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101 - Chodník fáze A -..." sheetId="3" state="visible" r:id="rId4"/>
    <sheet name="SO 104 - Parkovací stání ..." sheetId="4" state="visible" r:id="rId5"/>
    <sheet name="SO 105.1 - Autobusové zas..." sheetId="5" state="visible" r:id="rId6"/>
    <sheet name="SO 401.1 - Veřejné osvětl..." sheetId="6" state="visible" r:id="rId7"/>
    <sheet name="SO 402.1 - Přeložka SEK -..." sheetId="7" state="visible" r:id="rId8"/>
    <sheet name="SO 001 - Vedlejší rozpočt..._01" sheetId="8" state="visible" r:id="rId9"/>
    <sheet name="SO 102 - Chodník fáze B -..." sheetId="9" state="visible" r:id="rId10"/>
    <sheet name="SO 105.2 - Autobusové zas..." sheetId="10" state="visible" r:id="rId11"/>
    <sheet name="SO 401.2 - Veřejné osvětl..." sheetId="11" state="visible" r:id="rId12"/>
    <sheet name="SO 001 - Vedlejší rozpočt..._02" sheetId="12" state="visible" r:id="rId13"/>
    <sheet name="SO 103 - Chodník fáze C -..." sheetId="13" state="visible" r:id="rId14"/>
    <sheet name="SO 105.3 - Autobusové zas..." sheetId="14" state="visible" r:id="rId15"/>
    <sheet name="SO 401.3 - Veřejné osvětl..." sheetId="15" state="visible" r:id="rId16"/>
    <sheet name="SO 402.2 - Přeložka SEK -...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Vedlejší rozpočt...'!$C$4:$J$41,'SO 001 - Vedlejší rozpočt...'!$C$47:$J$73,'SO 001 - Vedlejší rozpočt...'!$C$79:$K$164</definedName>
    <definedName function="false" hidden="false" localSheetId="1" name="_xlnm.Print_Titles" vbProcedure="false">'SO 001 - Vedlejší rozpočt...'!$93:$93</definedName>
    <definedName function="false" hidden="true" localSheetId="1" name="_xlnm._FilterDatabase" vbProcedure="false">'SO 001 - Vedlejší rozpočt...'!$C$93:$K$164</definedName>
    <definedName function="false" hidden="false" localSheetId="7" name="_xlnm.Print_Area" vbProcedure="false">'SO 001 - Vedlejší rozpočt..._01'!$C$4:$J$41,'SO 001 - Vedlejší rozpočt..._01'!$C$47:$J$73,'SO 001 - Vedlejší rozpočt..._01'!$C$79:$K$164</definedName>
    <definedName function="false" hidden="false" localSheetId="7" name="_xlnm.Print_Titles" vbProcedure="false">'SO 001 - Vedlejší rozpočt..._01'!$93:$93</definedName>
    <definedName function="false" hidden="true" localSheetId="7" name="_xlnm._FilterDatabase" vbProcedure="false">'SO 001 - Vedlejší rozpočt..._01'!$C$93:$K$164</definedName>
    <definedName function="false" hidden="false" localSheetId="11" name="_xlnm.Print_Area" vbProcedure="false">'SO 001 - Vedlejší rozpočt..._02'!$C$4:$J$41,'SO 001 - Vedlejší rozpočt..._02'!$C$47:$J$73,'SO 001 - Vedlejší rozpočt..._02'!$C$79:$K$164</definedName>
    <definedName function="false" hidden="false" localSheetId="11" name="_xlnm.Print_Titles" vbProcedure="false">'SO 001 - Vedlejší rozpočt..._02'!$93:$93</definedName>
    <definedName function="false" hidden="true" localSheetId="11" name="_xlnm._FilterDatabase" vbProcedure="false">'SO 001 - Vedlejší rozpočt..._02'!$C$93:$K$164</definedName>
    <definedName function="false" hidden="false" localSheetId="2" name="_xlnm.Print_Area" vbProcedure="false">'SO 101 - Chodník fáze A -...'!$C$4:$J$41,'SO 101 - Chodník fáze A -...'!$C$47:$J$72,'SO 101 - Chodník fáze A -...'!$C$78:$K$534</definedName>
    <definedName function="false" hidden="false" localSheetId="2" name="_xlnm.Print_Titles" vbProcedure="false">'SO 101 - Chodník fáze A -...'!$92:$92</definedName>
    <definedName function="false" hidden="true" localSheetId="2" name="_xlnm._FilterDatabase" vbProcedure="false">'SO 101 - Chodník fáze A -...'!$C$92:$K$534</definedName>
    <definedName function="false" hidden="false" localSheetId="8" name="_xlnm.Print_Area" vbProcedure="false">'SO 102 - Chodník fáze B -...'!$C$4:$J$41,'SO 102 - Chodník fáze B -...'!$C$47:$J$72,'SO 102 - Chodník fáze B -...'!$C$78:$K$472</definedName>
    <definedName function="false" hidden="false" localSheetId="8" name="_xlnm.Print_Titles" vbProcedure="false">'SO 102 - Chodník fáze B -...'!$92:$92</definedName>
    <definedName function="false" hidden="true" localSheetId="8" name="_xlnm._FilterDatabase" vbProcedure="false">'SO 102 - Chodník fáze B -...'!$C$92:$K$472</definedName>
    <definedName function="false" hidden="false" localSheetId="12" name="_xlnm.Print_Area" vbProcedure="false">'SO 103 - Chodník fáze C -...'!$C$4:$J$41,'SO 103 - Chodník fáze C -...'!$C$47:$J$72,'SO 103 - Chodník fáze C -...'!$C$78:$K$457</definedName>
    <definedName function="false" hidden="false" localSheetId="12" name="_xlnm.Print_Titles" vbProcedure="false">'SO 103 - Chodník fáze C -...'!$92:$92</definedName>
    <definedName function="false" hidden="true" localSheetId="12" name="_xlnm._FilterDatabase" vbProcedure="false">'SO 103 - Chodník fáze C -...'!$C$92:$K$457</definedName>
    <definedName function="false" hidden="false" localSheetId="3" name="_xlnm.Print_Area" vbProcedure="false">'SO 104 - Parkovací stání ...'!$C$4:$J$41,'SO 104 - Parkovací stání ...'!$C$47:$J$72,'SO 104 - Parkovací stání ...'!$C$78:$K$271</definedName>
    <definedName function="false" hidden="false" localSheetId="3" name="_xlnm.Print_Titles" vbProcedure="false">'SO 104 - Parkovací stání ...'!$92:$92</definedName>
    <definedName function="false" hidden="true" localSheetId="3" name="_xlnm._FilterDatabase" vbProcedure="false">'SO 104 - Parkovací stání ...'!$C$92:$K$271</definedName>
    <definedName function="false" hidden="false" localSheetId="4" name="_xlnm.Print_Area" vbProcedure="false">'SO 105.1 - Autobusové zas...'!$C$4:$J$41,'SO 105.1 - Autobusové zas...'!$C$47:$J$71,'SO 105.1 - Autobusové zas...'!$C$77:$K$222</definedName>
    <definedName function="false" hidden="false" localSheetId="4" name="_xlnm.Print_Titles" vbProcedure="false">'SO 105.1 - Autobusové zas...'!$91:$91</definedName>
    <definedName function="false" hidden="true" localSheetId="4" name="_xlnm._FilterDatabase" vbProcedure="false">'SO 105.1 - Autobusové zas...'!$C$91:$K$222</definedName>
    <definedName function="false" hidden="false" localSheetId="9" name="_xlnm.Print_Area" vbProcedure="false">'SO 105.2 - Autobusové zas...'!$C$4:$J$41,'SO 105.2 - Autobusové zas...'!$C$47:$J$70,'SO 105.2 - Autobusové zas...'!$C$76:$K$199</definedName>
    <definedName function="false" hidden="false" localSheetId="9" name="_xlnm.Print_Titles" vbProcedure="false">'SO 105.2 - Autobusové zas...'!$90:$90</definedName>
    <definedName function="false" hidden="true" localSheetId="9" name="_xlnm._FilterDatabase" vbProcedure="false">'SO 105.2 - Autobusové zas...'!$C$90:$K$199</definedName>
    <definedName function="false" hidden="false" localSheetId="13" name="_xlnm.Print_Area" vbProcedure="false">'SO 105.3 - Autobusové zas...'!$C$4:$J$41,'SO 105.3 - Autobusové zas...'!$C$47:$J$71,'SO 105.3 - Autobusové zas...'!$C$77:$K$194</definedName>
    <definedName function="false" hidden="false" localSheetId="13" name="_xlnm.Print_Titles" vbProcedure="false">'SO 105.3 - Autobusové zas...'!$91:$91</definedName>
    <definedName function="false" hidden="true" localSheetId="13" name="_xlnm._FilterDatabase" vbProcedure="false">'SO 105.3 - Autobusové zas...'!$C$91:$K$194</definedName>
    <definedName function="false" hidden="false" localSheetId="5" name="_xlnm.Print_Area" vbProcedure="false">'SO 401.1 - Veřejné osvětl...'!$C$4:$J$41,'SO 401.1 - Veřejné osvětl...'!$C$47:$J$76,'SO 401.1 - Veřejné osvětl...'!$C$82:$K$218</definedName>
    <definedName function="false" hidden="false" localSheetId="5" name="_xlnm.Print_Titles" vbProcedure="false">'SO 401.1 - Veřejné osvětl...'!$96:$96</definedName>
    <definedName function="false" hidden="true" localSheetId="5" name="_xlnm._FilterDatabase" vbProcedure="false">'SO 401.1 - Veřejné osvětl...'!$C$96:$K$218</definedName>
    <definedName function="false" hidden="false" localSheetId="10" name="_xlnm.Print_Area" vbProcedure="false">'SO 401.2 - Veřejné osvětl...'!$C$4:$J$41,'SO 401.2 - Veřejné osvětl...'!$C$47:$J$76,'SO 401.2 - Veřejné osvětl...'!$C$82:$K$228</definedName>
    <definedName function="false" hidden="false" localSheetId="10" name="_xlnm.Print_Titles" vbProcedure="false">'SO 401.2 - Veřejné osvětl...'!$96:$96</definedName>
    <definedName function="false" hidden="true" localSheetId="10" name="_xlnm._FilterDatabase" vbProcedure="false">'SO 401.2 - Veřejné osvětl...'!$C$96:$K$228</definedName>
    <definedName function="false" hidden="false" localSheetId="14" name="_xlnm.Print_Area" vbProcedure="false">'SO 401.3 - Veřejné osvětl...'!$C$4:$J$41,'SO 401.3 - Veřejné osvětl...'!$C$47:$J$76,'SO 401.3 - Veřejné osvětl...'!$C$82:$K$227</definedName>
    <definedName function="false" hidden="false" localSheetId="14" name="_xlnm.Print_Titles" vbProcedure="false">'SO 401.3 - Veřejné osvětl...'!$96:$96</definedName>
    <definedName function="false" hidden="true" localSheetId="14" name="_xlnm._FilterDatabase" vbProcedure="false">'SO 401.3 - Veřejné osvětl...'!$C$96:$K$227</definedName>
    <definedName function="false" hidden="false" localSheetId="6" name="_xlnm.Print_Area" vbProcedure="false">'SO 402.1 - Přeložka SEK -...'!$C$4:$J$41,'SO 402.1 - Přeložka SEK -...'!$C$47:$J$69,'SO 402.1 - Přeložka SEK -...'!$C$75:$K$124</definedName>
    <definedName function="false" hidden="false" localSheetId="6" name="_xlnm.Print_Titles" vbProcedure="false">'SO 402.1 - Přeložka SEK -...'!$89:$89</definedName>
    <definedName function="false" hidden="true" localSheetId="6" name="_xlnm._FilterDatabase" vbProcedure="false">'SO 402.1 - Přeložka SEK -...'!$C$89:$K$124</definedName>
    <definedName function="false" hidden="false" localSheetId="15" name="_xlnm.Print_Area" vbProcedure="false">'SO 402.2 - Přeložka SEK -...'!$C$4:$J$41,'SO 402.2 - Přeložka SEK -...'!$C$47:$J$69,'SO 402.2 - Přeložka SEK -...'!$C$75:$K$127</definedName>
    <definedName function="false" hidden="false" localSheetId="15" name="_xlnm.Print_Titles" vbProcedure="false">'SO 402.2 - Přeložka SEK -...'!$89:$89</definedName>
    <definedName function="false" hidden="true" localSheetId="15" name="_xlnm._FilterDatabase" vbProcedure="false">'SO 402.2 - Přeložka SEK -...'!$C$89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34" uniqueCount="24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306e15-569d-4a41-84c9-c7cbeedde146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12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ymburk - rekonstrukce chodníku a parkovacího stání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Nymburk</t>
  </si>
  <si>
    <t xml:space="preserve">Datum:</t>
  </si>
  <si>
    <t xml:space="preserve">7. 11. 2023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39 500</t>
  </si>
  <si>
    <t xml:space="preserve">Měto Nymburk, nám. Přemyslovců 163/20, 288 02</t>
  </si>
  <si>
    <t xml:space="preserve">DIČ:</t>
  </si>
  <si>
    <t xml:space="preserve">Uchazeč:</t>
  </si>
  <si>
    <t xml:space="preserve">Vyplň údaj</t>
  </si>
  <si>
    <t xml:space="preserve">Projektant:</t>
  </si>
  <si>
    <t xml:space="preserve">625 49 201</t>
  </si>
  <si>
    <t xml:space="preserve">Ing. arch. Martin Jirovský Ph.D, MBA, DiS.</t>
  </si>
  <si>
    <t xml:space="preserve">True</t>
  </si>
  <si>
    <t xml:space="preserve">Zpracovatel:</t>
  </si>
  <si>
    <t xml:space="preserve">281 45 968</t>
  </si>
  <si>
    <t xml:space="preserve">Ateliér M.A.A.T. s.r.o., Petra Stejsk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2-2023A</t>
  </si>
  <si>
    <t xml:space="preserve">Nymburk - rekonstrukce chodníku a parkovacího stání - fáze A</t>
  </si>
  <si>
    <t xml:space="preserve">STA</t>
  </si>
  <si>
    <t xml:space="preserve">{81114a21-f054-4b5a-b2bc-24e050be590c}</t>
  </si>
  <si>
    <t xml:space="preserve">/</t>
  </si>
  <si>
    <t xml:space="preserve">SO 001</t>
  </si>
  <si>
    <t xml:space="preserve">Vedlejší rozpočtové náklady</t>
  </si>
  <si>
    <t xml:space="preserve">Soupis</t>
  </si>
  <si>
    <t xml:space="preserve">{fb5ad87a-57c3-4790-971a-269c0eed8630}</t>
  </si>
  <si>
    <t xml:space="preserve">SO 101</t>
  </si>
  <si>
    <t xml:space="preserve">Chodník fáze A - centrum města</t>
  </si>
  <si>
    <t xml:space="preserve">{4f17cd51-3c83-41f1-83a2-f505874cf04a}</t>
  </si>
  <si>
    <t xml:space="preserve">SO 104</t>
  </si>
  <si>
    <t xml:space="preserve">Parkovací stání  - fáze A</t>
  </si>
  <si>
    <t xml:space="preserve">{b6fb5a59-05fa-428d-b5db-5989751f44f2}</t>
  </si>
  <si>
    <t xml:space="preserve">SO 105.1</t>
  </si>
  <si>
    <t xml:space="preserve">Autobusové zastávky - fáze A</t>
  </si>
  <si>
    <t xml:space="preserve">{08ebb96a-cfc3-4f62-9002-4287ca770da4}</t>
  </si>
  <si>
    <t xml:space="preserve">SO 401.1</t>
  </si>
  <si>
    <t xml:space="preserve">Veřejné osvětlení - fáze A</t>
  </si>
  <si>
    <t xml:space="preserve">{575db3e4-217e-4b5b-99f5-50d272988544}</t>
  </si>
  <si>
    <t xml:space="preserve">SO 402.1</t>
  </si>
  <si>
    <t xml:space="preserve">Přeložka SEK - fáze A</t>
  </si>
  <si>
    <t xml:space="preserve">{e8054a7a-61cd-448a-b5ae-790fc7782fdb}</t>
  </si>
  <si>
    <t xml:space="preserve">12-2023B</t>
  </si>
  <si>
    <t xml:space="preserve">Nymburk - rekonstrukce chodníku a parkovacího stání - fáze B</t>
  </si>
  <si>
    <t xml:space="preserve">{729be007-a82c-4c40-ab77-a7891370b514}</t>
  </si>
  <si>
    <t xml:space="preserve">{b68c604c-ed5f-490a-b33a-20e83e0fa798}</t>
  </si>
  <si>
    <t xml:space="preserve">SO 102</t>
  </si>
  <si>
    <t xml:space="preserve">Chodník fáze B - Velké Valy - železniční přejezd</t>
  </si>
  <si>
    <t xml:space="preserve">{dbb46c28-70b3-48a3-bcd3-32a00412d664}</t>
  </si>
  <si>
    <t xml:space="preserve">SO 105.2</t>
  </si>
  <si>
    <t xml:space="preserve">Autobusové zastávky - fáze B</t>
  </si>
  <si>
    <t xml:space="preserve">{a21d2232-0760-4b84-88f0-c9fda76fa67c}</t>
  </si>
  <si>
    <t xml:space="preserve">SO 401.2</t>
  </si>
  <si>
    <t xml:space="preserve">Veřejné osvětlení - fáze B</t>
  </si>
  <si>
    <t xml:space="preserve">{f1023d66-ff71-4690-88b2-8b52987e19f5}</t>
  </si>
  <si>
    <t xml:space="preserve">12-2023C</t>
  </si>
  <si>
    <t xml:space="preserve">Nymburk - rekonstrukce chodníku a parkovacího stání - fáze C</t>
  </si>
  <si>
    <t xml:space="preserve">{8a9fb78c-2d67-4fbc-9f9c-64a19de5ed41}</t>
  </si>
  <si>
    <t xml:space="preserve">{59f1afe1-ca38-49a0-ba80-b2ba01ee07d6}</t>
  </si>
  <si>
    <t xml:space="preserve">SO 103</t>
  </si>
  <si>
    <t xml:space="preserve">Chodník fáze C - železniční přejezd - Luční</t>
  </si>
  <si>
    <t xml:space="preserve">{c8bb519f-8d06-4c00-91c0-09abc814258f}</t>
  </si>
  <si>
    <t xml:space="preserve">SO 105.3</t>
  </si>
  <si>
    <t xml:space="preserve">Autobusové zastávky - fáze C</t>
  </si>
  <si>
    <t xml:space="preserve">{47aee9c1-4f13-4050-add7-64460a9c74c9}</t>
  </si>
  <si>
    <t xml:space="preserve">SO 401.3</t>
  </si>
  <si>
    <t xml:space="preserve">Veřejné osvětlení - fáze C</t>
  </si>
  <si>
    <t xml:space="preserve">{1fd9acdc-5bf1-4c7d-a6d8-408a1975d4c7}</t>
  </si>
  <si>
    <t xml:space="preserve">SO 402.2</t>
  </si>
  <si>
    <t xml:space="preserve">Přeložka SEK - fáze C</t>
  </si>
  <si>
    <t xml:space="preserve">{87ad5a50-1459-4894-bb34-373207f49c7d}</t>
  </si>
  <si>
    <t xml:space="preserve">KRYCÍ LIST SOUPISU PRACÍ</t>
  </si>
  <si>
    <t xml:space="preserve">Objekt:</t>
  </si>
  <si>
    <t xml:space="preserve">12-2023A - Nymburk - rekonstrukce chodníku a parkovacího stání - fáze A</t>
  </si>
  <si>
    <t xml:space="preserve">Soupis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38908411</t>
  </si>
  <si>
    <t xml:space="preserve">Čištění vozovek splachováním vodou povrchu podkladu nebo krytu živičného, betonového nebo dlážděného</t>
  </si>
  <si>
    <t xml:space="preserve">kpl</t>
  </si>
  <si>
    <t xml:space="preserve">4</t>
  </si>
  <si>
    <t xml:space="preserve">1168633760</t>
  </si>
  <si>
    <t xml:space="preserve">P</t>
  </si>
  <si>
    <t xml:space="preserve">Poznámka k položce:
Čištění bude prováděno při znečištění přiléhlých komunikací.</t>
  </si>
  <si>
    <t xml:space="preserve">VRN</t>
  </si>
  <si>
    <t xml:space="preserve">5</t>
  </si>
  <si>
    <t xml:space="preserve">VRN1</t>
  </si>
  <si>
    <t xml:space="preserve">Průzkumné, geodetické a projektové práce</t>
  </si>
  <si>
    <t xml:space="preserve">010001000.R1</t>
  </si>
  <si>
    <t xml:space="preserve">Průzkumné práce - náklady na geotechnický, hydrogeologický průzkum</t>
  </si>
  <si>
    <t xml:space="preserve">1024</t>
  </si>
  <si>
    <t xml:space="preserve">1012994826</t>
  </si>
  <si>
    <t xml:space="preserve">Poznámka k položce:
Součástí položky je zejména:
- náklady na geotechnický, hydrogeologický průzkum.</t>
  </si>
  <si>
    <t xml:space="preserve">3</t>
  </si>
  <si>
    <t xml:space="preserve">010001000.R2</t>
  </si>
  <si>
    <t xml:space="preserve">Průzkumné práce - náklady korozní průzkum </t>
  </si>
  <si>
    <t xml:space="preserve">-1392140297</t>
  </si>
  <si>
    <t xml:space="preserve">Poznámka k položce:
Součástí položky je zejména:
- náklady korozní průzkum.</t>
  </si>
  <si>
    <t xml:space="preserve">010001000.R3</t>
  </si>
  <si>
    <t xml:space="preserve">Průzkumné práce - náklady na geotechnicý průzkum materiálových nalezišť (zemníků)</t>
  </si>
  <si>
    <t xml:space="preserve">1088357715</t>
  </si>
  <si>
    <t xml:space="preserve">Poznámka k položce:
Součástí položky je zejména:
- náklady na geotechnicý průzkum materiálových nalezišť (zemníků).</t>
  </si>
  <si>
    <t xml:space="preserve">011303000</t>
  </si>
  <si>
    <t xml:space="preserve">Archeologická činnost bez rozlišení</t>
  </si>
  <si>
    <t xml:space="preserve">898799351</t>
  </si>
  <si>
    <t xml:space="preserve">Poznámka k položce:
Součástí položky je zejména:
- náklady na archelogický průzkum.</t>
  </si>
  <si>
    <t xml:space="preserve">6</t>
  </si>
  <si>
    <t xml:space="preserve">012103000</t>
  </si>
  <si>
    <t xml:space="preserve">Geodetické práce před výstavbou </t>
  </si>
  <si>
    <t xml:space="preserve">457173941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7</t>
  </si>
  <si>
    <t xml:space="preserve">012203000</t>
  </si>
  <si>
    <t xml:space="preserve">Geodetické práce při provádění stavby</t>
  </si>
  <si>
    <t xml:space="preserve">793758178</t>
  </si>
  <si>
    <t xml:space="preserve">Poznámka k položce:
Veškeré geodetické činnosti spojené s vytýčením stavebních objektů, inženýrských objektů a inženýrských sítí při provádění stavby. Včetně zjištění stavu výškových poloh stávajících inženýrských sítí.</t>
  </si>
  <si>
    <t xml:space="preserve">8</t>
  </si>
  <si>
    <t xml:space="preserve">012303000</t>
  </si>
  <si>
    <t xml:space="preserve">Geodetické práce po výstavbě </t>
  </si>
  <si>
    <t xml:space="preserve">1514495137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ci sítí jednotlivých sítí) + ke každé síti bude ještě tištěný formát ve 3 paré.</t>
  </si>
  <si>
    <t xml:space="preserve">012403000</t>
  </si>
  <si>
    <t xml:space="preserve">Kartografické práce</t>
  </si>
  <si>
    <t xml:space="preserve">-433972665</t>
  </si>
  <si>
    <t xml:space="preserve">Poznámka k položce:
Vypracování geometrického plánu pro katastrální úřad.</t>
  </si>
  <si>
    <t xml:space="preserve">10</t>
  </si>
  <si>
    <t xml:space="preserve">013254000</t>
  </si>
  <si>
    <t xml:space="preserve">Dokumentace skutečného provedení stavby</t>
  </si>
  <si>
    <t xml:space="preserve">-1158240987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11</t>
  </si>
  <si>
    <t xml:space="preserve">013274000</t>
  </si>
  <si>
    <t xml:space="preserve">Pasportizace objektu před započetím prací</t>
  </si>
  <si>
    <t xml:space="preserve">1336679584</t>
  </si>
  <si>
    <t xml:space="preserve">Poznámka k položce:
Před zahájením stavby provede zhotovitel pasportizaci nemovitostí, vč. fotografické dokumentace.</t>
  </si>
  <si>
    <t xml:space="preserve">12</t>
  </si>
  <si>
    <t xml:space="preserve">013294000</t>
  </si>
  <si>
    <t xml:space="preserve">Ostatní dokumentace doklady pro kolaudaci</t>
  </si>
  <si>
    <t xml:space="preserve">1359390233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13</t>
  </si>
  <si>
    <t xml:space="preserve">020001000</t>
  </si>
  <si>
    <t xml:space="preserve">-1806380528</t>
  </si>
  <si>
    <t xml:space="preserve">Poznámka k položce:
Položka obsahuje zejména:
-  pasportizace stávajících objektů komunikací (objízdných tras).</t>
  </si>
  <si>
    <t xml:space="preserve">14</t>
  </si>
  <si>
    <t xml:space="preserve">022002000</t>
  </si>
  <si>
    <t xml:space="preserve">Ochrana stávajících inženýrských sítí před poškozením </t>
  </si>
  <si>
    <t xml:space="preserve">-591930</t>
  </si>
  <si>
    <t xml:space="preserve">Poznámka k položce: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689763098</t>
  </si>
  <si>
    <t xml:space="preserve">Poznámka k položce:
Součástí položky je zejména:  
- vybudování zpevněné plochy pro zařízení staveniště.</t>
  </si>
  <si>
    <t xml:space="preserve">16</t>
  </si>
  <si>
    <t xml:space="preserve">032103000</t>
  </si>
  <si>
    <t xml:space="preserve">Zařízení staveniště - náklady na vybavení staveniště</t>
  </si>
  <si>
    <t xml:space="preserve">2015830955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</t>
  </si>
  <si>
    <t xml:space="preserve">17</t>
  </si>
  <si>
    <t xml:space="preserve">033103000</t>
  </si>
  <si>
    <t xml:space="preserve">Zařízení staveniště - připojení energií a spotřeba ener. pro zařízení staveniště</t>
  </si>
  <si>
    <t xml:space="preserve">94185439</t>
  </si>
  <si>
    <t xml:space="preserve">Poznámka k položce:
Součástí položky jsou zejména náklady na:
- připojení jednotlivých energií (voda, elektrika, WIFI apod.)
- energie jako takové.</t>
  </si>
  <si>
    <t xml:space="preserve">18</t>
  </si>
  <si>
    <t xml:space="preserve">034103000</t>
  </si>
  <si>
    <t xml:space="preserve">Zařízení staveniště - zabezpečení staveniště</t>
  </si>
  <si>
    <t xml:space="preserve">1479721790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</t>
  </si>
  <si>
    <t xml:space="preserve">19</t>
  </si>
  <si>
    <t xml:space="preserve">035103001</t>
  </si>
  <si>
    <t xml:space="preserve">Zařízení staveniště - pronájem ploch</t>
  </si>
  <si>
    <t xml:space="preserve">664671021</t>
  </si>
  <si>
    <t xml:space="preserve">Poznámka k položce:
Součástí položky jsou zejména náklady na:
-  nájem ploch či objektů pro staveniště.</t>
  </si>
  <si>
    <t xml:space="preserve">20</t>
  </si>
  <si>
    <t xml:space="preserve">039103000</t>
  </si>
  <si>
    <t xml:space="preserve">Zařízení staveniště - zrušení zařízení staveniště</t>
  </si>
  <si>
    <t xml:space="preserve">-1678488818</t>
  </si>
  <si>
    <t xml:space="preserve">Poznámka k položce:
Součástí položky jsou zejména náklady na: 
- rozebrání, bourání a odvoz zařízení staveniště
- úpravu terénu po staveništi.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618686210</t>
  </si>
  <si>
    <t xml:space="preserve">Poznámka k položce:
Součástí položky jsou zejména náklady na: 
- vypracování plánu BOZP dodavatelem stavby
- koordinace s pracovníkem BOZP investora.</t>
  </si>
  <si>
    <t xml:space="preserve">22</t>
  </si>
  <si>
    <t xml:space="preserve">043103000.R1</t>
  </si>
  <si>
    <t xml:space="preserve">Zkoušky bez rozlišení - zkouška modulu přetvárnosti</t>
  </si>
  <si>
    <t xml:space="preserve">301790254</t>
  </si>
  <si>
    <t xml:space="preserve">Poznámka k položce:
Jedná se o kontrolní zkoušku pro potřebu objednatele. Povinné zkoušky k jednotlivýcm konstrukčním vrstvám, včetně zemního tělesa komunikace v rozsahu dle platných ČSN. ČSN jsou zahrnuty v příslušných položkách.</t>
  </si>
  <si>
    <t xml:space="preserve">23</t>
  </si>
  <si>
    <t xml:space="preserve">043103000.R2</t>
  </si>
  <si>
    <t xml:space="preserve">Zkoušky bez rozlišení - zkouška míry zhutnění</t>
  </si>
  <si>
    <t xml:space="preserve">1654401671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24</t>
  </si>
  <si>
    <t xml:space="preserve">043103000.R3</t>
  </si>
  <si>
    <t xml:space="preserve">Zkoušky bez rozlišení - zkouška vlhkosti</t>
  </si>
  <si>
    <t xml:space="preserve">-1123747564</t>
  </si>
  <si>
    <t xml:space="preserve">25</t>
  </si>
  <si>
    <t xml:space="preserve">043103000.R4</t>
  </si>
  <si>
    <t xml:space="preserve">Zkoušky bez rozlišení - zkouška únosnosti zemní pláně</t>
  </si>
  <si>
    <t xml:space="preserve">860826155</t>
  </si>
  <si>
    <t xml:space="preserve">26</t>
  </si>
  <si>
    <t xml:space="preserve">043103000.R5</t>
  </si>
  <si>
    <t xml:space="preserve">Zkoušky bez rozlišení - zkouška nivelační</t>
  </si>
  <si>
    <t xml:space="preserve">-522471019</t>
  </si>
  <si>
    <t xml:space="preserve">27</t>
  </si>
  <si>
    <t xml:space="preserve">043103000.R6</t>
  </si>
  <si>
    <t xml:space="preserve">Zkoušky bez rozlišení - pro zajištění množství polyaromatických uhlovodíků (PAU) u asfaltových směsí</t>
  </si>
  <si>
    <t xml:space="preserve">-724042048</t>
  </si>
  <si>
    <t xml:space="preserve">VRN7</t>
  </si>
  <si>
    <t xml:space="preserve">Provozní vlivy</t>
  </si>
  <si>
    <t xml:space="preserve">28</t>
  </si>
  <si>
    <t xml:space="preserve">071203000</t>
  </si>
  <si>
    <t xml:space="preserve">Provoz dalšího subjektu</t>
  </si>
  <si>
    <t xml:space="preserve">-592143953</t>
  </si>
  <si>
    <t xml:space="preserve">Poznámka k položce:
Součástí položky jsou zejména náklady na: 
- zajištění vjezdu místních obyvatel
- zajištění vjezdu IZS
- zajištění dočasné autobusové zastávky apod.
- zajištění asistence správce sití.</t>
  </si>
  <si>
    <t xml:space="preserve">29</t>
  </si>
  <si>
    <t xml:space="preserve">072103001</t>
  </si>
  <si>
    <t xml:space="preserve">Projednání DIO a zajištění DIR komunikace II.a III. třídy</t>
  </si>
  <si>
    <t xml:space="preserve">1356195041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
</t>
  </si>
  <si>
    <t xml:space="preserve">30</t>
  </si>
  <si>
    <t xml:space="preserve">072103011</t>
  </si>
  <si>
    <t xml:space="preserve">Zajištění DIO komunikace II. a III. třídy - jednoduché el. vedení</t>
  </si>
  <si>
    <t xml:space="preserve">237886913</t>
  </si>
  <si>
    <t xml:space="preserve">Poznámka k položce:
Součástí položky jsou zejména náklady na: 
- montáž, pronájem  a demontáž dočasných dopravních značek kompletních.</t>
  </si>
  <si>
    <t xml:space="preserve">VRN9</t>
  </si>
  <si>
    <t xml:space="preserve">Ostatní náklady</t>
  </si>
  <si>
    <t xml:space="preserve">31</t>
  </si>
  <si>
    <t xml:space="preserve">092103001</t>
  </si>
  <si>
    <t xml:space="preserve">Náklady na zkušební provoz</t>
  </si>
  <si>
    <t xml:space="preserve">925845440</t>
  </si>
  <si>
    <t xml:space="preserve">SO 101 - Chodník fáze A - centrum města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Zemní práce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23 01</t>
  </si>
  <si>
    <t xml:space="preserve">Online PSC</t>
  </si>
  <si>
    <t xml:space="preserve">https://podminky.urs.cz/item/CS_URS_2023_01/112101101</t>
  </si>
  <si>
    <t xml:space="preserve">Poznámka k položce:
Poznámka k položce: 1 ks lípy srdčité na parcele čp. 1837/28</t>
  </si>
  <si>
    <t xml:space="preserve">112251101</t>
  </si>
  <si>
    <t xml:space="preserve">Odstranění pařezů strojně s jejich vykopáním nebo vytrháním průměru přes 100 do 300 mm</t>
  </si>
  <si>
    <t xml:space="preserve">https://podminky.urs.cz/item/CS_URS_2023_01/112251101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m2</t>
  </si>
  <si>
    <t xml:space="preserve">-1426957121</t>
  </si>
  <si>
    <t xml:space="preserve">https://podminky.urs.cz/item/CS_URS_2023_01/113106142</t>
  </si>
  <si>
    <t xml:space="preserve">VV</t>
  </si>
  <si>
    <t xml:space="preserve">"stávající dlažba z betonových kostek" (3,54*4,57)+(13,11)+6,27+22,03+12,77+10,03+17,43+3,6+386,63+66,05+13,75+13,15</t>
  </si>
  <si>
    <t xml:space="preserve">"- park. stání" - 19,13</t>
  </si>
  <si>
    <t xml:space="preserve">Součet</t>
  </si>
  <si>
    <t xml:space="preserve">11310614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kamenných dlaždic nebo desek</t>
  </si>
  <si>
    <t xml:space="preserve">-2019909601</t>
  </si>
  <si>
    <t xml:space="preserve">https://podminky.urs.cz/item/CS_URS_2023_01/113106143</t>
  </si>
  <si>
    <t xml:space="preserve">Poznámka k položce:
kamenná dlažba bude uložena na deponii dle investora</t>
  </si>
  <si>
    <t xml:space="preserve">"stávající dlažba z kamených kostek" 165,75+161,39+135,25+29,55+40,67</t>
  </si>
  <si>
    <t xml:space="preserve">"- autobus. záliv a park. stání" - (55,43+131,64)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720207551</t>
  </si>
  <si>
    <t xml:space="preserve">https://podminky.urs.cz/item/CS_URS_2023_01/113107222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301390064</t>
  </si>
  <si>
    <t xml:space="preserve">https://podminky.urs.cz/item/CS_URS_2023_01/113107242</t>
  </si>
  <si>
    <t xml:space="preserve">"stávající asfaltové plochy - chodníky"20,76+128,32+166,35+139,31+96,68+99,29</t>
  </si>
  <si>
    <t xml:space="preserve">"stávající asfaltové plochy - komunikace"68,20+153,89+36,83+24,30+16,21+18,27+53,89+13,63+14,30+218,62+13,47+17,58</t>
  </si>
  <si>
    <t xml:space="preserve">"- autobus. záliv a park. stání" - (79,91+120,19)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1295236174</t>
  </si>
  <si>
    <t xml:space="preserve">https://podminky.urs.cz/item/CS_URS_2023_01/113154123</t>
  </si>
  <si>
    <t xml:space="preserve">"stávající asfaltové plochy - chodníky"(20,76+128,32+166,35+139,31+96,68+99,29)*0,12</t>
  </si>
  <si>
    <t xml:space="preserve">"stávající asfaltové plochy - komunikace"(68,20+153,89+36,83+24,30+16,21+18,27+53,89+13,63+14,30+218,62+13,47+17,58)*0,12</t>
  </si>
  <si>
    <t xml:space="preserve">"- autobus. záliv a park. stání" - (79,91+120,19)*0,12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-1293432907</t>
  </si>
  <si>
    <t xml:space="preserve">https://podminky.urs.cz/item/CS_URS_2023_01/113107442</t>
  </si>
  <si>
    <t xml:space="preserve">"vodovodní přípojka" 6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1792231440</t>
  </si>
  <si>
    <t xml:space="preserve">https://podminky.urs.cz/item/CS_URS_2023_01/113107423</t>
  </si>
  <si>
    <t xml:space="preserve">121151103</t>
  </si>
  <si>
    <t xml:space="preserve">Sejmutí ornice strojně při souvislé ploše do 100 m2, tl. vrstvy do 200 mm</t>
  </si>
  <si>
    <t xml:space="preserve">https://podminky.urs.cz/item/CS_URS_2023_01/121151103</t>
  </si>
  <si>
    <t xml:space="preserve">"rozšíření chodníků" 37,5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https://podminky.urs.cz/item/CS_URS_2023_01/113201112</t>
  </si>
  <si>
    <t xml:space="preserve">576</t>
  </si>
  <si>
    <t xml:space="preserve">122351105</t>
  </si>
  <si>
    <t xml:space="preserve">Odkopávky a prokopávky nezapažené strojně v hornině třídy těžitelnosti II skupiny 4 přes 500 do 1 000 m3</t>
  </si>
  <si>
    <t xml:space="preserve">m3</t>
  </si>
  <si>
    <t xml:space="preserve">-1371875347</t>
  </si>
  <si>
    <t xml:space="preserve">https://podminky.urs.cz/item/CS_URS_2023_01/122351105</t>
  </si>
  <si>
    <t xml:space="preserve">"plocha stávajících dlažeb, asfaltové plochy a zeminy* hloubka výkopku" 2007,21*0,20</t>
  </si>
  <si>
    <t xml:space="preserve">"plocha výměna zemní pláně zvýšené křižovatky rozšíření cca 11%*hloubka výkopku" 274,59*1,11*0,5</t>
  </si>
  <si>
    <t xml:space="preserve">"plocha výměny zemní pláně sjezdů rozšíření cca 11%*hloubka výkopku" 123,91*1,11*0,5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04199122</t>
  </si>
  <si>
    <t xml:space="preserve">https://podminky.urs.cz/item/CS_URS_2023_01/129001101</t>
  </si>
  <si>
    <t xml:space="preserve">"vedení kanalizace délka*hloubka*šířka"71*1*0,5</t>
  </si>
  <si>
    <t xml:space="preserve">"vedení vodovodu délka*hloubka*šířka"64*1*0,5</t>
  </si>
  <si>
    <t xml:space="preserve">"vedení teplovodu délka*hloubka*šířka"20,8*1*0,5</t>
  </si>
  <si>
    <t xml:space="preserve">"vedení plynovodu délka*hloubka*šířka"25*1*0,5</t>
  </si>
  <si>
    <t xml:space="preserve">"vedení NN a VN délka*hloubka*šířka"40*1*0,5</t>
  </si>
  <si>
    <t xml:space="preserve">"vedení komunikačních sití délka*hloubka*šířka"150*1*0,5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327248908</t>
  </si>
  <si>
    <t xml:space="preserve">https://podminky.urs.cz/item/CS_URS_2023_01/131251100</t>
  </si>
  <si>
    <t xml:space="preserve">"UV délka*šířka*výška*počet" 0,85*0,85*1,2*8</t>
  </si>
  <si>
    <t xml:space="preserve">"šachty délka*šířka*výška*počet" 1,2*1,5*1,5*2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1175397</t>
  </si>
  <si>
    <t xml:space="preserve">https://podminky.urs.cz/item/CS_URS_2023_01/132251102</t>
  </si>
  <si>
    <t xml:space="preserve">"vodovodní přípojka" 6*0,8*1,2</t>
  </si>
  <si>
    <t xml:space="preserve">"dešťové přípojky" 31,2*0,8*1,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746082951</t>
  </si>
  <si>
    <t xml:space="preserve">https://podminky.urs.cz/item/CS_URS_2023_01/162201401</t>
  </si>
  <si>
    <t xml:space="preserve">Poznámka k položce:
uložení na sběrný dvůr Nymburk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783886462</t>
  </si>
  <si>
    <t xml:space="preserve">https://podminky.urs.cz/item/CS_URS_2023_01/16220141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6474245</t>
  </si>
  <si>
    <t xml:space="preserve">https://podminky.urs.cz/item/CS_URS_2023_01/16220142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1/162251102</t>
  </si>
  <si>
    <t xml:space="preserve">"ornice" 37,59*0,20*2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087574458</t>
  </si>
  <si>
    <t xml:space="preserve">https://podminky.urs.cz/item/CS_URS_2023_01/162751137</t>
  </si>
  <si>
    <t xml:space="preserve">"výkopy-zásypy" 622,61+35,71+12,34-22,8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332926570</t>
  </si>
  <si>
    <t xml:space="preserve">https://podminky.urs.cz/item/CS_URS_2023_01/162751139</t>
  </si>
  <si>
    <t xml:space="preserve">Poznámka k položce:
uložení na recyklační středisko Šumbor Netřebice (cca 13 km)</t>
  </si>
  <si>
    <t xml:space="preserve">647,79*3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521975548</t>
  </si>
  <si>
    <t xml:space="preserve">647,79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408425599</t>
  </si>
  <si>
    <t xml:space="preserve">https://podminky.urs.cz/item/CS_URS_2023_01/171251201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1207829910</t>
  </si>
  <si>
    <t xml:space="preserve">https://podminky.urs.cz/item/CS_URS_2023_01/174152101</t>
  </si>
  <si>
    <t xml:space="preserve">"vodovodní přípojka délka*šířka*výška" 6*0,8*0,8</t>
  </si>
  <si>
    <t xml:space="preserve">"dešťové přípojky délka*šířka*výška" 31,2*0,8*0,65</t>
  </si>
  <si>
    <t xml:space="preserve">"šachty délka*šířka*výška"1,2*1,5*1,5*2 -(0,9*1,2*1+0,9*1,2*1,4)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648442815</t>
  </si>
  <si>
    <t xml:space="preserve">https://podminky.urs.cz/item/CS_URS_2023_01/175111101</t>
  </si>
  <si>
    <t xml:space="preserve">"vodovodní přípojka délka*šířka*výška-potrubí" 6*0,8*(0,3+0,032)-(3,14*0,016*0,016*6)</t>
  </si>
  <si>
    <t xml:space="preserve">"dešťové přípojky délka*šířka*výška-potrubí" 31,2*0,8*(0,3+0,15)-(3,14*0,100*0,100*31,2)</t>
  </si>
  <si>
    <t xml:space="preserve">M</t>
  </si>
  <si>
    <t xml:space="preserve">58331200</t>
  </si>
  <si>
    <t xml:space="preserve">štěrkopísek netříděný</t>
  </si>
  <si>
    <t xml:space="preserve">-348293309</t>
  </si>
  <si>
    <t xml:space="preserve">11,84*2 'Přepočtené koeficientem množství</t>
  </si>
  <si>
    <t xml:space="preserve">181311103</t>
  </si>
  <si>
    <t xml:space="preserve">Rozprostření a urovnání ornice v rovině nebo ve svahu sklonu do 1:5 ručně při souvislé ploše, tl. vrstvy do 200 mm</t>
  </si>
  <si>
    <t xml:space="preserve">https://podminky.urs.cz/item/CS_URS_2023_01/181311103</t>
  </si>
  <si>
    <t xml:space="preserve">"délka rozšíření chodníků* šířka úpravy" 25*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kg</t>
  </si>
  <si>
    <t xml:space="preserve">25*0,02 'Přepočtené koeficientem množství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851779675</t>
  </si>
  <si>
    <t xml:space="preserve">https://podminky.urs.cz/item/CS_URS_2023_01/181951114</t>
  </si>
  <si>
    <t xml:space="preserve">Poznámka k položce:
zemní pláň Edef2 &gt;45 MPa</t>
  </si>
  <si>
    <t xml:space="preserve">"plocha stávajících dlažeb, asfaltové plochy a zeminy rozšířené cca 11%" 2228</t>
  </si>
  <si>
    <t xml:space="preserve">"- plocha výměny podloží" -442,33</t>
  </si>
  <si>
    <t xml:space="preserve">32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34</t>
  </si>
  <si>
    <t xml:space="preserve">https://podminky.urs.cz/item/CS_URS_2023_01/184102112</t>
  </si>
  <si>
    <t xml:space="preserve">33</t>
  </si>
  <si>
    <t xml:space="preserve">02650300</t>
  </si>
  <si>
    <t xml:space="preserve">javor mléč /Acer platanoides/ 20-50cm</t>
  </si>
  <si>
    <t xml:space="preserve">36</t>
  </si>
  <si>
    <t xml:space="preserve">184215133</t>
  </si>
  <si>
    <t xml:space="preserve">Ukotvení dřeviny kůly v rovině nebo na svahu do 1:5 třemi kůly, délky přes 2 do 3 m</t>
  </si>
  <si>
    <t xml:space="preserve">38</t>
  </si>
  <si>
    <t xml:space="preserve">https://podminky.urs.cz/item/CS_URS_2023_01/184215133</t>
  </si>
  <si>
    <t xml:space="preserve">35</t>
  </si>
  <si>
    <t xml:space="preserve">60591257</t>
  </si>
  <si>
    <t xml:space="preserve">kůl vyvazovací dřevěný impregnovaný D 8cm dl 3m</t>
  </si>
  <si>
    <t xml:space="preserve">637604501</t>
  </si>
  <si>
    <t xml:space="preserve">3*3 'Přepočtené koeficientem množství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159768305</t>
  </si>
  <si>
    <t xml:space="preserve">https://podminky.urs.cz/item/CS_URS_2023_01/451573111</t>
  </si>
  <si>
    <t xml:space="preserve">"vodovodní přípojka délka*šířka*výška" 6*0,8*0,1</t>
  </si>
  <si>
    <t xml:space="preserve">"dešťové přípojky délka*šířka*výška" 31,2*0,8*0,1</t>
  </si>
  <si>
    <t xml:space="preserve">37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-378423514</t>
  </si>
  <si>
    <t xml:space="preserve">https://podminky.urs.cz/item/CS_URS_2023_01/452311141</t>
  </si>
  <si>
    <t xml:space="preserve">"UV délka*šířka*výška*počet" 0,85*0,85*0,15*8</t>
  </si>
  <si>
    <t xml:space="preserve">Komunikace pozemní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642485611</t>
  </si>
  <si>
    <t xml:space="preserve">https://podminky.urs.cz/item/CS_URS_2023_01/561121112</t>
  </si>
  <si>
    <t xml:space="preserve">Poznámka k položce:
ve dvou vrstvách, položka bude použita při výměně podloží, v rámci stavby; zemní pláň Edef2 &gt;60 MPa</t>
  </si>
  <si>
    <t xml:space="preserve">"plocha výměny zemní pláně zvýšené křižovatky rozšíření cca 11%" 274,59*1,11</t>
  </si>
  <si>
    <t xml:space="preserve">"plocha výměny zemní pláně sjezdů rozšíření cca 11%" 123,91*1,11</t>
  </si>
  <si>
    <t xml:space="preserve">Mezisoučet</t>
  </si>
  <si>
    <t xml:space="preserve">442,33*2</t>
  </si>
  <si>
    <t xml:space="preserve">39</t>
  </si>
  <si>
    <t xml:space="preserve">58344229</t>
  </si>
  <si>
    <t xml:space="preserve">štěrkodrť frakce 0/125</t>
  </si>
  <si>
    <t xml:space="preserve">1782673785</t>
  </si>
  <si>
    <t xml:space="preserve">"plocha*výška výměny zeminy" 442,33*0,5</t>
  </si>
  <si>
    <t xml:space="preserve">221,17*2,2 'Přepočtené koeficientem množství</t>
  </si>
  <si>
    <t xml:space="preserve">40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Poznámka k položce:
štěrkotrť třídy A tr. 0-32 ŠDa; Edef2 &gt; 90MPa (Edef2 &gt; 100 MPa)</t>
  </si>
  <si>
    <t xml:space="preserve">"plocha chodníků" 1490,33 </t>
  </si>
  <si>
    <t xml:space="preserve">"rozšíření cca 6 %" 1490,33*0,06</t>
  </si>
  <si>
    <t xml:space="preserve">"plocha doasfaltování" 20,92</t>
  </si>
  <si>
    <t xml:space="preserve">"plocha doasfaltování rozšíření cca 6 %" 20,92*0,06</t>
  </si>
  <si>
    <t xml:space="preserve">41</t>
  </si>
  <si>
    <t xml:space="preserve">44</t>
  </si>
  <si>
    <t xml:space="preserve">Poznámka k položce:
štěrkotrť třídy B tr. 0-32 ŠDa; Edef2 &gt; 60 MPa (Edef2 &gt; 70 MPa)</t>
  </si>
  <si>
    <t xml:space="preserve">"plocha sjezdů" 123,91</t>
  </si>
  <si>
    <t xml:space="preserve">"plocha sjezdů rozšíření cca 11%" 123,91*0,11</t>
  </si>
  <si>
    <t xml:space="preserve">"plocha zvýšené křižovatky" 274,59</t>
  </si>
  <si>
    <t xml:space="preserve">"plocha zvýšené křižovatky rozšíření cca 11%" 274,59*0,11</t>
  </si>
  <si>
    <t xml:space="preserve">"plocha doasfaltování rozšíření cca 11 %" 20,92*0,11</t>
  </si>
  <si>
    <t xml:space="preserve">564861111</t>
  </si>
  <si>
    <t xml:space="preserve">Podklad ze štěrkodrti ŠD s rozprostřením a zhutněním plochy přes 100 m2, po zhutnění tl. 200 mm</t>
  </si>
  <si>
    <t xml:space="preserve">46</t>
  </si>
  <si>
    <t xml:space="preserve">https://podminky.urs.cz/item/CS_URS_2023_01/564861111</t>
  </si>
  <si>
    <t xml:space="preserve">Poznámka k položce:
Poznámka k položce: štěrkotrť třídy B tr. 0-32 ŠDa; Edef2 &gt; 60MPa</t>
  </si>
  <si>
    <t xml:space="preserve">"rozšíření cca 11 %" 1490,33*0,11</t>
  </si>
  <si>
    <t xml:space="preserve">43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48</t>
  </si>
  <si>
    <t xml:space="preserve">https://podminky.urs.cz/item/CS_URS_2023_01/565155101</t>
  </si>
  <si>
    <t xml:space="preserve">567122113</t>
  </si>
  <si>
    <t xml:space="preserve">Podklad ze směsi stmelené cementem SC bez dilatačních spár, s rozprostřením a zhutněním SC C 8/10 (KSC I), po zhutnění tl. 140 mm</t>
  </si>
  <si>
    <t xml:space="preserve">50</t>
  </si>
  <si>
    <t xml:space="preserve">https://podminky.urs.cz/item/CS_URS_2023_01/567122113</t>
  </si>
  <si>
    <t xml:space="preserve">"plocha sjezdů rozšíření cca 6%" 123,91*0,06</t>
  </si>
  <si>
    <t xml:space="preserve">45</t>
  </si>
  <si>
    <t xml:space="preserve">567132114</t>
  </si>
  <si>
    <t xml:space="preserve">Podklad ze směsi stmelené cementem SC bez dilatačních spár, s rozprostřením a zhutněním SC C 8/10 (KSC I), po zhutnění tl. 190 mm</t>
  </si>
  <si>
    <t xml:space="preserve">52</t>
  </si>
  <si>
    <t xml:space="preserve">https://podminky.urs.cz/item/CS_URS_2023_01/567132114</t>
  </si>
  <si>
    <t xml:space="preserve">"plocha zvýšené křižovatky rozšíření cca 6 %" 274,59*0,06</t>
  </si>
  <si>
    <t xml:space="preserve">567911111</t>
  </si>
  <si>
    <t xml:space="preserve">Podklad z mezerovitého betonu MCB tl. 100 mm</t>
  </si>
  <si>
    <t xml:space="preserve">54</t>
  </si>
  <si>
    <t xml:space="preserve">https://podminky.urs.cz/item/CS_URS_2023_01/567911111</t>
  </si>
  <si>
    <t xml:space="preserve">Poznámka k položce:
Poznámka k položce: ložní vrstva - beton C30/37 XF4</t>
  </si>
  <si>
    <t xml:space="preserve">47</t>
  </si>
  <si>
    <t xml:space="preserve">573191111</t>
  </si>
  <si>
    <t xml:space="preserve">Postřik infiltrační kationaktivní emulzí v množství 1,00 kg/m2</t>
  </si>
  <si>
    <t xml:space="preserve">56</t>
  </si>
  <si>
    <t xml:space="preserve">https://podminky.urs.cz/item/CS_URS_2023_01/573191111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60</t>
  </si>
  <si>
    <t xml:space="preserve">https://podminky.urs.cz/item/CS_URS_2023_01/577134111</t>
  </si>
  <si>
    <t xml:space="preserve">49</t>
  </si>
  <si>
    <t xml:space="preserve">573231107</t>
  </si>
  <si>
    <t xml:space="preserve">Postřik spojovací PS bez posypu kamenivem ze silniční emulze, v množství 0,40 kg/m2</t>
  </si>
  <si>
    <t xml:space="preserve">58</t>
  </si>
  <si>
    <t xml:space="preserve">https://podminky.urs.cz/item/CS_URS_2023_01/573231107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62</t>
  </si>
  <si>
    <t xml:space="preserve">https://podminky.urs.cz/item/CS_URS_2023_01/591211111</t>
  </si>
  <si>
    <t xml:space="preserve">Poznámka k položce:
Poznámka k položce: provedení dlažby řádkové s vazbou  (viz. STZ)</t>
  </si>
  <si>
    <t xml:space="preserve">"plocha sjezdů" 1,2+7,67+16,18+18,05+8,13+17,63+11,46+9,96+22,90+10,73</t>
  </si>
  <si>
    <t xml:space="preserve">"plocha zvýšené křižovatky" 13,63+238,98+7,68+14,30</t>
  </si>
  <si>
    <t xml:space="preserve">51</t>
  </si>
  <si>
    <t xml:space="preserve">58381007</t>
  </si>
  <si>
    <t xml:space="preserve">kostka štípaná dlažební žula drobná 8/10</t>
  </si>
  <si>
    <t xml:space="preserve">64</t>
  </si>
  <si>
    <t xml:space="preserve">"plocha sjezdů" 1,2+7,67+16,18+18,05+8,13+17,63+11,46+9,96+22,9000+10,73</t>
  </si>
  <si>
    <t xml:space="preserve">123,91*1,02 'Přepočtené koeficientem množství</t>
  </si>
  <si>
    <t xml:space="preserve">66</t>
  </si>
  <si>
    <t xml:space="preserve">274,59*1,02 'Přepočtené koeficientem množství</t>
  </si>
  <si>
    <t xml:space="preserve">53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68</t>
  </si>
  <si>
    <t xml:space="preserve">https://podminky.urs.cz/item/CS_URS_2023_01/591411111</t>
  </si>
  <si>
    <t xml:space="preserve">Poznámka k položce:
Poznámka k položce: provedení dlažby kroužkové, popř.vějířové (viz. STZ)</t>
  </si>
  <si>
    <t xml:space="preserve">"plocha chodníků" 170,55+12,03+29,25+6,24+102,88+10,01+0,23+117,96+62,46+53,46+57,44+65,96+61,25</t>
  </si>
  <si>
    <t xml:space="preserve">111,46+76,10+21,16+159,29+10,01+125,38+19,78+57,45+117,23+42,75</t>
  </si>
  <si>
    <t xml:space="preserve">58381004</t>
  </si>
  <si>
    <t xml:space="preserve">kostka štípaná dlažební mozaika žula 4/6 tř 1</t>
  </si>
  <si>
    <t xml:space="preserve">70</t>
  </si>
  <si>
    <t xml:space="preserve">1490,33*1,02 'Přepočtené koeficientem množství</t>
  </si>
  <si>
    <t xml:space="preserve">55</t>
  </si>
  <si>
    <t xml:space="preserve">5962112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50 do 100 m2</t>
  </si>
  <si>
    <t xml:space="preserve">1871595932</t>
  </si>
  <si>
    <t xml:space="preserve">https://podminky.urs.cz/item/CS_URS_2023_01/596211211</t>
  </si>
  <si>
    <t xml:space="preserve">"plocha varovných pásů" 2,05+7,69+2,16+2,94+5,25+2,76+2,16</t>
  </si>
  <si>
    <t xml:space="preserve">2,12+2,12+3,96+3,07+4,78+1,81+4,27+2,87+4,28</t>
  </si>
  <si>
    <t xml:space="preserve">"plocha signálních pásů" 1,99+2+3,35+2,41</t>
  </si>
  <si>
    <t xml:space="preserve"> 4,33+3,25+3,05+2,04+4,47+2,39+1,8</t>
  </si>
  <si>
    <t xml:space="preserve">59245226</t>
  </si>
  <si>
    <t xml:space="preserve">dlažba tvar obdélník betonová pro nevidomé 200x100x80mm barevná</t>
  </si>
  <si>
    <t xml:space="preserve">1295474875</t>
  </si>
  <si>
    <t xml:space="preserve">85,37*1,03 'Přepočtené koeficientem množství</t>
  </si>
  <si>
    <t xml:space="preserve">Trubní vedení</t>
  </si>
  <si>
    <t xml:space="preserve">57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522984026</t>
  </si>
  <si>
    <t xml:space="preserve">https://podminky.urs.cz/item/CS_URS_2023_01/871161141</t>
  </si>
  <si>
    <t xml:space="preserve">28613170</t>
  </si>
  <si>
    <t xml:space="preserve">trubka vodovodní PE100 SDR11 se signalizační vrstvou 32x3,0mm</t>
  </si>
  <si>
    <t xml:space="preserve">412845664</t>
  </si>
  <si>
    <t xml:space="preserve">6*1,015 'Přepočtené koeficientem množství</t>
  </si>
  <si>
    <t xml:space="preserve">59</t>
  </si>
  <si>
    <t xml:space="preserve">871350310</t>
  </si>
  <si>
    <t xml:space="preserve">Montáž kanalizačního potrubí z plastů z polypropylenu PP hladkého plnostěnného SN 10 DN 200</t>
  </si>
  <si>
    <t xml:space="preserve">-608338917</t>
  </si>
  <si>
    <t xml:space="preserve">https://podminky.urs.cz/item/CS_URS_2023_01/871350310</t>
  </si>
  <si>
    <t xml:space="preserve">5,9+3,3+2,7+12,1+4,8+0,6+0,5+1,3</t>
  </si>
  <si>
    <t xml:space="preserve">28617004</t>
  </si>
  <si>
    <t xml:space="preserve">trubka kanalizační PP plnostěnná třívrstvá DN 200x1000mm SN10</t>
  </si>
  <si>
    <t xml:space="preserve">1023525037</t>
  </si>
  <si>
    <t xml:space="preserve">31,2*1,015 'Přepočtené koeficientem množství</t>
  </si>
  <si>
    <t xml:space="preserve">61</t>
  </si>
  <si>
    <t xml:space="preserve">879230191</t>
  </si>
  <si>
    <t xml:space="preserve">Příplatek k ceně kanalizačního potrubí za montáž v otevřeném výkopu ve sklonu přes 20 % DN od 40 do 550</t>
  </si>
  <si>
    <t xml:space="preserve">80</t>
  </si>
  <si>
    <t xml:space="preserve">https://podminky.urs.cz/item/CS_URS_2023_01/879230191</t>
  </si>
  <si>
    <t xml:space="preserve">Poznámka k položce:
Poznámka k položce: Napojení na stávající kanalizační vedení.</t>
  </si>
  <si>
    <t xml:space="preserve">891142211.R</t>
  </si>
  <si>
    <t xml:space="preserve">Dodávka a montáž vodoměrné soustavy v šachtě, kompletní dodávka</t>
  </si>
  <si>
    <t xml:space="preserve">759188580</t>
  </si>
  <si>
    <t xml:space="preserve">63</t>
  </si>
  <si>
    <t xml:space="preserve">891142211.R1</t>
  </si>
  <si>
    <t xml:space="preserve">Dodávka a montáž armatur pro pítko v šachtě, kompletní dodávka</t>
  </si>
  <si>
    <t xml:space="preserve">2098771021</t>
  </si>
  <si>
    <t xml:space="preserve">Poznámka k položce:
armatury, ventily pro napojení hadic pro zálivku dle požadavku investora</t>
  </si>
  <si>
    <t xml:space="preserve">893811112</t>
  </si>
  <si>
    <t xml:space="preserve">Osazení vodoměrné šachty z polypropylenu PP samonosné pro běžné zatížení hranaté, půdorysné plochy do 1,1 m2, světlé hloubky přes 1,2 m do 1,4 m</t>
  </si>
  <si>
    <t xml:space="preserve">1222935054</t>
  </si>
  <si>
    <t xml:space="preserve">https://podminky.urs.cz/item/CS_URS_2023_01/893811112</t>
  </si>
  <si>
    <t xml:space="preserve">65</t>
  </si>
  <si>
    <t xml:space="preserve">56230553</t>
  </si>
  <si>
    <t xml:space="preserve">šachta plastová vodoměrná samonosná hranatá 0,9/1,2/1,4m</t>
  </si>
  <si>
    <t xml:space="preserve">-239315720</t>
  </si>
  <si>
    <t xml:space="preserve">893811211</t>
  </si>
  <si>
    <t xml:space="preserve">Osazení vodoměrné šachty z polypropylenu PP obetonované pro statické zatížení hranaté, půdorysné plochy do 1,1 m2, světlé hloubky do 1,2 m</t>
  </si>
  <si>
    <t xml:space="preserve">1179782351</t>
  </si>
  <si>
    <t xml:space="preserve">https://podminky.urs.cz/item/CS_URS_2023_01/893811211</t>
  </si>
  <si>
    <t xml:space="preserve">67</t>
  </si>
  <si>
    <t xml:space="preserve">56230530</t>
  </si>
  <si>
    <t xml:space="preserve">šachta plastová vodoměrná hranatá k obetonování 0,9/1,2/1,0m</t>
  </si>
  <si>
    <t xml:space="preserve">1169445324</t>
  </si>
  <si>
    <t xml:space="preserve">895941341</t>
  </si>
  <si>
    <t xml:space="preserve">Osazení vpusti uliční z betonových dílců DN 500 dno s výtokem</t>
  </si>
  <si>
    <t xml:space="preserve">-247176378</t>
  </si>
  <si>
    <t xml:space="preserve">https://podminky.urs.cz/item/CS_URS_2023_01/895941341</t>
  </si>
  <si>
    <t xml:space="preserve">69</t>
  </si>
  <si>
    <t xml:space="preserve">89010.1</t>
  </si>
  <si>
    <t xml:space="preserve">systém polymerbetonového odvodnění - spodní díl 1a, odtok DN150, H350</t>
  </si>
  <si>
    <t xml:space="preserve">240851706</t>
  </si>
  <si>
    <t xml:space="preserve">895941351</t>
  </si>
  <si>
    <t xml:space="preserve">Osazení vpusti uliční z betonových dílců DN 500 skruž horní pro čtvercovou vtokovou mříž</t>
  </si>
  <si>
    <t xml:space="preserve">-1269399550</t>
  </si>
  <si>
    <t xml:space="preserve">https://podminky.urs.cz/item/CS_URS_2023_01/895941351</t>
  </si>
  <si>
    <t xml:space="preserve">71</t>
  </si>
  <si>
    <t xml:space="preserve">89012.1</t>
  </si>
  <si>
    <t xml:space="preserve">systém polymerbetonového odvodnění - kónus 11, H350</t>
  </si>
  <si>
    <t xml:space="preserve">799173748</t>
  </si>
  <si>
    <t xml:space="preserve">72</t>
  </si>
  <si>
    <t xml:space="preserve">895941361</t>
  </si>
  <si>
    <t xml:space="preserve">Osazení vpusti uliční z betonových dílců DN 500 skruž středová 290 mm</t>
  </si>
  <si>
    <t xml:space="preserve">1284541962</t>
  </si>
  <si>
    <t xml:space="preserve">https://podminky.urs.cz/item/CS_URS_2023_01/895941361</t>
  </si>
  <si>
    <t xml:space="preserve">73</t>
  </si>
  <si>
    <t xml:space="preserve">89013.1</t>
  </si>
  <si>
    <t xml:space="preserve">systém polymerbetonového odvodnění - díl střední 5b/vrchní 6a, H350</t>
  </si>
  <si>
    <t xml:space="preserve">-1342371804</t>
  </si>
  <si>
    <t xml:space="preserve">74</t>
  </si>
  <si>
    <t xml:space="preserve">899204112</t>
  </si>
  <si>
    <t xml:space="preserve">Osazení mříží litinových včetně rámů a košů na bahno pro třídu zatížení D400, E600</t>
  </si>
  <si>
    <t xml:space="preserve">-365730213</t>
  </si>
  <si>
    <t xml:space="preserve">https://podminky.urs.cz/item/CS_URS_2023_01/899204112</t>
  </si>
  <si>
    <t xml:space="preserve">75</t>
  </si>
  <si>
    <t xml:space="preserve">1203109.1</t>
  </si>
  <si>
    <t xml:space="preserve">systém polymerbetonového odvodnění - mříž pultová 500x500, D400, H180,litina</t>
  </si>
  <si>
    <t xml:space="preserve">-246149460</t>
  </si>
  <si>
    <t xml:space="preserve">76</t>
  </si>
  <si>
    <t xml:space="preserve">605907.1</t>
  </si>
  <si>
    <t xml:space="preserve">systém polymerbetonového odvodnění - kalový koš pro 500x500, dlouhý</t>
  </si>
  <si>
    <t xml:space="preserve">-1440370339</t>
  </si>
  <si>
    <t xml:space="preserve">77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98</t>
  </si>
  <si>
    <t xml:space="preserve">https://podminky.urs.cz/item/CS_URS_2023_01/899431111</t>
  </si>
  <si>
    <t xml:space="preserve">"stávající uliční vpusť" 5 </t>
  </si>
  <si>
    <t xml:space="preserve">"stávající kanal. šachta"6</t>
  </si>
  <si>
    <t xml:space="preserve">"stávající vodod. šachta"7</t>
  </si>
  <si>
    <t xml:space="preserve">"stávající šachta NN "1</t>
  </si>
  <si>
    <t xml:space="preserve">78</t>
  </si>
  <si>
    <t xml:space="preserve">55242320</t>
  </si>
  <si>
    <t xml:space="preserve">mříž vtoková litinová plochá 500x500mm</t>
  </si>
  <si>
    <t xml:space="preserve">1887188622</t>
  </si>
  <si>
    <t xml:space="preserve">79</t>
  </si>
  <si>
    <t xml:space="preserve">63126070</t>
  </si>
  <si>
    <t xml:space="preserve">poklop kompozitní zátěžový hranatý včetně rámů a příslušenství 1000/1000mm B125</t>
  </si>
  <si>
    <t xml:space="preserve">-640818391</t>
  </si>
  <si>
    <t xml:space="preserve">63126071</t>
  </si>
  <si>
    <t xml:space="preserve">poklop kompozitní zátěžový hranatý včetně rámů a příslušenství 1000/1200mm B125</t>
  </si>
  <si>
    <t xml:space="preserve">-958838566</t>
  </si>
  <si>
    <t xml:space="preserve">81</t>
  </si>
  <si>
    <t xml:space="preserve">63126050</t>
  </si>
  <si>
    <t xml:space="preserve">poklop kompozitní zátěžový hranatý včetně rámů a příslušenství 500/500mm B125</t>
  </si>
  <si>
    <t xml:space="preserve">-1617525285</t>
  </si>
  <si>
    <t xml:space="preserve">82</t>
  </si>
  <si>
    <t xml:space="preserve">55241014</t>
  </si>
  <si>
    <t xml:space="preserve">poklop šachtový třída D400, kruhový rám 785, vstup 600mm, bez ventilace</t>
  </si>
  <si>
    <t xml:space="preserve">-1983578820</t>
  </si>
  <si>
    <t xml:space="preserve">83</t>
  </si>
  <si>
    <t xml:space="preserve">28661760</t>
  </si>
  <si>
    <t xml:space="preserve">poklop šachtový litinový, litinový rám na betonový kónus DN 315 pro třídu zatížení B125</t>
  </si>
  <si>
    <t xml:space="preserve">1374736923</t>
  </si>
  <si>
    <t xml:space="preserve">84</t>
  </si>
  <si>
    <t xml:space="preserve">59224135</t>
  </si>
  <si>
    <t xml:space="preserve">prstenec šachtový vyrovnávací betonový 625x90x60mm</t>
  </si>
  <si>
    <t xml:space="preserve">838962390</t>
  </si>
  <si>
    <t xml:space="preserve">85</t>
  </si>
  <si>
    <t xml:space="preserve">59223864</t>
  </si>
  <si>
    <t xml:space="preserve">prstenec pro uliční vpusť vyrovnávací betonový 390x60x130mm</t>
  </si>
  <si>
    <t xml:space="preserve">890634411</t>
  </si>
  <si>
    <t xml:space="preserve">86</t>
  </si>
  <si>
    <t xml:space="preserve">914111111</t>
  </si>
  <si>
    <t xml:space="preserve">Montáž svislé dopravní značky základní velikosti do 1 m2 objímkami na sloupky nebo konzoly</t>
  </si>
  <si>
    <t xml:space="preserve">102</t>
  </si>
  <si>
    <t xml:space="preserve">https://podminky.urs.cz/item/CS_URS_2023_01/914111111</t>
  </si>
  <si>
    <t xml:space="preserve">87</t>
  </si>
  <si>
    <t xml:space="preserve">40445619</t>
  </si>
  <si>
    <t xml:space="preserve">zákazové, příkazové dopravní značky B1-B34, C1-15 500mm</t>
  </si>
  <si>
    <t xml:space="preserve">-1880855004</t>
  </si>
  <si>
    <t xml:space="preserve">"B20a-30"1</t>
  </si>
  <si>
    <t xml:space="preserve">88</t>
  </si>
  <si>
    <t xml:space="preserve">40445625</t>
  </si>
  <si>
    <t xml:space="preserve">informativní značky provozní IP8, IP9, IP11-IP13 500x700mm</t>
  </si>
  <si>
    <t xml:space="preserve">110</t>
  </si>
  <si>
    <t xml:space="preserve">"IP11c"1</t>
  </si>
  <si>
    <t xml:space="preserve">89</t>
  </si>
  <si>
    <t xml:space="preserve">40445611</t>
  </si>
  <si>
    <t xml:space="preserve">značky upravující přednost P2, P3, P8 500mm</t>
  </si>
  <si>
    <t xml:space="preserve">-1013066354</t>
  </si>
  <si>
    <t xml:space="preserve">"P2"1</t>
  </si>
  <si>
    <t xml:space="preserve">90</t>
  </si>
  <si>
    <t xml:space="preserve">914511112</t>
  </si>
  <si>
    <t xml:space="preserve">Montáž sloupku dopravních značek délky do 3,5 m do hliníkové patky pro sloupek D 60 mm</t>
  </si>
  <si>
    <t xml:space="preserve">112</t>
  </si>
  <si>
    <t xml:space="preserve">https://podminky.urs.cz/item/CS_URS_2023_01/914511112</t>
  </si>
  <si>
    <t xml:space="preserve">91</t>
  </si>
  <si>
    <t xml:space="preserve">40445225</t>
  </si>
  <si>
    <t xml:space="preserve">sloupek pro dopravní značku Zn D 60mm v 3,5m</t>
  </si>
  <si>
    <t xml:space="preserve">114</t>
  </si>
  <si>
    <t xml:space="preserve">9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483100614</t>
  </si>
  <si>
    <t xml:space="preserve">https://podminky.urs.cz/item/CS_URS_2023_01/915611111</t>
  </si>
  <si>
    <t xml:space="preserve">9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16</t>
  </si>
  <si>
    <t xml:space="preserve">https://podminky.urs.cz/item/CS_URS_2023_01/915621111</t>
  </si>
  <si>
    <t xml:space="preserve">Poznámka k položce:
Poznámka k položce: Značky V11a -3x; V12a -2x; V10g-3x</t>
  </si>
  <si>
    <t xml:space="preserve">94</t>
  </si>
  <si>
    <t xml:space="preserve">915231116</t>
  </si>
  <si>
    <t xml:space="preserve">Vodorovné dopravní značení stříkaným plastem přechody pro chodce, šipky, symboly nápisy žluté retroreflexní</t>
  </si>
  <si>
    <t xml:space="preserve">433534118</t>
  </si>
  <si>
    <t xml:space="preserve">https://podminky.urs.cz/item/CS_URS_2023_01/915231116</t>
  </si>
  <si>
    <t xml:space="preserve">Poznámka k položce:
Značky V11a -3x; V12a -2x; V10g-3x</t>
  </si>
  <si>
    <t xml:space="preserve">"V11a" 12*2*3</t>
  </si>
  <si>
    <t xml:space="preserve">"V12a"6*2*2</t>
  </si>
  <si>
    <t xml:space="preserve">95</t>
  </si>
  <si>
    <t xml:space="preserve">915321111</t>
  </si>
  <si>
    <t xml:space="preserve">Vodorovné značení předformovaným termoplastem přechod pro chodce z pásů šířky 0,5 m</t>
  </si>
  <si>
    <t xml:space="preserve">1655965996</t>
  </si>
  <si>
    <t xml:space="preserve">https://podminky.urs.cz/item/CS_URS_2023_01/915321111</t>
  </si>
  <si>
    <t xml:space="preserve">"V7" (1,85*7)*2</t>
  </si>
  <si>
    <t xml:space="preserve">96</t>
  </si>
  <si>
    <t xml:space="preserve">915331111</t>
  </si>
  <si>
    <t xml:space="preserve">Vodorovné značení předformovaným termoplastem čáry šířky 120 mm</t>
  </si>
  <si>
    <t xml:space="preserve">122</t>
  </si>
  <si>
    <t xml:space="preserve">https://podminky.urs.cz/item/CS_URS_2023_01/915331111</t>
  </si>
  <si>
    <t xml:space="preserve">Poznámka k položce:
V10g-3x</t>
  </si>
  <si>
    <t xml:space="preserve">"V10g" 26,9+25,6+14</t>
  </si>
  <si>
    <t xml:space="preserve">97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24</t>
  </si>
  <si>
    <t xml:space="preserve">https://podminky.urs.cz/item/CS_URS_2023_01/916241213</t>
  </si>
  <si>
    <t xml:space="preserve">"obrubník silniční"33,13+19,85+2,26+1,44+47,50+17,99+1,4+5,17+2,48+6,52+6,94+21,60+22,56+3,14+11,58</t>
  </si>
  <si>
    <t xml:space="preserve">2,12+9,6+23,44+10,28+7,01+4,36+2,59+1,15+9,58+1,6+1,36+1,25+5,18+23,59+1,54+6,26+20,99+3,32+31,92+14,3</t>
  </si>
  <si>
    <t xml:space="preserve">"-obrubník silniční autobus. záliv a park. stání"-(72,42+16,99)</t>
  </si>
  <si>
    <t xml:space="preserve">"obrubník silniční snížený" 53,16+3,85+3,38+1,32+6,94+53,83+20,35+12,52+11,25+3,88+3,82+5,34+5,17+5,4</t>
  </si>
  <si>
    <t xml:space="preserve"> 7,1+6,75+18,73+49,84+2,35+5,55+7,6+4,76+3,77+3,25+4,5+2,15+6,65+2,75+3+3,05+12,46</t>
  </si>
  <si>
    <t xml:space="preserve">"-obrubník silniční snížený autobus. záliv a park. stání" -(36,54+54,4+70,33+13,48)</t>
  </si>
  <si>
    <t xml:space="preserve">"obrubník chodníkový" 3,32+5,15+1,2+5,2+1,2+32,74+1,41</t>
  </si>
  <si>
    <t xml:space="preserve">58380006</t>
  </si>
  <si>
    <t xml:space="preserve">obrubník kamenný žulový přímý 1000x200x200mm</t>
  </si>
  <si>
    <t xml:space="preserve">126</t>
  </si>
  <si>
    <t xml:space="preserve">Poznámka k položce:
Hmotnost: 105 kg/bm</t>
  </si>
  <si>
    <t xml:space="preserve">"obrubník silniční"295,59</t>
  </si>
  <si>
    <t xml:space="preserve">"obrubník silniční snížený" 159,72</t>
  </si>
  <si>
    <t xml:space="preserve">"-obrubníky rádius"-20</t>
  </si>
  <si>
    <t xml:space="preserve">435,31*1,02 'Přepočtené koeficientem množství</t>
  </si>
  <si>
    <t xml:space="preserve">99</t>
  </si>
  <si>
    <t xml:space="preserve">58380374</t>
  </si>
  <si>
    <t xml:space="preserve">obrubník kamenný žulový přímý 1000x120x250mm</t>
  </si>
  <si>
    <t xml:space="preserve">128</t>
  </si>
  <si>
    <t xml:space="preserve">Poznámka k položce:
Hmotnost: 82 kg/bm</t>
  </si>
  <si>
    <t xml:space="preserve">50,22*1,02 'Přepočtené koeficientem množství</t>
  </si>
  <si>
    <t xml:space="preserve">100</t>
  </si>
  <si>
    <t xml:space="preserve">58380418</t>
  </si>
  <si>
    <t xml:space="preserve">obrubník kamenný žulový obloukový R 0,5-1m 200x200mm</t>
  </si>
  <si>
    <t xml:space="preserve">132</t>
  </si>
  <si>
    <t xml:space="preserve">1*1,02 'Přepočtené koeficientem množství</t>
  </si>
  <si>
    <t xml:space="preserve">101</t>
  </si>
  <si>
    <t xml:space="preserve">58380428</t>
  </si>
  <si>
    <t xml:space="preserve">obrubník kamenný žulový obloukový R 1-3m 200x200mm</t>
  </si>
  <si>
    <t xml:space="preserve">134</t>
  </si>
  <si>
    <t xml:space="preserve">10*1,02 'Přepočtené koeficientem množství</t>
  </si>
  <si>
    <t xml:space="preserve">58380438</t>
  </si>
  <si>
    <t xml:space="preserve">obrubník kamenný žulový obloukový R 3-5m 200x200mm</t>
  </si>
  <si>
    <t xml:space="preserve">136</t>
  </si>
  <si>
    <t xml:space="preserve">8*1,02 'Přepočtené koeficientem množství</t>
  </si>
  <si>
    <t xml:space="preserve">103</t>
  </si>
  <si>
    <t xml:space="preserve">58380448</t>
  </si>
  <si>
    <t xml:space="preserve">obrubník kamenný žulový obloukový R 5-10m 200x200mm</t>
  </si>
  <si>
    <t xml:space="preserve">138</t>
  </si>
  <si>
    <t xml:space="preserve">104</t>
  </si>
  <si>
    <t xml:space="preserve">919726121</t>
  </si>
  <si>
    <t xml:space="preserve">Geotextilie netkaná pro ochranu, separaci nebo filtraci měrná hmotnost do 200 g/m2</t>
  </si>
  <si>
    <t xml:space="preserve">50550891</t>
  </si>
  <si>
    <t xml:space="preserve">https://podminky.urs.cz/item/CS_URS_2023_01/919726121</t>
  </si>
  <si>
    <t xml:space="preserve">"plocha doasfaltování rozšíření cca 11 %" 20,92*1,11</t>
  </si>
  <si>
    <t xml:space="preserve">"plocha chodníkůrozšíření cca 11 %" 1490,33 *1,11</t>
  </si>
  <si>
    <t xml:space="preserve">105</t>
  </si>
  <si>
    <t xml:space="preserve">919735112</t>
  </si>
  <si>
    <t xml:space="preserve">Řezání stávajícího živičného krytu nebo podkladu hloubky přes 50 do 100 mm</t>
  </si>
  <si>
    <t xml:space="preserve">-596381071</t>
  </si>
  <si>
    <t xml:space="preserve">https://podminky.urs.cz/item/CS_URS_2023_01/919735112</t>
  </si>
  <si>
    <t xml:space="preserve">"délka doasfaltové plochy" 23,71</t>
  </si>
  <si>
    <t xml:space="preserve">"délka rozšíření chodníku"5,7+17+20,2+21,2+20,9+5,1+21,5</t>
  </si>
  <si>
    <t xml:space="preserve">106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925759738</t>
  </si>
  <si>
    <t xml:space="preserve">https://podminky.urs.cz/item/CS_URS_2023_01/919122132</t>
  </si>
  <si>
    <t xml:space="preserve">107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776589174</t>
  </si>
  <si>
    <t xml:space="preserve">https://podminky.urs.cz/item/CS_URS_2023_01/919731121</t>
  </si>
  <si>
    <t xml:space="preserve">108</t>
  </si>
  <si>
    <t xml:space="preserve">966001212</t>
  </si>
  <si>
    <t xml:space="preserve">Odstranění lavičky parkové stabilní přichycené kotevními šrouby</t>
  </si>
  <si>
    <t xml:space="preserve">142</t>
  </si>
  <si>
    <t xml:space="preserve">https://podminky.urs.cz/item/CS_URS_2023_01/966001212</t>
  </si>
  <si>
    <t xml:space="preserve">Poznámka k položce:
Poznámka k položce: včetně uložení pro zpětnou montáž</t>
  </si>
  <si>
    <t xml:space="preserve">109</t>
  </si>
  <si>
    <t xml:space="preserve">966001312</t>
  </si>
  <si>
    <t xml:space="preserve">Odstranění odpadkového koše přichyceného páskováním nebo šrouby</t>
  </si>
  <si>
    <t xml:space="preserve">144</t>
  </si>
  <si>
    <t xml:space="preserve">https://podminky.urs.cz/item/CS_URS_2023_01/966001312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146</t>
  </si>
  <si>
    <t xml:space="preserve">https://podminky.urs.cz/item/CS_URS_2023_01/966005111</t>
  </si>
  <si>
    <t xml:space="preserve">Poznámka k položce:
Poznámka k položce: ltinové zábradlí bude demontováno a uloženo</t>
  </si>
  <si>
    <t xml:space="preserve">"stávající zábradlí"64+19,3+3,2</t>
  </si>
  <si>
    <t xml:space="preserve">111</t>
  </si>
  <si>
    <t xml:space="preserve">966071131</t>
  </si>
  <si>
    <t xml:space="preserve">Demontáž ocelových konstrukcí profilů hmotnosti přes 30 kg/m, hmotnosti konstrukce do 5 t</t>
  </si>
  <si>
    <t xml:space="preserve">152</t>
  </si>
  <si>
    <t xml:space="preserve">https://podminky.urs.cz/item/CS_URS_2023_01/966071131</t>
  </si>
  <si>
    <t xml:space="preserve">Poznámka k položce:
Poznámka k položce: demontáž stávajícího autobusového přístřešku a uložení pro zpětnou montáž</t>
  </si>
  <si>
    <t xml:space="preserve">936124113</t>
  </si>
  <si>
    <t xml:space="preserve">Montáž lavičky parkové stabilní přichycené kotevními šrouby</t>
  </si>
  <si>
    <t xml:space="preserve">154</t>
  </si>
  <si>
    <t xml:space="preserve">https://podminky.urs.cz/item/CS_URS_2023_01/936124113</t>
  </si>
  <si>
    <t xml:space="preserve">Poznámka k položce:
Poznámka k položce: zpětná montáž</t>
  </si>
  <si>
    <t xml:space="preserve">113</t>
  </si>
  <si>
    <t xml:space="preserve">936104213</t>
  </si>
  <si>
    <t xml:space="preserve">Montáž odpadkového koše přichycením kotevními šrouby</t>
  </si>
  <si>
    <t xml:space="preserve">156</t>
  </si>
  <si>
    <t xml:space="preserve">https://podminky.urs.cz/item/CS_URS_2023_01/936104213</t>
  </si>
  <si>
    <t xml:space="preserve">953946131</t>
  </si>
  <si>
    <t xml:space="preserve">Montáž atypických ocelových konstrukcí profilů hmotnosti přes 30 kg/m, hmotnosti konstrukce přes 0,5 do 1 t</t>
  </si>
  <si>
    <t xml:space="preserve">158</t>
  </si>
  <si>
    <t xml:space="preserve">https://podminky.urs.cz/item/CS_URS_2023_01/953946131</t>
  </si>
  <si>
    <t xml:space="preserve">Poznámka k položce:
Poznámka k položce: zpětná montáž autobusového přístřešku</t>
  </si>
  <si>
    <t xml:space="preserve">11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1542715</t>
  </si>
  <si>
    <t xml:space="preserve">https://podminky.urs.cz/item/CS_URS_2023_01/979024443</t>
  </si>
  <si>
    <t xml:space="preserve">Poznámka k položce:
uložení na palety</t>
  </si>
  <si>
    <t xml:space="preserve">979054442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-360706247</t>
  </si>
  <si>
    <t xml:space="preserve">https://podminky.urs.cz/item/CS_URS_2023_01/979054442</t>
  </si>
  <si>
    <t xml:space="preserve">117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-900899324</t>
  </si>
  <si>
    <t xml:space="preserve">https://podminky.urs.cz/item/CS_URS_2023_01/979071122</t>
  </si>
  <si>
    <t xml:space="preserve">997</t>
  </si>
  <si>
    <t xml:space="preserve">Přesun sutě</t>
  </si>
  <si>
    <t xml:space="preserve">11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370708601</t>
  </si>
  <si>
    <t xml:space="preserve">https://podminky.urs.cz/item/CS_URS_2023_01/997221551</t>
  </si>
  <si>
    <t xml:space="preserve">"kamenivo 50% odvoz na recyklační středisko" (582,091+2,64)*0,5</t>
  </si>
  <si>
    <t xml:space="preserve">"kamenivo 50% stavba" (582,091+2,64)*0,5</t>
  </si>
  <si>
    <t xml:space="preserve">"asfalt recyklát 100% odvoz na TS Nymburk" 15,178</t>
  </si>
  <si>
    <t xml:space="preserve">11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4310080</t>
  </si>
  <si>
    <t xml:space="preserve">https://podminky.urs.cz/item/CS_URS_2023_01/997221559</t>
  </si>
  <si>
    <t xml:space="preserve">292,37*12 'Přepočtené koeficientem množství</t>
  </si>
  <si>
    <t xml:space="preserve">12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031150792</t>
  </si>
  <si>
    <t xml:space="preserve">https://podminky.urs.cz/item/CS_URS_2023_01/997221561</t>
  </si>
  <si>
    <t xml:space="preserve">"beton. dlažba 50% odvoz na recyklační skládku" 143,277*0,5</t>
  </si>
  <si>
    <t xml:space="preserve">"beton. dlažba 50% odvoz TS Nymburk" 143,277*0,5</t>
  </si>
  <si>
    <t xml:space="preserve">"kámen. obrubníky 10% odvoz na recyklační skládku" 167,04*0,10</t>
  </si>
  <si>
    <t xml:space="preserve">"kámen. obrubníky 90% odvoz TS Nymburk" 167,04*0,90</t>
  </si>
  <si>
    <t xml:space="preserve">"kámen. dlažba 10% odvoz na recyklační skládku" 81,202*0,10</t>
  </si>
  <si>
    <t xml:space="preserve">"kámen. dlažba 10% odvoz TS Nymburk" 81,202*0,90</t>
  </si>
  <si>
    <t xml:space="preserve">"asfalt vybouraný 100% odvoz na recyklační skládku" 241,956+1,32</t>
  </si>
  <si>
    <t xml:space="preserve">"železo na sběrný dvůr Nymburk" 3,028</t>
  </si>
  <si>
    <t xml:space="preserve">121</t>
  </si>
  <si>
    <t xml:space="preserve">997221569</t>
  </si>
  <si>
    <t xml:space="preserve">823026040</t>
  </si>
  <si>
    <t xml:space="preserve">https://podminky.urs.cz/item/CS_URS_2023_01/997221569</t>
  </si>
  <si>
    <t xml:space="preserve">339,74*12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322376854</t>
  </si>
  <si>
    <t xml:space="preserve">123</t>
  </si>
  <si>
    <t xml:space="preserve">997221873</t>
  </si>
  <si>
    <t xml:space="preserve">-82381075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268909813</t>
  </si>
  <si>
    <t xml:space="preserve">998</t>
  </si>
  <si>
    <t xml:space="preserve">Přesun hmot</t>
  </si>
  <si>
    <t xml:space="preserve">125</t>
  </si>
  <si>
    <t xml:space="preserve">998223011</t>
  </si>
  <si>
    <t xml:space="preserve">Přesun hmot pro pozemní komunikace s krytem dlážděným dopravní vzdálenost do 200 m jakékoliv délky objektu</t>
  </si>
  <si>
    <t xml:space="preserve">1604525929</t>
  </si>
  <si>
    <t xml:space="preserve">https://podminky.urs.cz/item/CS_URS_2023_01/998223011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1956321046</t>
  </si>
  <si>
    <t xml:space="preserve">https://podminky.urs.cz/item/CS_URS_2023_01/998223091</t>
  </si>
  <si>
    <t xml:space="preserve">SO 104 - Parkovací stání  - fáze A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994205739</t>
  </si>
  <si>
    <t xml:space="preserve">https://podminky.urs.cz/item/CS_URS_2023_01/113106132</t>
  </si>
  <si>
    <t xml:space="preserve">"stávající dlažba z betonových kostek" 19,13</t>
  </si>
  <si>
    <t xml:space="preserve">1306057</t>
  </si>
  <si>
    <t xml:space="preserve">"stávající dlažba z kamenných kostek" 55,43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1519004153</t>
  </si>
  <si>
    <t xml:space="preserve">https://podminky.urs.cz/item/CS_URS_2023_01/113107182</t>
  </si>
  <si>
    <t xml:space="preserve">"stávající asfaltové plochy - komunikace"106,28+13,91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318866700</t>
  </si>
  <si>
    <t xml:space="preserve">https://podminky.urs.cz/item/CS_URS_2023_01/113107162</t>
  </si>
  <si>
    <t xml:space="preserve">122351104</t>
  </si>
  <si>
    <t xml:space="preserve">Odkopávky a prokopávky nezapažené strojně v hornině třídy těžitelnosti II skupiny 4 přes 100 do 500 m3</t>
  </si>
  <si>
    <t xml:space="preserve">-1817303580</t>
  </si>
  <si>
    <t xml:space="preserve">https://podminky.urs.cz/item/CS_URS_2023_01/122351104</t>
  </si>
  <si>
    <t xml:space="preserve">"plocha stávajících dlažeb, asfaltové plochy * hloubka výkopku" 194,75*0,13</t>
  </si>
  <si>
    <t xml:space="preserve">"výměna zemní pláně rozšířená cca o 11 % * hloubka výkopku" 216,17*0,50</t>
  </si>
  <si>
    <t xml:space="preserve">-1120106369</t>
  </si>
  <si>
    <t xml:space="preserve">"vedení vodovodu délka*hloubka*šířka"25*1*0,5</t>
  </si>
  <si>
    <t xml:space="preserve">"vedení kanalizace délka*hloubka*šířka"11*1*0,5</t>
  </si>
  <si>
    <t xml:space="preserve">"vedení plynovodu délka*hloubka*šířka"77*1*0,5</t>
  </si>
  <si>
    <t xml:space="preserve">"vedení komunikačních sítí délka*hloubka*šířka"18*1*0,5</t>
  </si>
  <si>
    <t xml:space="preserve">1579107481</t>
  </si>
  <si>
    <t xml:space="preserve">"UV délka*šířka*výška*počet" 0,85*0,85*1,2*1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1034992318</t>
  </si>
  <si>
    <t xml:space="preserve">https://podminky.urs.cz/item/CS_URS_2023_01/132151101</t>
  </si>
  <si>
    <t xml:space="preserve">"dešťové přípojky" 6*0,8*1,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15109490</t>
  </si>
  <si>
    <t xml:space="preserve">https://podminky.urs.cz/item/CS_URS_2023_01/162751117</t>
  </si>
  <si>
    <t xml:space="preserve">"výkopy-zásypy" 133,41+0,87+5,76</t>
  </si>
  <si>
    <t xml:space="preserve">-1490626696</t>
  </si>
  <si>
    <t xml:space="preserve">140,04*3 'Přepočtené koeficientem množství</t>
  </si>
  <si>
    <t xml:space="preserve">-971142032</t>
  </si>
  <si>
    <t xml:space="preserve">140,04*2 'Přepočtené koeficientem množství</t>
  </si>
  <si>
    <t xml:space="preserve">406996187</t>
  </si>
  <si>
    <t xml:space="preserve">-1911269630</t>
  </si>
  <si>
    <t xml:space="preserve">"dešťové přípojky délka*šířka*výška" 6*0,8*0,65</t>
  </si>
  <si>
    <t xml:space="preserve">-1110468100</t>
  </si>
  <si>
    <t xml:space="preserve">"dešťové přípojky délka*šířka*výška-potrubí" 6*0,8*(0,3+0,15)-(3,14*0,100*0,100*6)</t>
  </si>
  <si>
    <t xml:space="preserve">1946239898</t>
  </si>
  <si>
    <t xml:space="preserve">1,97*2 'Přepočtené koeficientem množství</t>
  </si>
  <si>
    <t xml:space="preserve">-909351965</t>
  </si>
  <si>
    <t xml:space="preserve">"dešťové přípojky délka*šířka*výška" 0,6*0,8*0,1</t>
  </si>
  <si>
    <t xml:space="preserve">377643602</t>
  </si>
  <si>
    <t xml:space="preserve">"UV délka*šířka*výška*počet" 0,85*0,85*0,15*1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-1429273929</t>
  </si>
  <si>
    <t xml:space="preserve">https://podminky.urs.cz/item/CS_URS_2023_01/561121113</t>
  </si>
  <si>
    <t xml:space="preserve">Poznámka k položce:
 ve dvou vrstvách, položka bude použita při výměně podloží, v rámci stavby </t>
  </si>
  <si>
    <t xml:space="preserve">"výměna zemní pláně rozšířená o cca 11% " 194,12*2</t>
  </si>
  <si>
    <t xml:space="preserve">256309719</t>
  </si>
  <si>
    <t xml:space="preserve">"plocha*výška výměny zeminy" 194,12*0,5</t>
  </si>
  <si>
    <t xml:space="preserve">97,06*2,2 'Přepočtené koeficientem množství</t>
  </si>
  <si>
    <t xml:space="preserve">-473088878</t>
  </si>
  <si>
    <t xml:space="preserve">"plocha parkovacích stání rozšíření cca 11 %" 174,88*1,11</t>
  </si>
  <si>
    <t xml:space="preserve">-480271086</t>
  </si>
  <si>
    <t xml:space="preserve">Poznámka k položce:
Poznámka k položce: štěrkotrť třídy B tr. 0-32 ŠDa; Edef2 &gt; 60 MPa</t>
  </si>
  <si>
    <t xml:space="preserve">"plocha parkovacích stání" 174,88</t>
  </si>
  <si>
    <t xml:space="preserve">"plocha parkovacích stání rozšíření cca 11 %" 174,88*0,11</t>
  </si>
  <si>
    <t xml:space="preserve">186333648</t>
  </si>
  <si>
    <t xml:space="preserve">"plocha parkovacích stání rozšíření cca 6 %" 174,88*0,06</t>
  </si>
  <si>
    <t xml:space="preserve">501545103</t>
  </si>
  <si>
    <t xml:space="preserve">754667840</t>
  </si>
  <si>
    <t xml:space="preserve">Poznámka k položce:
Poznámka k položce: tl. 80 mm</t>
  </si>
  <si>
    <t xml:space="preserve">174,88*1,02 'Přepočtené koeficientem množství</t>
  </si>
  <si>
    <t xml:space="preserve">1975742848</t>
  </si>
  <si>
    <t xml:space="preserve">1579078186</t>
  </si>
  <si>
    <t xml:space="preserve">0,6*1,015 'Přepočtené koeficientem množství</t>
  </si>
  <si>
    <t xml:space="preserve">-271905941</t>
  </si>
  <si>
    <t xml:space="preserve">-294572247</t>
  </si>
  <si>
    <t xml:space="preserve">-98885496</t>
  </si>
  <si>
    <t xml:space="preserve">356441184</t>
  </si>
  <si>
    <t xml:space="preserve">-1028684264</t>
  </si>
  <si>
    <t xml:space="preserve">-1497940010</t>
  </si>
  <si>
    <t xml:space="preserve">-1128757457</t>
  </si>
  <si>
    <t xml:space="preserve">1821610068</t>
  </si>
  <si>
    <t xml:space="preserve">1630890164</t>
  </si>
  <si>
    <t xml:space="preserve">1197992859</t>
  </si>
  <si>
    <t xml:space="preserve">-1641083302</t>
  </si>
  <si>
    <t xml:space="preserve">555972830</t>
  </si>
  <si>
    <t xml:space="preserve">-1627292777</t>
  </si>
  <si>
    <t xml:space="preserve">"obrubník silniční"72,42+16,99</t>
  </si>
  <si>
    <t xml:space="preserve">"obrubník silniční snížený" 70,33+13,48</t>
  </si>
  <si>
    <t xml:space="preserve">1919612660</t>
  </si>
  <si>
    <t xml:space="preserve">Poznámka k položce:
Poznámka k položce: Hmotnost: 105 kg/bm</t>
  </si>
  <si>
    <t xml:space="preserve">"-obrubníky rádius"-2</t>
  </si>
  <si>
    <t xml:space="preserve">-757746289</t>
  </si>
  <si>
    <t xml:space="preserve">-327633455</t>
  </si>
  <si>
    <t xml:space="preserve">"délka rozšíření parkovacích stání" 72,57+14,11</t>
  </si>
  <si>
    <t xml:space="preserve">-1797523314</t>
  </si>
  <si>
    <t xml:space="preserve">1666058869</t>
  </si>
  <si>
    <t xml:space="preserve">-1884041834</t>
  </si>
  <si>
    <t xml:space="preserve">2014352292</t>
  </si>
  <si>
    <t xml:space="preserve">-2110239642</t>
  </si>
  <si>
    <t xml:space="preserve">"kamenivo 50% odvoz na recyklační středisko" 56,478*0,5</t>
  </si>
  <si>
    <t xml:space="preserve">"kamenivo 50% stavba" 56,478*0,5</t>
  </si>
  <si>
    <t xml:space="preserve">1303290436</t>
  </si>
  <si>
    <t xml:space="preserve">28,24*12 'Přepočtené koeficientem množství</t>
  </si>
  <si>
    <t xml:space="preserve">-1921920558</t>
  </si>
  <si>
    <t xml:space="preserve">"beton. dlažba 50% odvoz na recyklační skládku" 4,878*0,5</t>
  </si>
  <si>
    <t xml:space="preserve">"beton. dlažba 50% odvoz TS Nymburk" 4,878*0,5</t>
  </si>
  <si>
    <t xml:space="preserve">"kámen. dlažba 10% odvoz na recyklační skládku" 13,026*0,10</t>
  </si>
  <si>
    <t xml:space="preserve">"kámen. dlažba 10% odvoz TS Nymburk" 13,026*0,90</t>
  </si>
  <si>
    <t xml:space="preserve">"asfalt vybouraný 100% odvoz na recyklační skládku" 26,442</t>
  </si>
  <si>
    <t xml:space="preserve">192637713</t>
  </si>
  <si>
    <t xml:space="preserve">30,18*12 'Přepočtené koeficientem množství</t>
  </si>
  <si>
    <t xml:space="preserve">-642695602</t>
  </si>
  <si>
    <t xml:space="preserve">-167685653</t>
  </si>
  <si>
    <t xml:space="preserve">-1184447234</t>
  </si>
  <si>
    <t xml:space="preserve">1810949900</t>
  </si>
  <si>
    <t xml:space="preserve">2104010886</t>
  </si>
  <si>
    <t xml:space="preserve">SO 105.1 - Autobusové zastávky - fáze A</t>
  </si>
  <si>
    <t xml:space="preserve">1536378888</t>
  </si>
  <si>
    <t xml:space="preserve">"stávající dlažba z kameninových kostek - SO 101" 56+75,64</t>
  </si>
  <si>
    <t xml:space="preserve">457127128</t>
  </si>
  <si>
    <t xml:space="preserve">"stávající asfaltové plochy - komunikace SO 101" 21,52+58,39</t>
  </si>
  <si>
    <t xml:space="preserve">-397710869</t>
  </si>
  <si>
    <t xml:space="preserve">-1212843670</t>
  </si>
  <si>
    <t xml:space="preserve">"plocha stávajících dlažeb, asfaltové plochy a zeminy * hloubka výkopku" 211,55*0,26</t>
  </si>
  <si>
    <t xml:space="preserve">"výměna zemní pláně rozšířená o cca 11% * hloubka výkopku" 234,82*0,50</t>
  </si>
  <si>
    <t xml:space="preserve">1819462935</t>
  </si>
  <si>
    <t xml:space="preserve">"vedení vodovodu délka*hloubka*šířka"37*1*0,5</t>
  </si>
  <si>
    <t xml:space="preserve">"vedení teplovodu délka*hloubka*šířka"50*1*0,5</t>
  </si>
  <si>
    <t xml:space="preserve">"vedení plynovodu délka*hloubka*šířka"60*1*0,5</t>
  </si>
  <si>
    <t xml:space="preserve">"vedení komunikačních sití délka*hloubka*šířka"59*1*0,5</t>
  </si>
  <si>
    <t xml:space="preserve">676285217</t>
  </si>
  <si>
    <t xml:space="preserve">-306928960</t>
  </si>
  <si>
    <t xml:space="preserve">172,41*3 'Přepočtené koeficientem množství</t>
  </si>
  <si>
    <t xml:space="preserve">-1181150695</t>
  </si>
  <si>
    <t xml:space="preserve">172,41*2 'Přepočtené koeficientem množství</t>
  </si>
  <si>
    <t xml:space="preserve">2097214289</t>
  </si>
  <si>
    <t xml:space="preserve">-256486072</t>
  </si>
  <si>
    <t xml:space="preserve">"výměna zemní pláně rozšířená o cca 11% " 234,82</t>
  </si>
  <si>
    <t xml:space="preserve">2054651401</t>
  </si>
  <si>
    <t xml:space="preserve">Poznámka k položce:
ve dvou vrstvách, položka bude použita při výměně podloží, v rámci stavby  </t>
  </si>
  <si>
    <t xml:space="preserve">"výměna zemní pláně rozšířená o cca 11% " 234,82*2</t>
  </si>
  <si>
    <t xml:space="preserve">853585951</t>
  </si>
  <si>
    <t xml:space="preserve">"výměna zemní pláně rozšířená o cca 11% " 234,82*0,5</t>
  </si>
  <si>
    <t xml:space="preserve">117,41*2,2 'Přepočtené koeficientem množství</t>
  </si>
  <si>
    <t xml:space="preserve">-183114309</t>
  </si>
  <si>
    <t xml:space="preserve">"plocha autobusového zálivu - SO 101" 63,60+105,86</t>
  </si>
  <si>
    <t xml:space="preserve">"plocha autobusové zastávky rozšíření cca 11 %" 169,46*0,11</t>
  </si>
  <si>
    <t xml:space="preserve">1799365711</t>
  </si>
  <si>
    <t xml:space="preserve">478708562</t>
  </si>
  <si>
    <t xml:space="preserve">"plocha autobusového zálivu - SO 101" 169,46</t>
  </si>
  <si>
    <t xml:space="preserve">390416972</t>
  </si>
  <si>
    <t xml:space="preserve">-2004161361</t>
  </si>
  <si>
    <t xml:space="preserve">169,46*1,02 'Přepočtené koeficientem množství</t>
  </si>
  <si>
    <t xml:space="preserve">-294560216</t>
  </si>
  <si>
    <t xml:space="preserve">-687353713</t>
  </si>
  <si>
    <t xml:space="preserve">-1742637268</t>
  </si>
  <si>
    <t xml:space="preserve">2089167796</t>
  </si>
  <si>
    <t xml:space="preserve">689493046</t>
  </si>
  <si>
    <t xml:space="preserve">"obrubník nástupiště" 38,95+57,75</t>
  </si>
  <si>
    <t xml:space="preserve">"obrubník silniční snížený" 36,54+54,4</t>
  </si>
  <si>
    <t xml:space="preserve">-2107046505</t>
  </si>
  <si>
    <t xml:space="preserve">90,94*1,02 'Přepočtené koeficientem množství</t>
  </si>
  <si>
    <t xml:space="preserve">58380002</t>
  </si>
  <si>
    <t xml:space="preserve">obrubník kamenný žulový přímý 1000x320x240mm</t>
  </si>
  <si>
    <t xml:space="preserve">-16307182</t>
  </si>
  <si>
    <t xml:space="preserve">Poznámka k položce:
Poznámka k položce: Hmotnost: 200 kg/bm</t>
  </si>
  <si>
    <t xml:space="preserve">96,7*1,02 'Přepočtené koeficientem množství</t>
  </si>
  <si>
    <t xml:space="preserve">510529224</t>
  </si>
  <si>
    <t xml:space="preserve">1650320293</t>
  </si>
  <si>
    <t xml:space="preserve">-964529407</t>
  </si>
  <si>
    <t xml:space="preserve">"délka rozšíření autobus. zálivu" 63,49</t>
  </si>
  <si>
    <t xml:space="preserve">441870821</t>
  </si>
  <si>
    <t xml:space="preserve">1656630118</t>
  </si>
  <si>
    <t xml:space="preserve">"kamenivo 50% odvoz na recyklační středisko" 61,35*0,5</t>
  </si>
  <si>
    <t xml:space="preserve">"kamenivo 50% stavba" 61,35*0,5</t>
  </si>
  <si>
    <t xml:space="preserve">-426245723</t>
  </si>
  <si>
    <t xml:space="preserve">30,68*12 'Přepočtené koeficientem množství</t>
  </si>
  <si>
    <t xml:space="preserve">-956982475</t>
  </si>
  <si>
    <t xml:space="preserve">"kámen. dlažba 10% odvoz na recyklační skládku" 30,935*0,10</t>
  </si>
  <si>
    <t xml:space="preserve">"kámen. dlažba 10% odvoz TS Nymburk" 30,935*0,90</t>
  </si>
  <si>
    <t xml:space="preserve">"asfalt vybouraný 100% odvoz na recyklační skládku" 17,58</t>
  </si>
  <si>
    <t xml:space="preserve">1429583141</t>
  </si>
  <si>
    <t xml:space="preserve">20,67*12 'Přepočtené koeficientem množství</t>
  </si>
  <si>
    <t xml:space="preserve">-1495763893</t>
  </si>
  <si>
    <t xml:space="preserve">-1266947160</t>
  </si>
  <si>
    <t xml:space="preserve">-1027160371</t>
  </si>
  <si>
    <t xml:space="preserve">-539196553</t>
  </si>
  <si>
    <t xml:space="preserve">SO 401.1 - Veřejné osvětlení - fáze A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141720015</t>
  </si>
  <si>
    <t xml:space="preserve">Neřízený zemní protlak v hornině třídy těžitelnosti I a II, skupiny 3 a 4 průměru protlaku přes 90 do 110 mm</t>
  </si>
  <si>
    <t xml:space="preserve">16975667</t>
  </si>
  <si>
    <t xml:space="preserve">https://podminky.urs.cz/item/CS_URS_2023_01/141720015</t>
  </si>
  <si>
    <t xml:space="preserve">"protlak"9*2</t>
  </si>
  <si>
    <t xml:space="preserve">"protlak"10*1</t>
  </si>
  <si>
    <t xml:space="preserve">34571098</t>
  </si>
  <si>
    <t xml:space="preserve">trubka elektroinstalační dělená (chránička) D 100/110mm, HDPE</t>
  </si>
  <si>
    <t xml:space="preserve">-1472263506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1687738885</t>
  </si>
  <si>
    <t xml:space="preserve">https://podminky.urs.cz/item/CS_URS_2023_01/945421110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669806746</t>
  </si>
  <si>
    <t xml:space="preserve">https://podminky.urs.cz/item/CS_URS_2023_01/99827610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679397576</t>
  </si>
  <si>
    <t xml:space="preserve">https://podminky.urs.cz/item/CS_URS_2023_01/99827612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304</t>
  </si>
  <si>
    <t xml:space="preserve">Montáž trubek ochranných s nasunutím nebo našroubováním do krabic plastových tuhých, uložených pevně, vnitřní Ø přes 133 do 152 mm</t>
  </si>
  <si>
    <t xml:space="preserve">624878381</t>
  </si>
  <si>
    <t xml:space="preserve">https://podminky.urs.cz/item/CS_URS_2023_01/741110304</t>
  </si>
  <si>
    <t xml:space="preserve">28611130</t>
  </si>
  <si>
    <t xml:space="preserve">trubka kanalizační PVC DN 160x500mm SN4</t>
  </si>
  <si>
    <t xml:space="preserve">1938817752</t>
  </si>
  <si>
    <t xml:space="preserve">12*1,05 'Přepočtené koeficientem množství</t>
  </si>
  <si>
    <t xml:space="preserve">741110312</t>
  </si>
  <si>
    <t xml:space="preserve">Montáž trubek ochranných s nasunutím nebo našroubováním do krabic plastových tuhých, uložených volně, vnitřní Ø přes 40 do 90 mm</t>
  </si>
  <si>
    <t xml:space="preserve">-404459639</t>
  </si>
  <si>
    <t xml:space="preserve">https://podminky.urs.cz/item/CS_URS_2023_01/741110312</t>
  </si>
  <si>
    <t xml:space="preserve">34571361</t>
  </si>
  <si>
    <t xml:space="preserve">trubka elektroinstalační HDPE tuhá dvouplášťová korugovaná D 41/50mm</t>
  </si>
  <si>
    <t xml:space="preserve">-1025974196</t>
  </si>
  <si>
    <t xml:space="preserve">550*1,05 '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2000926315</t>
  </si>
  <si>
    <t xml:space="preserve">https://podminky.urs.cz/item/CS_URS_2023_01/741122122</t>
  </si>
  <si>
    <t xml:space="preserve">34111030</t>
  </si>
  <si>
    <t xml:space="preserve">kabel instalační jádro Cu plné izolace PVC plášť PVC 450/750V (CYKY) 3x1,5mm2</t>
  </si>
  <si>
    <t xml:space="preserve">-1989739451</t>
  </si>
  <si>
    <t xml:space="preserve">120*1,15 'Přepočtené koeficientem množství</t>
  </si>
  <si>
    <t xml:space="preserve">741122133</t>
  </si>
  <si>
    <t xml:space="preserve">Montáž kabelů měděných bez ukončení uložených v trubkách zatažených plných kulatých nebo bezhalogenových (např. CYKY) počtu a průřezu žil 4x10 mm2</t>
  </si>
  <si>
    <t xml:space="preserve">-1726708391</t>
  </si>
  <si>
    <t xml:space="preserve">https://podminky.urs.cz/item/CS_URS_2023_01/741122133</t>
  </si>
  <si>
    <t xml:space="preserve">34111076.1</t>
  </si>
  <si>
    <t xml:space="preserve">kabel instalační jádro Cu plné izolace PVC plášť PVC 450/750V (CYKY) 4x10mm2</t>
  </si>
  <si>
    <t xml:space="preserve">1254047093</t>
  </si>
  <si>
    <t xml:space="preserve">600*1,15 '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924604998</t>
  </si>
  <si>
    <t xml:space="preserve">https://podminky.urs.cz/item/CS_URS_2023_01/741130021</t>
  </si>
  <si>
    <t xml:space="preserve">741130024</t>
  </si>
  <si>
    <t xml:space="preserve">Ukončení vodičů izolovaných s označením a zapojením na svorkovnici s otevřením a uzavřením krytu, průřezu žíly do 10 mm2</t>
  </si>
  <si>
    <t xml:space="preserve">-64341869</t>
  </si>
  <si>
    <t xml:space="preserve">https://podminky.urs.cz/item/CS_URS_2023_01/741130024</t>
  </si>
  <si>
    <t xml:space="preserve">741372833</t>
  </si>
  <si>
    <t xml:space="preserve">Demontáž svítidel bez zachování funkčnosti (do suti) průmyslových výbojkových venkovních na stožáru přes 3 m</t>
  </si>
  <si>
    <t xml:space="preserve">-1171680449</t>
  </si>
  <si>
    <t xml:space="preserve">https://podminky.urs.cz/item/CS_URS_2023_01/741372833</t>
  </si>
  <si>
    <t xml:space="preserve">741410001</t>
  </si>
  <si>
    <t xml:space="preserve">Montáž uzemňovacího vedení s upevněním, propojením a připojením pomocí svorek na povrchu pásku průřezu do 120 mm2</t>
  </si>
  <si>
    <t xml:space="preserve">1915161412</t>
  </si>
  <si>
    <t xml:space="preserve">https://podminky.urs.cz/item/CS_URS_2023_01/741410001</t>
  </si>
  <si>
    <t xml:space="preserve">35442062</t>
  </si>
  <si>
    <t xml:space="preserve">pás zemnící 30x4mm FeZn</t>
  </si>
  <si>
    <t xml:space="preserve">-1914954902</t>
  </si>
  <si>
    <t xml:space="preserve">"délka*hmotnost kg/1bm" 520*0,95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479579045</t>
  </si>
  <si>
    <t xml:space="preserve">https://podminky.urs.cz/item/CS_URS_2023_01/741810003</t>
  </si>
  <si>
    <t xml:space="preserve">741820102</t>
  </si>
  <si>
    <t xml:space="preserve">Měření osvětlovacího zařízení intenzity osvětlení na pracovišti do 50 svítidel</t>
  </si>
  <si>
    <t xml:space="preserve">soubor</t>
  </si>
  <si>
    <t xml:space="preserve">-415646154</t>
  </si>
  <si>
    <t xml:space="preserve">https://podminky.urs.cz/item/CS_URS_2023_01/741820102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733620766</t>
  </si>
  <si>
    <t xml:space="preserve">https://podminky.urs.cz/item/CS_URS_2023_01/998741101</t>
  </si>
  <si>
    <t xml:space="preserve">998741193</t>
  </si>
  <si>
    <t xml:space="preserve">Přesun hmot pro silnoproud stanovený z hmotnosti přesunovaného materiálu Příplatek k ceně za zvětšený přesun přes vymezenou největší dopravní vzdálenost do 500 m</t>
  </si>
  <si>
    <t xml:space="preserve">-446742826</t>
  </si>
  <si>
    <t xml:space="preserve">https://podminky.urs.cz/item/CS_URS_2023_01/998741193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el výbojkových se zapojením vodičů průmyslových nebo venkovních na výložník</t>
  </si>
  <si>
    <t xml:space="preserve">1738151981</t>
  </si>
  <si>
    <t xml:space="preserve">https://podminky.urs.cz/item/CS_URS_2023_01/210202013</t>
  </si>
  <si>
    <t xml:space="preserve">34854220</t>
  </si>
  <si>
    <t xml:space="preserve">svítidlo výbojkové pro nebezpečná prostředí nástěnné 70W světelného zdroje sodíkové výbojky</t>
  </si>
  <si>
    <t xml:space="preserve">CS ÚRS 2020 01</t>
  </si>
  <si>
    <t xml:space="preserve">-878636359</t>
  </si>
  <si>
    <t xml:space="preserve">Poznámka k položce:
do historické části</t>
  </si>
  <si>
    <t xml:space="preserve">210203901</t>
  </si>
  <si>
    <t xml:space="preserve">Montáž svítidel LED se zapojením vodičů průmyslových nebo venkovních na výložník nebo dřík</t>
  </si>
  <si>
    <t xml:space="preserve">-856165347</t>
  </si>
  <si>
    <t xml:space="preserve">https://podminky.urs.cz/item/CS_URS_2023_01/210203901</t>
  </si>
  <si>
    <t xml:space="preserve">34774200.R</t>
  </si>
  <si>
    <t xml:space="preserve">LED svítidlo, 63,5W, 12000lm, 5700K</t>
  </si>
  <si>
    <t xml:space="preserve">-1990701581</t>
  </si>
  <si>
    <t xml:space="preserve">Poznámka k položce:
pro osvětlení přechodu</t>
  </si>
  <si>
    <t xml:space="preserve">210204011</t>
  </si>
  <si>
    <t xml:space="preserve">Montáž stožárů osvětlení ocelových samostatně stojících, délky do 12 m</t>
  </si>
  <si>
    <t xml:space="preserve">-806352736</t>
  </si>
  <si>
    <t xml:space="preserve">https://podminky.urs.cz/item/CS_URS_2023_01/210204011</t>
  </si>
  <si>
    <t xml:space="preserve">31674113</t>
  </si>
  <si>
    <t xml:space="preserve">stožár osvětlovací uliční Pz 159/133/114 v 6,2m</t>
  </si>
  <si>
    <t xml:space="preserve">-1458129570</t>
  </si>
  <si>
    <t xml:space="preserve">31674065</t>
  </si>
  <si>
    <t xml:space="preserve">stožár osvětlovací sadový Pz 133/89/60 v 5,0m</t>
  </si>
  <si>
    <t xml:space="preserve">455664720</t>
  </si>
  <si>
    <t xml:space="preserve">210204103</t>
  </si>
  <si>
    <t xml:space="preserve">Montáž výložníků osvětlení jednoramenných sloupových, hmotnosti do 35 kg</t>
  </si>
  <si>
    <t xml:space="preserve">1676076881</t>
  </si>
  <si>
    <t xml:space="preserve">https://podminky.urs.cz/item/CS_URS_2023_01/210204103</t>
  </si>
  <si>
    <t xml:space="preserve">31674003</t>
  </si>
  <si>
    <t xml:space="preserve">výložník rovný jednoduchý k osvětlovacím stožárům uličním vyložení 2000mm</t>
  </si>
  <si>
    <t xml:space="preserve">-2009397258</t>
  </si>
  <si>
    <t xml:space="preserve">Poznámka k položce:
přechod</t>
  </si>
  <si>
    <t xml:space="preserve">31674000</t>
  </si>
  <si>
    <t xml:space="preserve">výložník rovný jednoduchý k osvětlovacím stožárům uličním vyložení 500mm</t>
  </si>
  <si>
    <t xml:space="preserve">1117455545</t>
  </si>
  <si>
    <t xml:space="preserve">210204201</t>
  </si>
  <si>
    <t xml:space="preserve">Dodávka a montáž elektrovýzbroje stožárů osvětlení 1 okruh</t>
  </si>
  <si>
    <t xml:space="preserve">-854697293</t>
  </si>
  <si>
    <t xml:space="preserve">https://podminky.urs.cz/item/CS_URS_2023_01/210204201</t>
  </si>
  <si>
    <t xml:space="preserve">31674130</t>
  </si>
  <si>
    <t xml:space="preserve">výzbroj stožárová SV 6.10.4</t>
  </si>
  <si>
    <t xml:space="preserve">1669717358</t>
  </si>
  <si>
    <t xml:space="preserve">210280131</t>
  </si>
  <si>
    <t xml:space="preserve">Zkoušky a prohlídky rozvodných zařízení revize, seřízení a uvedení do provozu řídící skříně pro vn</t>
  </si>
  <si>
    <t xml:space="preserve">-521662209</t>
  </si>
  <si>
    <t xml:space="preserve">https://podminky.urs.cz/item/CS_URS_2023_01/210280131</t>
  </si>
  <si>
    <t xml:space="preserve">Poznámka k položce:
Napojení nového rozvodu VO ve stávající lampě či rozvaděči, včetně seřízení a uvedení do provozu.</t>
  </si>
  <si>
    <t xml:space="preserve">218204011</t>
  </si>
  <si>
    <t xml:space="preserve">Demontáž stožárů osvětlení ocelových samostatně stojících, délky do 12 m</t>
  </si>
  <si>
    <t xml:space="preserve">-853335485</t>
  </si>
  <si>
    <t xml:space="preserve">https://podminky.urs.cz/item/CS_URS_2023_01/218204011</t>
  </si>
  <si>
    <t xml:space="preserve">22-M</t>
  </si>
  <si>
    <t xml:space="preserve">Montáže technologických zařízení pro dopravní stavby</t>
  </si>
  <si>
    <t xml:space="preserve">220960021</t>
  </si>
  <si>
    <t xml:space="preserve">Montáž stožárové svorkovnice s připevněním</t>
  </si>
  <si>
    <t xml:space="preserve">-350667949</t>
  </si>
  <si>
    <t xml:space="preserve">https://podminky.urs.cz/item/CS_URS_2023_01/220960021</t>
  </si>
  <si>
    <t xml:space="preserve">1196291.R</t>
  </si>
  <si>
    <t xml:space="preserve">stožárová svorkovnice </t>
  </si>
  <si>
    <t xml:space="preserve">-1697677177</t>
  </si>
  <si>
    <t xml:space="preserve">46-M</t>
  </si>
  <si>
    <t xml:space="preserve">Zemní práce při extr.mont.pracích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-1566830855</t>
  </si>
  <si>
    <t xml:space="preserve">https://podminky.urs.cz/item/CS_URS_2023_01/460141112</t>
  </si>
  <si>
    <t xml:space="preserve">"stožár" 12*1*1*1</t>
  </si>
  <si>
    <t xml:space="preserve">"startovací jámky" 1,5*1,5*1,5*6</t>
  </si>
  <si>
    <t xml:space="preserve">460171182</t>
  </si>
  <si>
    <t xml:space="preserve">Hloubení nezapažených kabelových rýh strojně včetně urovnání dna s přemístěním výkopku do vzdálenosti 3 m od okraje jámy nebo s naložením na dopravní prostředek šířky 35 cm hloubky 90 cm v hornině třídy těžitelnosti I skupiny 3</t>
  </si>
  <si>
    <t xml:space="preserve">-303328656</t>
  </si>
  <si>
    <t xml:space="preserve">https://podminky.urs.cz/item/CS_URS_2023_01/46017118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613992346</t>
  </si>
  <si>
    <t xml:space="preserve">https://podminky.urs.cz/item/CS_URS_2023_01/460341113</t>
  </si>
  <si>
    <t xml:space="preserve">"zemina výkop-zásypy" (12+520*0,4*1)-(520*0,4*0,65)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1840961863</t>
  </si>
  <si>
    <t xml:space="preserve">https://podminky.urs.cz/item/CS_URS_2023_01/460341121</t>
  </si>
  <si>
    <t xml:space="preserve">84,8*12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971281144</t>
  </si>
  <si>
    <t xml:space="preserve">84,8*2 'Přepočtené koeficientem množství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-977228993</t>
  </si>
  <si>
    <t xml:space="preserve">https://podminky.urs.cz/item/CS_URS_2023_01/460411122</t>
  </si>
  <si>
    <t xml:space="preserve">460451192</t>
  </si>
  <si>
    <t xml:space="preserve">Zásyp kabelových rýh strojně s přemístěním sypaniny ze vzdálenosti do 10 m, s uložením výkopku ve vrstvách včetně zhutnění a urovnání povrchu šířky 35 cm hloubky 90 cm z horniny třídy těžitelnosti I skupiny 3</t>
  </si>
  <si>
    <t xml:space="preserve">-1408800945</t>
  </si>
  <si>
    <t xml:space="preserve">https://podminky.urs.cz/item/CS_URS_2023_01/460451192</t>
  </si>
  <si>
    <t xml:space="preserve">256</t>
  </si>
  <si>
    <t xml:space="preserve">-1620415503</t>
  </si>
  <si>
    <t xml:space="preserve">"obsyp potrubí v tl. 200 mm- vedení" (0,2*0,4*520)-(3,14*0,025*0,025*520)</t>
  </si>
  <si>
    <t xml:space="preserve">40,58*2 'Přepočtené koeficientem množství</t>
  </si>
  <si>
    <t xml:space="preserve">460641113</t>
  </si>
  <si>
    <t xml:space="preserve">Základové konstrukce základ bez bednění do rostlé zeminy z monolitického betonu tř. C 16/20</t>
  </si>
  <si>
    <t xml:space="preserve">-1808159330</t>
  </si>
  <si>
    <t xml:space="preserve">https://podminky.urs.cz/item/CS_URS_2023_01/460641113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1670925201</t>
  </si>
  <si>
    <t xml:space="preserve">https://podminky.urs.cz/item/CS_URS_2023_01/460661112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1290389325</t>
  </si>
  <si>
    <t xml:space="preserve">https://podminky.urs.cz/item/CS_URS_2023_01/460671113</t>
  </si>
  <si>
    <t xml:space="preserve">469981111</t>
  </si>
  <si>
    <t xml:space="preserve">Přesun hmot pro pomocné stavební práce při elektromontážích dopravní vzdálenost do 1 000 m</t>
  </si>
  <si>
    <t xml:space="preserve">1391158244</t>
  </si>
  <si>
    <t xml:space="preserve">https://podminky.urs.cz/item/CS_URS_2023_01/469981111</t>
  </si>
  <si>
    <t xml:space="preserve">094002000</t>
  </si>
  <si>
    <t xml:space="preserve">Ostatní náklady související s výstavbou</t>
  </si>
  <si>
    <t xml:space="preserve">1225584549</t>
  </si>
  <si>
    <t xml:space="preserve">https://podminky.urs.cz/item/CS_URS_2023_01/094002000</t>
  </si>
  <si>
    <t xml:space="preserve">Poznámka k položce:
spojovací a pampcný materiál</t>
  </si>
  <si>
    <t xml:space="preserve">SO 402.1 - Přeložka SEK - fáze A</t>
  </si>
  <si>
    <t xml:space="preserve">    742 - Elektroinstalace - slaboproud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-590854587</t>
  </si>
  <si>
    <t xml:space="preserve">https://podminky.urs.cz/item/CS_URS_2023_01/741110302</t>
  </si>
  <si>
    <t xml:space="preserve">964074735</t>
  </si>
  <si>
    <t xml:space="preserve">57*1,05 'Přepočtené koeficientem množství</t>
  </si>
  <si>
    <t xml:space="preserve">-1288988898</t>
  </si>
  <si>
    <t xml:space="preserve">742</t>
  </si>
  <si>
    <t xml:space="preserve">Elektroinstalace - slaboproud</t>
  </si>
  <si>
    <t xml:space="preserve">742121001.R</t>
  </si>
  <si>
    <t xml:space="preserve">Montáž kabelů sdělovacích pro vnitřní rozvody počtu žil do 15</t>
  </si>
  <si>
    <t xml:space="preserve">1514744690</t>
  </si>
  <si>
    <t xml:space="preserve">Poznámka k položce:
Dodávka a montáž kabelů sdělovacích (specifikace dle společnosti CETIN a.s.)</t>
  </si>
  <si>
    <t xml:space="preserve">-1711311623</t>
  </si>
  <si>
    <t xml:space="preserve">-109375398</t>
  </si>
  <si>
    <t xml:space="preserve">"zemina výkop-zásypy" (57*0,4*1)-(57*0,4*0,65)</t>
  </si>
  <si>
    <t xml:space="preserve">877944768</t>
  </si>
  <si>
    <t xml:space="preserve">7,98*12 'Přepočtené koeficientem množství</t>
  </si>
  <si>
    <t xml:space="preserve">412728083</t>
  </si>
  <si>
    <t xml:space="preserve">7,98*2 'Přepočtené koeficientem množství</t>
  </si>
  <si>
    <t xml:space="preserve">326277378</t>
  </si>
  <si>
    <t xml:space="preserve">-1962061985</t>
  </si>
  <si>
    <t xml:space="preserve">"zemina výkop-zásypy" (57*0,4*0,35)</t>
  </si>
  <si>
    <t xml:space="preserve">7,98*1,8 'Přepočtené koeficientem množství</t>
  </si>
  <si>
    <t xml:space="preserve">-1928362106</t>
  </si>
  <si>
    <t xml:space="preserve">-1699972287</t>
  </si>
  <si>
    <t xml:space="preserve">551706584</t>
  </si>
  <si>
    <t xml:space="preserve">12-2023B - Nymburk - rekonstrukce chodníku a parkovacího stání - fáze B</t>
  </si>
  <si>
    <t xml:space="preserve">SO 102 - Chodník fáze B - Velké Valy - železniční přejezd</t>
  </si>
  <si>
    <t xml:space="preserve">      997 - Přesun sutě</t>
  </si>
  <si>
    <t xml:space="preserve">-2093990553</t>
  </si>
  <si>
    <t xml:space="preserve">Poznámka k položce:
2 ks lípy srdčité na parcele čp. 1837/28</t>
  </si>
  <si>
    <t xml:space="preserve">-2128289101</t>
  </si>
  <si>
    <t xml:space="preserve">1857291161</t>
  </si>
  <si>
    <t xml:space="preserve">1081934901</t>
  </si>
  <si>
    <t xml:space="preserve">"původní asfaltové plochy - chodník" 350,55+71,96+40,52+199,08+197,81+65,29+222,23+19,59+213,54+198,54</t>
  </si>
  <si>
    <t xml:space="preserve">"původní asfaltové plochy - komunikace" 100,28+19,13+25,34+235,41+66,77+27+79,43</t>
  </si>
  <si>
    <t xml:space="preserve">"- autobus. záliv a park. stání" -109,86</t>
  </si>
  <si>
    <t xml:space="preserve">-1342579371</t>
  </si>
  <si>
    <t xml:space="preserve">342+261</t>
  </si>
  <si>
    <t xml:space="preserve">1050453542</t>
  </si>
  <si>
    <t xml:space="preserve">10,55+5,29+2,8+0,82</t>
  </si>
  <si>
    <t xml:space="preserve">2126263387</t>
  </si>
  <si>
    <t xml:space="preserve">"plocha původních dlažeb, asfaltové plochy a zeminy* hloubka výkopku"2022,61*0,20</t>
  </si>
  <si>
    <t xml:space="preserve">"výměna zemní pláně sjezdů rozšířená cca o 11 % * hloubka výkopku"235,41*1,11*0,50</t>
  </si>
  <si>
    <t xml:space="preserve">-1667133180</t>
  </si>
  <si>
    <t xml:space="preserve">"vedení kanalizace délka*hloubka*šířka"6*1*0,5</t>
  </si>
  <si>
    <t xml:space="preserve">"vedení vodovodu délka*hloubka*šířka"4*1*0,5</t>
  </si>
  <si>
    <t xml:space="preserve">"vedení plynovodu délka*hloubka*šířka"57*1*0,5</t>
  </si>
  <si>
    <t xml:space="preserve">"vedení NN a VN délka*hloubka*šířka"64*1*0,5</t>
  </si>
  <si>
    <t xml:space="preserve">"vedení komunikačních sití délka*hloubka*šířka"17*1*0,5</t>
  </si>
  <si>
    <t xml:space="preserve">1871396649</t>
  </si>
  <si>
    <t xml:space="preserve">"UV délka*šířka*výška*počet" 0,85*0,85*1,2*12</t>
  </si>
  <si>
    <t xml:space="preserve">1448540378</t>
  </si>
  <si>
    <t xml:space="preserve">"dešťové přípojky" 61,5*0,8*1,2</t>
  </si>
  <si>
    <t xml:space="preserve">1490144639</t>
  </si>
  <si>
    <t xml:space="preserve">-1143393327</t>
  </si>
  <si>
    <t xml:space="preserve">96162956</t>
  </si>
  <si>
    <t xml:space="preserve">93475922</t>
  </si>
  <si>
    <t xml:space="preserve">"ornice" 19,46*0,20*2 </t>
  </si>
  <si>
    <t xml:space="preserve">-636426103</t>
  </si>
  <si>
    <t xml:space="preserve">Poznámka k položce:
uložení skládku Benátky nad Jiz. nebo Radim (18 km)</t>
  </si>
  <si>
    <t xml:space="preserve">"výkopy-násypy"535,17+ 10,40+59,04-31,098</t>
  </si>
  <si>
    <t xml:space="preserve">1771648475</t>
  </si>
  <si>
    <t xml:space="preserve">573,51*3 'Přepočtené koeficientem množství</t>
  </si>
  <si>
    <t xml:space="preserve">-1250533529</t>
  </si>
  <si>
    <t xml:space="preserve">"ornice z deponie"3,892</t>
  </si>
  <si>
    <t xml:space="preserve">"dovoz ornice"119,813</t>
  </si>
  <si>
    <t xml:space="preserve">-121517826</t>
  </si>
  <si>
    <t xml:space="preserve">573,51*2 'Přepočtené koeficientem množství</t>
  </si>
  <si>
    <t xml:space="preserve">1646376227</t>
  </si>
  <si>
    <t xml:space="preserve">-1846066288</t>
  </si>
  <si>
    <t xml:space="preserve">"dešťové přípojky délka*šířka*výška" 61,5*0,8*0,65</t>
  </si>
  <si>
    <t xml:space="preserve">171406785</t>
  </si>
  <si>
    <t xml:space="preserve">"dešťové přípojky délka*šířka*výška-potrubí" 61,5*0,8*(0,3+0,15)-(3,14*0,100*0,100*61,5)</t>
  </si>
  <si>
    <t xml:space="preserve">-35584741</t>
  </si>
  <si>
    <t xml:space="preserve">20,21*2 'Přepočtené koeficientem množství</t>
  </si>
  <si>
    <t xml:space="preserve">2112896891</t>
  </si>
  <si>
    <t xml:space="preserve">"nové plochy" 113,46+47,62+27,81+27,86+25,74+51,31+35,65+106,68+76,99+31,11+73,07</t>
  </si>
  <si>
    <t xml:space="preserve">"délka rozšíření chodníků* šířka úpravy" 207,4 *1</t>
  </si>
  <si>
    <t xml:space="preserve">10364101</t>
  </si>
  <si>
    <t xml:space="preserve">zemina pro terénní úpravy - ornice</t>
  </si>
  <si>
    <t xml:space="preserve">365626294</t>
  </si>
  <si>
    <t xml:space="preserve">119,81*2 'Přepočtené koeficientem množství</t>
  </si>
  <si>
    <t xml:space="preserve">1582534549</t>
  </si>
  <si>
    <t xml:space="preserve">1852843094</t>
  </si>
  <si>
    <t xml:space="preserve">824,7*0,015 "Přepočtené koeficientem množství</t>
  </si>
  <si>
    <t xml:space="preserve">-517682989</t>
  </si>
  <si>
    <t xml:space="preserve">"plocha stávajících dlažeb, asfaltové plochy a zeminy rozšířené cca 11%" 2022,6*1,11</t>
  </si>
  <si>
    <t xml:space="preserve">-1452281509</t>
  </si>
  <si>
    <t xml:space="preserve">2124354510</t>
  </si>
  <si>
    <t xml:space="preserve">-1431780174</t>
  </si>
  <si>
    <t xml:space="preserve">60591255</t>
  </si>
  <si>
    <t xml:space="preserve">kůl vyvazovací dřevěný impregnovaný D 8cm dl 2,5m</t>
  </si>
  <si>
    <t xml:space="preserve">1305629757</t>
  </si>
  <si>
    <t xml:space="preserve">1*3 'Přepočtené koeficientem množství</t>
  </si>
  <si>
    <t xml:space="preserve">-1918066014</t>
  </si>
  <si>
    <t xml:space="preserve">"dešťové přípojky délka*šířka*výška" 61,5*0,8*0,1</t>
  </si>
  <si>
    <t xml:space="preserve">-371887989</t>
  </si>
  <si>
    <t xml:space="preserve">"UV délka*šířka*výška*počet" 0,85*0,85*0,15*12</t>
  </si>
  <si>
    <t xml:space="preserve">-1191336176</t>
  </si>
  <si>
    <t xml:space="preserve">"výměna zemní pláně sjezdů rozšířená cca o 11 % "235,41*1,11</t>
  </si>
  <si>
    <t xml:space="preserve">261,31*2</t>
  </si>
  <si>
    <t xml:space="preserve">2080319180</t>
  </si>
  <si>
    <t xml:space="preserve">"plocha*výška výměny zeminy" 261,31*0,5</t>
  </si>
  <si>
    <t xml:space="preserve">130,66*2 'Přepočtené koeficientem množství</t>
  </si>
  <si>
    <t xml:space="preserve">-1047396256</t>
  </si>
  <si>
    <t xml:space="preserve">"plocha doasfaltování" 5,27+11,17</t>
  </si>
  <si>
    <t xml:space="preserve">"plocha doasfaltování rozšířená cca 6%" 16,44*0,06</t>
  </si>
  <si>
    <t xml:space="preserve">"plocha chodníků" 823,72+119,31+54,96</t>
  </si>
  <si>
    <t xml:space="preserve">"plocha chodníků rozšířená cca 6%"997,99*0,06</t>
  </si>
  <si>
    <t xml:space="preserve">850897538</t>
  </si>
  <si>
    <t xml:space="preserve">"plocha sjezdů" 50,28+18,60+11,74+12,20+56,10+54,40+6,98+9,48+8,51+7,13</t>
  </si>
  <si>
    <t xml:space="preserve">"plocha sjezdů rozšířená cca 11 %" 235,42*0,11</t>
  </si>
  <si>
    <t xml:space="preserve">"plocha doasfaltování rozšířená cca 11%" 16,44*0,11</t>
  </si>
  <si>
    <t xml:space="preserve">1253700580</t>
  </si>
  <si>
    <t xml:space="preserve">Poznámka k položce:
štěrkotrť třídy A tr. 0-32 ŠDa; Edef2 &gt; 60MPa</t>
  </si>
  <si>
    <t xml:space="preserve">"plocha cyklopruh" 10,57+48,11+57,81</t>
  </si>
  <si>
    <t xml:space="preserve">"plocha cyklopruh rozšířená cca 11%" 116,49*0,11</t>
  </si>
  <si>
    <t xml:space="preserve">-350375582</t>
  </si>
  <si>
    <t xml:space="preserve">Poznámka k položce:
štěrkotrť třídy B tr. 0-32 ŠDa; Edef2 &gt; 60MPa</t>
  </si>
  <si>
    <t xml:space="preserve">"plocha chodníků rozšířená cca 11%" 997,99*0,11</t>
  </si>
  <si>
    <t xml:space="preserve">2040013524</t>
  </si>
  <si>
    <t xml:space="preserve">"rozšíření cca 6%" 116,49*0,06</t>
  </si>
  <si>
    <t xml:space="preserve">"rozšíření cca 6%" 16,44*0,06</t>
  </si>
  <si>
    <t xml:space="preserve">667738677</t>
  </si>
  <si>
    <t xml:space="preserve">"plocha sjezdů rozšířená cca 6 %" 235,42*0,06</t>
  </si>
  <si>
    <t xml:space="preserve">"plocha cyklopruh rozšířená cca 6%" 116,49*0,06</t>
  </si>
  <si>
    <t xml:space="preserve">628785181</t>
  </si>
  <si>
    <t xml:space="preserve">1162149881</t>
  </si>
  <si>
    <t xml:space="preserve">-1683760715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949946664</t>
  </si>
  <si>
    <t xml:space="preserve">https://podminky.urs.cz/item/CS_URS_2023_01/577144111</t>
  </si>
  <si>
    <t xml:space="preserve">5962112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300 m2</t>
  </si>
  <si>
    <t xml:space="preserve">1346650400</t>
  </si>
  <si>
    <t xml:space="preserve">https://podminky.urs.cz/item/CS_URS_2023_01/596211213</t>
  </si>
  <si>
    <t xml:space="preserve">"plocha chodníků" 93,89+45,43+27,87+17,16+9,03+2,83+2,53+15,99+34,51+7,47+54,26+6,91+1,45+8,97+97,24+7,22+110,40+142,21+25,56+22,75+32,22+28,37+29,45</t>
  </si>
  <si>
    <t xml:space="preserve">42,70</t>
  </si>
  <si>
    <t xml:space="preserve">"plocha varovných pásů" 3,32+19,40+1,2+8,88+1,2+6+1,2+5,89+0,69+1,89+4,31+0,67+1,5+2,23+1,43+19,31+5,15+1,41+2,21+0,66+23,25+1,55+1,2+0,99+2,17+1,6</t>
  </si>
  <si>
    <t xml:space="preserve">1,48+1,76+2,56+2,09+1,84+1,88+2,16+6+2,16+1,89</t>
  </si>
  <si>
    <t xml:space="preserve">"plocha signálních pásů" 1,89+1,48+1,44+7,62+2+2,02+1,93+2,23+1,4+2,31+5,09+3,57+2,38+1,51+2,58+3,61+2,08+9,82</t>
  </si>
  <si>
    <t xml:space="preserve">59245017</t>
  </si>
  <si>
    <t xml:space="preserve">dlažba tvar čtverec betonová 100x100x80mm přírodní</t>
  </si>
  <si>
    <t xml:space="preserve">-1416005197</t>
  </si>
  <si>
    <t xml:space="preserve">866,42*1,01 'Přepočtené koeficientem množství</t>
  </si>
  <si>
    <t xml:space="preserve">1117231576</t>
  </si>
  <si>
    <t xml:space="preserve">"plocha varovných pásů" 143,13</t>
  </si>
  <si>
    <t xml:space="preserve">"plocha signálních pásů" 54,96</t>
  </si>
  <si>
    <t xml:space="preserve">198,09*1,01 'Přepočtené koeficientem množství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1850568651</t>
  </si>
  <si>
    <t xml:space="preserve">https://podminky.urs.cz/item/CS_URS_2023_01/596212212</t>
  </si>
  <si>
    <t xml:space="preserve">-2112214356</t>
  </si>
  <si>
    <t xml:space="preserve">235,42*1,02 'Přepočtené koeficientem množství</t>
  </si>
  <si>
    <t xml:space="preserve">-577520689</t>
  </si>
  <si>
    <t xml:space="preserve">2,3+2,1+0,5+3,1+1,1+1,8+26,1+3,2+4,9+9,5+2,1+4,8</t>
  </si>
  <si>
    <t xml:space="preserve">1801367688</t>
  </si>
  <si>
    <t xml:space="preserve">61,5*1,015 'Přepočtené koeficientem množství</t>
  </si>
  <si>
    <t xml:space="preserve">-1194885481</t>
  </si>
  <si>
    <t xml:space="preserve">1338353050</t>
  </si>
  <si>
    <t xml:space="preserve">89010</t>
  </si>
  <si>
    <t xml:space="preserve">1882514934</t>
  </si>
  <si>
    <t xml:space="preserve">-1362764961</t>
  </si>
  <si>
    <t xml:space="preserve">89012</t>
  </si>
  <si>
    <t xml:space="preserve">-347482381</t>
  </si>
  <si>
    <t xml:space="preserve">-868488467</t>
  </si>
  <si>
    <t xml:space="preserve">89013</t>
  </si>
  <si>
    <t xml:space="preserve">-2059015580</t>
  </si>
  <si>
    <t xml:space="preserve">-414607681</t>
  </si>
  <si>
    <t xml:space="preserve">1203109</t>
  </si>
  <si>
    <t xml:space="preserve">-814955785</t>
  </si>
  <si>
    <t xml:space="preserve">605907</t>
  </si>
  <si>
    <t xml:space="preserve">1414762386</t>
  </si>
  <si>
    <t xml:space="preserve">-218684968</t>
  </si>
  <si>
    <t xml:space="preserve">-388104641</t>
  </si>
  <si>
    <t xml:space="preserve">2065203362</t>
  </si>
  <si>
    <t xml:space="preserve">1858813653</t>
  </si>
  <si>
    <t xml:space="preserve">1507333001</t>
  </si>
  <si>
    <t xml:space="preserve">-1504571837</t>
  </si>
  <si>
    <t xml:space="preserve">1635839950</t>
  </si>
  <si>
    <t xml:space="preserve">"nové" 7</t>
  </si>
  <si>
    <t xml:space="preserve">"přesun" 1</t>
  </si>
  <si>
    <t xml:space="preserve">40445626</t>
  </si>
  <si>
    <t xml:space="preserve">informativní značky provozní IP14-IP29, IP31 750x1000mm</t>
  </si>
  <si>
    <t xml:space="preserve">-1882576799</t>
  </si>
  <si>
    <t xml:space="preserve">"IP19"1</t>
  </si>
  <si>
    <t xml:space="preserve">-652511624</t>
  </si>
  <si>
    <t xml:space="preserve">"C10a"3</t>
  </si>
  <si>
    <t xml:space="preserve">"C10b"3</t>
  </si>
  <si>
    <t xml:space="preserve">-1260060911</t>
  </si>
  <si>
    <t xml:space="preserve">1051505605</t>
  </si>
  <si>
    <t xml:space="preserve">1870776907</t>
  </si>
  <si>
    <t xml:space="preserve">1351403159</t>
  </si>
  <si>
    <t xml:space="preserve">601813967</t>
  </si>
  <si>
    <t xml:space="preserve">"V11a" 12*2*1</t>
  </si>
  <si>
    <t xml:space="preserve">"V9a"72,07+1*3</t>
  </si>
  <si>
    <t xml:space="preserve">"V13a"11,19+25,08+5,25</t>
  </si>
  <si>
    <t xml:space="preserve">"V14"1,87*5</t>
  </si>
  <si>
    <t xml:space="preserve">-1443196912</t>
  </si>
  <si>
    <t xml:space="preserve">"V7" 3,2*6,5</t>
  </si>
  <si>
    <t xml:space="preserve">-1658096142</t>
  </si>
  <si>
    <t xml:space="preserve">"V10d" 88+8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41657425</t>
  </si>
  <si>
    <t xml:space="preserve">https://podminky.urs.cz/item/CS_URS_2023_01/916131213</t>
  </si>
  <si>
    <t xml:space="preserve">"obrubník silniční"456,43</t>
  </si>
  <si>
    <t xml:space="preserve">"obrubník silniční snížený" 281,33</t>
  </si>
  <si>
    <t xml:space="preserve">"-obrubník silniční snížený autobus. záliv" -55,01</t>
  </si>
  <si>
    <t xml:space="preserve">59217032</t>
  </si>
  <si>
    <t xml:space="preserve">obrubník betonový silniční 1000x150x150mm</t>
  </si>
  <si>
    <t xml:space="preserve">125748074</t>
  </si>
  <si>
    <t xml:space="preserve">"obrubník silniční snížený"3,35+1,37+2,44+1,4+2,13+14,57+19,99+2,15+5,24+1,97+1,87+4,84+2,25+22,11+7,95+2,91+6,35+5,03+8,6</t>
  </si>
  <si>
    <t xml:space="preserve">2,84+8,99+6,39+8,51+6,51+9,19+10,63+10,66+17,42+10,87+4,93+3,49+1,82+5,15+5+4,33+5,43+2,02+1,66</t>
  </si>
  <si>
    <t xml:space="preserve">12,04+53,84+4,87+1,21+12,39+5,21+3,9+2,64+4,82+13,81+10,01+47,64+14,85+9,71+7,87+9,26</t>
  </si>
  <si>
    <t xml:space="preserve">456,43*1,02 'Přepočtené koeficientem množství</t>
  </si>
  <si>
    <t xml:space="preserve">59217029</t>
  </si>
  <si>
    <t xml:space="preserve">obrubník betonový silniční nájezdový 1000x150x150mm</t>
  </si>
  <si>
    <t xml:space="preserve">870753754</t>
  </si>
  <si>
    <t xml:space="preserve">"obrubník silniční snížený"5,3+5+5+7,53+3,33*2++7+3,3+3,33*2+4,92+3,33*2+3+3+3,57+14,08+6,03+5,5+5,52+55,01+4,31*2+5,5+5,4+4,06+3,7+4,4+12+6,4+5,11</t>
  </si>
  <si>
    <t xml:space="preserve">4,08+4,71+5,4+5,41+4,6+48,2</t>
  </si>
  <si>
    <t xml:space="preserve">226,32*1,02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492369625</t>
  </si>
  <si>
    <t xml:space="preserve">https://podminky.urs.cz/item/CS_URS_2023_01/916231213</t>
  </si>
  <si>
    <t xml:space="preserve">7,64+16,21+25,07+32,26+15,68+22,20+15,02+23,50+15,30+15,02+5,88+0,92+2,35+2,18+0,92+3,25+18,24</t>
  </si>
  <si>
    <t xml:space="preserve">48,01+4,47+4,47+4,72+0,62+13,98+9,86+29,71+2,27+2,77+44,21+17,46+1,57+1,57+17+2,23+1,98+2,88+3,09+8,4</t>
  </si>
  <si>
    <t xml:space="preserve">8,14+7,47+4,81+4,01+3,68+1,7+2,69+11,89+9,93+4,78+2,89+3*3+3,01+3*2+2,99+3,97+5,59+5,5+6,03+5,8+10,29+1,92+4+3,5</t>
  </si>
  <si>
    <t xml:space="preserve">59217019</t>
  </si>
  <si>
    <t xml:space="preserve">obrubník betonový chodníkový 1000x100x200mm</t>
  </si>
  <si>
    <t xml:space="preserve">1364514452</t>
  </si>
  <si>
    <t xml:space="preserve">572,5*1,02 'Přepočtené koeficientem množství</t>
  </si>
  <si>
    <t xml:space="preserve">-710550683</t>
  </si>
  <si>
    <t xml:space="preserve">1538243313</t>
  </si>
  <si>
    <t xml:space="preserve">"plocha sjezdů rozšířená cca 11 %" 235,42*1,11</t>
  </si>
  <si>
    <t xml:space="preserve">"plocha doasfaltování rozšířená cca 11%" 16,44*1,11</t>
  </si>
  <si>
    <t xml:space="preserve">"plocha cyklopruh rozšířená cca 11%" 116,49*1,11</t>
  </si>
  <si>
    <t xml:space="preserve">"plocha chodníků rozšířená cca 11%" 997,99*1,11</t>
  </si>
  <si>
    <t xml:space="preserve">-1537841274</t>
  </si>
  <si>
    <t xml:space="preserve">1347930044</t>
  </si>
  <si>
    <t xml:space="preserve">"délka doasfaltové plochy" 7,58</t>
  </si>
  <si>
    <t xml:space="preserve">"délka rozšíření nové komunikace" 31,99+12,97+19,51+99,56+21,28+24,45+15,13+32,32+31,48</t>
  </si>
  <si>
    <t xml:space="preserve">724708555</t>
  </si>
  <si>
    <t xml:space="preserve">Poznámka k položce:
včetně uložení pro zpětnou montáž</t>
  </si>
  <si>
    <t xml:space="preserve">1803666265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670783417</t>
  </si>
  <si>
    <t xml:space="preserve">https://podminky.urs.cz/item/CS_URS_2023_01/966006132</t>
  </si>
  <si>
    <t xml:space="preserve">Poznámka k položce:
dopravní značky budou uloženy pro zpětnou montáž</t>
  </si>
  <si>
    <t xml:space="preserve">299177236</t>
  </si>
  <si>
    <t xml:space="preserve">Poznámka k položce:
demontáž stávajícího autobusového přístřešku a uložení pro zpětnou montáž</t>
  </si>
  <si>
    <t xml:space="preserve">-418895880</t>
  </si>
  <si>
    <t xml:space="preserve">Poznámka k položce:
zpětná montáž</t>
  </si>
  <si>
    <t xml:space="preserve">263234913</t>
  </si>
  <si>
    <t xml:space="preserve">-103074874</t>
  </si>
  <si>
    <t xml:space="preserve">Poznámka k položce:
zpětná montáž autobusového přístřešku</t>
  </si>
  <si>
    <t xml:space="preserve">79691092</t>
  </si>
  <si>
    <t xml:space="preserve">-1316541683</t>
  </si>
  <si>
    <t xml:space="preserve">"kamenivo 50% odvoz na recyklační středisko" 592,2*0,5</t>
  </si>
  <si>
    <t xml:space="preserve">"kamenivo 50% stavba" 592,2*0,5</t>
  </si>
  <si>
    <t xml:space="preserve">822345236</t>
  </si>
  <si>
    <t xml:space="preserve">296,1*12 'Přepočtené koeficientem množství</t>
  </si>
  <si>
    <t xml:space="preserve">1845998934</t>
  </si>
  <si>
    <t xml:space="preserve">"kámen. obrubníky 10% odvoz na recyklační skládku" 174,87*0,10</t>
  </si>
  <si>
    <t xml:space="preserve">"kámen. obrubníky 90% odvoz TS Nymburk" 174,87*0,90</t>
  </si>
  <si>
    <t xml:space="preserve">"asfalt vybouraný 100% odvoz na recyklační skládku" 444,974</t>
  </si>
  <si>
    <t xml:space="preserve">"železo na sběrný dvůr Nymburk" 0,082</t>
  </si>
  <si>
    <t xml:space="preserve">-759242907</t>
  </si>
  <si>
    <t xml:space="preserve">462,46*12 'Přepočtené koeficientem množství</t>
  </si>
  <si>
    <t xml:space="preserve">1606145095</t>
  </si>
  <si>
    <t xml:space="preserve">296386329</t>
  </si>
  <si>
    <t xml:space="preserve">-749362</t>
  </si>
  <si>
    <t xml:space="preserve">449721526</t>
  </si>
  <si>
    <t xml:space="preserve">SO 105.2 - Autobusové zastávky - fáze B</t>
  </si>
  <si>
    <t xml:space="preserve">-415591218</t>
  </si>
  <si>
    <t xml:space="preserve">17781634</t>
  </si>
  <si>
    <t xml:space="preserve">"stávající asfaltové plochy - komunikace SO 102" 109,86</t>
  </si>
  <si>
    <t xml:space="preserve">122351103</t>
  </si>
  <si>
    <t xml:space="preserve">Odkopávky a prokopávky nezapažené strojně v hornině třídy těžitelnosti II skupiny 4 přes 50 do 100 m3</t>
  </si>
  <si>
    <t xml:space="preserve">963560405</t>
  </si>
  <si>
    <t xml:space="preserve">https://podminky.urs.cz/item/CS_URS_2023_01/122351103</t>
  </si>
  <si>
    <t xml:space="preserve">"plocha stávajících dlažeb, asfaltové plochy a zeminy * hloubka výkopku" 109,86*0,26</t>
  </si>
  <si>
    <t xml:space="preserve">"výměna zemní pláně rozšířená o cca 11% * hloubka výkopku" 121,95*0,50</t>
  </si>
  <si>
    <t xml:space="preserve">"vedení plynovodu délka*hloubka*šířka"41*1*0,5</t>
  </si>
  <si>
    <t xml:space="preserve">1844524853</t>
  </si>
  <si>
    <t xml:space="preserve">729931861</t>
  </si>
  <si>
    <t xml:space="preserve">89,54*3 'Přepočtené koeficientem množství</t>
  </si>
  <si>
    <t xml:space="preserve">1775440702</t>
  </si>
  <si>
    <t xml:space="preserve">89,54*2 'Přepočtené koeficientem množství</t>
  </si>
  <si>
    <t xml:space="preserve">796161314</t>
  </si>
  <si>
    <t xml:space="preserve">"výměna zemní pláně rozšířená o cca 11% " 121,95</t>
  </si>
  <si>
    <t xml:space="preserve">"výměna zemní pláně rozšířená o cca 11% " 121,95*2</t>
  </si>
  <si>
    <t xml:space="preserve">"výměna zemní pláně rozšířená o cca 11% " 121,95*0,5</t>
  </si>
  <si>
    <t xml:space="preserve">60,98*2 'Přepočtené koeficientem množství</t>
  </si>
  <si>
    <t xml:space="preserve">564851011</t>
  </si>
  <si>
    <t xml:space="preserve">Podklad ze štěrkodrti ŠD s rozprostřením a zhutněním plochy jednotlivě do 100 m2, po zhutnění tl. 150 mm</t>
  </si>
  <si>
    <t xml:space="preserve">-1249541222</t>
  </si>
  <si>
    <t xml:space="preserve">https://podminky.urs.cz/item/CS_URS_2023_01/564851011</t>
  </si>
  <si>
    <t xml:space="preserve">"plocha autobus. zálivu - SO 102" 81,35</t>
  </si>
  <si>
    <t xml:space="preserve">"plocha autobus. zálivu rozšířená cca 11%" 81,35*0,11</t>
  </si>
  <si>
    <t xml:space="preserve">"plocha autobus. zálivu rozšířená cca 6%" 81,35*0,06</t>
  </si>
  <si>
    <t xml:space="preserve">59621221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-773278706</t>
  </si>
  <si>
    <t xml:space="preserve">https://podminky.urs.cz/item/CS_URS_2023_01/596212211</t>
  </si>
  <si>
    <t xml:space="preserve">1166495655</t>
  </si>
  <si>
    <t xml:space="preserve">81,35*1,02 'Přepočtené koeficientem množství</t>
  </si>
  <si>
    <t xml:space="preserve">-1249993961</t>
  </si>
  <si>
    <t xml:space="preserve">"obrubník silniční snížený" 55,01</t>
  </si>
  <si>
    <t xml:space="preserve">-1379792335</t>
  </si>
  <si>
    <t xml:space="preserve">2*1,02 'Přepočtené koeficientem množství</t>
  </si>
  <si>
    <t xml:space="preserve">60981376</t>
  </si>
  <si>
    <t xml:space="preserve">53,01*1,02 'Přepočtené koeficientem množství</t>
  </si>
  <si>
    <t xml:space="preserve">916431111</t>
  </si>
  <si>
    <t xml:space="preserve">Osazení betonového bezbariérového obrubníku s ložem betonovým tl. 150 mm úložná šířka do 400 mm bez boční opěry</t>
  </si>
  <si>
    <t xml:space="preserve">-2057354314</t>
  </si>
  <si>
    <t xml:space="preserve">https://podminky.urs.cz/item/CS_URS_2023_01/916431111</t>
  </si>
  <si>
    <t xml:space="preserve">"obrubník nástupiště"48,13</t>
  </si>
  <si>
    <t xml:space="preserve">59217041</t>
  </si>
  <si>
    <t xml:space="preserve">obrubník betonový bezbariérový přímý</t>
  </si>
  <si>
    <t xml:space="preserve">1007265971</t>
  </si>
  <si>
    <t xml:space="preserve">46,13*1,02 'Přepočtené koeficientem množství</t>
  </si>
  <si>
    <t xml:space="preserve">59217040</t>
  </si>
  <si>
    <t xml:space="preserve">obrubník betonový bezbariérový náběhový</t>
  </si>
  <si>
    <t xml:space="preserve">-2000041666</t>
  </si>
  <si>
    <t xml:space="preserve">1,98*1,02 'Přepočtené koeficientem množství</t>
  </si>
  <si>
    <t xml:space="preserve">"délka rozšíření autobus. zálivu" 42,62</t>
  </si>
  <si>
    <t xml:space="preserve">-1312174940</t>
  </si>
  <si>
    <t xml:space="preserve">"kamenivo 50% odvoz na recyklační středisko" 31,859*0,5</t>
  </si>
  <si>
    <t xml:space="preserve">"kamenivo 50% stavba" 31,859*0,5</t>
  </si>
  <si>
    <t xml:space="preserve">-332631403</t>
  </si>
  <si>
    <t xml:space="preserve">15,93*12 'Přepočtené koeficientem množství</t>
  </si>
  <si>
    <t xml:space="preserve">1379025594</t>
  </si>
  <si>
    <t xml:space="preserve">"asfalt vybouraný 100% odvoz na recyklační skládku" 24,169</t>
  </si>
  <si>
    <t xml:space="preserve">-1450352829</t>
  </si>
  <si>
    <t xml:space="preserve">24,17*12 'Přepočtené koeficientem množství</t>
  </si>
  <si>
    <t xml:space="preserve">2060693762</t>
  </si>
  <si>
    <t xml:space="preserve">1279696064</t>
  </si>
  <si>
    <t xml:space="preserve">SO 401.2 - Veřejné osvětlení - fáze B</t>
  </si>
  <si>
    <t xml:space="preserve">1100332042</t>
  </si>
  <si>
    <t xml:space="preserve">" protlak 1 - délka*počet" 9*3</t>
  </si>
  <si>
    <t xml:space="preserve">" protlak 2 - délka*počet" 10*1</t>
  </si>
  <si>
    <t xml:space="preserve">" protlak 3 - délka*počet" 12*3</t>
  </si>
  <si>
    <t xml:space="preserve">-668542861</t>
  </si>
  <si>
    <t xml:space="preserve">-748312486</t>
  </si>
  <si>
    <t xml:space="preserve">592840590</t>
  </si>
  <si>
    <t xml:space="preserve">998276125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-1097846963</t>
  </si>
  <si>
    <t xml:space="preserve">https://podminky.urs.cz/item/CS_URS_2023_01/998276125</t>
  </si>
  <si>
    <t xml:space="preserve">1697203675</t>
  </si>
  <si>
    <t xml:space="preserve">95932019</t>
  </si>
  <si>
    <t xml:space="preserve">620*1,05 'Přepočtené koeficientem množství</t>
  </si>
  <si>
    <t xml:space="preserve">-1042831937</t>
  </si>
  <si>
    <t xml:space="preserve">-1878554791</t>
  </si>
  <si>
    <t xml:space="preserve">20*1,05 '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1245162964</t>
  </si>
  <si>
    <t xml:space="preserve">https://podminky.urs.cz/item/CS_URS_2023_01/741122611</t>
  </si>
  <si>
    <t xml:space="preserve">-2013119055</t>
  </si>
  <si>
    <t xml:space="preserve">Poznámka k položce:
CYKY, průměr kabelu 8,6mm</t>
  </si>
  <si>
    <t xml:space="preserve">200*1,15 'Přepočtené koeficientem množství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219909239</t>
  </si>
  <si>
    <t xml:space="preserve">https://podminky.urs.cz/item/CS_URS_2023_01/741122623</t>
  </si>
  <si>
    <t xml:space="preserve">34111076</t>
  </si>
  <si>
    <t xml:space="preserve">1462281428</t>
  </si>
  <si>
    <t xml:space="preserve">Poznámka k položce:
CYKY, průměr kabelu 16,1mm</t>
  </si>
  <si>
    <t xml:space="preserve">670*1,15 'Přepočtené koeficientem množství</t>
  </si>
  <si>
    <t xml:space="preserve">-1531108812</t>
  </si>
  <si>
    <t xml:space="preserve">741210201.R</t>
  </si>
  <si>
    <t xml:space="preserve">Dodávka a montáž rozváděčů skříňových nebo panelových bez zapojení vodičů dělitelných, hmotnosti jednoho pole do 200 kg</t>
  </si>
  <si>
    <t xml:space="preserve">1701552746</t>
  </si>
  <si>
    <t xml:space="preserve">Poznámka k položce:
včetně vybavení dle dokumentace</t>
  </si>
  <si>
    <t xml:space="preserve">741231013.R</t>
  </si>
  <si>
    <t xml:space="preserve">Dodávka a montáž svorkovnic do rozváděčů s popisnými štítky se zapojením vodičů na jedné straně jistících</t>
  </si>
  <si>
    <t xml:space="preserve">1146996108</t>
  </si>
  <si>
    <t xml:space="preserve">-494510508</t>
  </si>
  <si>
    <t xml:space="preserve">"délka*hmotnost kg/1bm" 590*0,95</t>
  </si>
  <si>
    <t xml:space="preserve">725331717</t>
  </si>
  <si>
    <t xml:space="preserve">741820101</t>
  </si>
  <si>
    <t xml:space="preserve">Měření osvětlovacího zařízení izolačního stavu svítidel na pracovišti do. 200 ks svítidel</t>
  </si>
  <si>
    <t xml:space="preserve">2050024364</t>
  </si>
  <si>
    <t xml:space="preserve">https://podminky.urs.cz/item/CS_URS_2023_01/741820101</t>
  </si>
  <si>
    <t xml:space="preserve">1132731993</t>
  </si>
  <si>
    <t xml:space="preserve">-1658808976</t>
  </si>
  <si>
    <t xml:space="preserve">-1875942195</t>
  </si>
  <si>
    <t xml:space="preserve">-2066570286</t>
  </si>
  <si>
    <t xml:space="preserve">-2003763272</t>
  </si>
  <si>
    <t xml:space="preserve">34774200.R1</t>
  </si>
  <si>
    <t xml:space="preserve">LED svítidlo, 77,5W, 15000lm, 4000K</t>
  </si>
  <si>
    <t xml:space="preserve">989961722</t>
  </si>
  <si>
    <t xml:space="preserve">34774200.R2</t>
  </si>
  <si>
    <t xml:space="preserve">LED svítidlo, 48W, 9000lm, 4000K</t>
  </si>
  <si>
    <t xml:space="preserve">1957663881</t>
  </si>
  <si>
    <t xml:space="preserve">34774200.R3</t>
  </si>
  <si>
    <t xml:space="preserve">LED svítidlo, 47,5W, 12000lm, 5700K</t>
  </si>
  <si>
    <t xml:space="preserve">-1678081816</t>
  </si>
  <si>
    <t xml:space="preserve">34774200.R4</t>
  </si>
  <si>
    <t xml:space="preserve">LED svítidlo, 39,5W, 7500lm, 5700K</t>
  </si>
  <si>
    <t xml:space="preserve">-997332747</t>
  </si>
  <si>
    <t xml:space="preserve">794950183</t>
  </si>
  <si>
    <t xml:space="preserve">31674107</t>
  </si>
  <si>
    <t xml:space="preserve">stožár osvětlovací uliční Pz 159/133/114 v 8,2m</t>
  </si>
  <si>
    <t xml:space="preserve">693641722</t>
  </si>
  <si>
    <t xml:space="preserve">-492363922</t>
  </si>
  <si>
    <t xml:space="preserve">1919560283</t>
  </si>
  <si>
    <t xml:space="preserve">1544669936</t>
  </si>
  <si>
    <t xml:space="preserve">31673000</t>
  </si>
  <si>
    <t xml:space="preserve">výložník obloukový jednoduchý k osvětlovacím stožárům uličním výška 1800 mm vyložení 1500mm</t>
  </si>
  <si>
    <t xml:space="preserve">1954411838</t>
  </si>
  <si>
    <t xml:space="preserve">31673000.R</t>
  </si>
  <si>
    <t xml:space="preserve">výložník atypický 135°, 2,2mx1,2m</t>
  </si>
  <si>
    <t xml:space="preserve">-2055460844</t>
  </si>
  <si>
    <t xml:space="preserve">943546667</t>
  </si>
  <si>
    <t xml:space="preserve">-1289955374</t>
  </si>
  <si>
    <t xml:space="preserve">-1504675093</t>
  </si>
  <si>
    <t xml:space="preserve">305583054</t>
  </si>
  <si>
    <t xml:space="preserve">1453081136</t>
  </si>
  <si>
    <t xml:space="preserve">1837737920</t>
  </si>
  <si>
    <t xml:space="preserve">-1168846414</t>
  </si>
  <si>
    <t xml:space="preserve">"sloupy a rozvaděče" (1*1*1)*20+(1*1,5*0,8)*2</t>
  </si>
  <si>
    <t xml:space="preserve">"startovací a cílová jáma" (2*0,8*1,5)*7</t>
  </si>
  <si>
    <t xml:space="preserve">-1482497864</t>
  </si>
  <si>
    <t xml:space="preserve">-1746629873</t>
  </si>
  <si>
    <t xml:space="preserve">"zemina výkop-zásypy" (22,4+620*0,4*1)-(620*0,4*0,65)</t>
  </si>
  <si>
    <t xml:space="preserve">-1843452709</t>
  </si>
  <si>
    <t xml:space="preserve">109,2*12 'Přepočtené koeficientem množství</t>
  </si>
  <si>
    <t xml:space="preserve">1276573537</t>
  </si>
  <si>
    <t xml:space="preserve">109,2*2 'Přepočtené koeficientem množství</t>
  </si>
  <si>
    <t xml:space="preserve">-1483322669</t>
  </si>
  <si>
    <t xml:space="preserve">"rýhy"0,2*0,8*40</t>
  </si>
  <si>
    <t xml:space="preserve">"startovací a cílová jáma" (2*0,8*1,5)*2</t>
  </si>
  <si>
    <t xml:space="preserve">647934970</t>
  </si>
  <si>
    <t xml:space="preserve">-1281561682</t>
  </si>
  <si>
    <t xml:space="preserve">327143045</t>
  </si>
  <si>
    <t xml:space="preserve">-884491280</t>
  </si>
  <si>
    <t xml:space="preserve">-1400365134</t>
  </si>
  <si>
    <t xml:space="preserve">1202854914</t>
  </si>
  <si>
    <t xml:space="preserve">-1366055629</t>
  </si>
  <si>
    <t xml:space="preserve">12-2023C - Nymburk - rekonstrukce chodníku a parkovacího stání - fáze C</t>
  </si>
  <si>
    <t xml:space="preserve">1315252386</t>
  </si>
  <si>
    <t xml:space="preserve">195954822</t>
  </si>
  <si>
    <t xml:space="preserve">1857100943</t>
  </si>
  <si>
    <t xml:space="preserve">-1329715377</t>
  </si>
  <si>
    <t xml:space="preserve">534400976</t>
  </si>
  <si>
    <t xml:space="preserve">687926783</t>
  </si>
  <si>
    <t xml:space="preserve">-1407479985</t>
  </si>
  <si>
    <t xml:space="preserve">-202646305</t>
  </si>
  <si>
    <t xml:space="preserve">901335133</t>
  </si>
  <si>
    <t xml:space="preserve">1859494722</t>
  </si>
  <si>
    <t xml:space="preserve">-1388854600</t>
  </si>
  <si>
    <t xml:space="preserve">-1566267777</t>
  </si>
  <si>
    <t xml:space="preserve">-726474122</t>
  </si>
  <si>
    <t xml:space="preserve">1821129946</t>
  </si>
  <si>
    <t xml:space="preserve">-376819840</t>
  </si>
  <si>
    <t xml:space="preserve">1423195106</t>
  </si>
  <si>
    <t xml:space="preserve">-1392700391</t>
  </si>
  <si>
    <t xml:space="preserve">-1652447069</t>
  </si>
  <si>
    <t xml:space="preserve">268861151</t>
  </si>
  <si>
    <t xml:space="preserve">794860003</t>
  </si>
  <si>
    <t xml:space="preserve">-1106302948</t>
  </si>
  <si>
    <t xml:space="preserve">1641575396</t>
  </si>
  <si>
    <t xml:space="preserve">-976571689</t>
  </si>
  <si>
    <t xml:space="preserve">-1765441151</t>
  </si>
  <si>
    <t xml:space="preserve">57131750</t>
  </si>
  <si>
    <t xml:space="preserve">-623234043</t>
  </si>
  <si>
    <t xml:space="preserve">-1413306424</t>
  </si>
  <si>
    <t xml:space="preserve">907054628</t>
  </si>
  <si>
    <t xml:space="preserve">1376692606</t>
  </si>
  <si>
    <t xml:space="preserve">-1517097683</t>
  </si>
  <si>
    <t xml:space="preserve">1107305143</t>
  </si>
  <si>
    <t xml:space="preserve">SO 103 - Chodník fáze C - železniční přejezd - Luční</t>
  </si>
  <si>
    <t xml:space="preserve">155436378</t>
  </si>
  <si>
    <t xml:space="preserve">"stávající dlažba z betonové dlažby" 76,61+32,19+65,07+55,95+72,19+57,72+58,51+60,87+79,49+50,03+22,46+78,61+4,67+121,34+116,75+234,20+81,83</t>
  </si>
  <si>
    <t xml:space="preserve">"-stávající asfaltové plochy - chodník" -(51,39+42,30+52,89+133,19)</t>
  </si>
  <si>
    <t xml:space="preserve">-469943249</t>
  </si>
  <si>
    <t xml:space="preserve">-1663194482</t>
  </si>
  <si>
    <t xml:space="preserve">"stávající asfaltové plochy - chodník" 51,39+42,30+52,89+133,19</t>
  </si>
  <si>
    <t xml:space="preserve">"stávající asfaltové plochy - komunikace" 3,8+7,25+3,55+4,21+9,03+7,54+0,93+8,26+6,04+5,68+8,29+23,81</t>
  </si>
  <si>
    <t xml:space="preserve">526,56+339,32</t>
  </si>
  <si>
    <t xml:space="preserve">2,06+1,40+3,07+1,65+1,87+3,31+88,89+5,25+21,74+36,69+13,96</t>
  </si>
  <si>
    <t xml:space="preserve">1536325346</t>
  </si>
  <si>
    <t xml:space="preserve">"plocha původních dlažeb, asfaltové plochy a zeminy* hloubka výkopku"1356,88*0,20</t>
  </si>
  <si>
    <t xml:space="preserve">"plocha výměny zemní pláně sjezdů rozšířená cca 11 %* hloubka výkopku" 242,85*1,11*0,5</t>
  </si>
  <si>
    <t xml:space="preserve">1905844352</t>
  </si>
  <si>
    <t xml:space="preserve">"vedení vodovodu délka*hloubka*šířka"12*1*0,5</t>
  </si>
  <si>
    <t xml:space="preserve">"vedení teplovodu délka*hloubka*šířka"21*1*0,5</t>
  </si>
  <si>
    <t xml:space="preserve">"vedení plynovodu délka*hloubka*šířka"26*1*0,5</t>
  </si>
  <si>
    <t xml:space="preserve">"vedení NN a VN délka*hloubka*šířka"59*1*0,5</t>
  </si>
  <si>
    <t xml:space="preserve">"vedení komunikačních sití délka*hloubka*šířka"72*1*0,5</t>
  </si>
  <si>
    <t xml:space="preserve">1859682427</t>
  </si>
  <si>
    <t xml:space="preserve">"UV délka*šířka*výška*počet" 0,85*0,85*1,2*3</t>
  </si>
  <si>
    <t xml:space="preserve">-1859582377</t>
  </si>
  <si>
    <t xml:space="preserve">"dešťové přípojky" 3,86*0,8*1,2</t>
  </si>
  <si>
    <t xml:space="preserve">-1567688800</t>
  </si>
  <si>
    <t xml:space="preserve">722919242</t>
  </si>
  <si>
    <t xml:space="preserve">-1106306544</t>
  </si>
  <si>
    <t xml:space="preserve">"ornice" 107,50*0,20*2</t>
  </si>
  <si>
    <t xml:space="preserve">14679085</t>
  </si>
  <si>
    <t xml:space="preserve">"výkopy-zásypy" 406,16+2,6+3,71-2,07</t>
  </si>
  <si>
    <t xml:space="preserve">1373132670</t>
  </si>
  <si>
    <t xml:space="preserve">410,4*3 'Přepočtené koeficientem množství</t>
  </si>
  <si>
    <t xml:space="preserve">1577464807</t>
  </si>
  <si>
    <t xml:space="preserve">"ornice z deponie"21,50</t>
  </si>
  <si>
    <t xml:space="preserve">-8950017</t>
  </si>
  <si>
    <t xml:space="preserve">410,4*2 'Přepočtené koeficientem množství</t>
  </si>
  <si>
    <t xml:space="preserve">-1783586409</t>
  </si>
  <si>
    <t xml:space="preserve">231220957</t>
  </si>
  <si>
    <t xml:space="preserve">"dešťové přípojky délka*šířka*výška" 3,98*0,8*0,65</t>
  </si>
  <si>
    <t xml:space="preserve">1632947155</t>
  </si>
  <si>
    <t xml:space="preserve">"dešťové přípojky délka*šířka*výška-potrubí" 3,98*0,8*(0,3+0,15)-(3,14*0,100*0,100*3,98)</t>
  </si>
  <si>
    <t xml:space="preserve">1840167389</t>
  </si>
  <si>
    <t xml:space="preserve">1,31*2 'Přepočtené koeficientem množství</t>
  </si>
  <si>
    <t xml:space="preserve">"nové plochy" 68,72+35,89+14,38+114,68+28,10+32,66+105,94+80,32+110,45+103,05+48,34+49,19+6,1+35,78</t>
  </si>
  <si>
    <t xml:space="preserve">99,61*2 'Přepočtené koeficientem množství</t>
  </si>
  <si>
    <t xml:space="preserve">833,6*0,015 "Přepočtené koeficientem množství</t>
  </si>
  <si>
    <t xml:space="preserve">-1418568744</t>
  </si>
  <si>
    <t xml:space="preserve">"plocha stávajících dlažeb, asfaltové plochy a zeminy rozšířené cca 11%" 1356,88*1,11</t>
  </si>
  <si>
    <t xml:space="preserve">"- plocha výměny podloží" -269,56</t>
  </si>
  <si>
    <t xml:space="preserve">183211211</t>
  </si>
  <si>
    <t xml:space="preserve">Založení štěrkového záhonu pro výsadbu trvalek v zemině skupiny 1 až 4 v rovině nebo na svahu do 1:5</t>
  </si>
  <si>
    <t xml:space="preserve">-46140588</t>
  </si>
  <si>
    <t xml:space="preserve">https://podminky.urs.cz/item/CS_URS_2023_01/183211211</t>
  </si>
  <si>
    <t xml:space="preserve">1915142125</t>
  </si>
  <si>
    <t xml:space="preserve">"dešťové přípojky délka*šířka*výška" 3,86*0,8*0,1</t>
  </si>
  <si>
    <t xml:space="preserve">1591807390</t>
  </si>
  <si>
    <t xml:space="preserve">"UV délka*šířka*výška*počet" 0,85*0,85*0,15*3</t>
  </si>
  <si>
    <t xml:space="preserve">-1290728392</t>
  </si>
  <si>
    <t xml:space="preserve">"plocha výměny zeminy sjezdů rozšířená cca 11 %" 242,85*1,11</t>
  </si>
  <si>
    <t xml:space="preserve">269,56*2</t>
  </si>
  <si>
    <t xml:space="preserve">-1397010144</t>
  </si>
  <si>
    <t xml:space="preserve">"plocha*výška výměny zeminy" 269,56*0,5</t>
  </si>
  <si>
    <t xml:space="preserve">134,78*2,2 'Přepočtené koeficientem množství</t>
  </si>
  <si>
    <t xml:space="preserve">"plocha doasfaltování" 62,87</t>
  </si>
  <si>
    <t xml:space="preserve">"plocha doasfaltování rozšířená cca 6%" 62,87*0,06</t>
  </si>
  <si>
    <t xml:space="preserve">"plocha chodníků" 945,86</t>
  </si>
  <si>
    <t xml:space="preserve">"plocha chodníků rozšířená cca 6%" 945,86*0,06</t>
  </si>
  <si>
    <t xml:space="preserve">"plocha sjezdů" 242,85</t>
  </si>
  <si>
    <t xml:space="preserve">"plocha sjezdů rozšířená cca 11 %" 242,85*0,11</t>
  </si>
  <si>
    <t xml:space="preserve">"plocha doasfaltování rozšířená cca 11%" 62,87*0,11</t>
  </si>
  <si>
    <t xml:space="preserve">"plocha cyklopruh" 198,75</t>
  </si>
  <si>
    <t xml:space="preserve">"plocha cyklopruh rozšířená cca 11%" 198,75*0,11</t>
  </si>
  <si>
    <t xml:space="preserve">"plocha chodníků rozšířená cca 11%" 945,86*0,11</t>
  </si>
  <si>
    <t xml:space="preserve">"rozšíření cca 6%" 198,75*0,06</t>
  </si>
  <si>
    <t xml:space="preserve">"rozšíření cca 6%" 62,87*0,06</t>
  </si>
  <si>
    <t xml:space="preserve">"plocha sjezdů rozšířená cca 6 %" 242,85*0,06</t>
  </si>
  <si>
    <t xml:space="preserve">"plocha cyklopruh"198,75</t>
  </si>
  <si>
    <t xml:space="preserve">"plocha cyklopruh rozšířená cca 6%" 198,75*0,06</t>
  </si>
  <si>
    <t xml:space="preserve">"plocha doasfaltování" 5,19+5,19+8,37+8,26+10,02+6,28+13,43+6,13</t>
  </si>
  <si>
    <t xml:space="preserve">"plocha cyklopruh"27,34+2,93+17,56+24,39+3,46+18,82+6,32+19,66+5,37+19,99+8+16,11+3+25,80</t>
  </si>
  <si>
    <t xml:space="preserve">"plocha chodníků" 37,73+15,95+12,81+9,1+44,12+12,65+20,19+5,35+16,77+37,68+33,39+24,54+41,47+2,81</t>
  </si>
  <si>
    <t xml:space="preserve">17,17+29,74+158,61+99,08+128,74+6,32+7,06+8,17+34,85</t>
  </si>
  <si>
    <t xml:space="preserve">"plocha varovných pásů" 9,5+1,2+7,04+1,55+1,21+1,46+1,55+9,75+1,39+7,53+1,38+4,19+2,53+7,87+2,14+7,99+3,20+6,45+1,2+10,36+1,24+1,04</t>
  </si>
  <si>
    <t xml:space="preserve">1,93+2,03+1,37+1,37+4,22+1,55+1,5+1,17+1,20</t>
  </si>
  <si>
    <t xml:space="preserve">"plocha signálních pásů" 1,17+3,33+1,47+1,42+1,43+3,46+1,26+1,32</t>
  </si>
  <si>
    <t xml:space="preserve">2,83+2,83+2,03+3,01+3,23+3,78+0,88</t>
  </si>
  <si>
    <t xml:space="preserve">801,47*1,01 'Přepočtené koeficientem množství</t>
  </si>
  <si>
    <t xml:space="preserve">"plocha varovných pásů" 108,11</t>
  </si>
  <si>
    <t xml:space="preserve">"plocha signálních pásů" 33,45</t>
  </si>
  <si>
    <t xml:space="preserve">141,56*1,01 'Přepočtené koeficientem množství</t>
  </si>
  <si>
    <t xml:space="preserve">-1840539825</t>
  </si>
  <si>
    <t xml:space="preserve">"plocha sjezdů"10,63+4,12+17,86+5,99+34,36+12,51+30,56+9,34+43,35+12,65+15,94+4,56+5,77+13,47+12,73+9,01</t>
  </si>
  <si>
    <t xml:space="preserve">242,85*1,02 'Přepočtené koeficientem množství</t>
  </si>
  <si>
    <t xml:space="preserve">-2068773090</t>
  </si>
  <si>
    <t xml:space="preserve">2,20+1,28+0,38</t>
  </si>
  <si>
    <t xml:space="preserve">1688422776</t>
  </si>
  <si>
    <t xml:space="preserve">3,86*1,015 'Přepočtené koeficientem množství</t>
  </si>
  <si>
    <t xml:space="preserve">281193878</t>
  </si>
  <si>
    <t xml:space="preserve">-638665919</t>
  </si>
  <si>
    <t xml:space="preserve">310873187</t>
  </si>
  <si>
    <t xml:space="preserve">-876953107</t>
  </si>
  <si>
    <t xml:space="preserve">1856268833</t>
  </si>
  <si>
    <t xml:space="preserve">1470291876</t>
  </si>
  <si>
    <t xml:space="preserve">1183857884</t>
  </si>
  <si>
    <t xml:space="preserve">487058497</t>
  </si>
  <si>
    <t xml:space="preserve">2012254554</t>
  </si>
  <si>
    <t xml:space="preserve">1383686459</t>
  </si>
  <si>
    <t xml:space="preserve">500432330</t>
  </si>
  <si>
    <t xml:space="preserve">-76345245</t>
  </si>
  <si>
    <t xml:space="preserve">203578215</t>
  </si>
  <si>
    <t xml:space="preserve">-1939628227</t>
  </si>
  <si>
    <t xml:space="preserve">-1732139465</t>
  </si>
  <si>
    <t xml:space="preserve">"nové"5</t>
  </si>
  <si>
    <t xml:space="preserve">1162439030</t>
  </si>
  <si>
    <t xml:space="preserve">"C10a"2</t>
  </si>
  <si>
    <t xml:space="preserve">"C10b"2</t>
  </si>
  <si>
    <t xml:space="preserve">40445629</t>
  </si>
  <si>
    <t xml:space="preserve">informativní značky směrové IS1a, IS2a, IS3a, IS4a, IS19a 1100x330mm</t>
  </si>
  <si>
    <t xml:space="preserve">1596562731</t>
  </si>
  <si>
    <t xml:space="preserve">"IS 9a"1</t>
  </si>
  <si>
    <t xml:space="preserve">"V11a" 12*2*2</t>
  </si>
  <si>
    <t xml:space="preserve">"V14"1,87*7</t>
  </si>
  <si>
    <t xml:space="preserve">"V8" (1,01*7)+(0,37*7)</t>
  </si>
  <si>
    <t xml:space="preserve">"obruník silniční snížený"281,33</t>
  </si>
  <si>
    <t xml:space="preserve">"-obrubník silniční snížený autobus. záliv" -49,74</t>
  </si>
  <si>
    <t xml:space="preserve">"rovný"3,35+1,37+2,44+1,4+2,13+14,57+19,99+2,15+5,24+1,97+1,87+4,84+2,25+22,11+7,95+2,91+6,35+5,03+8,6</t>
  </si>
  <si>
    <t xml:space="preserve">"snížený"5,3+5+5+7,53+3,33*2++7+3,3+3,33*2+4,92+3,33*2+3+3+3,57+14,08+6,03+5,5+5,52+55,01+4,31*2+5,5+5,4+4,06+3,7+4,4+12+6,4+5,11</t>
  </si>
  <si>
    <t xml:space="preserve">231,59*1,02 'Přepočtené koeficientem množství</t>
  </si>
  <si>
    <t xml:space="preserve">3,29+23,71+2,9+1,23+3,86+4,1+0,4+3,15+1,38+3+9,5+1,6+3,91+3,87+1,41+3,41+3,15+30,44+3,14+3,04+3,14+2,91+6,02+1,84+7,63+4,15+92,1+2,91+3,39+3,39+3,14</t>
  </si>
  <si>
    <t xml:space="preserve">2,88+3,42+3,42+2,91+2,91+3,28+3,19+2,91+3,14+3,05+2,95+2,91+1,6+2,4</t>
  </si>
  <si>
    <t xml:space="preserve">11,38+52,81+7,58+7,58+9,03+7,58+7,29+14,1+8,5</t>
  </si>
  <si>
    <t xml:space="preserve">2,89+2,78+3,46+3,04+3,04+6,32+5,33+7,9+3+3,4+3,4+3,41+3,41+3,28+3,19+3,04+3,04+2,93</t>
  </si>
  <si>
    <t xml:space="preserve">4,84+5,18+3,46+3,46+33,13+3,91+3,73+3,1+8,66+5,67+8,2</t>
  </si>
  <si>
    <t xml:space="preserve">2,29+2,28+2,36+3,51+3,96+52,09+6,16+6,58+28,25+32,07+6,05+12,65+42,63</t>
  </si>
  <si>
    <t xml:space="preserve">759,01*1,02 'Přepočtené koeficientem množství</t>
  </si>
  <si>
    <t xml:space="preserve">-1386658283</t>
  </si>
  <si>
    <t xml:space="preserve">-476833011</t>
  </si>
  <si>
    <t xml:space="preserve">"plocha sjezdů rozšířená cca 11 %" 242,85*1,11</t>
  </si>
  <si>
    <t xml:space="preserve">"plocha doasfaltování rozšířená cca 11%" 62,87*1,11</t>
  </si>
  <si>
    <t xml:space="preserve">"plocha cyklopruh rozšířená cca 11%" 198,75*1,11</t>
  </si>
  <si>
    <t xml:space="preserve">"plocha chodníků rozšířená cca 11%" 945,86*1,11</t>
  </si>
  <si>
    <t xml:space="preserve">-1810915744</t>
  </si>
  <si>
    <t xml:space="preserve">574661846</t>
  </si>
  <si>
    <t xml:space="preserve">"délka doasfaltové plochy" 12,79+8,77+12,01+8,6+11,18+7,59+7,59+11,01</t>
  </si>
  <si>
    <t xml:space="preserve">"délka rozšíření nové komunikace"20,68+15,17+7,71</t>
  </si>
  <si>
    <t xml:space="preserve">Poznámka k položce:
značka bude uložena pro zpětnou montáž</t>
  </si>
  <si>
    <t xml:space="preserve">1729435723</t>
  </si>
  <si>
    <t xml:space="preserve">-2142334033</t>
  </si>
  <si>
    <t xml:space="preserve">319556636</t>
  </si>
  <si>
    <t xml:space="preserve">"kamenivo 50% odvoz na recyklační středisko" 393,495*0,5</t>
  </si>
  <si>
    <t xml:space="preserve">"kamenivo 50% stavba" 393,495*0,5</t>
  </si>
  <si>
    <t xml:space="preserve">-157188000</t>
  </si>
  <si>
    <t xml:space="preserve">196,75*12 'Přepočtené koeficientem množství</t>
  </si>
  <si>
    <t xml:space="preserve">-768683225</t>
  </si>
  <si>
    <t xml:space="preserve">"beton. dlažba 50% odvoz na recyklační skládku" 252,124*0,5</t>
  </si>
  <si>
    <t xml:space="preserve">"beton. dlažba 50% odvoz TS Nymburk" 252,124*0,5</t>
  </si>
  <si>
    <t xml:space="preserve">"kámen. obrubníky 10% odvoz na recyklační skládku" 251,105*0,10</t>
  </si>
  <si>
    <t xml:space="preserve">"kámen. obrubníky 90% odvoz TS Nymburk" 251,105*0,90</t>
  </si>
  <si>
    <t xml:space="preserve">"asfalt vybouraný 100% odvoz na recyklační skládku" 80,995</t>
  </si>
  <si>
    <t xml:space="preserve">1244688767</t>
  </si>
  <si>
    <t xml:space="preserve">331,62*12 'Přepočtené koeficientem množství</t>
  </si>
  <si>
    <t xml:space="preserve">475540534</t>
  </si>
  <si>
    <t xml:space="preserve">-444802657</t>
  </si>
  <si>
    <t xml:space="preserve">360278526</t>
  </si>
  <si>
    <t xml:space="preserve">-1993228903</t>
  </si>
  <si>
    <t xml:space="preserve">-2051153121</t>
  </si>
  <si>
    <t xml:space="preserve">SO 105.3 - Autobusové zastávky - fáze C</t>
  </si>
  <si>
    <t xml:space="preserve">2003933379</t>
  </si>
  <si>
    <t xml:space="preserve">"stávající dlažba z betonových kostek - SO 103" 19,97</t>
  </si>
  <si>
    <t xml:space="preserve">1321840539</t>
  </si>
  <si>
    <t xml:space="preserve">"stávající travnatá plocha - SO 103" 40,11+33,84</t>
  </si>
  <si>
    <t xml:space="preserve">"plocha stávajících dlažeb a zeminy * hloubka výkopku" 93,92*0,26</t>
  </si>
  <si>
    <t xml:space="preserve">"výměna zemní pláně rozšířená o cca 11% * hloubka výkopku" 104,25*0,50</t>
  </si>
  <si>
    <t xml:space="preserve">"vedení vodovodu délka*hloubka*šířka"83*1*0,5</t>
  </si>
  <si>
    <t xml:space="preserve">"vedení komunikačních sítí délka*hloubka*šířka"28*1*0,5</t>
  </si>
  <si>
    <t xml:space="preserve">-1759432321</t>
  </si>
  <si>
    <t xml:space="preserve">76,55*3 'Přepočtené koeficientem množství</t>
  </si>
  <si>
    <t xml:space="preserve">-340919918</t>
  </si>
  <si>
    <t xml:space="preserve">76,55*2 'Přepočtené koeficientem množství</t>
  </si>
  <si>
    <t xml:space="preserve">"výměna zemní pláně rozšířená o cca 11% " 104,25*2</t>
  </si>
  <si>
    <t xml:space="preserve">"výměna zemní pláně rozšířená o cca 11% " 104,25*0,5</t>
  </si>
  <si>
    <t xml:space="preserve">52,13*2,2 'Přepočtené koeficientem množství</t>
  </si>
  <si>
    <t xml:space="preserve">"plocha autobus. zálivu - SO 103" 79,76</t>
  </si>
  <si>
    <t xml:space="preserve">"plocha autobus. zálivu rozšířená cca 11%" 79,76*0,11</t>
  </si>
  <si>
    <t xml:space="preserve">"plocha autobus. zálivu rozšířená cca 6%" 79,76*0,06</t>
  </si>
  <si>
    <t xml:space="preserve">-426442237</t>
  </si>
  <si>
    <t xml:space="preserve">79,76*1,02 'Přepočtené koeficientem množství</t>
  </si>
  <si>
    <t xml:space="preserve">-628323659</t>
  </si>
  <si>
    <t xml:space="preserve">"obrubník silniční snížený" 49,74</t>
  </si>
  <si>
    <t xml:space="preserve">47,84*1,02 'Přepočtené koeficientem množství</t>
  </si>
  <si>
    <t xml:space="preserve">"obrubník nástupiště"47,94</t>
  </si>
  <si>
    <t xml:space="preserve">45,94*1,02 'Přepočtené koeficientem množství</t>
  </si>
  <si>
    <t xml:space="preserve">"délka rozšíření autobus. zálivu" 55,49</t>
  </si>
  <si>
    <t xml:space="preserve">1706209360</t>
  </si>
  <si>
    <t xml:space="preserve">-206937714</t>
  </si>
  <si>
    <t xml:space="preserve">"beton. dlažba 50% odvoz na recyklační skládku" 5,092*0,5</t>
  </si>
  <si>
    <t xml:space="preserve">"beton. dlažba 50% odvoz TS Nymburk" 5,092*0,5</t>
  </si>
  <si>
    <t xml:space="preserve">-2128079367</t>
  </si>
  <si>
    <t xml:space="preserve">2,55*12 'Přepočtené koeficientem množství</t>
  </si>
  <si>
    <t xml:space="preserve">-655237019</t>
  </si>
  <si>
    <t xml:space="preserve">SO 401.3 - Veřejné osvětlení - fáze C</t>
  </si>
  <si>
    <t xml:space="preserve">611403201</t>
  </si>
  <si>
    <t xml:space="preserve">" protlak 3 - délka*počet" 12*1</t>
  </si>
  <si>
    <t xml:space="preserve">" protlak 4 - délka*počet" 14*1</t>
  </si>
  <si>
    <t xml:space="preserve">-940860428</t>
  </si>
  <si>
    <t xml:space="preserve">-901758956</t>
  </si>
  <si>
    <t xml:space="preserve">290*1,05 'Přepočtené koeficientem množství</t>
  </si>
  <si>
    <t xml:space="preserve">-551606423</t>
  </si>
  <si>
    <t xml:space="preserve">18*1,05 'Přepočtené koeficientem množství</t>
  </si>
  <si>
    <t xml:space="preserve">180*1,15 'Přepočtené koeficientem množství</t>
  </si>
  <si>
    <t xml:space="preserve">340*1,15 'Přepočtené koeficientem množství</t>
  </si>
  <si>
    <t xml:space="preserve">-62557968</t>
  </si>
  <si>
    <t xml:space="preserve">-2011325476</t>
  </si>
  <si>
    <t xml:space="preserve">1788501228</t>
  </si>
  <si>
    <t xml:space="preserve">"délka*hmotnost kg/1bm" 280*0,95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716635311</t>
  </si>
  <si>
    <t xml:space="preserve">https://podminky.urs.cz/item/CS_URS_2023_01/741810002</t>
  </si>
  <si>
    <t xml:space="preserve">-1538357305</t>
  </si>
  <si>
    <t xml:space="preserve">-692999687</t>
  </si>
  <si>
    <t xml:space="preserve">936792677</t>
  </si>
  <si>
    <t xml:space="preserve">-787176848</t>
  </si>
  <si>
    <t xml:space="preserve">1517698104</t>
  </si>
  <si>
    <t xml:space="preserve">-1322337122</t>
  </si>
  <si>
    <t xml:space="preserve">1927901676</t>
  </si>
  <si>
    <t xml:space="preserve">34774200.R5</t>
  </si>
  <si>
    <t xml:space="preserve">LED svítidlo,11,7W, 2000lm, 4000K</t>
  </si>
  <si>
    <t xml:space="preserve">-1977218076</t>
  </si>
  <si>
    <t xml:space="preserve">741910513</t>
  </si>
  <si>
    <t xml:space="preserve">Montáž kovových nosných a doplňkových konstrukcí se zhotovením pro upevnění přístrojů a zařízení celkové hmotnosti přes 10 do 50 kg</t>
  </si>
  <si>
    <t xml:space="preserve">-1732335459</t>
  </si>
  <si>
    <t xml:space="preserve">https://podminky.urs.cz/item/CS_URS_2023_01/741910513</t>
  </si>
  <si>
    <t xml:space="preserve">Poznámka k položce:
montáž stožárů osvětlení samostatně stojících, délky do 12 m, včetně patic </t>
  </si>
  <si>
    <t xml:space="preserve">487425830</t>
  </si>
  <si>
    <t xml:space="preserve">741910513R00</t>
  </si>
  <si>
    <t xml:space="preserve">-1182861857</t>
  </si>
  <si>
    <t xml:space="preserve">https://podminky.urs.cz/item/CS_URS_2023_01/741910513R00</t>
  </si>
  <si>
    <t xml:space="preserve">Poznámka k položce:
montáž výložníků stožárů osvětlení samostatně stojících</t>
  </si>
  <si>
    <t xml:space="preserve">31674005</t>
  </si>
  <si>
    <t xml:space="preserve">výložník rovný jednoduchý k osvětlovacím stožárům uličním vyložení 3000mm</t>
  </si>
  <si>
    <t xml:space="preserve">-1161475097</t>
  </si>
  <si>
    <t xml:space="preserve">34844472</t>
  </si>
  <si>
    <t xml:space="preserve">výložník obloukový dvojnásobný k osvětlovacím stožárům uličním výška 1800 mm vyložení 1500mm</t>
  </si>
  <si>
    <t xml:space="preserve">-68531078</t>
  </si>
  <si>
    <t xml:space="preserve">2074531126</t>
  </si>
  <si>
    <t xml:space="preserve">2007210413</t>
  </si>
  <si>
    <t xml:space="preserve">353375555</t>
  </si>
  <si>
    <t xml:space="preserve">-1917616105</t>
  </si>
  <si>
    <t xml:space="preserve">-747033811</t>
  </si>
  <si>
    <t xml:space="preserve">1526483612</t>
  </si>
  <si>
    <t xml:space="preserve">-971096271</t>
  </si>
  <si>
    <t xml:space="preserve">-1635579463</t>
  </si>
  <si>
    <t xml:space="preserve">"sloupy a rozvaděče" (1*1*1)*18+(1*1,5*0,8)*2</t>
  </si>
  <si>
    <t xml:space="preserve">"startovací a cílová jáma" (2*0,8*1,5)*3</t>
  </si>
  <si>
    <t xml:space="preserve">106862731</t>
  </si>
  <si>
    <t xml:space="preserve">-1430484914</t>
  </si>
  <si>
    <t xml:space="preserve">"zemina výkop-zásypy" (20,4+290*0,4*1)-(290*0,4*0,65)</t>
  </si>
  <si>
    <t xml:space="preserve">1146198709</t>
  </si>
  <si>
    <t xml:space="preserve">61*12 'Přepočtené koeficientem množství</t>
  </si>
  <si>
    <t xml:space="preserve">-1079962400</t>
  </si>
  <si>
    <t xml:space="preserve">61*2 'Přepočtené koeficientem množství</t>
  </si>
  <si>
    <t xml:space="preserve">-1520506492</t>
  </si>
  <si>
    <t xml:space="preserve">-20210773</t>
  </si>
  <si>
    <t xml:space="preserve">-1862282796</t>
  </si>
  <si>
    <t xml:space="preserve">-645317221</t>
  </si>
  <si>
    <t xml:space="preserve">-13581881</t>
  </si>
  <si>
    <t xml:space="preserve">310357774</t>
  </si>
  <si>
    <t xml:space="preserve">956698778</t>
  </si>
  <si>
    <t xml:space="preserve">515517462</t>
  </si>
  <si>
    <t xml:space="preserve">SO 402.2 - Přeložka SEK - fáze C</t>
  </si>
  <si>
    <t xml:space="preserve">22*1,05 'Přepočtené koeficientem množství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1616812460</t>
  </si>
  <si>
    <t xml:space="preserve">https://podminky.urs.cz/item/CS_URS_2023_01/998741201</t>
  </si>
  <si>
    <t xml:space="preserve">-501451496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1042071302</t>
  </si>
  <si>
    <t xml:space="preserve">https://podminky.urs.cz/item/CS_URS_2023_01/998742201</t>
  </si>
  <si>
    <t xml:space="preserve">-543125462</t>
  </si>
  <si>
    <t xml:space="preserve">853989941</t>
  </si>
  <si>
    <t xml:space="preserve">"zemina výkop-zásypy" (22*0,4*1)-(22*0,4*0,65)</t>
  </si>
  <si>
    <t xml:space="preserve">-1348226660</t>
  </si>
  <si>
    <t xml:space="preserve">3,08*12 'Přepočtené koeficientem množství</t>
  </si>
  <si>
    <t xml:space="preserve">1165211820</t>
  </si>
  <si>
    <t xml:space="preserve">3,08*2 'Přepočtené koeficientem množství</t>
  </si>
  <si>
    <t xml:space="preserve">-1656830959</t>
  </si>
  <si>
    <t xml:space="preserve">-1448731321</t>
  </si>
  <si>
    <t xml:space="preserve">"zemina výkop-zásypy" (22*0,4*0,35)</t>
  </si>
  <si>
    <t xml:space="preserve">3,08*1,8 'Přepočtené koeficientem množství</t>
  </si>
  <si>
    <t xml:space="preserve">-840807279</t>
  </si>
  <si>
    <t xml:space="preserve">1839055036</t>
  </si>
  <si>
    <t xml:space="preserve">16637022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2" TargetMode="External"/><Relationship Id="rId2" Type="http://schemas.openxmlformats.org/officeDocument/2006/relationships/hyperlink" Target="https://podminky.urs.cz/item/CS_URS_2023_01/113107182" TargetMode="External"/><Relationship Id="rId3" Type="http://schemas.openxmlformats.org/officeDocument/2006/relationships/hyperlink" Target="https://podminky.urs.cz/item/CS_URS_2023_01/122351103" TargetMode="External"/><Relationship Id="rId4" Type="http://schemas.openxmlformats.org/officeDocument/2006/relationships/hyperlink" Target="https://podminky.urs.cz/item/CS_URS_2023_01/129001101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81951114" TargetMode="External"/><Relationship Id="rId9" Type="http://schemas.openxmlformats.org/officeDocument/2006/relationships/hyperlink" Target="https://podminky.urs.cz/item/CS_URS_2023_01/561121113" TargetMode="External"/><Relationship Id="rId10" Type="http://schemas.openxmlformats.org/officeDocument/2006/relationships/hyperlink" Target="https://podminky.urs.cz/item/CS_URS_2023_01/564851011" TargetMode="External"/><Relationship Id="rId11" Type="http://schemas.openxmlformats.org/officeDocument/2006/relationships/hyperlink" Target="https://podminky.urs.cz/item/CS_URS_2023_01/567132114" TargetMode="External"/><Relationship Id="rId12" Type="http://schemas.openxmlformats.org/officeDocument/2006/relationships/hyperlink" Target="https://podminky.urs.cz/item/CS_URS_2023_01/567911111" TargetMode="External"/><Relationship Id="rId13" Type="http://schemas.openxmlformats.org/officeDocument/2006/relationships/hyperlink" Target="https://podminky.urs.cz/item/CS_URS_2023_01/596212211" TargetMode="External"/><Relationship Id="rId14" Type="http://schemas.openxmlformats.org/officeDocument/2006/relationships/hyperlink" Target="https://podminky.urs.cz/item/CS_URS_2023_01/916131213" TargetMode="External"/><Relationship Id="rId15" Type="http://schemas.openxmlformats.org/officeDocument/2006/relationships/hyperlink" Target="https://podminky.urs.cz/item/CS_URS_2023_01/916431111" TargetMode="External"/><Relationship Id="rId16" Type="http://schemas.openxmlformats.org/officeDocument/2006/relationships/hyperlink" Target="https://podminky.urs.cz/item/CS_URS_2023_01/919122132" TargetMode="External"/><Relationship Id="rId17" Type="http://schemas.openxmlformats.org/officeDocument/2006/relationships/hyperlink" Target="https://podminky.urs.cz/item/CS_URS_2023_01/919731121" TargetMode="External"/><Relationship Id="rId18" Type="http://schemas.openxmlformats.org/officeDocument/2006/relationships/hyperlink" Target="https://podminky.urs.cz/item/CS_URS_2023_01/919735112" TargetMode="External"/><Relationship Id="rId19" Type="http://schemas.openxmlformats.org/officeDocument/2006/relationships/hyperlink" Target="https://podminky.urs.cz/item/CS_URS_2023_01/997221551" TargetMode="External"/><Relationship Id="rId20" Type="http://schemas.openxmlformats.org/officeDocument/2006/relationships/hyperlink" Target="https://podminky.urs.cz/item/CS_URS_2023_01/997221559" TargetMode="External"/><Relationship Id="rId21" Type="http://schemas.openxmlformats.org/officeDocument/2006/relationships/hyperlink" Target="https://podminky.urs.cz/item/CS_URS_2023_01/997221561" TargetMode="External"/><Relationship Id="rId22" Type="http://schemas.openxmlformats.org/officeDocument/2006/relationships/hyperlink" Target="https://podminky.urs.cz/item/CS_URS_2023_01/997221569" TargetMode="External"/><Relationship Id="rId23" Type="http://schemas.openxmlformats.org/officeDocument/2006/relationships/hyperlink" Target="https://podminky.urs.cz/item/CS_URS_2023_01/998223011" TargetMode="External"/><Relationship Id="rId24" Type="http://schemas.openxmlformats.org/officeDocument/2006/relationships/hyperlink" Target="https://podminky.urs.cz/item/CS_URS_2023_01/998223091" TargetMode="External"/><Relationship Id="rId2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41720015" TargetMode="External"/><Relationship Id="rId2" Type="http://schemas.openxmlformats.org/officeDocument/2006/relationships/hyperlink" Target="https://podminky.urs.cz/item/CS_URS_2023_01/945421110" TargetMode="External"/><Relationship Id="rId3" Type="http://schemas.openxmlformats.org/officeDocument/2006/relationships/hyperlink" Target="https://podminky.urs.cz/item/CS_URS_2023_01/998276101" TargetMode="External"/><Relationship Id="rId4" Type="http://schemas.openxmlformats.org/officeDocument/2006/relationships/hyperlink" Target="https://podminky.urs.cz/item/CS_URS_2023_01/998276125" TargetMode="External"/><Relationship Id="rId5" Type="http://schemas.openxmlformats.org/officeDocument/2006/relationships/hyperlink" Target="https://podminky.urs.cz/item/CS_URS_2023_01/741110302" TargetMode="External"/><Relationship Id="rId6" Type="http://schemas.openxmlformats.org/officeDocument/2006/relationships/hyperlink" Target="https://podminky.urs.cz/item/CS_URS_2023_01/741110304" TargetMode="External"/><Relationship Id="rId7" Type="http://schemas.openxmlformats.org/officeDocument/2006/relationships/hyperlink" Target="https://podminky.urs.cz/item/CS_URS_2023_01/741122611" TargetMode="External"/><Relationship Id="rId8" Type="http://schemas.openxmlformats.org/officeDocument/2006/relationships/hyperlink" Target="https://podminky.urs.cz/item/CS_URS_2023_01/741122623" TargetMode="External"/><Relationship Id="rId9" Type="http://schemas.openxmlformats.org/officeDocument/2006/relationships/hyperlink" Target="https://podminky.urs.cz/item/CS_URS_2023_01/741130021" TargetMode="External"/><Relationship Id="rId10" Type="http://schemas.openxmlformats.org/officeDocument/2006/relationships/hyperlink" Target="https://podminky.urs.cz/item/CS_URS_2023_01/741130024" TargetMode="External"/><Relationship Id="rId11" Type="http://schemas.openxmlformats.org/officeDocument/2006/relationships/hyperlink" Target="https://podminky.urs.cz/item/CS_URS_2023_01/741372833" TargetMode="External"/><Relationship Id="rId12" Type="http://schemas.openxmlformats.org/officeDocument/2006/relationships/hyperlink" Target="https://podminky.urs.cz/item/CS_URS_2023_01/741410001" TargetMode="External"/><Relationship Id="rId13" Type="http://schemas.openxmlformats.org/officeDocument/2006/relationships/hyperlink" Target="https://podminky.urs.cz/item/CS_URS_2023_01/741810003" TargetMode="External"/><Relationship Id="rId14" Type="http://schemas.openxmlformats.org/officeDocument/2006/relationships/hyperlink" Target="https://podminky.urs.cz/item/CS_URS_2023_01/741820101" TargetMode="External"/><Relationship Id="rId15" Type="http://schemas.openxmlformats.org/officeDocument/2006/relationships/hyperlink" Target="https://podminky.urs.cz/item/CS_URS_2023_01/741820102" TargetMode="External"/><Relationship Id="rId16" Type="http://schemas.openxmlformats.org/officeDocument/2006/relationships/hyperlink" Target="https://podminky.urs.cz/item/CS_URS_2023_01/998741101" TargetMode="External"/><Relationship Id="rId17" Type="http://schemas.openxmlformats.org/officeDocument/2006/relationships/hyperlink" Target="https://podminky.urs.cz/item/CS_URS_2023_01/998741193" TargetMode="External"/><Relationship Id="rId18" Type="http://schemas.openxmlformats.org/officeDocument/2006/relationships/hyperlink" Target="https://podminky.urs.cz/item/CS_URS_2023_01/210203901" TargetMode="External"/><Relationship Id="rId19" Type="http://schemas.openxmlformats.org/officeDocument/2006/relationships/hyperlink" Target="https://podminky.urs.cz/item/CS_URS_2023_01/210204011" TargetMode="External"/><Relationship Id="rId20" Type="http://schemas.openxmlformats.org/officeDocument/2006/relationships/hyperlink" Target="https://podminky.urs.cz/item/CS_URS_2023_01/210204103" TargetMode="External"/><Relationship Id="rId21" Type="http://schemas.openxmlformats.org/officeDocument/2006/relationships/hyperlink" Target="https://podminky.urs.cz/item/CS_URS_2023_01/210280131" TargetMode="External"/><Relationship Id="rId22" Type="http://schemas.openxmlformats.org/officeDocument/2006/relationships/hyperlink" Target="https://podminky.urs.cz/item/CS_URS_2023_01/218204011" TargetMode="External"/><Relationship Id="rId23" Type="http://schemas.openxmlformats.org/officeDocument/2006/relationships/hyperlink" Target="https://podminky.urs.cz/item/CS_URS_2023_01/460141112" TargetMode="External"/><Relationship Id="rId24" Type="http://schemas.openxmlformats.org/officeDocument/2006/relationships/hyperlink" Target="https://podminky.urs.cz/item/CS_URS_2023_01/460171182" TargetMode="External"/><Relationship Id="rId25" Type="http://schemas.openxmlformats.org/officeDocument/2006/relationships/hyperlink" Target="https://podminky.urs.cz/item/CS_URS_2023_01/460341113" TargetMode="External"/><Relationship Id="rId26" Type="http://schemas.openxmlformats.org/officeDocument/2006/relationships/hyperlink" Target="https://podminky.urs.cz/item/CS_URS_2023_01/460341121" TargetMode="External"/><Relationship Id="rId27" Type="http://schemas.openxmlformats.org/officeDocument/2006/relationships/hyperlink" Target="https://podminky.urs.cz/item/CS_URS_2023_01/460411122" TargetMode="External"/><Relationship Id="rId28" Type="http://schemas.openxmlformats.org/officeDocument/2006/relationships/hyperlink" Target="https://podminky.urs.cz/item/CS_URS_2023_01/460451192" TargetMode="External"/><Relationship Id="rId29" Type="http://schemas.openxmlformats.org/officeDocument/2006/relationships/hyperlink" Target="https://podminky.urs.cz/item/CS_URS_2023_01/460641113" TargetMode="External"/><Relationship Id="rId30" Type="http://schemas.openxmlformats.org/officeDocument/2006/relationships/hyperlink" Target="https://podminky.urs.cz/item/CS_URS_2023_01/460661112" TargetMode="External"/><Relationship Id="rId31" Type="http://schemas.openxmlformats.org/officeDocument/2006/relationships/hyperlink" Target="https://podminky.urs.cz/item/CS_URS_2023_01/460671113" TargetMode="External"/><Relationship Id="rId32" Type="http://schemas.openxmlformats.org/officeDocument/2006/relationships/hyperlink" Target="https://podminky.urs.cz/item/CS_URS_2023_01/469981111" TargetMode="External"/><Relationship Id="rId33" Type="http://schemas.openxmlformats.org/officeDocument/2006/relationships/hyperlink" Target="https://podminky.urs.cz/item/CS_URS_2023_01/094002000" TargetMode="External"/><Relationship Id="rId3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251101" TargetMode="External"/><Relationship Id="rId3" Type="http://schemas.openxmlformats.org/officeDocument/2006/relationships/hyperlink" Target="https://podminky.urs.cz/item/CS_URS_2023_01/113106142" TargetMode="External"/><Relationship Id="rId4" Type="http://schemas.openxmlformats.org/officeDocument/2006/relationships/hyperlink" Target="https://podminky.urs.cz/item/CS_URS_2023_01/113107222" TargetMode="External"/><Relationship Id="rId5" Type="http://schemas.openxmlformats.org/officeDocument/2006/relationships/hyperlink" Target="https://podminky.urs.cz/item/CS_URS_2023_01/113107242" TargetMode="External"/><Relationship Id="rId6" Type="http://schemas.openxmlformats.org/officeDocument/2006/relationships/hyperlink" Target="https://podminky.urs.cz/item/CS_URS_2023_01/113201112" TargetMode="External"/><Relationship Id="rId7" Type="http://schemas.openxmlformats.org/officeDocument/2006/relationships/hyperlink" Target="https://podminky.urs.cz/item/CS_URS_2023_01/121151103" TargetMode="External"/><Relationship Id="rId8" Type="http://schemas.openxmlformats.org/officeDocument/2006/relationships/hyperlink" Target="https://podminky.urs.cz/item/CS_URS_2023_01/122351105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31251100" TargetMode="External"/><Relationship Id="rId11" Type="http://schemas.openxmlformats.org/officeDocument/2006/relationships/hyperlink" Target="https://podminky.urs.cz/item/CS_URS_2023_01/132251102" TargetMode="External"/><Relationship Id="rId12" Type="http://schemas.openxmlformats.org/officeDocument/2006/relationships/hyperlink" Target="https://podminky.urs.cz/item/CS_URS_2023_01/162201401" TargetMode="External"/><Relationship Id="rId13" Type="http://schemas.openxmlformats.org/officeDocument/2006/relationships/hyperlink" Target="https://podminky.urs.cz/item/CS_URS_2023_01/162201411" TargetMode="External"/><Relationship Id="rId14" Type="http://schemas.openxmlformats.org/officeDocument/2006/relationships/hyperlink" Target="https://podminky.urs.cz/item/CS_URS_2023_01/162201421" TargetMode="External"/><Relationship Id="rId15" Type="http://schemas.openxmlformats.org/officeDocument/2006/relationships/hyperlink" Target="https://podminky.urs.cz/item/CS_URS_2023_01/162251102" TargetMode="External"/><Relationship Id="rId16" Type="http://schemas.openxmlformats.org/officeDocument/2006/relationships/hyperlink" Target="https://podminky.urs.cz/item/CS_URS_2023_01/162751137" TargetMode="External"/><Relationship Id="rId17" Type="http://schemas.openxmlformats.org/officeDocument/2006/relationships/hyperlink" Target="https://podminky.urs.cz/item/CS_URS_2023_01/162751139" TargetMode="External"/><Relationship Id="rId18" Type="http://schemas.openxmlformats.org/officeDocument/2006/relationships/hyperlink" Target="https://podminky.urs.cz/item/CS_URS_2023_01/167151101" TargetMode="External"/><Relationship Id="rId19" Type="http://schemas.openxmlformats.org/officeDocument/2006/relationships/hyperlink" Target="https://podminky.urs.cz/item/CS_URS_2023_01/171251201" TargetMode="External"/><Relationship Id="rId20" Type="http://schemas.openxmlformats.org/officeDocument/2006/relationships/hyperlink" Target="https://podminky.urs.cz/item/CS_URS_2023_01/174152101" TargetMode="External"/><Relationship Id="rId21" Type="http://schemas.openxmlformats.org/officeDocument/2006/relationships/hyperlink" Target="https://podminky.urs.cz/item/CS_URS_2023_01/175111101" TargetMode="External"/><Relationship Id="rId22" Type="http://schemas.openxmlformats.org/officeDocument/2006/relationships/hyperlink" Target="https://podminky.urs.cz/item/CS_URS_2023_01/181311103" TargetMode="External"/><Relationship Id="rId23" Type="http://schemas.openxmlformats.org/officeDocument/2006/relationships/hyperlink" Target="https://podminky.urs.cz/item/CS_URS_2023_01/181411131" TargetMode="External"/><Relationship Id="rId24" Type="http://schemas.openxmlformats.org/officeDocument/2006/relationships/hyperlink" Target="https://podminky.urs.cz/item/CS_URS_2023_01/181951114" TargetMode="External"/><Relationship Id="rId25" Type="http://schemas.openxmlformats.org/officeDocument/2006/relationships/hyperlink" Target="https://podminky.urs.cz/item/CS_URS_2023_01/183211211" TargetMode="External"/><Relationship Id="rId26" Type="http://schemas.openxmlformats.org/officeDocument/2006/relationships/hyperlink" Target="https://podminky.urs.cz/item/CS_URS_2023_01/451573111" TargetMode="External"/><Relationship Id="rId27" Type="http://schemas.openxmlformats.org/officeDocument/2006/relationships/hyperlink" Target="https://podminky.urs.cz/item/CS_URS_2023_01/452311141" TargetMode="External"/><Relationship Id="rId28" Type="http://schemas.openxmlformats.org/officeDocument/2006/relationships/hyperlink" Target="https://podminky.urs.cz/item/CS_URS_2023_01/561121112" TargetMode="External"/><Relationship Id="rId29" Type="http://schemas.openxmlformats.org/officeDocument/2006/relationships/hyperlink" Target="https://podminky.urs.cz/item/CS_URS_2023_01/564851111" TargetMode="External"/><Relationship Id="rId30" Type="http://schemas.openxmlformats.org/officeDocument/2006/relationships/hyperlink" Target="https://podminky.urs.cz/item/CS_URS_2023_01/564851111" TargetMode="External"/><Relationship Id="rId31" Type="http://schemas.openxmlformats.org/officeDocument/2006/relationships/hyperlink" Target="https://podminky.urs.cz/item/CS_URS_2023_01/564861111" TargetMode="External"/><Relationship Id="rId32" Type="http://schemas.openxmlformats.org/officeDocument/2006/relationships/hyperlink" Target="https://podminky.urs.cz/item/CS_URS_2023_01/564861111" TargetMode="External"/><Relationship Id="rId33" Type="http://schemas.openxmlformats.org/officeDocument/2006/relationships/hyperlink" Target="https://podminky.urs.cz/item/CS_URS_2023_01/565155101" TargetMode="External"/><Relationship Id="rId34" Type="http://schemas.openxmlformats.org/officeDocument/2006/relationships/hyperlink" Target="https://podminky.urs.cz/item/CS_URS_2023_01/567122113" TargetMode="External"/><Relationship Id="rId35" Type="http://schemas.openxmlformats.org/officeDocument/2006/relationships/hyperlink" Target="https://podminky.urs.cz/item/CS_URS_2023_01/573191111" TargetMode="External"/><Relationship Id="rId36" Type="http://schemas.openxmlformats.org/officeDocument/2006/relationships/hyperlink" Target="https://podminky.urs.cz/item/CS_URS_2023_01/573231107" TargetMode="External"/><Relationship Id="rId37" Type="http://schemas.openxmlformats.org/officeDocument/2006/relationships/hyperlink" Target="https://podminky.urs.cz/item/CS_URS_2023_01/577134111" TargetMode="External"/><Relationship Id="rId38" Type="http://schemas.openxmlformats.org/officeDocument/2006/relationships/hyperlink" Target="https://podminky.urs.cz/item/CS_URS_2023_01/577144111" TargetMode="External"/><Relationship Id="rId39" Type="http://schemas.openxmlformats.org/officeDocument/2006/relationships/hyperlink" Target="https://podminky.urs.cz/item/CS_URS_2023_01/596211213" TargetMode="External"/><Relationship Id="rId40" Type="http://schemas.openxmlformats.org/officeDocument/2006/relationships/hyperlink" Target="https://podminky.urs.cz/item/CS_URS_2023_01/596212212" TargetMode="External"/><Relationship Id="rId41" Type="http://schemas.openxmlformats.org/officeDocument/2006/relationships/hyperlink" Target="https://podminky.urs.cz/item/CS_URS_2023_01/871350310" TargetMode="External"/><Relationship Id="rId42" Type="http://schemas.openxmlformats.org/officeDocument/2006/relationships/hyperlink" Target="https://podminky.urs.cz/item/CS_URS_2023_01/879230191" TargetMode="External"/><Relationship Id="rId43" Type="http://schemas.openxmlformats.org/officeDocument/2006/relationships/hyperlink" Target="https://podminky.urs.cz/item/CS_URS_2023_01/895941341" TargetMode="External"/><Relationship Id="rId44" Type="http://schemas.openxmlformats.org/officeDocument/2006/relationships/hyperlink" Target="https://podminky.urs.cz/item/CS_URS_2023_01/895941351" TargetMode="External"/><Relationship Id="rId45" Type="http://schemas.openxmlformats.org/officeDocument/2006/relationships/hyperlink" Target="https://podminky.urs.cz/item/CS_URS_2023_01/895941361" TargetMode="External"/><Relationship Id="rId46" Type="http://schemas.openxmlformats.org/officeDocument/2006/relationships/hyperlink" Target="https://podminky.urs.cz/item/CS_URS_2023_01/899204112" TargetMode="External"/><Relationship Id="rId47" Type="http://schemas.openxmlformats.org/officeDocument/2006/relationships/hyperlink" Target="https://podminky.urs.cz/item/CS_URS_2023_01/899431111" TargetMode="External"/><Relationship Id="rId48" Type="http://schemas.openxmlformats.org/officeDocument/2006/relationships/hyperlink" Target="https://podminky.urs.cz/item/CS_URS_2023_01/914111111" TargetMode="External"/><Relationship Id="rId49" Type="http://schemas.openxmlformats.org/officeDocument/2006/relationships/hyperlink" Target="https://podminky.urs.cz/item/CS_URS_2023_01/914511112" TargetMode="External"/><Relationship Id="rId50" Type="http://schemas.openxmlformats.org/officeDocument/2006/relationships/hyperlink" Target="https://podminky.urs.cz/item/CS_URS_2023_01/915621111" TargetMode="External"/><Relationship Id="rId51" Type="http://schemas.openxmlformats.org/officeDocument/2006/relationships/hyperlink" Target="https://podminky.urs.cz/item/CS_URS_2023_01/915231116" TargetMode="External"/><Relationship Id="rId52" Type="http://schemas.openxmlformats.org/officeDocument/2006/relationships/hyperlink" Target="https://podminky.urs.cz/item/CS_URS_2023_01/915321111" TargetMode="External"/><Relationship Id="rId53" Type="http://schemas.openxmlformats.org/officeDocument/2006/relationships/hyperlink" Target="https://podminky.urs.cz/item/CS_URS_2023_01/916131213" TargetMode="External"/><Relationship Id="rId54" Type="http://schemas.openxmlformats.org/officeDocument/2006/relationships/hyperlink" Target="https://podminky.urs.cz/item/CS_URS_2023_01/916231213" TargetMode="External"/><Relationship Id="rId55" Type="http://schemas.openxmlformats.org/officeDocument/2006/relationships/hyperlink" Target="https://podminky.urs.cz/item/CS_URS_2023_01/919122132" TargetMode="External"/><Relationship Id="rId56" Type="http://schemas.openxmlformats.org/officeDocument/2006/relationships/hyperlink" Target="https://podminky.urs.cz/item/CS_URS_2023_01/919726121" TargetMode="External"/><Relationship Id="rId57" Type="http://schemas.openxmlformats.org/officeDocument/2006/relationships/hyperlink" Target="https://podminky.urs.cz/item/CS_URS_2023_01/919731121" TargetMode="External"/><Relationship Id="rId58" Type="http://schemas.openxmlformats.org/officeDocument/2006/relationships/hyperlink" Target="https://podminky.urs.cz/item/CS_URS_2023_01/919735112" TargetMode="External"/><Relationship Id="rId59" Type="http://schemas.openxmlformats.org/officeDocument/2006/relationships/hyperlink" Target="https://podminky.urs.cz/item/CS_URS_2023_01/966006132" TargetMode="External"/><Relationship Id="rId60" Type="http://schemas.openxmlformats.org/officeDocument/2006/relationships/hyperlink" Target="https://podminky.urs.cz/item/CS_URS_2023_01/966071131" TargetMode="External"/><Relationship Id="rId61" Type="http://schemas.openxmlformats.org/officeDocument/2006/relationships/hyperlink" Target="https://podminky.urs.cz/item/CS_URS_2023_01/953946131" TargetMode="External"/><Relationship Id="rId62" Type="http://schemas.openxmlformats.org/officeDocument/2006/relationships/hyperlink" Target="https://podminky.urs.cz/item/CS_URS_2023_01/979024443" TargetMode="External"/><Relationship Id="rId63" Type="http://schemas.openxmlformats.org/officeDocument/2006/relationships/hyperlink" Target="https://podminky.urs.cz/item/CS_URS_2023_01/979054442" TargetMode="External"/><Relationship Id="rId64" Type="http://schemas.openxmlformats.org/officeDocument/2006/relationships/hyperlink" Target="https://podminky.urs.cz/item/CS_URS_2023_01/997221551" TargetMode="External"/><Relationship Id="rId65" Type="http://schemas.openxmlformats.org/officeDocument/2006/relationships/hyperlink" Target="https://podminky.urs.cz/item/CS_URS_2023_01/997221559" TargetMode="External"/><Relationship Id="rId66" Type="http://schemas.openxmlformats.org/officeDocument/2006/relationships/hyperlink" Target="https://podminky.urs.cz/item/CS_URS_2023_01/997221561" TargetMode="External"/><Relationship Id="rId67" Type="http://schemas.openxmlformats.org/officeDocument/2006/relationships/hyperlink" Target="https://podminky.urs.cz/item/CS_URS_2023_01/997221569" TargetMode="External"/><Relationship Id="rId68" Type="http://schemas.openxmlformats.org/officeDocument/2006/relationships/hyperlink" Target="https://podminky.urs.cz/item/CS_URS_2023_01/998223011" TargetMode="External"/><Relationship Id="rId69" Type="http://schemas.openxmlformats.org/officeDocument/2006/relationships/hyperlink" Target="https://podminky.urs.cz/item/CS_URS_2023_01/998223091" TargetMode="External"/><Relationship Id="rId7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2" TargetMode="External"/><Relationship Id="rId2" Type="http://schemas.openxmlformats.org/officeDocument/2006/relationships/hyperlink" Target="https://podminky.urs.cz/item/CS_URS_2023_01/121151103" TargetMode="External"/><Relationship Id="rId3" Type="http://schemas.openxmlformats.org/officeDocument/2006/relationships/hyperlink" Target="https://podminky.urs.cz/item/CS_URS_2023_01/122351104" TargetMode="External"/><Relationship Id="rId4" Type="http://schemas.openxmlformats.org/officeDocument/2006/relationships/hyperlink" Target="https://podminky.urs.cz/item/CS_URS_2023_01/129001101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561121113" TargetMode="External"/><Relationship Id="rId9" Type="http://schemas.openxmlformats.org/officeDocument/2006/relationships/hyperlink" Target="https://podminky.urs.cz/item/CS_URS_2023_01/564851111" TargetMode="External"/><Relationship Id="rId10" Type="http://schemas.openxmlformats.org/officeDocument/2006/relationships/hyperlink" Target="https://podminky.urs.cz/item/CS_URS_2023_01/567132114" TargetMode="External"/><Relationship Id="rId11" Type="http://schemas.openxmlformats.org/officeDocument/2006/relationships/hyperlink" Target="https://podminky.urs.cz/item/CS_URS_2023_01/567911111" TargetMode="External"/><Relationship Id="rId12" Type="http://schemas.openxmlformats.org/officeDocument/2006/relationships/hyperlink" Target="https://podminky.urs.cz/item/CS_URS_2023_01/596212212" TargetMode="External"/><Relationship Id="rId13" Type="http://schemas.openxmlformats.org/officeDocument/2006/relationships/hyperlink" Target="https://podminky.urs.cz/item/CS_URS_2023_01/899431111" TargetMode="External"/><Relationship Id="rId14" Type="http://schemas.openxmlformats.org/officeDocument/2006/relationships/hyperlink" Target="https://podminky.urs.cz/item/CS_URS_2023_01/916131213" TargetMode="External"/><Relationship Id="rId15" Type="http://schemas.openxmlformats.org/officeDocument/2006/relationships/hyperlink" Target="https://podminky.urs.cz/item/CS_URS_2023_01/916431111" TargetMode="External"/><Relationship Id="rId16" Type="http://schemas.openxmlformats.org/officeDocument/2006/relationships/hyperlink" Target="https://podminky.urs.cz/item/CS_URS_2023_01/919122132" TargetMode="External"/><Relationship Id="rId17" Type="http://schemas.openxmlformats.org/officeDocument/2006/relationships/hyperlink" Target="https://podminky.urs.cz/item/CS_URS_2023_01/919731121" TargetMode="External"/><Relationship Id="rId18" Type="http://schemas.openxmlformats.org/officeDocument/2006/relationships/hyperlink" Target="https://podminky.urs.cz/item/CS_URS_2023_01/919735112" TargetMode="External"/><Relationship Id="rId19" Type="http://schemas.openxmlformats.org/officeDocument/2006/relationships/hyperlink" Target="https://podminky.urs.cz/item/CS_URS_2023_01/979054442" TargetMode="External"/><Relationship Id="rId20" Type="http://schemas.openxmlformats.org/officeDocument/2006/relationships/hyperlink" Target="https://podminky.urs.cz/item/CS_URS_2023_01/997221561" TargetMode="External"/><Relationship Id="rId21" Type="http://schemas.openxmlformats.org/officeDocument/2006/relationships/hyperlink" Target="https://podminky.urs.cz/item/CS_URS_2023_01/997221569" TargetMode="External"/><Relationship Id="rId22" Type="http://schemas.openxmlformats.org/officeDocument/2006/relationships/hyperlink" Target="https://podminky.urs.cz/item/CS_URS_2023_01/998223011" TargetMode="External"/><Relationship Id="rId23" Type="http://schemas.openxmlformats.org/officeDocument/2006/relationships/hyperlink" Target="https://podminky.urs.cz/item/CS_URS_2023_01/998223091" TargetMode="External"/><Relationship Id="rId2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41720015" TargetMode="External"/><Relationship Id="rId2" Type="http://schemas.openxmlformats.org/officeDocument/2006/relationships/hyperlink" Target="https://podminky.urs.cz/item/CS_URS_2023_01/945421110" TargetMode="External"/><Relationship Id="rId3" Type="http://schemas.openxmlformats.org/officeDocument/2006/relationships/hyperlink" Target="https://podminky.urs.cz/item/CS_URS_2023_01/998276101" TargetMode="External"/><Relationship Id="rId4" Type="http://schemas.openxmlformats.org/officeDocument/2006/relationships/hyperlink" Target="https://podminky.urs.cz/item/CS_URS_2023_01/998276125" TargetMode="External"/><Relationship Id="rId5" Type="http://schemas.openxmlformats.org/officeDocument/2006/relationships/hyperlink" Target="https://podminky.urs.cz/item/CS_URS_2023_01/741110302" TargetMode="External"/><Relationship Id="rId6" Type="http://schemas.openxmlformats.org/officeDocument/2006/relationships/hyperlink" Target="https://podminky.urs.cz/item/CS_URS_2023_01/741110304" TargetMode="External"/><Relationship Id="rId7" Type="http://schemas.openxmlformats.org/officeDocument/2006/relationships/hyperlink" Target="https://podminky.urs.cz/item/CS_URS_2023_01/741122611" TargetMode="External"/><Relationship Id="rId8" Type="http://schemas.openxmlformats.org/officeDocument/2006/relationships/hyperlink" Target="https://podminky.urs.cz/item/CS_URS_2023_01/741122623" TargetMode="External"/><Relationship Id="rId9" Type="http://schemas.openxmlformats.org/officeDocument/2006/relationships/hyperlink" Target="https://podminky.urs.cz/item/CS_URS_2023_01/741130024" TargetMode="External"/><Relationship Id="rId10" Type="http://schemas.openxmlformats.org/officeDocument/2006/relationships/hyperlink" Target="https://podminky.urs.cz/item/CS_URS_2023_01/741372833" TargetMode="External"/><Relationship Id="rId11" Type="http://schemas.openxmlformats.org/officeDocument/2006/relationships/hyperlink" Target="https://podminky.urs.cz/item/CS_URS_2023_01/741410001" TargetMode="External"/><Relationship Id="rId12" Type="http://schemas.openxmlformats.org/officeDocument/2006/relationships/hyperlink" Target="https://podminky.urs.cz/item/CS_URS_2023_01/741810002" TargetMode="External"/><Relationship Id="rId13" Type="http://schemas.openxmlformats.org/officeDocument/2006/relationships/hyperlink" Target="https://podminky.urs.cz/item/CS_URS_2023_01/741820101" TargetMode="External"/><Relationship Id="rId14" Type="http://schemas.openxmlformats.org/officeDocument/2006/relationships/hyperlink" Target="https://podminky.urs.cz/item/CS_URS_2023_01/741820102" TargetMode="External"/><Relationship Id="rId15" Type="http://schemas.openxmlformats.org/officeDocument/2006/relationships/hyperlink" Target="https://podminky.urs.cz/item/CS_URS_2023_01/998741193" TargetMode="External"/><Relationship Id="rId16" Type="http://schemas.openxmlformats.org/officeDocument/2006/relationships/hyperlink" Target="https://podminky.urs.cz/item/CS_URS_2023_01/998741101" TargetMode="External"/><Relationship Id="rId17" Type="http://schemas.openxmlformats.org/officeDocument/2006/relationships/hyperlink" Target="https://podminky.urs.cz/item/CS_URS_2023_01/210203901" TargetMode="External"/><Relationship Id="rId18" Type="http://schemas.openxmlformats.org/officeDocument/2006/relationships/hyperlink" Target="https://podminky.urs.cz/item/CS_URS_2023_01/741910513" TargetMode="External"/><Relationship Id="rId19" Type="http://schemas.openxmlformats.org/officeDocument/2006/relationships/hyperlink" Target="https://podminky.urs.cz/item/CS_URS_2023_01/741910513R00" TargetMode="External"/><Relationship Id="rId20" Type="http://schemas.openxmlformats.org/officeDocument/2006/relationships/hyperlink" Target="https://podminky.urs.cz/item/CS_URS_2023_01/210280131" TargetMode="External"/><Relationship Id="rId21" Type="http://schemas.openxmlformats.org/officeDocument/2006/relationships/hyperlink" Target="https://podminky.urs.cz/item/CS_URS_2023_01/218204011" TargetMode="External"/><Relationship Id="rId22" Type="http://schemas.openxmlformats.org/officeDocument/2006/relationships/hyperlink" Target="https://podminky.urs.cz/item/CS_URS_2023_01/460141112" TargetMode="External"/><Relationship Id="rId23" Type="http://schemas.openxmlformats.org/officeDocument/2006/relationships/hyperlink" Target="https://podminky.urs.cz/item/CS_URS_2023_01/460171182" TargetMode="External"/><Relationship Id="rId24" Type="http://schemas.openxmlformats.org/officeDocument/2006/relationships/hyperlink" Target="https://podminky.urs.cz/item/CS_URS_2023_01/460341113" TargetMode="External"/><Relationship Id="rId25" Type="http://schemas.openxmlformats.org/officeDocument/2006/relationships/hyperlink" Target="https://podminky.urs.cz/item/CS_URS_2023_01/460341121" TargetMode="External"/><Relationship Id="rId26" Type="http://schemas.openxmlformats.org/officeDocument/2006/relationships/hyperlink" Target="https://podminky.urs.cz/item/CS_URS_2023_01/460411122" TargetMode="External"/><Relationship Id="rId27" Type="http://schemas.openxmlformats.org/officeDocument/2006/relationships/hyperlink" Target="https://podminky.urs.cz/item/CS_URS_2023_01/460451192" TargetMode="External"/><Relationship Id="rId28" Type="http://schemas.openxmlformats.org/officeDocument/2006/relationships/hyperlink" Target="https://podminky.urs.cz/item/CS_URS_2023_01/460641113" TargetMode="External"/><Relationship Id="rId29" Type="http://schemas.openxmlformats.org/officeDocument/2006/relationships/hyperlink" Target="https://podminky.urs.cz/item/CS_URS_2023_01/460661112" TargetMode="External"/><Relationship Id="rId30" Type="http://schemas.openxmlformats.org/officeDocument/2006/relationships/hyperlink" Target="https://podminky.urs.cz/item/CS_URS_2023_01/460671113" TargetMode="External"/><Relationship Id="rId31" Type="http://schemas.openxmlformats.org/officeDocument/2006/relationships/hyperlink" Target="https://podminky.urs.cz/item/CS_URS_2023_01/469981111" TargetMode="External"/><Relationship Id="rId32" Type="http://schemas.openxmlformats.org/officeDocument/2006/relationships/hyperlink" Target="https://podminky.urs.cz/item/CS_URS_2023_01/094002000" TargetMode="External"/><Relationship Id="rId3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302" TargetMode="External"/><Relationship Id="rId2" Type="http://schemas.openxmlformats.org/officeDocument/2006/relationships/hyperlink" Target="https://podminky.urs.cz/item/CS_URS_2023_01/998741201" TargetMode="External"/><Relationship Id="rId3" Type="http://schemas.openxmlformats.org/officeDocument/2006/relationships/hyperlink" Target="https://podminky.urs.cz/item/CS_URS_2023_01/998742201" TargetMode="External"/><Relationship Id="rId4" Type="http://schemas.openxmlformats.org/officeDocument/2006/relationships/hyperlink" Target="https://podminky.urs.cz/item/CS_URS_2023_01/460171182" TargetMode="External"/><Relationship Id="rId5" Type="http://schemas.openxmlformats.org/officeDocument/2006/relationships/hyperlink" Target="https://podminky.urs.cz/item/CS_URS_2023_01/460341113" TargetMode="External"/><Relationship Id="rId6" Type="http://schemas.openxmlformats.org/officeDocument/2006/relationships/hyperlink" Target="https://podminky.urs.cz/item/CS_URS_2023_01/460341121" TargetMode="External"/><Relationship Id="rId7" Type="http://schemas.openxmlformats.org/officeDocument/2006/relationships/hyperlink" Target="https://podminky.urs.cz/item/CS_URS_2023_01/460451192" TargetMode="External"/><Relationship Id="rId8" Type="http://schemas.openxmlformats.org/officeDocument/2006/relationships/hyperlink" Target="https://podminky.urs.cz/item/CS_URS_2023_01/460661112" TargetMode="External"/><Relationship Id="rId9" Type="http://schemas.openxmlformats.org/officeDocument/2006/relationships/hyperlink" Target="https://podminky.urs.cz/item/CS_URS_2023_01/460671113" TargetMode="External"/><Relationship Id="rId10" Type="http://schemas.openxmlformats.org/officeDocument/2006/relationships/hyperlink" Target="https://podminky.urs.cz/item/CS_URS_2023_01/469981111" TargetMode="External"/><Relationship Id="rId1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251101" TargetMode="External"/><Relationship Id="rId3" Type="http://schemas.openxmlformats.org/officeDocument/2006/relationships/hyperlink" Target="https://podminky.urs.cz/item/CS_URS_2023_01/113106142" TargetMode="External"/><Relationship Id="rId4" Type="http://schemas.openxmlformats.org/officeDocument/2006/relationships/hyperlink" Target="https://podminky.urs.cz/item/CS_URS_2023_01/113106143" TargetMode="External"/><Relationship Id="rId5" Type="http://schemas.openxmlformats.org/officeDocument/2006/relationships/hyperlink" Target="https://podminky.urs.cz/item/CS_URS_2023_01/113107222" TargetMode="External"/><Relationship Id="rId6" Type="http://schemas.openxmlformats.org/officeDocument/2006/relationships/hyperlink" Target="https://podminky.urs.cz/item/CS_URS_2023_01/113107242" TargetMode="External"/><Relationship Id="rId7" Type="http://schemas.openxmlformats.org/officeDocument/2006/relationships/hyperlink" Target="https://podminky.urs.cz/item/CS_URS_2023_01/113154123" TargetMode="External"/><Relationship Id="rId8" Type="http://schemas.openxmlformats.org/officeDocument/2006/relationships/hyperlink" Target="https://podminky.urs.cz/item/CS_URS_2023_01/113107442" TargetMode="External"/><Relationship Id="rId9" Type="http://schemas.openxmlformats.org/officeDocument/2006/relationships/hyperlink" Target="https://podminky.urs.cz/item/CS_URS_2023_01/113107423" TargetMode="External"/><Relationship Id="rId10" Type="http://schemas.openxmlformats.org/officeDocument/2006/relationships/hyperlink" Target="https://podminky.urs.cz/item/CS_URS_2023_01/121151103" TargetMode="External"/><Relationship Id="rId11" Type="http://schemas.openxmlformats.org/officeDocument/2006/relationships/hyperlink" Target="https://podminky.urs.cz/item/CS_URS_2023_01/113201112" TargetMode="External"/><Relationship Id="rId12" Type="http://schemas.openxmlformats.org/officeDocument/2006/relationships/hyperlink" Target="https://podminky.urs.cz/item/CS_URS_2023_01/122351105" TargetMode="External"/><Relationship Id="rId13" Type="http://schemas.openxmlformats.org/officeDocument/2006/relationships/hyperlink" Target="https://podminky.urs.cz/item/CS_URS_2023_01/129001101" TargetMode="External"/><Relationship Id="rId14" Type="http://schemas.openxmlformats.org/officeDocument/2006/relationships/hyperlink" Target="https://podminky.urs.cz/item/CS_URS_2023_01/131251100" TargetMode="External"/><Relationship Id="rId15" Type="http://schemas.openxmlformats.org/officeDocument/2006/relationships/hyperlink" Target="https://podminky.urs.cz/item/CS_URS_2023_01/132251102" TargetMode="External"/><Relationship Id="rId16" Type="http://schemas.openxmlformats.org/officeDocument/2006/relationships/hyperlink" Target="https://podminky.urs.cz/item/CS_URS_2023_01/162201401" TargetMode="External"/><Relationship Id="rId17" Type="http://schemas.openxmlformats.org/officeDocument/2006/relationships/hyperlink" Target="https://podminky.urs.cz/item/CS_URS_2023_01/162201411" TargetMode="External"/><Relationship Id="rId18" Type="http://schemas.openxmlformats.org/officeDocument/2006/relationships/hyperlink" Target="https://podminky.urs.cz/item/CS_URS_2023_01/162201421" TargetMode="External"/><Relationship Id="rId19" Type="http://schemas.openxmlformats.org/officeDocument/2006/relationships/hyperlink" Target="https://podminky.urs.cz/item/CS_URS_2023_01/162251102" TargetMode="External"/><Relationship Id="rId20" Type="http://schemas.openxmlformats.org/officeDocument/2006/relationships/hyperlink" Target="https://podminky.urs.cz/item/CS_URS_2023_01/162751137" TargetMode="External"/><Relationship Id="rId21" Type="http://schemas.openxmlformats.org/officeDocument/2006/relationships/hyperlink" Target="https://podminky.urs.cz/item/CS_URS_2023_01/162751139" TargetMode="External"/><Relationship Id="rId22" Type="http://schemas.openxmlformats.org/officeDocument/2006/relationships/hyperlink" Target="https://podminky.urs.cz/item/CS_URS_2023_01/167151101" TargetMode="External"/><Relationship Id="rId23" Type="http://schemas.openxmlformats.org/officeDocument/2006/relationships/hyperlink" Target="https://podminky.urs.cz/item/CS_URS_2023_01/171251201" TargetMode="External"/><Relationship Id="rId24" Type="http://schemas.openxmlformats.org/officeDocument/2006/relationships/hyperlink" Target="https://podminky.urs.cz/item/CS_URS_2023_01/174152101" TargetMode="External"/><Relationship Id="rId25" Type="http://schemas.openxmlformats.org/officeDocument/2006/relationships/hyperlink" Target="https://podminky.urs.cz/item/CS_URS_2023_01/175111101" TargetMode="External"/><Relationship Id="rId26" Type="http://schemas.openxmlformats.org/officeDocument/2006/relationships/hyperlink" Target="https://podminky.urs.cz/item/CS_URS_2023_01/181311103" TargetMode="External"/><Relationship Id="rId27" Type="http://schemas.openxmlformats.org/officeDocument/2006/relationships/hyperlink" Target="https://podminky.urs.cz/item/CS_URS_2023_01/181411131" TargetMode="External"/><Relationship Id="rId28" Type="http://schemas.openxmlformats.org/officeDocument/2006/relationships/hyperlink" Target="https://podminky.urs.cz/item/CS_URS_2023_01/181951114" TargetMode="External"/><Relationship Id="rId29" Type="http://schemas.openxmlformats.org/officeDocument/2006/relationships/hyperlink" Target="https://podminky.urs.cz/item/CS_URS_2023_01/184102112" TargetMode="External"/><Relationship Id="rId30" Type="http://schemas.openxmlformats.org/officeDocument/2006/relationships/hyperlink" Target="https://podminky.urs.cz/item/CS_URS_2023_01/184215133" TargetMode="External"/><Relationship Id="rId31" Type="http://schemas.openxmlformats.org/officeDocument/2006/relationships/hyperlink" Target="https://podminky.urs.cz/item/CS_URS_2023_01/451573111" TargetMode="External"/><Relationship Id="rId32" Type="http://schemas.openxmlformats.org/officeDocument/2006/relationships/hyperlink" Target="https://podminky.urs.cz/item/CS_URS_2023_01/452311141" TargetMode="External"/><Relationship Id="rId33" Type="http://schemas.openxmlformats.org/officeDocument/2006/relationships/hyperlink" Target="https://podminky.urs.cz/item/CS_URS_2023_01/561121112" TargetMode="External"/><Relationship Id="rId34" Type="http://schemas.openxmlformats.org/officeDocument/2006/relationships/hyperlink" Target="https://podminky.urs.cz/item/CS_URS_2023_01/564851111" TargetMode="External"/><Relationship Id="rId35" Type="http://schemas.openxmlformats.org/officeDocument/2006/relationships/hyperlink" Target="https://podminky.urs.cz/item/CS_URS_2023_01/564851111" TargetMode="External"/><Relationship Id="rId36" Type="http://schemas.openxmlformats.org/officeDocument/2006/relationships/hyperlink" Target="https://podminky.urs.cz/item/CS_URS_2023_01/564861111" TargetMode="External"/><Relationship Id="rId37" Type="http://schemas.openxmlformats.org/officeDocument/2006/relationships/hyperlink" Target="https://podminky.urs.cz/item/CS_URS_2023_01/565155101" TargetMode="External"/><Relationship Id="rId38" Type="http://schemas.openxmlformats.org/officeDocument/2006/relationships/hyperlink" Target="https://podminky.urs.cz/item/CS_URS_2023_01/567122113" TargetMode="External"/><Relationship Id="rId39" Type="http://schemas.openxmlformats.org/officeDocument/2006/relationships/hyperlink" Target="https://podminky.urs.cz/item/CS_URS_2023_01/567132114" TargetMode="External"/><Relationship Id="rId40" Type="http://schemas.openxmlformats.org/officeDocument/2006/relationships/hyperlink" Target="https://podminky.urs.cz/item/CS_URS_2023_01/567911111" TargetMode="External"/><Relationship Id="rId41" Type="http://schemas.openxmlformats.org/officeDocument/2006/relationships/hyperlink" Target="https://podminky.urs.cz/item/CS_URS_2023_01/573191111" TargetMode="External"/><Relationship Id="rId42" Type="http://schemas.openxmlformats.org/officeDocument/2006/relationships/hyperlink" Target="https://podminky.urs.cz/item/CS_URS_2023_01/577134111" TargetMode="External"/><Relationship Id="rId43" Type="http://schemas.openxmlformats.org/officeDocument/2006/relationships/hyperlink" Target="https://podminky.urs.cz/item/CS_URS_2023_01/573231107" TargetMode="External"/><Relationship Id="rId44" Type="http://schemas.openxmlformats.org/officeDocument/2006/relationships/hyperlink" Target="https://podminky.urs.cz/item/CS_URS_2023_01/591211111" TargetMode="External"/><Relationship Id="rId45" Type="http://schemas.openxmlformats.org/officeDocument/2006/relationships/hyperlink" Target="https://podminky.urs.cz/item/CS_URS_2023_01/591411111" TargetMode="External"/><Relationship Id="rId46" Type="http://schemas.openxmlformats.org/officeDocument/2006/relationships/hyperlink" Target="https://podminky.urs.cz/item/CS_URS_2023_01/596211211" TargetMode="External"/><Relationship Id="rId47" Type="http://schemas.openxmlformats.org/officeDocument/2006/relationships/hyperlink" Target="https://podminky.urs.cz/item/CS_URS_2023_01/871161141" TargetMode="External"/><Relationship Id="rId48" Type="http://schemas.openxmlformats.org/officeDocument/2006/relationships/hyperlink" Target="https://podminky.urs.cz/item/CS_URS_2023_01/871350310" TargetMode="External"/><Relationship Id="rId49" Type="http://schemas.openxmlformats.org/officeDocument/2006/relationships/hyperlink" Target="https://podminky.urs.cz/item/CS_URS_2023_01/879230191" TargetMode="External"/><Relationship Id="rId50" Type="http://schemas.openxmlformats.org/officeDocument/2006/relationships/hyperlink" Target="https://podminky.urs.cz/item/CS_URS_2023_01/893811112" TargetMode="External"/><Relationship Id="rId51" Type="http://schemas.openxmlformats.org/officeDocument/2006/relationships/hyperlink" Target="https://podminky.urs.cz/item/CS_URS_2023_01/893811211" TargetMode="External"/><Relationship Id="rId52" Type="http://schemas.openxmlformats.org/officeDocument/2006/relationships/hyperlink" Target="https://podminky.urs.cz/item/CS_URS_2023_01/895941341" TargetMode="External"/><Relationship Id="rId53" Type="http://schemas.openxmlformats.org/officeDocument/2006/relationships/hyperlink" Target="https://podminky.urs.cz/item/CS_URS_2023_01/895941351" TargetMode="External"/><Relationship Id="rId54" Type="http://schemas.openxmlformats.org/officeDocument/2006/relationships/hyperlink" Target="https://podminky.urs.cz/item/CS_URS_2023_01/895941361" TargetMode="External"/><Relationship Id="rId55" Type="http://schemas.openxmlformats.org/officeDocument/2006/relationships/hyperlink" Target="https://podminky.urs.cz/item/CS_URS_2023_01/899204112" TargetMode="External"/><Relationship Id="rId56" Type="http://schemas.openxmlformats.org/officeDocument/2006/relationships/hyperlink" Target="https://podminky.urs.cz/item/CS_URS_2023_01/899431111" TargetMode="External"/><Relationship Id="rId57" Type="http://schemas.openxmlformats.org/officeDocument/2006/relationships/hyperlink" Target="https://podminky.urs.cz/item/CS_URS_2023_01/914111111" TargetMode="External"/><Relationship Id="rId58" Type="http://schemas.openxmlformats.org/officeDocument/2006/relationships/hyperlink" Target="https://podminky.urs.cz/item/CS_URS_2023_01/914511112" TargetMode="External"/><Relationship Id="rId59" Type="http://schemas.openxmlformats.org/officeDocument/2006/relationships/hyperlink" Target="https://podminky.urs.cz/item/CS_URS_2023_01/915611111" TargetMode="External"/><Relationship Id="rId60" Type="http://schemas.openxmlformats.org/officeDocument/2006/relationships/hyperlink" Target="https://podminky.urs.cz/item/CS_URS_2023_01/915621111" TargetMode="External"/><Relationship Id="rId61" Type="http://schemas.openxmlformats.org/officeDocument/2006/relationships/hyperlink" Target="https://podminky.urs.cz/item/CS_URS_2023_01/915231116" TargetMode="External"/><Relationship Id="rId62" Type="http://schemas.openxmlformats.org/officeDocument/2006/relationships/hyperlink" Target="https://podminky.urs.cz/item/CS_URS_2023_01/915321111" TargetMode="External"/><Relationship Id="rId63" Type="http://schemas.openxmlformats.org/officeDocument/2006/relationships/hyperlink" Target="https://podminky.urs.cz/item/CS_URS_2023_01/915331111" TargetMode="External"/><Relationship Id="rId64" Type="http://schemas.openxmlformats.org/officeDocument/2006/relationships/hyperlink" Target="https://podminky.urs.cz/item/CS_URS_2023_01/916241213" TargetMode="External"/><Relationship Id="rId65" Type="http://schemas.openxmlformats.org/officeDocument/2006/relationships/hyperlink" Target="https://podminky.urs.cz/item/CS_URS_2023_01/919726121" TargetMode="External"/><Relationship Id="rId66" Type="http://schemas.openxmlformats.org/officeDocument/2006/relationships/hyperlink" Target="https://podminky.urs.cz/item/CS_URS_2023_01/919735112" TargetMode="External"/><Relationship Id="rId67" Type="http://schemas.openxmlformats.org/officeDocument/2006/relationships/hyperlink" Target="https://podminky.urs.cz/item/CS_URS_2023_01/919122132" TargetMode="External"/><Relationship Id="rId68" Type="http://schemas.openxmlformats.org/officeDocument/2006/relationships/hyperlink" Target="https://podminky.urs.cz/item/CS_URS_2023_01/919731121" TargetMode="External"/><Relationship Id="rId69" Type="http://schemas.openxmlformats.org/officeDocument/2006/relationships/hyperlink" Target="https://podminky.urs.cz/item/CS_URS_2023_01/966001212" TargetMode="External"/><Relationship Id="rId70" Type="http://schemas.openxmlformats.org/officeDocument/2006/relationships/hyperlink" Target="https://podminky.urs.cz/item/CS_URS_2023_01/966001312" TargetMode="External"/><Relationship Id="rId71" Type="http://schemas.openxmlformats.org/officeDocument/2006/relationships/hyperlink" Target="https://podminky.urs.cz/item/CS_URS_2023_01/966005111" TargetMode="External"/><Relationship Id="rId72" Type="http://schemas.openxmlformats.org/officeDocument/2006/relationships/hyperlink" Target="https://podminky.urs.cz/item/CS_URS_2023_01/966071131" TargetMode="External"/><Relationship Id="rId73" Type="http://schemas.openxmlformats.org/officeDocument/2006/relationships/hyperlink" Target="https://podminky.urs.cz/item/CS_URS_2023_01/936124113" TargetMode="External"/><Relationship Id="rId74" Type="http://schemas.openxmlformats.org/officeDocument/2006/relationships/hyperlink" Target="https://podminky.urs.cz/item/CS_URS_2023_01/936104213" TargetMode="External"/><Relationship Id="rId75" Type="http://schemas.openxmlformats.org/officeDocument/2006/relationships/hyperlink" Target="https://podminky.urs.cz/item/CS_URS_2023_01/953946131" TargetMode="External"/><Relationship Id="rId76" Type="http://schemas.openxmlformats.org/officeDocument/2006/relationships/hyperlink" Target="https://podminky.urs.cz/item/CS_URS_2023_01/979024443" TargetMode="External"/><Relationship Id="rId77" Type="http://schemas.openxmlformats.org/officeDocument/2006/relationships/hyperlink" Target="https://podminky.urs.cz/item/CS_URS_2023_01/979054442" TargetMode="External"/><Relationship Id="rId78" Type="http://schemas.openxmlformats.org/officeDocument/2006/relationships/hyperlink" Target="https://podminky.urs.cz/item/CS_URS_2023_01/979071122" TargetMode="External"/><Relationship Id="rId79" Type="http://schemas.openxmlformats.org/officeDocument/2006/relationships/hyperlink" Target="https://podminky.urs.cz/item/CS_URS_2023_01/997221551" TargetMode="External"/><Relationship Id="rId80" Type="http://schemas.openxmlformats.org/officeDocument/2006/relationships/hyperlink" Target="https://podminky.urs.cz/item/CS_URS_2023_01/997221559" TargetMode="External"/><Relationship Id="rId81" Type="http://schemas.openxmlformats.org/officeDocument/2006/relationships/hyperlink" Target="https://podminky.urs.cz/item/CS_URS_2023_01/997221561" TargetMode="External"/><Relationship Id="rId82" Type="http://schemas.openxmlformats.org/officeDocument/2006/relationships/hyperlink" Target="https://podminky.urs.cz/item/CS_URS_2023_01/997221569" TargetMode="External"/><Relationship Id="rId83" Type="http://schemas.openxmlformats.org/officeDocument/2006/relationships/hyperlink" Target="https://podminky.urs.cz/item/CS_URS_2023_01/998223011" TargetMode="External"/><Relationship Id="rId84" Type="http://schemas.openxmlformats.org/officeDocument/2006/relationships/hyperlink" Target="https://podminky.urs.cz/item/CS_URS_2023_01/998223091" TargetMode="External"/><Relationship Id="rId8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2" TargetMode="External"/><Relationship Id="rId2" Type="http://schemas.openxmlformats.org/officeDocument/2006/relationships/hyperlink" Target="https://podminky.urs.cz/item/CS_URS_2023_01/113106143" TargetMode="External"/><Relationship Id="rId3" Type="http://schemas.openxmlformats.org/officeDocument/2006/relationships/hyperlink" Target="https://podminky.urs.cz/item/CS_URS_2023_01/113107182" TargetMode="External"/><Relationship Id="rId4" Type="http://schemas.openxmlformats.org/officeDocument/2006/relationships/hyperlink" Target="https://podminky.urs.cz/item/CS_URS_2023_01/113107162" TargetMode="External"/><Relationship Id="rId5" Type="http://schemas.openxmlformats.org/officeDocument/2006/relationships/hyperlink" Target="https://podminky.urs.cz/item/CS_URS_2023_01/122351104" TargetMode="External"/><Relationship Id="rId6" Type="http://schemas.openxmlformats.org/officeDocument/2006/relationships/hyperlink" Target="https://podminky.urs.cz/item/CS_URS_2023_01/129001101" TargetMode="External"/><Relationship Id="rId7" Type="http://schemas.openxmlformats.org/officeDocument/2006/relationships/hyperlink" Target="https://podminky.urs.cz/item/CS_URS_2023_01/131251100" TargetMode="External"/><Relationship Id="rId8" Type="http://schemas.openxmlformats.org/officeDocument/2006/relationships/hyperlink" Target="https://podminky.urs.cz/item/CS_URS_2023_01/132151101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39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74152101" TargetMode="External"/><Relationship Id="rId13" Type="http://schemas.openxmlformats.org/officeDocument/2006/relationships/hyperlink" Target="https://podminky.urs.cz/item/CS_URS_2023_01/175111101" TargetMode="External"/><Relationship Id="rId14" Type="http://schemas.openxmlformats.org/officeDocument/2006/relationships/hyperlink" Target="https://podminky.urs.cz/item/CS_URS_2023_01/451573111" TargetMode="External"/><Relationship Id="rId15" Type="http://schemas.openxmlformats.org/officeDocument/2006/relationships/hyperlink" Target="https://podminky.urs.cz/item/CS_URS_2023_01/452311141" TargetMode="External"/><Relationship Id="rId16" Type="http://schemas.openxmlformats.org/officeDocument/2006/relationships/hyperlink" Target="https://podminky.urs.cz/item/CS_URS_2023_01/561121113" TargetMode="External"/><Relationship Id="rId17" Type="http://schemas.openxmlformats.org/officeDocument/2006/relationships/hyperlink" Target="https://podminky.urs.cz/item/CS_URS_2023_01/919726121" TargetMode="External"/><Relationship Id="rId18" Type="http://schemas.openxmlformats.org/officeDocument/2006/relationships/hyperlink" Target="https://podminky.urs.cz/item/CS_URS_2023_01/564851111" TargetMode="External"/><Relationship Id="rId19" Type="http://schemas.openxmlformats.org/officeDocument/2006/relationships/hyperlink" Target="https://podminky.urs.cz/item/CS_URS_2023_01/567122113" TargetMode="External"/><Relationship Id="rId20" Type="http://schemas.openxmlformats.org/officeDocument/2006/relationships/hyperlink" Target="https://podminky.urs.cz/item/CS_URS_2023_01/591211111" TargetMode="External"/><Relationship Id="rId21" Type="http://schemas.openxmlformats.org/officeDocument/2006/relationships/hyperlink" Target="https://podminky.urs.cz/item/CS_URS_2023_01/871350310" TargetMode="External"/><Relationship Id="rId22" Type="http://schemas.openxmlformats.org/officeDocument/2006/relationships/hyperlink" Target="https://podminky.urs.cz/item/CS_URS_2023_01/879230191" TargetMode="External"/><Relationship Id="rId23" Type="http://schemas.openxmlformats.org/officeDocument/2006/relationships/hyperlink" Target="https://podminky.urs.cz/item/CS_URS_2023_01/895941341" TargetMode="External"/><Relationship Id="rId24" Type="http://schemas.openxmlformats.org/officeDocument/2006/relationships/hyperlink" Target="https://podminky.urs.cz/item/CS_URS_2023_01/895941351" TargetMode="External"/><Relationship Id="rId25" Type="http://schemas.openxmlformats.org/officeDocument/2006/relationships/hyperlink" Target="https://podminky.urs.cz/item/CS_URS_2023_01/895941361" TargetMode="External"/><Relationship Id="rId26" Type="http://schemas.openxmlformats.org/officeDocument/2006/relationships/hyperlink" Target="https://podminky.urs.cz/item/CS_URS_2023_01/899204112" TargetMode="External"/><Relationship Id="rId27" Type="http://schemas.openxmlformats.org/officeDocument/2006/relationships/hyperlink" Target="https://podminky.urs.cz/item/CS_URS_2023_01/899431111" TargetMode="External"/><Relationship Id="rId28" Type="http://schemas.openxmlformats.org/officeDocument/2006/relationships/hyperlink" Target="https://podminky.urs.cz/item/CS_URS_2023_01/916241213" TargetMode="External"/><Relationship Id="rId29" Type="http://schemas.openxmlformats.org/officeDocument/2006/relationships/hyperlink" Target="https://podminky.urs.cz/item/CS_URS_2023_01/919735112" TargetMode="External"/><Relationship Id="rId30" Type="http://schemas.openxmlformats.org/officeDocument/2006/relationships/hyperlink" Target="https://podminky.urs.cz/item/CS_URS_2023_01/919731121" TargetMode="External"/><Relationship Id="rId31" Type="http://schemas.openxmlformats.org/officeDocument/2006/relationships/hyperlink" Target="https://podminky.urs.cz/item/CS_URS_2023_01/919122132" TargetMode="External"/><Relationship Id="rId32" Type="http://schemas.openxmlformats.org/officeDocument/2006/relationships/hyperlink" Target="https://podminky.urs.cz/item/CS_URS_2023_01/979054442" TargetMode="External"/><Relationship Id="rId33" Type="http://schemas.openxmlformats.org/officeDocument/2006/relationships/hyperlink" Target="https://podminky.urs.cz/item/CS_URS_2023_01/979071122" TargetMode="External"/><Relationship Id="rId34" Type="http://schemas.openxmlformats.org/officeDocument/2006/relationships/hyperlink" Target="https://podminky.urs.cz/item/CS_URS_2023_01/997221551" TargetMode="External"/><Relationship Id="rId35" Type="http://schemas.openxmlformats.org/officeDocument/2006/relationships/hyperlink" Target="https://podminky.urs.cz/item/CS_URS_2023_01/997221559" TargetMode="External"/><Relationship Id="rId36" Type="http://schemas.openxmlformats.org/officeDocument/2006/relationships/hyperlink" Target="https://podminky.urs.cz/item/CS_URS_2023_01/997221561" TargetMode="External"/><Relationship Id="rId37" Type="http://schemas.openxmlformats.org/officeDocument/2006/relationships/hyperlink" Target="https://podminky.urs.cz/item/CS_URS_2023_01/997221569" TargetMode="External"/><Relationship Id="rId38" Type="http://schemas.openxmlformats.org/officeDocument/2006/relationships/hyperlink" Target="https://podminky.urs.cz/item/CS_URS_2023_01/998223011" TargetMode="External"/><Relationship Id="rId39" Type="http://schemas.openxmlformats.org/officeDocument/2006/relationships/hyperlink" Target="https://podminky.urs.cz/item/CS_URS_2023_01/998223091" TargetMode="External"/><Relationship Id="rId4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43" TargetMode="External"/><Relationship Id="rId2" Type="http://schemas.openxmlformats.org/officeDocument/2006/relationships/hyperlink" Target="https://podminky.urs.cz/item/CS_URS_2023_01/113107182" TargetMode="External"/><Relationship Id="rId3" Type="http://schemas.openxmlformats.org/officeDocument/2006/relationships/hyperlink" Target="https://podminky.urs.cz/item/CS_URS_2023_01/113107222" TargetMode="External"/><Relationship Id="rId4" Type="http://schemas.openxmlformats.org/officeDocument/2006/relationships/hyperlink" Target="https://podminky.urs.cz/item/CS_URS_2023_01/122351104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39" TargetMode="External"/><Relationship Id="rId8" Type="http://schemas.openxmlformats.org/officeDocument/2006/relationships/hyperlink" Target="https://podminky.urs.cz/item/CS_URS_2023_01/171251201" TargetMode="External"/><Relationship Id="rId9" Type="http://schemas.openxmlformats.org/officeDocument/2006/relationships/hyperlink" Target="https://podminky.urs.cz/item/CS_URS_2023_01/181951114" TargetMode="External"/><Relationship Id="rId10" Type="http://schemas.openxmlformats.org/officeDocument/2006/relationships/hyperlink" Target="https://podminky.urs.cz/item/CS_URS_2023_01/561121113" TargetMode="External"/><Relationship Id="rId11" Type="http://schemas.openxmlformats.org/officeDocument/2006/relationships/hyperlink" Target="https://podminky.urs.cz/item/CS_URS_2023_01/564851111" TargetMode="External"/><Relationship Id="rId12" Type="http://schemas.openxmlformats.org/officeDocument/2006/relationships/hyperlink" Target="https://podminky.urs.cz/item/CS_URS_2023_01/567132114" TargetMode="External"/><Relationship Id="rId13" Type="http://schemas.openxmlformats.org/officeDocument/2006/relationships/hyperlink" Target="https://podminky.urs.cz/item/CS_URS_2023_01/567911111" TargetMode="External"/><Relationship Id="rId14" Type="http://schemas.openxmlformats.org/officeDocument/2006/relationships/hyperlink" Target="https://podminky.urs.cz/item/CS_URS_2023_01/591211111" TargetMode="External"/><Relationship Id="rId15" Type="http://schemas.openxmlformats.org/officeDocument/2006/relationships/hyperlink" Target="https://podminky.urs.cz/item/CS_URS_2023_01/899431111" TargetMode="External"/><Relationship Id="rId16" Type="http://schemas.openxmlformats.org/officeDocument/2006/relationships/hyperlink" Target="https://podminky.urs.cz/item/CS_URS_2023_01/916241213" TargetMode="External"/><Relationship Id="rId17" Type="http://schemas.openxmlformats.org/officeDocument/2006/relationships/hyperlink" Target="https://podminky.urs.cz/item/CS_URS_2023_01/919122132" TargetMode="External"/><Relationship Id="rId18" Type="http://schemas.openxmlformats.org/officeDocument/2006/relationships/hyperlink" Target="https://podminky.urs.cz/item/CS_URS_2023_01/919731121" TargetMode="External"/><Relationship Id="rId19" Type="http://schemas.openxmlformats.org/officeDocument/2006/relationships/hyperlink" Target="https://podminky.urs.cz/item/CS_URS_2023_01/919735112" TargetMode="External"/><Relationship Id="rId20" Type="http://schemas.openxmlformats.org/officeDocument/2006/relationships/hyperlink" Target="https://podminky.urs.cz/item/CS_URS_2023_01/979071122" TargetMode="External"/><Relationship Id="rId21" Type="http://schemas.openxmlformats.org/officeDocument/2006/relationships/hyperlink" Target="https://podminky.urs.cz/item/CS_URS_2023_01/997221551" TargetMode="External"/><Relationship Id="rId22" Type="http://schemas.openxmlformats.org/officeDocument/2006/relationships/hyperlink" Target="https://podminky.urs.cz/item/CS_URS_2023_01/997221559" TargetMode="External"/><Relationship Id="rId23" Type="http://schemas.openxmlformats.org/officeDocument/2006/relationships/hyperlink" Target="https://podminky.urs.cz/item/CS_URS_2023_01/997221561" TargetMode="External"/><Relationship Id="rId24" Type="http://schemas.openxmlformats.org/officeDocument/2006/relationships/hyperlink" Target="https://podminky.urs.cz/item/CS_URS_2023_01/997221569" TargetMode="External"/><Relationship Id="rId25" Type="http://schemas.openxmlformats.org/officeDocument/2006/relationships/hyperlink" Target="https://podminky.urs.cz/item/CS_URS_2023_01/998223011" TargetMode="External"/><Relationship Id="rId26" Type="http://schemas.openxmlformats.org/officeDocument/2006/relationships/hyperlink" Target="https://podminky.urs.cz/item/CS_URS_2023_01/998223091" TargetMode="External"/><Relationship Id="rId2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41720015" TargetMode="External"/><Relationship Id="rId2" Type="http://schemas.openxmlformats.org/officeDocument/2006/relationships/hyperlink" Target="https://podminky.urs.cz/item/CS_URS_2023_01/945421110" TargetMode="External"/><Relationship Id="rId3" Type="http://schemas.openxmlformats.org/officeDocument/2006/relationships/hyperlink" Target="https://podminky.urs.cz/item/CS_URS_2023_01/998276101" TargetMode="External"/><Relationship Id="rId4" Type="http://schemas.openxmlformats.org/officeDocument/2006/relationships/hyperlink" Target="https://podminky.urs.cz/item/CS_URS_2023_01/998276124" TargetMode="External"/><Relationship Id="rId5" Type="http://schemas.openxmlformats.org/officeDocument/2006/relationships/hyperlink" Target="https://podminky.urs.cz/item/CS_URS_2023_01/741110304" TargetMode="External"/><Relationship Id="rId6" Type="http://schemas.openxmlformats.org/officeDocument/2006/relationships/hyperlink" Target="https://podminky.urs.cz/item/CS_URS_2023_01/741110312" TargetMode="External"/><Relationship Id="rId7" Type="http://schemas.openxmlformats.org/officeDocument/2006/relationships/hyperlink" Target="https://podminky.urs.cz/item/CS_URS_2023_01/741122122" TargetMode="External"/><Relationship Id="rId8" Type="http://schemas.openxmlformats.org/officeDocument/2006/relationships/hyperlink" Target="https://podminky.urs.cz/item/CS_URS_2023_01/741122133" TargetMode="External"/><Relationship Id="rId9" Type="http://schemas.openxmlformats.org/officeDocument/2006/relationships/hyperlink" Target="https://podminky.urs.cz/item/CS_URS_2023_01/741130021" TargetMode="External"/><Relationship Id="rId10" Type="http://schemas.openxmlformats.org/officeDocument/2006/relationships/hyperlink" Target="https://podminky.urs.cz/item/CS_URS_2023_01/741130024" TargetMode="External"/><Relationship Id="rId11" Type="http://schemas.openxmlformats.org/officeDocument/2006/relationships/hyperlink" Target="https://podminky.urs.cz/item/CS_URS_2023_01/741372833" TargetMode="External"/><Relationship Id="rId12" Type="http://schemas.openxmlformats.org/officeDocument/2006/relationships/hyperlink" Target="https://podminky.urs.cz/item/CS_URS_2023_01/741410001" TargetMode="External"/><Relationship Id="rId13" Type="http://schemas.openxmlformats.org/officeDocument/2006/relationships/hyperlink" Target="https://podminky.urs.cz/item/CS_URS_2023_01/741810003" TargetMode="External"/><Relationship Id="rId14" Type="http://schemas.openxmlformats.org/officeDocument/2006/relationships/hyperlink" Target="https://podminky.urs.cz/item/CS_URS_2023_01/741820102" TargetMode="External"/><Relationship Id="rId15" Type="http://schemas.openxmlformats.org/officeDocument/2006/relationships/hyperlink" Target="https://podminky.urs.cz/item/CS_URS_2023_01/998741101" TargetMode="External"/><Relationship Id="rId16" Type="http://schemas.openxmlformats.org/officeDocument/2006/relationships/hyperlink" Target="https://podminky.urs.cz/item/CS_URS_2023_01/998741193" TargetMode="External"/><Relationship Id="rId17" Type="http://schemas.openxmlformats.org/officeDocument/2006/relationships/hyperlink" Target="https://podminky.urs.cz/item/CS_URS_2023_01/210202013" TargetMode="External"/><Relationship Id="rId18" Type="http://schemas.openxmlformats.org/officeDocument/2006/relationships/hyperlink" Target="https://podminky.urs.cz/item/CS_URS_2023_01/210203901" TargetMode="External"/><Relationship Id="rId19" Type="http://schemas.openxmlformats.org/officeDocument/2006/relationships/hyperlink" Target="https://podminky.urs.cz/item/CS_URS_2023_01/210204011" TargetMode="External"/><Relationship Id="rId20" Type="http://schemas.openxmlformats.org/officeDocument/2006/relationships/hyperlink" Target="https://podminky.urs.cz/item/CS_URS_2023_01/210204103" TargetMode="External"/><Relationship Id="rId21" Type="http://schemas.openxmlformats.org/officeDocument/2006/relationships/hyperlink" Target="https://podminky.urs.cz/item/CS_URS_2023_01/210204201" TargetMode="External"/><Relationship Id="rId22" Type="http://schemas.openxmlformats.org/officeDocument/2006/relationships/hyperlink" Target="https://podminky.urs.cz/item/CS_URS_2023_01/210280131" TargetMode="External"/><Relationship Id="rId23" Type="http://schemas.openxmlformats.org/officeDocument/2006/relationships/hyperlink" Target="https://podminky.urs.cz/item/CS_URS_2023_01/218204011" TargetMode="External"/><Relationship Id="rId24" Type="http://schemas.openxmlformats.org/officeDocument/2006/relationships/hyperlink" Target="https://podminky.urs.cz/item/CS_URS_2023_01/220960021" TargetMode="External"/><Relationship Id="rId25" Type="http://schemas.openxmlformats.org/officeDocument/2006/relationships/hyperlink" Target="https://podminky.urs.cz/item/CS_URS_2023_01/460141112" TargetMode="External"/><Relationship Id="rId26" Type="http://schemas.openxmlformats.org/officeDocument/2006/relationships/hyperlink" Target="https://podminky.urs.cz/item/CS_URS_2023_01/460171182" TargetMode="External"/><Relationship Id="rId27" Type="http://schemas.openxmlformats.org/officeDocument/2006/relationships/hyperlink" Target="https://podminky.urs.cz/item/CS_URS_2023_01/460341113" TargetMode="External"/><Relationship Id="rId28" Type="http://schemas.openxmlformats.org/officeDocument/2006/relationships/hyperlink" Target="https://podminky.urs.cz/item/CS_URS_2023_01/460341121" TargetMode="External"/><Relationship Id="rId29" Type="http://schemas.openxmlformats.org/officeDocument/2006/relationships/hyperlink" Target="https://podminky.urs.cz/item/CS_URS_2023_01/460411122" TargetMode="External"/><Relationship Id="rId30" Type="http://schemas.openxmlformats.org/officeDocument/2006/relationships/hyperlink" Target="https://podminky.urs.cz/item/CS_URS_2023_01/460451192" TargetMode="External"/><Relationship Id="rId31" Type="http://schemas.openxmlformats.org/officeDocument/2006/relationships/hyperlink" Target="https://podminky.urs.cz/item/CS_URS_2023_01/460641113" TargetMode="External"/><Relationship Id="rId32" Type="http://schemas.openxmlformats.org/officeDocument/2006/relationships/hyperlink" Target="https://podminky.urs.cz/item/CS_URS_2023_01/460661112" TargetMode="External"/><Relationship Id="rId33" Type="http://schemas.openxmlformats.org/officeDocument/2006/relationships/hyperlink" Target="https://podminky.urs.cz/item/CS_URS_2023_01/460671113" TargetMode="External"/><Relationship Id="rId34" Type="http://schemas.openxmlformats.org/officeDocument/2006/relationships/hyperlink" Target="https://podminky.urs.cz/item/CS_URS_2023_01/469981111" TargetMode="External"/><Relationship Id="rId35" Type="http://schemas.openxmlformats.org/officeDocument/2006/relationships/hyperlink" Target="https://podminky.urs.cz/item/CS_URS_2023_01/094002000" TargetMode="External"/><Relationship Id="rId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302" TargetMode="External"/><Relationship Id="rId2" Type="http://schemas.openxmlformats.org/officeDocument/2006/relationships/hyperlink" Target="https://podminky.urs.cz/item/CS_URS_2023_01/460171182" TargetMode="External"/><Relationship Id="rId3" Type="http://schemas.openxmlformats.org/officeDocument/2006/relationships/hyperlink" Target="https://podminky.urs.cz/item/CS_URS_2023_01/460341113" TargetMode="External"/><Relationship Id="rId4" Type="http://schemas.openxmlformats.org/officeDocument/2006/relationships/hyperlink" Target="https://podminky.urs.cz/item/CS_URS_2023_01/460341121" TargetMode="External"/><Relationship Id="rId5" Type="http://schemas.openxmlformats.org/officeDocument/2006/relationships/hyperlink" Target="https://podminky.urs.cz/item/CS_URS_2023_01/460451192" TargetMode="External"/><Relationship Id="rId6" Type="http://schemas.openxmlformats.org/officeDocument/2006/relationships/hyperlink" Target="https://podminky.urs.cz/item/CS_URS_2023_01/460661112" TargetMode="External"/><Relationship Id="rId7" Type="http://schemas.openxmlformats.org/officeDocument/2006/relationships/hyperlink" Target="https://podminky.urs.cz/item/CS_URS_2023_01/460671113" TargetMode="External"/><Relationship Id="rId8" Type="http://schemas.openxmlformats.org/officeDocument/2006/relationships/hyperlink" Target="https://podminky.urs.cz/item/CS_URS_2023_01/469981111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251101" TargetMode="External"/><Relationship Id="rId3" Type="http://schemas.openxmlformats.org/officeDocument/2006/relationships/hyperlink" Target="https://podminky.urs.cz/item/CS_URS_2023_01/113107222" TargetMode="External"/><Relationship Id="rId4" Type="http://schemas.openxmlformats.org/officeDocument/2006/relationships/hyperlink" Target="https://podminky.urs.cz/item/CS_URS_2023_01/113107242" TargetMode="External"/><Relationship Id="rId5" Type="http://schemas.openxmlformats.org/officeDocument/2006/relationships/hyperlink" Target="https://podminky.urs.cz/item/CS_URS_2023_01/113201112" TargetMode="External"/><Relationship Id="rId6" Type="http://schemas.openxmlformats.org/officeDocument/2006/relationships/hyperlink" Target="https://podminky.urs.cz/item/CS_URS_2023_01/121151103" TargetMode="External"/><Relationship Id="rId7" Type="http://schemas.openxmlformats.org/officeDocument/2006/relationships/hyperlink" Target="https://podminky.urs.cz/item/CS_URS_2023_01/122351105" TargetMode="External"/><Relationship Id="rId8" Type="http://schemas.openxmlformats.org/officeDocument/2006/relationships/hyperlink" Target="https://podminky.urs.cz/item/CS_URS_2023_01/129001101" TargetMode="External"/><Relationship Id="rId9" Type="http://schemas.openxmlformats.org/officeDocument/2006/relationships/hyperlink" Target="https://podminky.urs.cz/item/CS_URS_2023_01/131251100" TargetMode="External"/><Relationship Id="rId10" Type="http://schemas.openxmlformats.org/officeDocument/2006/relationships/hyperlink" Target="https://podminky.urs.cz/item/CS_URS_2023_01/132151101" TargetMode="External"/><Relationship Id="rId11" Type="http://schemas.openxmlformats.org/officeDocument/2006/relationships/hyperlink" Target="https://podminky.urs.cz/item/CS_URS_2023_01/162201401" TargetMode="External"/><Relationship Id="rId12" Type="http://schemas.openxmlformats.org/officeDocument/2006/relationships/hyperlink" Target="https://podminky.urs.cz/item/CS_URS_2023_01/162201411" TargetMode="External"/><Relationship Id="rId13" Type="http://schemas.openxmlformats.org/officeDocument/2006/relationships/hyperlink" Target="https://podminky.urs.cz/item/CS_URS_2023_01/162201421" TargetMode="External"/><Relationship Id="rId14" Type="http://schemas.openxmlformats.org/officeDocument/2006/relationships/hyperlink" Target="https://podminky.urs.cz/item/CS_URS_2023_01/162251102" TargetMode="External"/><Relationship Id="rId15" Type="http://schemas.openxmlformats.org/officeDocument/2006/relationships/hyperlink" Target="https://podminky.urs.cz/item/CS_URS_2023_01/162751137" TargetMode="External"/><Relationship Id="rId16" Type="http://schemas.openxmlformats.org/officeDocument/2006/relationships/hyperlink" Target="https://podminky.urs.cz/item/CS_URS_2023_01/162751139" TargetMode="External"/><Relationship Id="rId17" Type="http://schemas.openxmlformats.org/officeDocument/2006/relationships/hyperlink" Target="https://podminky.urs.cz/item/CS_URS_2023_01/167151101" TargetMode="External"/><Relationship Id="rId18" Type="http://schemas.openxmlformats.org/officeDocument/2006/relationships/hyperlink" Target="https://podminky.urs.cz/item/CS_URS_2023_01/171251201" TargetMode="External"/><Relationship Id="rId19" Type="http://schemas.openxmlformats.org/officeDocument/2006/relationships/hyperlink" Target="https://podminky.urs.cz/item/CS_URS_2023_01/174152101" TargetMode="External"/><Relationship Id="rId20" Type="http://schemas.openxmlformats.org/officeDocument/2006/relationships/hyperlink" Target="https://podminky.urs.cz/item/CS_URS_2023_01/175111101" TargetMode="External"/><Relationship Id="rId21" Type="http://schemas.openxmlformats.org/officeDocument/2006/relationships/hyperlink" Target="https://podminky.urs.cz/item/CS_URS_2023_01/181311103" TargetMode="External"/><Relationship Id="rId22" Type="http://schemas.openxmlformats.org/officeDocument/2006/relationships/hyperlink" Target="https://podminky.urs.cz/item/CS_URS_2023_01/181411131" TargetMode="External"/><Relationship Id="rId23" Type="http://schemas.openxmlformats.org/officeDocument/2006/relationships/hyperlink" Target="https://podminky.urs.cz/item/CS_URS_2023_01/181951114" TargetMode="External"/><Relationship Id="rId24" Type="http://schemas.openxmlformats.org/officeDocument/2006/relationships/hyperlink" Target="https://podminky.urs.cz/item/CS_URS_2023_01/184102112" TargetMode="External"/><Relationship Id="rId25" Type="http://schemas.openxmlformats.org/officeDocument/2006/relationships/hyperlink" Target="https://podminky.urs.cz/item/CS_URS_2023_01/184215133" TargetMode="External"/><Relationship Id="rId26" Type="http://schemas.openxmlformats.org/officeDocument/2006/relationships/hyperlink" Target="https://podminky.urs.cz/item/CS_URS_2023_01/451573111" TargetMode="External"/><Relationship Id="rId27" Type="http://schemas.openxmlformats.org/officeDocument/2006/relationships/hyperlink" Target="https://podminky.urs.cz/item/CS_URS_2023_01/452311141" TargetMode="External"/><Relationship Id="rId28" Type="http://schemas.openxmlformats.org/officeDocument/2006/relationships/hyperlink" Target="https://podminky.urs.cz/item/CS_URS_2023_01/561121113" TargetMode="External"/><Relationship Id="rId29" Type="http://schemas.openxmlformats.org/officeDocument/2006/relationships/hyperlink" Target="https://podminky.urs.cz/item/CS_URS_2023_01/564851111" TargetMode="External"/><Relationship Id="rId30" Type="http://schemas.openxmlformats.org/officeDocument/2006/relationships/hyperlink" Target="https://podminky.urs.cz/item/CS_URS_2023_01/564851111" TargetMode="External"/><Relationship Id="rId31" Type="http://schemas.openxmlformats.org/officeDocument/2006/relationships/hyperlink" Target="https://podminky.urs.cz/item/CS_URS_2023_01/564861111" TargetMode="External"/><Relationship Id="rId32" Type="http://schemas.openxmlformats.org/officeDocument/2006/relationships/hyperlink" Target="https://podminky.urs.cz/item/CS_URS_2023_01/564861111" TargetMode="External"/><Relationship Id="rId33" Type="http://schemas.openxmlformats.org/officeDocument/2006/relationships/hyperlink" Target="https://podminky.urs.cz/item/CS_URS_2023_01/565155101" TargetMode="External"/><Relationship Id="rId34" Type="http://schemas.openxmlformats.org/officeDocument/2006/relationships/hyperlink" Target="https://podminky.urs.cz/item/CS_URS_2023_01/567122113" TargetMode="External"/><Relationship Id="rId35" Type="http://schemas.openxmlformats.org/officeDocument/2006/relationships/hyperlink" Target="https://podminky.urs.cz/item/CS_URS_2023_01/573191111" TargetMode="External"/><Relationship Id="rId36" Type="http://schemas.openxmlformats.org/officeDocument/2006/relationships/hyperlink" Target="https://podminky.urs.cz/item/CS_URS_2023_01/573231107" TargetMode="External"/><Relationship Id="rId37" Type="http://schemas.openxmlformats.org/officeDocument/2006/relationships/hyperlink" Target="https://podminky.urs.cz/item/CS_URS_2023_01/577134111" TargetMode="External"/><Relationship Id="rId38" Type="http://schemas.openxmlformats.org/officeDocument/2006/relationships/hyperlink" Target="https://podminky.urs.cz/item/CS_URS_2023_01/577144111" TargetMode="External"/><Relationship Id="rId39" Type="http://schemas.openxmlformats.org/officeDocument/2006/relationships/hyperlink" Target="https://podminky.urs.cz/item/CS_URS_2023_01/596211213" TargetMode="External"/><Relationship Id="rId40" Type="http://schemas.openxmlformats.org/officeDocument/2006/relationships/hyperlink" Target="https://podminky.urs.cz/item/CS_URS_2023_01/596212212" TargetMode="External"/><Relationship Id="rId41" Type="http://schemas.openxmlformats.org/officeDocument/2006/relationships/hyperlink" Target="https://podminky.urs.cz/item/CS_URS_2023_01/871350310" TargetMode="External"/><Relationship Id="rId42" Type="http://schemas.openxmlformats.org/officeDocument/2006/relationships/hyperlink" Target="https://podminky.urs.cz/item/CS_URS_2023_01/879230191" TargetMode="External"/><Relationship Id="rId43" Type="http://schemas.openxmlformats.org/officeDocument/2006/relationships/hyperlink" Target="https://podminky.urs.cz/item/CS_URS_2023_01/895941341" TargetMode="External"/><Relationship Id="rId44" Type="http://schemas.openxmlformats.org/officeDocument/2006/relationships/hyperlink" Target="https://podminky.urs.cz/item/CS_URS_2023_01/895941351" TargetMode="External"/><Relationship Id="rId45" Type="http://schemas.openxmlformats.org/officeDocument/2006/relationships/hyperlink" Target="https://podminky.urs.cz/item/CS_URS_2023_01/895941361" TargetMode="External"/><Relationship Id="rId46" Type="http://schemas.openxmlformats.org/officeDocument/2006/relationships/hyperlink" Target="https://podminky.urs.cz/item/CS_URS_2023_01/899204112" TargetMode="External"/><Relationship Id="rId47" Type="http://schemas.openxmlformats.org/officeDocument/2006/relationships/hyperlink" Target="https://podminky.urs.cz/item/CS_URS_2023_01/899431111" TargetMode="External"/><Relationship Id="rId48" Type="http://schemas.openxmlformats.org/officeDocument/2006/relationships/hyperlink" Target="https://podminky.urs.cz/item/CS_URS_2023_01/914111111" TargetMode="External"/><Relationship Id="rId49" Type="http://schemas.openxmlformats.org/officeDocument/2006/relationships/hyperlink" Target="https://podminky.urs.cz/item/CS_URS_2023_01/914511112" TargetMode="External"/><Relationship Id="rId50" Type="http://schemas.openxmlformats.org/officeDocument/2006/relationships/hyperlink" Target="https://podminky.urs.cz/item/CS_URS_2023_01/915611111" TargetMode="External"/><Relationship Id="rId51" Type="http://schemas.openxmlformats.org/officeDocument/2006/relationships/hyperlink" Target="https://podminky.urs.cz/item/CS_URS_2023_01/915621111" TargetMode="External"/><Relationship Id="rId52" Type="http://schemas.openxmlformats.org/officeDocument/2006/relationships/hyperlink" Target="https://podminky.urs.cz/item/CS_URS_2023_01/915231116" TargetMode="External"/><Relationship Id="rId53" Type="http://schemas.openxmlformats.org/officeDocument/2006/relationships/hyperlink" Target="https://podminky.urs.cz/item/CS_URS_2023_01/915321111" TargetMode="External"/><Relationship Id="rId54" Type="http://schemas.openxmlformats.org/officeDocument/2006/relationships/hyperlink" Target="https://podminky.urs.cz/item/CS_URS_2023_01/915331111" TargetMode="External"/><Relationship Id="rId55" Type="http://schemas.openxmlformats.org/officeDocument/2006/relationships/hyperlink" Target="https://podminky.urs.cz/item/CS_URS_2023_01/916131213" TargetMode="External"/><Relationship Id="rId56" Type="http://schemas.openxmlformats.org/officeDocument/2006/relationships/hyperlink" Target="https://podminky.urs.cz/item/CS_URS_2023_01/916231213" TargetMode="External"/><Relationship Id="rId57" Type="http://schemas.openxmlformats.org/officeDocument/2006/relationships/hyperlink" Target="https://podminky.urs.cz/item/CS_URS_2023_01/919122132" TargetMode="External"/><Relationship Id="rId58" Type="http://schemas.openxmlformats.org/officeDocument/2006/relationships/hyperlink" Target="https://podminky.urs.cz/item/CS_URS_2023_01/919726121" TargetMode="External"/><Relationship Id="rId59" Type="http://schemas.openxmlformats.org/officeDocument/2006/relationships/hyperlink" Target="https://podminky.urs.cz/item/CS_URS_2023_01/919731121" TargetMode="External"/><Relationship Id="rId60" Type="http://schemas.openxmlformats.org/officeDocument/2006/relationships/hyperlink" Target="https://podminky.urs.cz/item/CS_URS_2023_01/919735112" TargetMode="External"/><Relationship Id="rId61" Type="http://schemas.openxmlformats.org/officeDocument/2006/relationships/hyperlink" Target="https://podminky.urs.cz/item/CS_URS_2023_01/966001212" TargetMode="External"/><Relationship Id="rId62" Type="http://schemas.openxmlformats.org/officeDocument/2006/relationships/hyperlink" Target="https://podminky.urs.cz/item/CS_URS_2023_01/966001312" TargetMode="External"/><Relationship Id="rId63" Type="http://schemas.openxmlformats.org/officeDocument/2006/relationships/hyperlink" Target="https://podminky.urs.cz/item/CS_URS_2023_01/966006132" TargetMode="External"/><Relationship Id="rId64" Type="http://schemas.openxmlformats.org/officeDocument/2006/relationships/hyperlink" Target="https://podminky.urs.cz/item/CS_URS_2023_01/966071131" TargetMode="External"/><Relationship Id="rId65" Type="http://schemas.openxmlformats.org/officeDocument/2006/relationships/hyperlink" Target="https://podminky.urs.cz/item/CS_URS_2023_01/936124113" TargetMode="External"/><Relationship Id="rId66" Type="http://schemas.openxmlformats.org/officeDocument/2006/relationships/hyperlink" Target="https://podminky.urs.cz/item/CS_URS_2023_01/936104213" TargetMode="External"/><Relationship Id="rId67" Type="http://schemas.openxmlformats.org/officeDocument/2006/relationships/hyperlink" Target="https://podminky.urs.cz/item/CS_URS_2023_01/979024443" TargetMode="External"/><Relationship Id="rId68" Type="http://schemas.openxmlformats.org/officeDocument/2006/relationships/hyperlink" Target="https://podminky.urs.cz/item/CS_URS_2023_01/997221551" TargetMode="External"/><Relationship Id="rId69" Type="http://schemas.openxmlformats.org/officeDocument/2006/relationships/hyperlink" Target="https://podminky.urs.cz/item/CS_URS_2023_01/997221559" TargetMode="External"/><Relationship Id="rId70" Type="http://schemas.openxmlformats.org/officeDocument/2006/relationships/hyperlink" Target="https://podminky.urs.cz/item/CS_URS_2023_01/997221561" TargetMode="External"/><Relationship Id="rId71" Type="http://schemas.openxmlformats.org/officeDocument/2006/relationships/hyperlink" Target="https://podminky.urs.cz/item/CS_URS_2023_01/997221569" TargetMode="External"/><Relationship Id="rId72" Type="http://schemas.openxmlformats.org/officeDocument/2006/relationships/hyperlink" Target="https://podminky.urs.cz/item/CS_URS_2023_01/998223011" TargetMode="External"/><Relationship Id="rId73" Type="http://schemas.openxmlformats.org/officeDocument/2006/relationships/hyperlink" Target="https://podminky.urs.cz/item/CS_URS_2023_01/998223091" TargetMode="External"/><Relationship Id="rId7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2-202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Nymburk - rekonstrukce chodníku a parkovacího stán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Nymburk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7. 11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to Nymburk, nám. Přemyslovců 163/20, 288 02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arch. Martin Jirovský Ph.D, MBA, DiS.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6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Ateliér M.A.A.T. s.r.o., Petra Stejskalová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62+AG67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62+AS67,2)</f>
        <v>0</v>
      </c>
      <c r="AT54" s="90" t="n">
        <f aca="false">ROUND(SUM(AV54:AW54),2)</f>
        <v>0</v>
      </c>
      <c r="AU54" s="91" t="n">
        <f aca="false">ROUND(AU55+AU62+AU67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62+AZ67,2)</f>
        <v>0</v>
      </c>
      <c r="BA54" s="90" t="n">
        <f aca="false">ROUND(BA55+BA62+BA67,2)</f>
        <v>0</v>
      </c>
      <c r="BB54" s="90" t="n">
        <f aca="false">ROUND(BB55+BB62+BB67,2)</f>
        <v>0</v>
      </c>
      <c r="BC54" s="90" t="n">
        <f aca="false">ROUND(BC55+BC62+BC67,2)</f>
        <v>0</v>
      </c>
      <c r="BD54" s="92" t="n">
        <f aca="false">ROUND(BD55+BD62+BD67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95" customFormat="true" ht="24.75" hidden="false" customHeight="true" outlineLevel="0" collapsed="false"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61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6</v>
      </c>
      <c r="AR55" s="103"/>
      <c r="AS55" s="104" t="n">
        <f aca="false">ROUND(SUM(AS56:AS61),2)</f>
        <v>0</v>
      </c>
      <c r="AT55" s="105" t="n">
        <f aca="false">ROUND(SUM(AV55:AW55),2)</f>
        <v>0</v>
      </c>
      <c r="AU55" s="106" t="n">
        <f aca="false">ROUND(SUM(AU56:AU61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61),2)</f>
        <v>0</v>
      </c>
      <c r="BA55" s="105" t="n">
        <f aca="false">ROUND(SUM(BA56:BA61),2)</f>
        <v>0</v>
      </c>
      <c r="BB55" s="105" t="n">
        <f aca="false">ROUND(SUM(BB56:BB61),2)</f>
        <v>0</v>
      </c>
      <c r="BC55" s="105" t="n">
        <f aca="false">ROUND(SUM(BC56:BC61),2)</f>
        <v>0</v>
      </c>
      <c r="BD55" s="107" t="n">
        <f aca="false">ROUND(SUM(BD56:BD61),2)</f>
        <v>0</v>
      </c>
      <c r="BS55" s="108" t="s">
        <v>79</v>
      </c>
      <c r="BT55" s="108" t="s">
        <v>8</v>
      </c>
      <c r="BU55" s="108" t="s">
        <v>81</v>
      </c>
      <c r="BV55" s="108" t="s">
        <v>82</v>
      </c>
      <c r="BW55" s="108" t="s">
        <v>87</v>
      </c>
      <c r="BX55" s="108" t="s">
        <v>5</v>
      </c>
      <c r="CL55" s="108" t="s">
        <v>19</v>
      </c>
      <c r="CM55" s="108" t="s">
        <v>21</v>
      </c>
    </row>
    <row r="56" s="50" customFormat="true" ht="16.5" hidden="false" customHeight="true" outlineLevel="0" collapsed="false">
      <c r="A56" s="109" t="s">
        <v>88</v>
      </c>
      <c r="B56" s="51"/>
      <c r="C56" s="110"/>
      <c r="D56" s="110"/>
      <c r="E56" s="111" t="s">
        <v>89</v>
      </c>
      <c r="F56" s="111"/>
      <c r="G56" s="111"/>
      <c r="H56" s="111"/>
      <c r="I56" s="111"/>
      <c r="J56" s="110"/>
      <c r="K56" s="111" t="s">
        <v>90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SO 001 - Vedlejší rozpočt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1</v>
      </c>
      <c r="AR56" s="53"/>
      <c r="AS56" s="114" t="n">
        <v>0</v>
      </c>
      <c r="AT56" s="115" t="n">
        <f aca="false">ROUND(SUM(AV56:AW56),2)</f>
        <v>0</v>
      </c>
      <c r="AU56" s="116" t="n">
        <f aca="false">'SO 001 - Vedlejší rozpočt...'!P94</f>
        <v>0</v>
      </c>
      <c r="AV56" s="115" t="n">
        <f aca="false">'SO 001 - Vedlejší rozpočt...'!J35</f>
        <v>0</v>
      </c>
      <c r="AW56" s="115" t="n">
        <f aca="false">'SO 001 - Vedlejší rozpočt...'!J36</f>
        <v>0</v>
      </c>
      <c r="AX56" s="115" t="n">
        <f aca="false">'SO 001 - Vedlejší rozpočt...'!J37</f>
        <v>0</v>
      </c>
      <c r="AY56" s="115" t="n">
        <f aca="false">'SO 001 - Vedlejší rozpočt...'!J38</f>
        <v>0</v>
      </c>
      <c r="AZ56" s="115" t="n">
        <f aca="false">'SO 001 - Vedlejší rozpočt...'!F35</f>
        <v>0</v>
      </c>
      <c r="BA56" s="115" t="n">
        <f aca="false">'SO 001 - Vedlejší rozpočt...'!F36</f>
        <v>0</v>
      </c>
      <c r="BB56" s="115" t="n">
        <f aca="false">'SO 001 - Vedlejší rozpočt...'!F37</f>
        <v>0</v>
      </c>
      <c r="BC56" s="115" t="n">
        <f aca="false">'SO 001 - Vedlejší rozpočt...'!F38</f>
        <v>0</v>
      </c>
      <c r="BD56" s="117" t="n">
        <f aca="false">'SO 001 - Vedlejší rozpočt...'!F39</f>
        <v>0</v>
      </c>
      <c r="BT56" s="118" t="s">
        <v>21</v>
      </c>
      <c r="BV56" s="118" t="s">
        <v>82</v>
      </c>
      <c r="BW56" s="118" t="s">
        <v>92</v>
      </c>
      <c r="BX56" s="118" t="s">
        <v>87</v>
      </c>
      <c r="CL56" s="118" t="s">
        <v>19</v>
      </c>
    </row>
    <row r="57" s="50" customFormat="true" ht="16.5" hidden="false" customHeight="true" outlineLevel="0" collapsed="false">
      <c r="A57" s="109" t="s">
        <v>88</v>
      </c>
      <c r="B57" s="51"/>
      <c r="C57" s="110"/>
      <c r="D57" s="110"/>
      <c r="E57" s="111" t="s">
        <v>93</v>
      </c>
      <c r="F57" s="111"/>
      <c r="G57" s="111"/>
      <c r="H57" s="111"/>
      <c r="I57" s="111"/>
      <c r="J57" s="110"/>
      <c r="K57" s="111" t="s">
        <v>94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 101 - Chodník fáze A -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1</v>
      </c>
      <c r="AR57" s="53"/>
      <c r="AS57" s="114" t="n">
        <v>0</v>
      </c>
      <c r="AT57" s="115" t="n">
        <f aca="false">ROUND(SUM(AV57:AW57),2)</f>
        <v>0</v>
      </c>
      <c r="AU57" s="116" t="n">
        <f aca="false">'SO 101 - Chodník fáze A -...'!P93</f>
        <v>0</v>
      </c>
      <c r="AV57" s="115" t="n">
        <f aca="false">'SO 101 - Chodník fáze A -...'!J35</f>
        <v>0</v>
      </c>
      <c r="AW57" s="115" t="n">
        <f aca="false">'SO 101 - Chodník fáze A -...'!J36</f>
        <v>0</v>
      </c>
      <c r="AX57" s="115" t="n">
        <f aca="false">'SO 101 - Chodník fáze A -...'!J37</f>
        <v>0</v>
      </c>
      <c r="AY57" s="115" t="n">
        <f aca="false">'SO 101 - Chodník fáze A -...'!J38</f>
        <v>0</v>
      </c>
      <c r="AZ57" s="115" t="n">
        <f aca="false">'SO 101 - Chodník fáze A -...'!F35</f>
        <v>0</v>
      </c>
      <c r="BA57" s="115" t="n">
        <f aca="false">'SO 101 - Chodník fáze A -...'!F36</f>
        <v>0</v>
      </c>
      <c r="BB57" s="115" t="n">
        <f aca="false">'SO 101 - Chodník fáze A -...'!F37</f>
        <v>0</v>
      </c>
      <c r="BC57" s="115" t="n">
        <f aca="false">'SO 101 - Chodník fáze A -...'!F38</f>
        <v>0</v>
      </c>
      <c r="BD57" s="117" t="n">
        <f aca="false">'SO 101 - Chodník fáze A -...'!F39</f>
        <v>0</v>
      </c>
      <c r="BT57" s="118" t="s">
        <v>21</v>
      </c>
      <c r="BV57" s="118" t="s">
        <v>82</v>
      </c>
      <c r="BW57" s="118" t="s">
        <v>95</v>
      </c>
      <c r="BX57" s="118" t="s">
        <v>87</v>
      </c>
      <c r="CL57" s="118"/>
    </row>
    <row r="58" s="50" customFormat="true" ht="16.5" hidden="false" customHeight="true" outlineLevel="0" collapsed="false">
      <c r="A58" s="109" t="s">
        <v>88</v>
      </c>
      <c r="B58" s="51"/>
      <c r="C58" s="110"/>
      <c r="D58" s="110"/>
      <c r="E58" s="111" t="s">
        <v>96</v>
      </c>
      <c r="F58" s="111"/>
      <c r="G58" s="111"/>
      <c r="H58" s="111"/>
      <c r="I58" s="111"/>
      <c r="J58" s="110"/>
      <c r="K58" s="111" t="s">
        <v>97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 104 - Parkovací stání 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1</v>
      </c>
      <c r="AR58" s="53"/>
      <c r="AS58" s="114" t="n">
        <v>0</v>
      </c>
      <c r="AT58" s="115" t="n">
        <f aca="false">ROUND(SUM(AV58:AW58),2)</f>
        <v>0</v>
      </c>
      <c r="AU58" s="116" t="n">
        <f aca="false">'SO 104 - Parkovací stání ...'!P93</f>
        <v>0</v>
      </c>
      <c r="AV58" s="115" t="n">
        <f aca="false">'SO 104 - Parkovací stání ...'!J35</f>
        <v>0</v>
      </c>
      <c r="AW58" s="115" t="n">
        <f aca="false">'SO 104 - Parkovací stání ...'!J36</f>
        <v>0</v>
      </c>
      <c r="AX58" s="115" t="n">
        <f aca="false">'SO 104 - Parkovací stání ...'!J37</f>
        <v>0</v>
      </c>
      <c r="AY58" s="115" t="n">
        <f aca="false">'SO 104 - Parkovací stání ...'!J38</f>
        <v>0</v>
      </c>
      <c r="AZ58" s="115" t="n">
        <f aca="false">'SO 104 - Parkovací stání ...'!F35</f>
        <v>0</v>
      </c>
      <c r="BA58" s="115" t="n">
        <f aca="false">'SO 104 - Parkovací stání ...'!F36</f>
        <v>0</v>
      </c>
      <c r="BB58" s="115" t="n">
        <f aca="false">'SO 104 - Parkovací stání ...'!F37</f>
        <v>0</v>
      </c>
      <c r="BC58" s="115" t="n">
        <f aca="false">'SO 104 - Parkovací stání ...'!F38</f>
        <v>0</v>
      </c>
      <c r="BD58" s="117" t="n">
        <f aca="false">'SO 104 - Parkovací stání ...'!F39</f>
        <v>0</v>
      </c>
      <c r="BT58" s="118" t="s">
        <v>21</v>
      </c>
      <c r="BV58" s="118" t="s">
        <v>82</v>
      </c>
      <c r="BW58" s="118" t="s">
        <v>98</v>
      </c>
      <c r="BX58" s="118" t="s">
        <v>87</v>
      </c>
      <c r="CL58" s="118"/>
    </row>
    <row r="59" s="50" customFormat="true" ht="23.25" hidden="false" customHeight="true" outlineLevel="0" collapsed="false">
      <c r="A59" s="109" t="s">
        <v>88</v>
      </c>
      <c r="B59" s="51"/>
      <c r="C59" s="110"/>
      <c r="D59" s="110"/>
      <c r="E59" s="111" t="s">
        <v>99</v>
      </c>
      <c r="F59" s="111"/>
      <c r="G59" s="111"/>
      <c r="H59" s="111"/>
      <c r="I59" s="111"/>
      <c r="J59" s="110"/>
      <c r="K59" s="111" t="s">
        <v>100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SO 105.1 - Autobusové zas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1</v>
      </c>
      <c r="AR59" s="53"/>
      <c r="AS59" s="114" t="n">
        <v>0</v>
      </c>
      <c r="AT59" s="115" t="n">
        <f aca="false">ROUND(SUM(AV59:AW59),2)</f>
        <v>0</v>
      </c>
      <c r="AU59" s="116" t="n">
        <f aca="false">'SO 105.1 - Autobusové zas...'!P92</f>
        <v>0</v>
      </c>
      <c r="AV59" s="115" t="n">
        <f aca="false">'SO 105.1 - Autobusové zas...'!J35</f>
        <v>0</v>
      </c>
      <c r="AW59" s="115" t="n">
        <f aca="false">'SO 105.1 - Autobusové zas...'!J36</f>
        <v>0</v>
      </c>
      <c r="AX59" s="115" t="n">
        <f aca="false">'SO 105.1 - Autobusové zas...'!J37</f>
        <v>0</v>
      </c>
      <c r="AY59" s="115" t="n">
        <f aca="false">'SO 105.1 - Autobusové zas...'!J38</f>
        <v>0</v>
      </c>
      <c r="AZ59" s="115" t="n">
        <f aca="false">'SO 105.1 - Autobusové zas...'!F35</f>
        <v>0</v>
      </c>
      <c r="BA59" s="115" t="n">
        <f aca="false">'SO 105.1 - Autobusové zas...'!F36</f>
        <v>0</v>
      </c>
      <c r="BB59" s="115" t="n">
        <f aca="false">'SO 105.1 - Autobusové zas...'!F37</f>
        <v>0</v>
      </c>
      <c r="BC59" s="115" t="n">
        <f aca="false">'SO 105.1 - Autobusové zas...'!F38</f>
        <v>0</v>
      </c>
      <c r="BD59" s="117" t="n">
        <f aca="false">'SO 105.1 - Autobusové zas...'!F39</f>
        <v>0</v>
      </c>
      <c r="BT59" s="118" t="s">
        <v>21</v>
      </c>
      <c r="BV59" s="118" t="s">
        <v>82</v>
      </c>
      <c r="BW59" s="118" t="s">
        <v>101</v>
      </c>
      <c r="BX59" s="118" t="s">
        <v>87</v>
      </c>
      <c r="CL59" s="118"/>
    </row>
    <row r="60" s="50" customFormat="true" ht="23.25" hidden="false" customHeight="true" outlineLevel="0" collapsed="false">
      <c r="A60" s="109" t="s">
        <v>88</v>
      </c>
      <c r="B60" s="51"/>
      <c r="C60" s="110"/>
      <c r="D60" s="110"/>
      <c r="E60" s="111" t="s">
        <v>102</v>
      </c>
      <c r="F60" s="111"/>
      <c r="G60" s="111"/>
      <c r="H60" s="111"/>
      <c r="I60" s="111"/>
      <c r="J60" s="110"/>
      <c r="K60" s="111" t="s">
        <v>103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SO 401.1 - Veřejné osvětl...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1</v>
      </c>
      <c r="AR60" s="53"/>
      <c r="AS60" s="114" t="n">
        <v>0</v>
      </c>
      <c r="AT60" s="115" t="n">
        <f aca="false">ROUND(SUM(AV60:AW60),2)</f>
        <v>0</v>
      </c>
      <c r="AU60" s="116" t="n">
        <f aca="false">'SO 401.1 - Veřejné osvětl...'!P97</f>
        <v>0</v>
      </c>
      <c r="AV60" s="115" t="n">
        <f aca="false">'SO 401.1 - Veřejné osvětl...'!J35</f>
        <v>0</v>
      </c>
      <c r="AW60" s="115" t="n">
        <f aca="false">'SO 401.1 - Veřejné osvětl...'!J36</f>
        <v>0</v>
      </c>
      <c r="AX60" s="115" t="n">
        <f aca="false">'SO 401.1 - Veřejné osvětl...'!J37</f>
        <v>0</v>
      </c>
      <c r="AY60" s="115" t="n">
        <f aca="false">'SO 401.1 - Veřejné osvětl...'!J38</f>
        <v>0</v>
      </c>
      <c r="AZ60" s="115" t="n">
        <f aca="false">'SO 401.1 - Veřejné osvětl...'!F35</f>
        <v>0</v>
      </c>
      <c r="BA60" s="115" t="n">
        <f aca="false">'SO 401.1 - Veřejné osvětl...'!F36</f>
        <v>0</v>
      </c>
      <c r="BB60" s="115" t="n">
        <f aca="false">'SO 401.1 - Veřejné osvětl...'!F37</f>
        <v>0</v>
      </c>
      <c r="BC60" s="115" t="n">
        <f aca="false">'SO 401.1 - Veřejné osvětl...'!F38</f>
        <v>0</v>
      </c>
      <c r="BD60" s="117" t="n">
        <f aca="false">'SO 401.1 - Veřejné osvětl...'!F39</f>
        <v>0</v>
      </c>
      <c r="BT60" s="118" t="s">
        <v>21</v>
      </c>
      <c r="BV60" s="118" t="s">
        <v>82</v>
      </c>
      <c r="BW60" s="118" t="s">
        <v>104</v>
      </c>
      <c r="BX60" s="118" t="s">
        <v>87</v>
      </c>
      <c r="CL60" s="118"/>
    </row>
    <row r="61" s="50" customFormat="true" ht="23.25" hidden="false" customHeight="true" outlineLevel="0" collapsed="false">
      <c r="A61" s="109" t="s">
        <v>88</v>
      </c>
      <c r="B61" s="51"/>
      <c r="C61" s="110"/>
      <c r="D61" s="110"/>
      <c r="E61" s="111" t="s">
        <v>105</v>
      </c>
      <c r="F61" s="111"/>
      <c r="G61" s="111"/>
      <c r="H61" s="111"/>
      <c r="I61" s="111"/>
      <c r="J61" s="110"/>
      <c r="K61" s="111" t="s">
        <v>106</v>
      </c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2" t="n">
        <f aca="false">'SO 402.1 - Přeložka SEK -...'!J32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91</v>
      </c>
      <c r="AR61" s="53"/>
      <c r="AS61" s="114" t="n">
        <v>0</v>
      </c>
      <c r="AT61" s="115" t="n">
        <f aca="false">ROUND(SUM(AV61:AW61),2)</f>
        <v>0</v>
      </c>
      <c r="AU61" s="116" t="n">
        <f aca="false">'SO 402.1 - Přeložka SEK -...'!P90</f>
        <v>0</v>
      </c>
      <c r="AV61" s="115" t="n">
        <f aca="false">'SO 402.1 - Přeložka SEK -...'!J35</f>
        <v>0</v>
      </c>
      <c r="AW61" s="115" t="n">
        <f aca="false">'SO 402.1 - Přeložka SEK -...'!J36</f>
        <v>0</v>
      </c>
      <c r="AX61" s="115" t="n">
        <f aca="false">'SO 402.1 - Přeložka SEK -...'!J37</f>
        <v>0</v>
      </c>
      <c r="AY61" s="115" t="n">
        <f aca="false">'SO 402.1 - Přeložka SEK -...'!J38</f>
        <v>0</v>
      </c>
      <c r="AZ61" s="115" t="n">
        <f aca="false">'SO 402.1 - Přeložka SEK -...'!F35</f>
        <v>0</v>
      </c>
      <c r="BA61" s="115" t="n">
        <f aca="false">'SO 402.1 - Přeložka SEK -...'!F36</f>
        <v>0</v>
      </c>
      <c r="BB61" s="115" t="n">
        <f aca="false">'SO 402.1 - Přeložka SEK -...'!F37</f>
        <v>0</v>
      </c>
      <c r="BC61" s="115" t="n">
        <f aca="false">'SO 402.1 - Přeložka SEK -...'!F38</f>
        <v>0</v>
      </c>
      <c r="BD61" s="117" t="n">
        <f aca="false">'SO 402.1 - Přeložka SEK -...'!F39</f>
        <v>0</v>
      </c>
      <c r="BT61" s="118" t="s">
        <v>21</v>
      </c>
      <c r="BV61" s="118" t="s">
        <v>82</v>
      </c>
      <c r="BW61" s="118" t="s">
        <v>107</v>
      </c>
      <c r="BX61" s="118" t="s">
        <v>87</v>
      </c>
      <c r="CL61" s="118"/>
    </row>
    <row r="62" s="95" customFormat="true" ht="24.75" hidden="false" customHeight="true" outlineLevel="0" collapsed="false">
      <c r="B62" s="96"/>
      <c r="C62" s="97"/>
      <c r="D62" s="98" t="s">
        <v>108</v>
      </c>
      <c r="E62" s="98"/>
      <c r="F62" s="98"/>
      <c r="G62" s="98"/>
      <c r="H62" s="98"/>
      <c r="I62" s="99"/>
      <c r="J62" s="98" t="s">
        <v>109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ROUND(SUM(AG63:AG66),2)</f>
        <v>0</v>
      </c>
      <c r="AH62" s="100"/>
      <c r="AI62" s="100"/>
      <c r="AJ62" s="100"/>
      <c r="AK62" s="100"/>
      <c r="AL62" s="100"/>
      <c r="AM62" s="100"/>
      <c r="AN62" s="101" t="n">
        <f aca="false">SUM(AG62,AT62)</f>
        <v>0</v>
      </c>
      <c r="AO62" s="101"/>
      <c r="AP62" s="101"/>
      <c r="AQ62" s="102" t="s">
        <v>86</v>
      </c>
      <c r="AR62" s="103"/>
      <c r="AS62" s="104" t="n">
        <f aca="false">ROUND(SUM(AS63:AS66),2)</f>
        <v>0</v>
      </c>
      <c r="AT62" s="105" t="n">
        <f aca="false">ROUND(SUM(AV62:AW62),2)</f>
        <v>0</v>
      </c>
      <c r="AU62" s="106" t="n">
        <f aca="false">ROUND(SUM(AU63:AU66),5)</f>
        <v>0</v>
      </c>
      <c r="AV62" s="105" t="n">
        <f aca="false">ROUND(AZ62*L29,2)</f>
        <v>0</v>
      </c>
      <c r="AW62" s="105" t="n">
        <f aca="false">ROUND(BA62*L30,2)</f>
        <v>0</v>
      </c>
      <c r="AX62" s="105" t="n">
        <f aca="false">ROUND(BB62*L29,2)</f>
        <v>0</v>
      </c>
      <c r="AY62" s="105" t="n">
        <f aca="false">ROUND(BC62*L30,2)</f>
        <v>0</v>
      </c>
      <c r="AZ62" s="105" t="n">
        <f aca="false">ROUND(SUM(AZ63:AZ66),2)</f>
        <v>0</v>
      </c>
      <c r="BA62" s="105" t="n">
        <f aca="false">ROUND(SUM(BA63:BA66),2)</f>
        <v>0</v>
      </c>
      <c r="BB62" s="105" t="n">
        <f aca="false">ROUND(SUM(BB63:BB66),2)</f>
        <v>0</v>
      </c>
      <c r="BC62" s="105" t="n">
        <f aca="false">ROUND(SUM(BC63:BC66),2)</f>
        <v>0</v>
      </c>
      <c r="BD62" s="107" t="n">
        <f aca="false">ROUND(SUM(BD63:BD66),2)</f>
        <v>0</v>
      </c>
      <c r="BS62" s="108" t="s">
        <v>79</v>
      </c>
      <c r="BT62" s="108" t="s">
        <v>8</v>
      </c>
      <c r="BU62" s="108" t="s">
        <v>81</v>
      </c>
      <c r="BV62" s="108" t="s">
        <v>82</v>
      </c>
      <c r="BW62" s="108" t="s">
        <v>110</v>
      </c>
      <c r="BX62" s="108" t="s">
        <v>5</v>
      </c>
      <c r="CL62" s="108" t="s">
        <v>19</v>
      </c>
      <c r="CM62" s="108" t="s">
        <v>21</v>
      </c>
    </row>
    <row r="63" s="50" customFormat="true" ht="16.5" hidden="false" customHeight="true" outlineLevel="0" collapsed="false">
      <c r="A63" s="109" t="s">
        <v>88</v>
      </c>
      <c r="B63" s="51"/>
      <c r="C63" s="110"/>
      <c r="D63" s="110"/>
      <c r="E63" s="111" t="s">
        <v>89</v>
      </c>
      <c r="F63" s="111"/>
      <c r="G63" s="111"/>
      <c r="H63" s="111"/>
      <c r="I63" s="111"/>
      <c r="J63" s="110"/>
      <c r="K63" s="111" t="s">
        <v>90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SO 001 - Vedlejší rozpočt..._01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91</v>
      </c>
      <c r="AR63" s="53"/>
      <c r="AS63" s="114" t="n">
        <v>0</v>
      </c>
      <c r="AT63" s="115" t="n">
        <f aca="false">ROUND(SUM(AV63:AW63),2)</f>
        <v>0</v>
      </c>
      <c r="AU63" s="116" t="n">
        <f aca="false">'SO 001 - Vedlejší rozpočt..._01'!P94</f>
        <v>0</v>
      </c>
      <c r="AV63" s="115" t="n">
        <f aca="false">'SO 001 - Vedlejší rozpočt..._01'!J35</f>
        <v>0</v>
      </c>
      <c r="AW63" s="115" t="n">
        <f aca="false">'SO 001 - Vedlejší rozpočt..._01'!J36</f>
        <v>0</v>
      </c>
      <c r="AX63" s="115" t="n">
        <f aca="false">'SO 001 - Vedlejší rozpočt..._01'!J37</f>
        <v>0</v>
      </c>
      <c r="AY63" s="115" t="n">
        <f aca="false">'SO 001 - Vedlejší rozpočt..._01'!J38</f>
        <v>0</v>
      </c>
      <c r="AZ63" s="115" t="n">
        <f aca="false">'SO 001 - Vedlejší rozpočt..._01'!F35</f>
        <v>0</v>
      </c>
      <c r="BA63" s="115" t="n">
        <f aca="false">'SO 001 - Vedlejší rozpočt..._01'!F36</f>
        <v>0</v>
      </c>
      <c r="BB63" s="115" t="n">
        <f aca="false">'SO 001 - Vedlejší rozpočt..._01'!F37</f>
        <v>0</v>
      </c>
      <c r="BC63" s="115" t="n">
        <f aca="false">'SO 001 - Vedlejší rozpočt..._01'!F38</f>
        <v>0</v>
      </c>
      <c r="BD63" s="117" t="n">
        <f aca="false">'SO 001 - Vedlejší rozpočt..._01'!F39</f>
        <v>0</v>
      </c>
      <c r="BT63" s="118" t="s">
        <v>21</v>
      </c>
      <c r="BV63" s="118" t="s">
        <v>82</v>
      </c>
      <c r="BW63" s="118" t="s">
        <v>111</v>
      </c>
      <c r="BX63" s="118" t="s">
        <v>110</v>
      </c>
      <c r="CL63" s="118" t="s">
        <v>19</v>
      </c>
    </row>
    <row r="64" s="50" customFormat="true" ht="23.25" hidden="false" customHeight="true" outlineLevel="0" collapsed="false">
      <c r="A64" s="109" t="s">
        <v>88</v>
      </c>
      <c r="B64" s="51"/>
      <c r="C64" s="110"/>
      <c r="D64" s="110"/>
      <c r="E64" s="111" t="s">
        <v>112</v>
      </c>
      <c r="F64" s="111"/>
      <c r="G64" s="111"/>
      <c r="H64" s="111"/>
      <c r="I64" s="111"/>
      <c r="J64" s="110"/>
      <c r="K64" s="111" t="s">
        <v>113</v>
      </c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2" t="n">
        <f aca="false">'SO 102 - Chodník fáze B -...'!J32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91</v>
      </c>
      <c r="AR64" s="53"/>
      <c r="AS64" s="114" t="n">
        <v>0</v>
      </c>
      <c r="AT64" s="115" t="n">
        <f aca="false">ROUND(SUM(AV64:AW64),2)</f>
        <v>0</v>
      </c>
      <c r="AU64" s="116" t="n">
        <f aca="false">'SO 102 - Chodník fáze B -...'!P93</f>
        <v>0</v>
      </c>
      <c r="AV64" s="115" t="n">
        <f aca="false">'SO 102 - Chodník fáze B -...'!J35</f>
        <v>0</v>
      </c>
      <c r="AW64" s="115" t="n">
        <f aca="false">'SO 102 - Chodník fáze B -...'!J36</f>
        <v>0</v>
      </c>
      <c r="AX64" s="115" t="n">
        <f aca="false">'SO 102 - Chodník fáze B -...'!J37</f>
        <v>0</v>
      </c>
      <c r="AY64" s="115" t="n">
        <f aca="false">'SO 102 - Chodník fáze B -...'!J38</f>
        <v>0</v>
      </c>
      <c r="AZ64" s="115" t="n">
        <f aca="false">'SO 102 - Chodník fáze B -...'!F35</f>
        <v>0</v>
      </c>
      <c r="BA64" s="115" t="n">
        <f aca="false">'SO 102 - Chodník fáze B -...'!F36</f>
        <v>0</v>
      </c>
      <c r="BB64" s="115" t="n">
        <f aca="false">'SO 102 - Chodník fáze B -...'!F37</f>
        <v>0</v>
      </c>
      <c r="BC64" s="115" t="n">
        <f aca="false">'SO 102 - Chodník fáze B -...'!F38</f>
        <v>0</v>
      </c>
      <c r="BD64" s="117" t="n">
        <f aca="false">'SO 102 - Chodník fáze B -...'!F39</f>
        <v>0</v>
      </c>
      <c r="BT64" s="118" t="s">
        <v>21</v>
      </c>
      <c r="BV64" s="118" t="s">
        <v>82</v>
      </c>
      <c r="BW64" s="118" t="s">
        <v>114</v>
      </c>
      <c r="BX64" s="118" t="s">
        <v>110</v>
      </c>
      <c r="CL64" s="118"/>
    </row>
    <row r="65" s="50" customFormat="true" ht="23.25" hidden="false" customHeight="true" outlineLevel="0" collapsed="false">
      <c r="A65" s="109" t="s">
        <v>88</v>
      </c>
      <c r="B65" s="51"/>
      <c r="C65" s="110"/>
      <c r="D65" s="110"/>
      <c r="E65" s="111" t="s">
        <v>115</v>
      </c>
      <c r="F65" s="111"/>
      <c r="G65" s="111"/>
      <c r="H65" s="111"/>
      <c r="I65" s="111"/>
      <c r="J65" s="110"/>
      <c r="K65" s="111" t="s">
        <v>116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2" t="n">
        <f aca="false">'SO 105.2 - Autobusové zas...'!J32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91</v>
      </c>
      <c r="AR65" s="53"/>
      <c r="AS65" s="114" t="n">
        <v>0</v>
      </c>
      <c r="AT65" s="115" t="n">
        <f aca="false">ROUND(SUM(AV65:AW65),2)</f>
        <v>0</v>
      </c>
      <c r="AU65" s="116" t="n">
        <f aca="false">'SO 105.2 - Autobusové zas...'!P91</f>
        <v>0</v>
      </c>
      <c r="AV65" s="115" t="n">
        <f aca="false">'SO 105.2 - Autobusové zas...'!J35</f>
        <v>0</v>
      </c>
      <c r="AW65" s="115" t="n">
        <f aca="false">'SO 105.2 - Autobusové zas...'!J36</f>
        <v>0</v>
      </c>
      <c r="AX65" s="115" t="n">
        <f aca="false">'SO 105.2 - Autobusové zas...'!J37</f>
        <v>0</v>
      </c>
      <c r="AY65" s="115" t="n">
        <f aca="false">'SO 105.2 - Autobusové zas...'!J38</f>
        <v>0</v>
      </c>
      <c r="AZ65" s="115" t="n">
        <f aca="false">'SO 105.2 - Autobusové zas...'!F35</f>
        <v>0</v>
      </c>
      <c r="BA65" s="115" t="n">
        <f aca="false">'SO 105.2 - Autobusové zas...'!F36</f>
        <v>0</v>
      </c>
      <c r="BB65" s="115" t="n">
        <f aca="false">'SO 105.2 - Autobusové zas...'!F37</f>
        <v>0</v>
      </c>
      <c r="BC65" s="115" t="n">
        <f aca="false">'SO 105.2 - Autobusové zas...'!F38</f>
        <v>0</v>
      </c>
      <c r="BD65" s="117" t="n">
        <f aca="false">'SO 105.2 - Autobusové zas...'!F39</f>
        <v>0</v>
      </c>
      <c r="BT65" s="118" t="s">
        <v>21</v>
      </c>
      <c r="BV65" s="118" t="s">
        <v>82</v>
      </c>
      <c r="BW65" s="118" t="s">
        <v>117</v>
      </c>
      <c r="BX65" s="118" t="s">
        <v>110</v>
      </c>
      <c r="CL65" s="118"/>
    </row>
    <row r="66" s="50" customFormat="true" ht="23.25" hidden="false" customHeight="true" outlineLevel="0" collapsed="false">
      <c r="A66" s="109" t="s">
        <v>88</v>
      </c>
      <c r="B66" s="51"/>
      <c r="C66" s="110"/>
      <c r="D66" s="110"/>
      <c r="E66" s="111" t="s">
        <v>118</v>
      </c>
      <c r="F66" s="111"/>
      <c r="G66" s="111"/>
      <c r="H66" s="111"/>
      <c r="I66" s="111"/>
      <c r="J66" s="110"/>
      <c r="K66" s="111" t="s">
        <v>119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SO 401.2 - Veřejné osvětl...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91</v>
      </c>
      <c r="AR66" s="53"/>
      <c r="AS66" s="114" t="n">
        <v>0</v>
      </c>
      <c r="AT66" s="115" t="n">
        <f aca="false">ROUND(SUM(AV66:AW66),2)</f>
        <v>0</v>
      </c>
      <c r="AU66" s="116" t="n">
        <f aca="false">'SO 401.2 - Veřejné osvětl...'!P97</f>
        <v>0</v>
      </c>
      <c r="AV66" s="115" t="n">
        <f aca="false">'SO 401.2 - Veřejné osvětl...'!J35</f>
        <v>0</v>
      </c>
      <c r="AW66" s="115" t="n">
        <f aca="false">'SO 401.2 - Veřejné osvětl...'!J36</f>
        <v>0</v>
      </c>
      <c r="AX66" s="115" t="n">
        <f aca="false">'SO 401.2 - Veřejné osvětl...'!J37</f>
        <v>0</v>
      </c>
      <c r="AY66" s="115" t="n">
        <f aca="false">'SO 401.2 - Veřejné osvětl...'!J38</f>
        <v>0</v>
      </c>
      <c r="AZ66" s="115" t="n">
        <f aca="false">'SO 401.2 - Veřejné osvětl...'!F35</f>
        <v>0</v>
      </c>
      <c r="BA66" s="115" t="n">
        <f aca="false">'SO 401.2 - Veřejné osvětl...'!F36</f>
        <v>0</v>
      </c>
      <c r="BB66" s="115" t="n">
        <f aca="false">'SO 401.2 - Veřejné osvětl...'!F37</f>
        <v>0</v>
      </c>
      <c r="BC66" s="115" t="n">
        <f aca="false">'SO 401.2 - Veřejné osvětl...'!F38</f>
        <v>0</v>
      </c>
      <c r="BD66" s="117" t="n">
        <f aca="false">'SO 401.2 - Veřejné osvětl...'!F39</f>
        <v>0</v>
      </c>
      <c r="BT66" s="118" t="s">
        <v>21</v>
      </c>
      <c r="BV66" s="118" t="s">
        <v>82</v>
      </c>
      <c r="BW66" s="118" t="s">
        <v>120</v>
      </c>
      <c r="BX66" s="118" t="s">
        <v>110</v>
      </c>
      <c r="CL66" s="118"/>
    </row>
    <row r="67" s="95" customFormat="true" ht="24.75" hidden="false" customHeight="true" outlineLevel="0" collapsed="false">
      <c r="B67" s="96"/>
      <c r="C67" s="97"/>
      <c r="D67" s="98" t="s">
        <v>121</v>
      </c>
      <c r="E67" s="98"/>
      <c r="F67" s="98"/>
      <c r="G67" s="98"/>
      <c r="H67" s="98"/>
      <c r="I67" s="99"/>
      <c r="J67" s="98" t="s">
        <v>122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ROUND(SUM(AG68:AG72),2)</f>
        <v>0</v>
      </c>
      <c r="AH67" s="100"/>
      <c r="AI67" s="100"/>
      <c r="AJ67" s="100"/>
      <c r="AK67" s="100"/>
      <c r="AL67" s="100"/>
      <c r="AM67" s="100"/>
      <c r="AN67" s="101" t="n">
        <f aca="false">SUM(AG67,AT67)</f>
        <v>0</v>
      </c>
      <c r="AO67" s="101"/>
      <c r="AP67" s="101"/>
      <c r="AQ67" s="102" t="s">
        <v>86</v>
      </c>
      <c r="AR67" s="103"/>
      <c r="AS67" s="104" t="n">
        <f aca="false">ROUND(SUM(AS68:AS72),2)</f>
        <v>0</v>
      </c>
      <c r="AT67" s="105" t="n">
        <f aca="false">ROUND(SUM(AV67:AW67),2)</f>
        <v>0</v>
      </c>
      <c r="AU67" s="106" t="n">
        <f aca="false">ROUND(SUM(AU68:AU72),5)</f>
        <v>0</v>
      </c>
      <c r="AV67" s="105" t="n">
        <f aca="false">ROUND(AZ67*L29,2)</f>
        <v>0</v>
      </c>
      <c r="AW67" s="105" t="n">
        <f aca="false">ROUND(BA67*L30,2)</f>
        <v>0</v>
      </c>
      <c r="AX67" s="105" t="n">
        <f aca="false">ROUND(BB67*L29,2)</f>
        <v>0</v>
      </c>
      <c r="AY67" s="105" t="n">
        <f aca="false">ROUND(BC67*L30,2)</f>
        <v>0</v>
      </c>
      <c r="AZ67" s="105" t="n">
        <f aca="false">ROUND(SUM(AZ68:AZ72),2)</f>
        <v>0</v>
      </c>
      <c r="BA67" s="105" t="n">
        <f aca="false">ROUND(SUM(BA68:BA72),2)</f>
        <v>0</v>
      </c>
      <c r="BB67" s="105" t="n">
        <f aca="false">ROUND(SUM(BB68:BB72),2)</f>
        <v>0</v>
      </c>
      <c r="BC67" s="105" t="n">
        <f aca="false">ROUND(SUM(BC68:BC72),2)</f>
        <v>0</v>
      </c>
      <c r="BD67" s="107" t="n">
        <f aca="false">ROUND(SUM(BD68:BD72),2)</f>
        <v>0</v>
      </c>
      <c r="BS67" s="108" t="s">
        <v>79</v>
      </c>
      <c r="BT67" s="108" t="s">
        <v>8</v>
      </c>
      <c r="BU67" s="108" t="s">
        <v>81</v>
      </c>
      <c r="BV67" s="108" t="s">
        <v>82</v>
      </c>
      <c r="BW67" s="108" t="s">
        <v>123</v>
      </c>
      <c r="BX67" s="108" t="s">
        <v>5</v>
      </c>
      <c r="CL67" s="108" t="s">
        <v>19</v>
      </c>
      <c r="CM67" s="108" t="s">
        <v>21</v>
      </c>
    </row>
    <row r="68" s="50" customFormat="true" ht="16.5" hidden="false" customHeight="true" outlineLevel="0" collapsed="false">
      <c r="A68" s="109" t="s">
        <v>88</v>
      </c>
      <c r="B68" s="51"/>
      <c r="C68" s="110"/>
      <c r="D68" s="110"/>
      <c r="E68" s="111" t="s">
        <v>89</v>
      </c>
      <c r="F68" s="111"/>
      <c r="G68" s="111"/>
      <c r="H68" s="111"/>
      <c r="I68" s="111"/>
      <c r="J68" s="110"/>
      <c r="K68" s="111" t="s">
        <v>90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 t="n">
        <f aca="false">'SO 001 - Vedlejší rozpočt..._02'!J32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91</v>
      </c>
      <c r="AR68" s="53"/>
      <c r="AS68" s="114" t="n">
        <v>0</v>
      </c>
      <c r="AT68" s="115" t="n">
        <f aca="false">ROUND(SUM(AV68:AW68),2)</f>
        <v>0</v>
      </c>
      <c r="AU68" s="116" t="n">
        <f aca="false">'SO 001 - Vedlejší rozpočt..._02'!P94</f>
        <v>0</v>
      </c>
      <c r="AV68" s="115" t="n">
        <f aca="false">'SO 001 - Vedlejší rozpočt..._02'!J35</f>
        <v>0</v>
      </c>
      <c r="AW68" s="115" t="n">
        <f aca="false">'SO 001 - Vedlejší rozpočt..._02'!J36</f>
        <v>0</v>
      </c>
      <c r="AX68" s="115" t="n">
        <f aca="false">'SO 001 - Vedlejší rozpočt..._02'!J37</f>
        <v>0</v>
      </c>
      <c r="AY68" s="115" t="n">
        <f aca="false">'SO 001 - Vedlejší rozpočt..._02'!J38</f>
        <v>0</v>
      </c>
      <c r="AZ68" s="115" t="n">
        <f aca="false">'SO 001 - Vedlejší rozpočt..._02'!F35</f>
        <v>0</v>
      </c>
      <c r="BA68" s="115" t="n">
        <f aca="false">'SO 001 - Vedlejší rozpočt..._02'!F36</f>
        <v>0</v>
      </c>
      <c r="BB68" s="115" t="n">
        <f aca="false">'SO 001 - Vedlejší rozpočt..._02'!F37</f>
        <v>0</v>
      </c>
      <c r="BC68" s="115" t="n">
        <f aca="false">'SO 001 - Vedlejší rozpočt..._02'!F38</f>
        <v>0</v>
      </c>
      <c r="BD68" s="117" t="n">
        <f aca="false">'SO 001 - Vedlejší rozpočt..._02'!F39</f>
        <v>0</v>
      </c>
      <c r="BT68" s="118" t="s">
        <v>21</v>
      </c>
      <c r="BV68" s="118" t="s">
        <v>82</v>
      </c>
      <c r="BW68" s="118" t="s">
        <v>124</v>
      </c>
      <c r="BX68" s="118" t="s">
        <v>123</v>
      </c>
      <c r="CL68" s="118"/>
    </row>
    <row r="69" s="50" customFormat="true" ht="23.25" hidden="false" customHeight="true" outlineLevel="0" collapsed="false">
      <c r="A69" s="109" t="s">
        <v>88</v>
      </c>
      <c r="B69" s="51"/>
      <c r="C69" s="110"/>
      <c r="D69" s="110"/>
      <c r="E69" s="111" t="s">
        <v>125</v>
      </c>
      <c r="F69" s="111"/>
      <c r="G69" s="111"/>
      <c r="H69" s="111"/>
      <c r="I69" s="111"/>
      <c r="J69" s="110"/>
      <c r="K69" s="111" t="s">
        <v>126</v>
      </c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2" t="n">
        <f aca="false">'SO 103 - Chodník fáze C -...'!J32</f>
        <v>0</v>
      </c>
      <c r="AH69" s="112"/>
      <c r="AI69" s="112"/>
      <c r="AJ69" s="112"/>
      <c r="AK69" s="112"/>
      <c r="AL69" s="112"/>
      <c r="AM69" s="112"/>
      <c r="AN69" s="112" t="n">
        <f aca="false">SUM(AG69,AT69)</f>
        <v>0</v>
      </c>
      <c r="AO69" s="112"/>
      <c r="AP69" s="112"/>
      <c r="AQ69" s="113" t="s">
        <v>91</v>
      </c>
      <c r="AR69" s="53"/>
      <c r="AS69" s="114" t="n">
        <v>0</v>
      </c>
      <c r="AT69" s="115" t="n">
        <f aca="false">ROUND(SUM(AV69:AW69),2)</f>
        <v>0</v>
      </c>
      <c r="AU69" s="116" t="n">
        <f aca="false">'SO 103 - Chodník fáze C -...'!P93</f>
        <v>0</v>
      </c>
      <c r="AV69" s="115" t="n">
        <f aca="false">'SO 103 - Chodník fáze C -...'!J35</f>
        <v>0</v>
      </c>
      <c r="AW69" s="115" t="n">
        <f aca="false">'SO 103 - Chodník fáze C -...'!J36</f>
        <v>0</v>
      </c>
      <c r="AX69" s="115" t="n">
        <f aca="false">'SO 103 - Chodník fáze C -...'!J37</f>
        <v>0</v>
      </c>
      <c r="AY69" s="115" t="n">
        <f aca="false">'SO 103 - Chodník fáze C -...'!J38</f>
        <v>0</v>
      </c>
      <c r="AZ69" s="115" t="n">
        <f aca="false">'SO 103 - Chodník fáze C -...'!F35</f>
        <v>0</v>
      </c>
      <c r="BA69" s="115" t="n">
        <f aca="false">'SO 103 - Chodník fáze C -...'!F36</f>
        <v>0</v>
      </c>
      <c r="BB69" s="115" t="n">
        <f aca="false">'SO 103 - Chodník fáze C -...'!F37</f>
        <v>0</v>
      </c>
      <c r="BC69" s="115" t="n">
        <f aca="false">'SO 103 - Chodník fáze C -...'!F38</f>
        <v>0</v>
      </c>
      <c r="BD69" s="117" t="n">
        <f aca="false">'SO 103 - Chodník fáze C -...'!F39</f>
        <v>0</v>
      </c>
      <c r="BT69" s="118" t="s">
        <v>21</v>
      </c>
      <c r="BV69" s="118" t="s">
        <v>82</v>
      </c>
      <c r="BW69" s="118" t="s">
        <v>127</v>
      </c>
      <c r="BX69" s="118" t="s">
        <v>123</v>
      </c>
      <c r="CL69" s="118"/>
    </row>
    <row r="70" s="50" customFormat="true" ht="23.25" hidden="false" customHeight="true" outlineLevel="0" collapsed="false">
      <c r="A70" s="109" t="s">
        <v>88</v>
      </c>
      <c r="B70" s="51"/>
      <c r="C70" s="110"/>
      <c r="D70" s="110"/>
      <c r="E70" s="111" t="s">
        <v>128</v>
      </c>
      <c r="F70" s="111"/>
      <c r="G70" s="111"/>
      <c r="H70" s="111"/>
      <c r="I70" s="111"/>
      <c r="J70" s="110"/>
      <c r="K70" s="111" t="s">
        <v>129</v>
      </c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2" t="n">
        <f aca="false">'SO 105.3 - Autobusové zas...'!J32</f>
        <v>0</v>
      </c>
      <c r="AH70" s="112"/>
      <c r="AI70" s="112"/>
      <c r="AJ70" s="112"/>
      <c r="AK70" s="112"/>
      <c r="AL70" s="112"/>
      <c r="AM70" s="112"/>
      <c r="AN70" s="112" t="n">
        <f aca="false">SUM(AG70,AT70)</f>
        <v>0</v>
      </c>
      <c r="AO70" s="112"/>
      <c r="AP70" s="112"/>
      <c r="AQ70" s="113" t="s">
        <v>91</v>
      </c>
      <c r="AR70" s="53"/>
      <c r="AS70" s="114" t="n">
        <v>0</v>
      </c>
      <c r="AT70" s="115" t="n">
        <f aca="false">ROUND(SUM(AV70:AW70),2)</f>
        <v>0</v>
      </c>
      <c r="AU70" s="116" t="n">
        <f aca="false">'SO 105.3 - Autobusové zas...'!P92</f>
        <v>0</v>
      </c>
      <c r="AV70" s="115" t="n">
        <f aca="false">'SO 105.3 - Autobusové zas...'!J35</f>
        <v>0</v>
      </c>
      <c r="AW70" s="115" t="n">
        <f aca="false">'SO 105.3 - Autobusové zas...'!J36</f>
        <v>0</v>
      </c>
      <c r="AX70" s="115" t="n">
        <f aca="false">'SO 105.3 - Autobusové zas...'!J37</f>
        <v>0</v>
      </c>
      <c r="AY70" s="115" t="n">
        <f aca="false">'SO 105.3 - Autobusové zas...'!J38</f>
        <v>0</v>
      </c>
      <c r="AZ70" s="115" t="n">
        <f aca="false">'SO 105.3 - Autobusové zas...'!F35</f>
        <v>0</v>
      </c>
      <c r="BA70" s="115" t="n">
        <f aca="false">'SO 105.3 - Autobusové zas...'!F36</f>
        <v>0</v>
      </c>
      <c r="BB70" s="115" t="n">
        <f aca="false">'SO 105.3 - Autobusové zas...'!F37</f>
        <v>0</v>
      </c>
      <c r="BC70" s="115" t="n">
        <f aca="false">'SO 105.3 - Autobusové zas...'!F38</f>
        <v>0</v>
      </c>
      <c r="BD70" s="117" t="n">
        <f aca="false">'SO 105.3 - Autobusové zas...'!F39</f>
        <v>0</v>
      </c>
      <c r="BT70" s="118" t="s">
        <v>21</v>
      </c>
      <c r="BV70" s="118" t="s">
        <v>82</v>
      </c>
      <c r="BW70" s="118" t="s">
        <v>130</v>
      </c>
      <c r="BX70" s="118" t="s">
        <v>123</v>
      </c>
      <c r="CL70" s="118"/>
    </row>
    <row r="71" s="50" customFormat="true" ht="23.25" hidden="false" customHeight="true" outlineLevel="0" collapsed="false">
      <c r="A71" s="109" t="s">
        <v>88</v>
      </c>
      <c r="B71" s="51"/>
      <c r="C71" s="110"/>
      <c r="D71" s="110"/>
      <c r="E71" s="111" t="s">
        <v>131</v>
      </c>
      <c r="F71" s="111"/>
      <c r="G71" s="111"/>
      <c r="H71" s="111"/>
      <c r="I71" s="111"/>
      <c r="J71" s="110"/>
      <c r="K71" s="111" t="s">
        <v>132</v>
      </c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2" t="n">
        <f aca="false">'SO 401.3 - Veřejné osvětl...'!J32</f>
        <v>0</v>
      </c>
      <c r="AH71" s="112"/>
      <c r="AI71" s="112"/>
      <c r="AJ71" s="112"/>
      <c r="AK71" s="112"/>
      <c r="AL71" s="112"/>
      <c r="AM71" s="112"/>
      <c r="AN71" s="112" t="n">
        <f aca="false">SUM(AG71,AT71)</f>
        <v>0</v>
      </c>
      <c r="AO71" s="112"/>
      <c r="AP71" s="112"/>
      <c r="AQ71" s="113" t="s">
        <v>91</v>
      </c>
      <c r="AR71" s="53"/>
      <c r="AS71" s="114" t="n">
        <v>0</v>
      </c>
      <c r="AT71" s="115" t="n">
        <f aca="false">ROUND(SUM(AV71:AW71),2)</f>
        <v>0</v>
      </c>
      <c r="AU71" s="116" t="n">
        <f aca="false">'SO 401.3 - Veřejné osvětl...'!P97</f>
        <v>0</v>
      </c>
      <c r="AV71" s="115" t="n">
        <f aca="false">'SO 401.3 - Veřejné osvětl...'!J35</f>
        <v>0</v>
      </c>
      <c r="AW71" s="115" t="n">
        <f aca="false">'SO 401.3 - Veřejné osvětl...'!J36</f>
        <v>0</v>
      </c>
      <c r="AX71" s="115" t="n">
        <f aca="false">'SO 401.3 - Veřejné osvětl...'!J37</f>
        <v>0</v>
      </c>
      <c r="AY71" s="115" t="n">
        <f aca="false">'SO 401.3 - Veřejné osvětl...'!J38</f>
        <v>0</v>
      </c>
      <c r="AZ71" s="115" t="n">
        <f aca="false">'SO 401.3 - Veřejné osvětl...'!F35</f>
        <v>0</v>
      </c>
      <c r="BA71" s="115" t="n">
        <f aca="false">'SO 401.3 - Veřejné osvětl...'!F36</f>
        <v>0</v>
      </c>
      <c r="BB71" s="115" t="n">
        <f aca="false">'SO 401.3 - Veřejné osvětl...'!F37</f>
        <v>0</v>
      </c>
      <c r="BC71" s="115" t="n">
        <f aca="false">'SO 401.3 - Veřejné osvětl...'!F38</f>
        <v>0</v>
      </c>
      <c r="BD71" s="117" t="n">
        <f aca="false">'SO 401.3 - Veřejné osvětl...'!F39</f>
        <v>0</v>
      </c>
      <c r="BT71" s="118" t="s">
        <v>21</v>
      </c>
      <c r="BV71" s="118" t="s">
        <v>82</v>
      </c>
      <c r="BW71" s="118" t="s">
        <v>133</v>
      </c>
      <c r="BX71" s="118" t="s">
        <v>123</v>
      </c>
      <c r="CL71" s="118"/>
    </row>
    <row r="72" s="50" customFormat="true" ht="23.25" hidden="false" customHeight="true" outlineLevel="0" collapsed="false">
      <c r="A72" s="109" t="s">
        <v>88</v>
      </c>
      <c r="B72" s="51"/>
      <c r="C72" s="110"/>
      <c r="D72" s="110"/>
      <c r="E72" s="111" t="s">
        <v>134</v>
      </c>
      <c r="F72" s="111"/>
      <c r="G72" s="111"/>
      <c r="H72" s="111"/>
      <c r="I72" s="111"/>
      <c r="J72" s="110"/>
      <c r="K72" s="111" t="s">
        <v>135</v>
      </c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2" t="n">
        <f aca="false">'SO 402.2 - Přeložka SEK -...'!J32</f>
        <v>0</v>
      </c>
      <c r="AH72" s="112"/>
      <c r="AI72" s="112"/>
      <c r="AJ72" s="112"/>
      <c r="AK72" s="112"/>
      <c r="AL72" s="112"/>
      <c r="AM72" s="112"/>
      <c r="AN72" s="112" t="n">
        <f aca="false">SUM(AG72,AT72)</f>
        <v>0</v>
      </c>
      <c r="AO72" s="112"/>
      <c r="AP72" s="112"/>
      <c r="AQ72" s="113" t="s">
        <v>91</v>
      </c>
      <c r="AR72" s="53"/>
      <c r="AS72" s="119" t="n">
        <v>0</v>
      </c>
      <c r="AT72" s="120" t="n">
        <f aca="false">ROUND(SUM(AV72:AW72),2)</f>
        <v>0</v>
      </c>
      <c r="AU72" s="121" t="n">
        <f aca="false">'SO 402.2 - Přeložka SEK -...'!P90</f>
        <v>0</v>
      </c>
      <c r="AV72" s="120" t="n">
        <f aca="false">'SO 402.2 - Přeložka SEK -...'!J35</f>
        <v>0</v>
      </c>
      <c r="AW72" s="120" t="n">
        <f aca="false">'SO 402.2 - Přeložka SEK -...'!J36</f>
        <v>0</v>
      </c>
      <c r="AX72" s="120" t="n">
        <f aca="false">'SO 402.2 - Přeložka SEK -...'!J37</f>
        <v>0</v>
      </c>
      <c r="AY72" s="120" t="n">
        <f aca="false">'SO 402.2 - Přeložka SEK -...'!J38</f>
        <v>0</v>
      </c>
      <c r="AZ72" s="120" t="n">
        <f aca="false">'SO 402.2 - Přeložka SEK -...'!F35</f>
        <v>0</v>
      </c>
      <c r="BA72" s="120" t="n">
        <f aca="false">'SO 402.2 - Přeložka SEK -...'!F36</f>
        <v>0</v>
      </c>
      <c r="BB72" s="120" t="n">
        <f aca="false">'SO 402.2 - Přeložka SEK -...'!F37</f>
        <v>0</v>
      </c>
      <c r="BC72" s="120" t="n">
        <f aca="false">'SO 402.2 - Přeložka SEK -...'!F38</f>
        <v>0</v>
      </c>
      <c r="BD72" s="122" t="n">
        <f aca="false">'SO 402.2 - Přeložka SEK -...'!F39</f>
        <v>0</v>
      </c>
      <c r="BT72" s="118" t="s">
        <v>21</v>
      </c>
      <c r="BV72" s="118" t="s">
        <v>82</v>
      </c>
      <c r="BW72" s="118" t="s">
        <v>136</v>
      </c>
      <c r="BX72" s="118" t="s">
        <v>123</v>
      </c>
      <c r="CL72" s="118"/>
    </row>
    <row r="73" s="32" customFormat="true" ht="30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31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31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</row>
  </sheetData>
  <sheetProtection algorithmName="SHA-512" hashValue="JGs0mqn63WfJw0ONy3yUWzsS0Vc4SDlaSVrhZsFdPDNMVP3KZ+SRUIQMh1VhJ9Uk3J3tia1xI1AJrJGEJvtAiA==" saltValue="r5YlmoNIugaY9SxH2+ttwC8sa0RppeHHYwyMXz7TdMXbgYtersWQQn9aPbpZwRKVku8Sq1qKhqrNGlHpksVjBA==" spinCount="100000" sheet="true" password="cc35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</mergeCells>
  <hyperlinks>
    <hyperlink ref="A56" location="'SO 001 - Vedlejší rozpočt...'!C2" display="/"/>
    <hyperlink ref="A57" location="'SO 101 - Chodník fáze A -...'!C2" display="/"/>
    <hyperlink ref="A58" location="'SO 104 - Parkovací stání ...'!C2" display="/"/>
    <hyperlink ref="A59" location="'SO 105.1 - Autobusové zas...'!C2" display="/"/>
    <hyperlink ref="A60" location="'SO 401.1 - Veřejné osvětl...'!C2" display="/"/>
    <hyperlink ref="A61" location="'SO 402.1 - Přeložka SEK -...'!C2" display="/"/>
    <hyperlink ref="A63" location="'SO 001 - Vedlejší rozpočt..._01'!C2" display="/"/>
    <hyperlink ref="A64" location="'SO 102 - Chodník fáze B -...'!C2" display="/"/>
    <hyperlink ref="A65" location="'SO 105.2 - Autobusové zas...'!C2" display="/"/>
    <hyperlink ref="A66" location="'SO 401.2 - Veřejné osvětl...'!C2" display="/"/>
    <hyperlink ref="A68" location="'SO 001 - Vedlejší rozpočt..._02'!C2" display="/"/>
    <hyperlink ref="A69" location="'SO 103 - Chodník fáze C -...'!C2" display="/"/>
    <hyperlink ref="A70" location="'SO 105.3 - Autobusové zas...'!C2" display="/"/>
    <hyperlink ref="A71" location="'SO 401.3 - Veřejné osvětl...'!C2" display="/"/>
    <hyperlink ref="A72" location="'SO 402.2 - Přeložka SEK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46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72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1:BE199)),  2)</f>
        <v>0</v>
      </c>
      <c r="G35" s="25"/>
      <c r="H35" s="25"/>
      <c r="I35" s="144" t="n">
        <v>0.21</v>
      </c>
      <c r="J35" s="143" t="n">
        <f aca="false">ROUND(((SUM(BE91:BE19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1:BF199)),  2)</f>
        <v>0</v>
      </c>
      <c r="G36" s="25"/>
      <c r="H36" s="25"/>
      <c r="I36" s="144" t="n">
        <v>0.15</v>
      </c>
      <c r="J36" s="143" t="n">
        <f aca="false">ROUND(((SUM(BF91:BF19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1:BG199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1:BH199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1:BI199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46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5.2 - Autobusové zastávky - fáze B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3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37</v>
      </c>
      <c r="E66" s="174"/>
      <c r="F66" s="174"/>
      <c r="G66" s="174"/>
      <c r="H66" s="174"/>
      <c r="I66" s="174"/>
      <c r="J66" s="175" t="n">
        <f aca="false">J123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47</v>
      </c>
      <c r="E67" s="174"/>
      <c r="F67" s="174"/>
      <c r="G67" s="174"/>
      <c r="H67" s="174"/>
      <c r="I67" s="174"/>
      <c r="J67" s="175" t="n">
        <f aca="false">J150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339</v>
      </c>
      <c r="E68" s="174"/>
      <c r="F68" s="174"/>
      <c r="G68" s="174"/>
      <c r="H68" s="174"/>
      <c r="I68" s="174"/>
      <c r="J68" s="175" t="n">
        <f aca="false">J172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340</v>
      </c>
      <c r="E69" s="174"/>
      <c r="F69" s="174"/>
      <c r="G69" s="174"/>
      <c r="H69" s="174"/>
      <c r="I69" s="174"/>
      <c r="J69" s="175" t="n">
        <f aca="false">J195</f>
        <v>0</v>
      </c>
      <c r="K69" s="110"/>
      <c r="L69" s="176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55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6" t="str">
        <f aca="false">E7</f>
        <v>Nymburk - rekonstrukce chodníku a parkovacího stání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38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6" t="s">
        <v>1468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40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SO 105.2 - Autobusové zastávky - fáze B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4</f>
        <v>Nymburk</v>
      </c>
      <c r="G85" s="27"/>
      <c r="H85" s="27"/>
      <c r="I85" s="17" t="s">
        <v>24</v>
      </c>
      <c r="J85" s="157" t="str">
        <f aca="false">IF(J14="","",J14)</f>
        <v>7. 11. 2023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40.0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7</f>
        <v>Měto Nymburk, nám. Přemyslovců 163/20, 288 02</v>
      </c>
      <c r="G87" s="27"/>
      <c r="H87" s="27"/>
      <c r="I87" s="17" t="s">
        <v>37</v>
      </c>
      <c r="J87" s="158" t="str">
        <f aca="false">E23</f>
        <v>Ing. arch. Martin Jirovský Ph.D, MBA, DiS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40.05" hidden="false" customHeight="true" outlineLevel="0" collapsed="false">
      <c r="A88" s="25"/>
      <c r="B88" s="26"/>
      <c r="C88" s="17" t="s">
        <v>35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1</v>
      </c>
      <c r="J88" s="158" t="str">
        <f aca="false">E26</f>
        <v>Ateliér M.A.A.T. s.r.o., Petra Stejskalová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3" customFormat="true" ht="29.3" hidden="false" customHeight="true" outlineLevel="0" collapsed="false">
      <c r="A90" s="177"/>
      <c r="B90" s="178"/>
      <c r="C90" s="179" t="s">
        <v>156</v>
      </c>
      <c r="D90" s="180" t="s">
        <v>65</v>
      </c>
      <c r="E90" s="180" t="s">
        <v>61</v>
      </c>
      <c r="F90" s="180" t="s">
        <v>62</v>
      </c>
      <c r="G90" s="180" t="s">
        <v>157</v>
      </c>
      <c r="H90" s="180" t="s">
        <v>158</v>
      </c>
      <c r="I90" s="180" t="s">
        <v>159</v>
      </c>
      <c r="J90" s="180" t="s">
        <v>144</v>
      </c>
      <c r="K90" s="181" t="s">
        <v>160</v>
      </c>
      <c r="L90" s="182"/>
      <c r="M90" s="75"/>
      <c r="N90" s="76" t="s">
        <v>50</v>
      </c>
      <c r="O90" s="76" t="s">
        <v>161</v>
      </c>
      <c r="P90" s="76" t="s">
        <v>162</v>
      </c>
      <c r="Q90" s="76" t="s">
        <v>163</v>
      </c>
      <c r="R90" s="76" t="s">
        <v>164</v>
      </c>
      <c r="S90" s="76" t="s">
        <v>165</v>
      </c>
      <c r="T90" s="77" t="s">
        <v>166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2" customFormat="true" ht="22.8" hidden="false" customHeight="true" outlineLevel="0" collapsed="false">
      <c r="A91" s="25"/>
      <c r="B91" s="26"/>
      <c r="C91" s="83" t="s">
        <v>167</v>
      </c>
      <c r="D91" s="27"/>
      <c r="E91" s="27"/>
      <c r="F91" s="27"/>
      <c r="G91" s="27"/>
      <c r="H91" s="27"/>
      <c r="I91" s="27"/>
      <c r="J91" s="184" t="n">
        <f aca="false">BK91</f>
        <v>0</v>
      </c>
      <c r="K91" s="27"/>
      <c r="L91" s="31"/>
      <c r="M91" s="78"/>
      <c r="N91" s="185"/>
      <c r="O91" s="79"/>
      <c r="P91" s="186" t="n">
        <f aca="false">P92</f>
        <v>0</v>
      </c>
      <c r="Q91" s="79"/>
      <c r="R91" s="186" t="n">
        <f aca="false">R92</f>
        <v>142.8211005</v>
      </c>
      <c r="S91" s="79"/>
      <c r="T91" s="187" t="n">
        <f aca="false">T92</f>
        <v>56.0286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9</v>
      </c>
      <c r="AU91" s="3" t="s">
        <v>145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79</v>
      </c>
      <c r="E92" s="193" t="s">
        <v>168</v>
      </c>
      <c r="F92" s="193" t="s">
        <v>169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23+P150+P172+P195</f>
        <v>0</v>
      </c>
      <c r="Q92" s="198"/>
      <c r="R92" s="199" t="n">
        <f aca="false">R93+R123+R150+R172+R195</f>
        <v>142.8211005</v>
      </c>
      <c r="S92" s="198"/>
      <c r="T92" s="200" t="n">
        <f aca="false">T93+T123+T150+T172+T195</f>
        <v>56.0286</v>
      </c>
      <c r="AR92" s="201" t="s">
        <v>8</v>
      </c>
      <c r="AT92" s="202" t="s">
        <v>79</v>
      </c>
      <c r="AU92" s="202" t="s">
        <v>80</v>
      </c>
      <c r="AY92" s="201" t="s">
        <v>170</v>
      </c>
      <c r="BK92" s="203" t="n">
        <f aca="false">BK93+BK123+BK150+BK172+BK195</f>
        <v>0</v>
      </c>
    </row>
    <row r="93" s="189" customFormat="true" ht="22.8" hidden="false" customHeight="true" outlineLevel="0" collapsed="false">
      <c r="B93" s="190"/>
      <c r="C93" s="191"/>
      <c r="D93" s="192" t="s">
        <v>79</v>
      </c>
      <c r="E93" s="204" t="s">
        <v>8</v>
      </c>
      <c r="F93" s="204" t="s">
        <v>341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22)</f>
        <v>0</v>
      </c>
      <c r="Q93" s="198"/>
      <c r="R93" s="199" t="n">
        <f aca="false">SUM(R94:R122)</f>
        <v>0</v>
      </c>
      <c r="S93" s="198"/>
      <c r="T93" s="200" t="n">
        <f aca="false">SUM(T94:T122)</f>
        <v>56.0286</v>
      </c>
      <c r="AR93" s="201" t="s">
        <v>8</v>
      </c>
      <c r="AT93" s="202" t="s">
        <v>79</v>
      </c>
      <c r="AU93" s="202" t="s">
        <v>8</v>
      </c>
      <c r="AY93" s="201" t="s">
        <v>170</v>
      </c>
      <c r="BK93" s="203" t="n">
        <f aca="false">SUM(BK94:BK122)</f>
        <v>0</v>
      </c>
    </row>
    <row r="94" s="32" customFormat="true" ht="37.8" hidden="false" customHeight="true" outlineLevel="0" collapsed="false">
      <c r="A94" s="25"/>
      <c r="B94" s="26"/>
      <c r="C94" s="206" t="s">
        <v>8</v>
      </c>
      <c r="D94" s="206" t="s">
        <v>173</v>
      </c>
      <c r="E94" s="207" t="s">
        <v>1032</v>
      </c>
      <c r="F94" s="208" t="s">
        <v>1033</v>
      </c>
      <c r="G94" s="209" t="s">
        <v>354</v>
      </c>
      <c r="H94" s="210" t="n">
        <v>109.86</v>
      </c>
      <c r="I94" s="211"/>
      <c r="J94" s="210" t="n">
        <f aca="false">ROUND(I94*H94,0)</f>
        <v>0</v>
      </c>
      <c r="K94" s="208" t="s">
        <v>345</v>
      </c>
      <c r="L94" s="31"/>
      <c r="M94" s="212"/>
      <c r="N94" s="213" t="s">
        <v>51</v>
      </c>
      <c r="O94" s="68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31.8594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6" t="s">
        <v>177</v>
      </c>
      <c r="AT94" s="216" t="s">
        <v>173</v>
      </c>
      <c r="AU94" s="216" t="s">
        <v>21</v>
      </c>
      <c r="AY94" s="3" t="s">
        <v>17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</v>
      </c>
      <c r="BK94" s="217" t="n">
        <f aca="false">ROUND(I94*H94,0)</f>
        <v>0</v>
      </c>
      <c r="BL94" s="3" t="s">
        <v>177</v>
      </c>
      <c r="BM94" s="216" t="s">
        <v>1721</v>
      </c>
    </row>
    <row r="95" s="32" customFormat="true" ht="12.8" hidden="false" customHeight="false" outlineLevel="0" collapsed="false">
      <c r="A95" s="25"/>
      <c r="B95" s="26"/>
      <c r="C95" s="27"/>
      <c r="D95" s="228" t="s">
        <v>346</v>
      </c>
      <c r="E95" s="27"/>
      <c r="F95" s="229" t="s">
        <v>1035</v>
      </c>
      <c r="G95" s="27"/>
      <c r="H95" s="27"/>
      <c r="I95" s="220"/>
      <c r="J95" s="27"/>
      <c r="K95" s="27"/>
      <c r="L95" s="31"/>
      <c r="M95" s="221"/>
      <c r="N95" s="222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346</v>
      </c>
      <c r="AU95" s="3" t="s">
        <v>21</v>
      </c>
    </row>
    <row r="96" s="32" customFormat="true" ht="37.8" hidden="false" customHeight="true" outlineLevel="0" collapsed="false">
      <c r="A96" s="25"/>
      <c r="B96" s="26"/>
      <c r="C96" s="206" t="s">
        <v>21</v>
      </c>
      <c r="D96" s="206" t="s">
        <v>173</v>
      </c>
      <c r="E96" s="207" t="s">
        <v>1027</v>
      </c>
      <c r="F96" s="208" t="s">
        <v>1028</v>
      </c>
      <c r="G96" s="209" t="s">
        <v>354</v>
      </c>
      <c r="H96" s="210" t="n">
        <v>109.86</v>
      </c>
      <c r="I96" s="211"/>
      <c r="J96" s="210" t="n">
        <f aca="false">ROUND(I96*H96,0)</f>
        <v>0</v>
      </c>
      <c r="K96" s="208" t="s">
        <v>345</v>
      </c>
      <c r="L96" s="31"/>
      <c r="M96" s="212"/>
      <c r="N96" s="213" t="s">
        <v>51</v>
      </c>
      <c r="O96" s="68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2</v>
      </c>
      <c r="T96" s="215" t="n">
        <f aca="false">S96*H96</f>
        <v>24.1692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6" t="s">
        <v>177</v>
      </c>
      <c r="AT96" s="216" t="s">
        <v>173</v>
      </c>
      <c r="AU96" s="216" t="s">
        <v>21</v>
      </c>
      <c r="AY96" s="3" t="s">
        <v>17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177</v>
      </c>
      <c r="BM96" s="216" t="s">
        <v>1722</v>
      </c>
    </row>
    <row r="97" s="32" customFormat="true" ht="12.8" hidden="false" customHeight="false" outlineLevel="0" collapsed="false">
      <c r="A97" s="25"/>
      <c r="B97" s="26"/>
      <c r="C97" s="27"/>
      <c r="D97" s="228" t="s">
        <v>346</v>
      </c>
      <c r="E97" s="27"/>
      <c r="F97" s="229" t="s">
        <v>1030</v>
      </c>
      <c r="G97" s="27"/>
      <c r="H97" s="27"/>
      <c r="I97" s="220"/>
      <c r="J97" s="27"/>
      <c r="K97" s="27"/>
      <c r="L97" s="31"/>
      <c r="M97" s="221"/>
      <c r="N97" s="222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346</v>
      </c>
      <c r="AU97" s="3" t="s">
        <v>21</v>
      </c>
    </row>
    <row r="98" s="230" customFormat="true" ht="12.8" hidden="false" customHeight="false" outlineLevel="0" collapsed="false">
      <c r="B98" s="231"/>
      <c r="C98" s="232"/>
      <c r="D98" s="218" t="s">
        <v>357</v>
      </c>
      <c r="E98" s="233"/>
      <c r="F98" s="234" t="s">
        <v>1723</v>
      </c>
      <c r="G98" s="232"/>
      <c r="H98" s="235" t="n">
        <v>109.86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357</v>
      </c>
      <c r="AU98" s="241" t="s">
        <v>21</v>
      </c>
      <c r="AV98" s="230" t="s">
        <v>21</v>
      </c>
      <c r="AW98" s="230" t="s">
        <v>40</v>
      </c>
      <c r="AX98" s="230" t="s">
        <v>80</v>
      </c>
      <c r="AY98" s="241" t="s">
        <v>170</v>
      </c>
    </row>
    <row r="99" s="242" customFormat="true" ht="12.8" hidden="false" customHeight="false" outlineLevel="0" collapsed="false">
      <c r="B99" s="243"/>
      <c r="C99" s="244"/>
      <c r="D99" s="218" t="s">
        <v>357</v>
      </c>
      <c r="E99" s="245"/>
      <c r="F99" s="246" t="s">
        <v>360</v>
      </c>
      <c r="G99" s="244"/>
      <c r="H99" s="247" t="n">
        <v>109.86</v>
      </c>
      <c r="I99" s="248"/>
      <c r="J99" s="244"/>
      <c r="K99" s="244"/>
      <c r="L99" s="249"/>
      <c r="M99" s="250"/>
      <c r="N99" s="251"/>
      <c r="O99" s="251"/>
      <c r="P99" s="251"/>
      <c r="Q99" s="251"/>
      <c r="R99" s="251"/>
      <c r="S99" s="251"/>
      <c r="T99" s="252"/>
      <c r="AT99" s="253" t="s">
        <v>357</v>
      </c>
      <c r="AU99" s="253" t="s">
        <v>21</v>
      </c>
      <c r="AV99" s="242" t="s">
        <v>177</v>
      </c>
      <c r="AW99" s="242" t="s">
        <v>40</v>
      </c>
      <c r="AX99" s="242" t="s">
        <v>8</v>
      </c>
      <c r="AY99" s="253" t="s">
        <v>170</v>
      </c>
    </row>
    <row r="100" s="32" customFormat="true" ht="21.75" hidden="false" customHeight="true" outlineLevel="0" collapsed="false">
      <c r="A100" s="25"/>
      <c r="B100" s="26"/>
      <c r="C100" s="206" t="s">
        <v>190</v>
      </c>
      <c r="D100" s="206" t="s">
        <v>173</v>
      </c>
      <c r="E100" s="207" t="s">
        <v>1724</v>
      </c>
      <c r="F100" s="208" t="s">
        <v>1725</v>
      </c>
      <c r="G100" s="209" t="s">
        <v>406</v>
      </c>
      <c r="H100" s="210" t="n">
        <v>89.54</v>
      </c>
      <c r="I100" s="211"/>
      <c r="J100" s="210" t="n">
        <f aca="false">ROUND(I100*H100,0)</f>
        <v>0</v>
      </c>
      <c r="K100" s="208" t="s">
        <v>345</v>
      </c>
      <c r="L100" s="31"/>
      <c r="M100" s="212"/>
      <c r="N100" s="213" t="s">
        <v>51</v>
      </c>
      <c r="O100" s="68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6" t="s">
        <v>177</v>
      </c>
      <c r="AT100" s="216" t="s">
        <v>173</v>
      </c>
      <c r="AU100" s="216" t="s">
        <v>21</v>
      </c>
      <c r="AY100" s="3" t="s">
        <v>17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177</v>
      </c>
      <c r="BM100" s="216" t="s">
        <v>1726</v>
      </c>
    </row>
    <row r="101" s="32" customFormat="true" ht="12.8" hidden="false" customHeight="false" outlineLevel="0" collapsed="false">
      <c r="A101" s="25"/>
      <c r="B101" s="26"/>
      <c r="C101" s="27"/>
      <c r="D101" s="228" t="s">
        <v>346</v>
      </c>
      <c r="E101" s="27"/>
      <c r="F101" s="229" t="s">
        <v>1727</v>
      </c>
      <c r="G101" s="27"/>
      <c r="H101" s="27"/>
      <c r="I101" s="220"/>
      <c r="J101" s="27"/>
      <c r="K101" s="27"/>
      <c r="L101" s="31"/>
      <c r="M101" s="221"/>
      <c r="N101" s="222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346</v>
      </c>
      <c r="AU101" s="3" t="s">
        <v>21</v>
      </c>
    </row>
    <row r="102" s="230" customFormat="true" ht="12.8" hidden="false" customHeight="false" outlineLevel="0" collapsed="false">
      <c r="B102" s="231"/>
      <c r="C102" s="232"/>
      <c r="D102" s="218" t="s">
        <v>357</v>
      </c>
      <c r="E102" s="233"/>
      <c r="F102" s="234" t="s">
        <v>1728</v>
      </c>
      <c r="G102" s="232"/>
      <c r="H102" s="235" t="n">
        <v>28.5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357</v>
      </c>
      <c r="AU102" s="241" t="s">
        <v>21</v>
      </c>
      <c r="AV102" s="230" t="s">
        <v>21</v>
      </c>
      <c r="AW102" s="230" t="s">
        <v>40</v>
      </c>
      <c r="AX102" s="230" t="s">
        <v>80</v>
      </c>
      <c r="AY102" s="241" t="s">
        <v>170</v>
      </c>
    </row>
    <row r="103" s="230" customFormat="true" ht="12.8" hidden="false" customHeight="false" outlineLevel="0" collapsed="false">
      <c r="B103" s="231"/>
      <c r="C103" s="232"/>
      <c r="D103" s="218" t="s">
        <v>357</v>
      </c>
      <c r="E103" s="233"/>
      <c r="F103" s="234" t="s">
        <v>1729</v>
      </c>
      <c r="G103" s="232"/>
      <c r="H103" s="235" t="n">
        <v>60.98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357</v>
      </c>
      <c r="AU103" s="241" t="s">
        <v>21</v>
      </c>
      <c r="AV103" s="230" t="s">
        <v>21</v>
      </c>
      <c r="AW103" s="230" t="s">
        <v>40</v>
      </c>
      <c r="AX103" s="230" t="s">
        <v>80</v>
      </c>
      <c r="AY103" s="241" t="s">
        <v>170</v>
      </c>
    </row>
    <row r="104" s="242" customFormat="true" ht="12.8" hidden="false" customHeight="false" outlineLevel="0" collapsed="false">
      <c r="B104" s="243"/>
      <c r="C104" s="244"/>
      <c r="D104" s="218" t="s">
        <v>357</v>
      </c>
      <c r="E104" s="245"/>
      <c r="F104" s="246" t="s">
        <v>360</v>
      </c>
      <c r="G104" s="244"/>
      <c r="H104" s="247" t="n">
        <v>89.54</v>
      </c>
      <c r="I104" s="248"/>
      <c r="J104" s="244"/>
      <c r="K104" s="244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357</v>
      </c>
      <c r="AU104" s="253" t="s">
        <v>21</v>
      </c>
      <c r="AV104" s="242" t="s">
        <v>177</v>
      </c>
      <c r="AW104" s="242" t="s">
        <v>40</v>
      </c>
      <c r="AX104" s="242" t="s">
        <v>8</v>
      </c>
      <c r="AY104" s="253" t="s">
        <v>170</v>
      </c>
    </row>
    <row r="105" s="32" customFormat="true" ht="24.15" hidden="false" customHeight="true" outlineLevel="0" collapsed="false">
      <c r="A105" s="25"/>
      <c r="B105" s="26"/>
      <c r="C105" s="206" t="s">
        <v>177</v>
      </c>
      <c r="D105" s="206" t="s">
        <v>173</v>
      </c>
      <c r="E105" s="207" t="s">
        <v>412</v>
      </c>
      <c r="F105" s="208" t="s">
        <v>413</v>
      </c>
      <c r="G105" s="209" t="s">
        <v>406</v>
      </c>
      <c r="H105" s="210" t="n">
        <v>20.5</v>
      </c>
      <c r="I105" s="211"/>
      <c r="J105" s="210" t="n">
        <f aca="false">ROUND(I105*H105,0)</f>
        <v>0</v>
      </c>
      <c r="K105" s="208" t="s">
        <v>345</v>
      </c>
      <c r="L105" s="31"/>
      <c r="M105" s="212"/>
      <c r="N105" s="213" t="s">
        <v>51</v>
      </c>
      <c r="O105" s="68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6" t="s">
        <v>177</v>
      </c>
      <c r="AT105" s="216" t="s">
        <v>173</v>
      </c>
      <c r="AU105" s="216" t="s">
        <v>21</v>
      </c>
      <c r="AY105" s="3" t="s">
        <v>17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77</v>
      </c>
      <c r="BM105" s="216" t="s">
        <v>1150</v>
      </c>
    </row>
    <row r="106" s="32" customFormat="true" ht="12.8" hidden="false" customHeight="false" outlineLevel="0" collapsed="false">
      <c r="A106" s="25"/>
      <c r="B106" s="26"/>
      <c r="C106" s="27"/>
      <c r="D106" s="228" t="s">
        <v>346</v>
      </c>
      <c r="E106" s="27"/>
      <c r="F106" s="229" t="s">
        <v>415</v>
      </c>
      <c r="G106" s="27"/>
      <c r="H106" s="27"/>
      <c r="I106" s="220"/>
      <c r="J106" s="27"/>
      <c r="K106" s="27"/>
      <c r="L106" s="31"/>
      <c r="M106" s="221"/>
      <c r="N106" s="222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346</v>
      </c>
      <c r="AU106" s="3" t="s">
        <v>21</v>
      </c>
    </row>
    <row r="107" s="230" customFormat="true" ht="12.8" hidden="false" customHeight="false" outlineLevel="0" collapsed="false">
      <c r="B107" s="231"/>
      <c r="C107" s="232"/>
      <c r="D107" s="218" t="s">
        <v>357</v>
      </c>
      <c r="E107" s="233"/>
      <c r="F107" s="234" t="s">
        <v>1730</v>
      </c>
      <c r="G107" s="232"/>
      <c r="H107" s="235" t="n">
        <v>20.5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357</v>
      </c>
      <c r="AU107" s="241" t="s">
        <v>21</v>
      </c>
      <c r="AV107" s="230" t="s">
        <v>21</v>
      </c>
      <c r="AW107" s="230" t="s">
        <v>40</v>
      </c>
      <c r="AX107" s="230" t="s">
        <v>80</v>
      </c>
      <c r="AY107" s="241" t="s">
        <v>170</v>
      </c>
    </row>
    <row r="108" s="242" customFormat="true" ht="12.8" hidden="false" customHeight="false" outlineLevel="0" collapsed="false">
      <c r="B108" s="243"/>
      <c r="C108" s="244"/>
      <c r="D108" s="218" t="s">
        <v>357</v>
      </c>
      <c r="E108" s="245"/>
      <c r="F108" s="246" t="s">
        <v>360</v>
      </c>
      <c r="G108" s="244"/>
      <c r="H108" s="247" t="n">
        <v>20.5</v>
      </c>
      <c r="I108" s="248"/>
      <c r="J108" s="244"/>
      <c r="K108" s="244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357</v>
      </c>
      <c r="AU108" s="253" t="s">
        <v>21</v>
      </c>
      <c r="AV108" s="242" t="s">
        <v>177</v>
      </c>
      <c r="AW108" s="242" t="s">
        <v>40</v>
      </c>
      <c r="AX108" s="242" t="s">
        <v>8</v>
      </c>
      <c r="AY108" s="253" t="s">
        <v>170</v>
      </c>
    </row>
    <row r="109" s="32" customFormat="true" ht="37.8" hidden="false" customHeight="true" outlineLevel="0" collapsed="false">
      <c r="A109" s="25"/>
      <c r="B109" s="26"/>
      <c r="C109" s="206" t="s">
        <v>182</v>
      </c>
      <c r="D109" s="206" t="s">
        <v>173</v>
      </c>
      <c r="E109" s="207" t="s">
        <v>451</v>
      </c>
      <c r="F109" s="208" t="s">
        <v>452</v>
      </c>
      <c r="G109" s="209" t="s">
        <v>406</v>
      </c>
      <c r="H109" s="210" t="n">
        <v>89.54</v>
      </c>
      <c r="I109" s="211"/>
      <c r="J109" s="210" t="n">
        <f aca="false">ROUND(I109*H109,0)</f>
        <v>0</v>
      </c>
      <c r="K109" s="208" t="s">
        <v>345</v>
      </c>
      <c r="L109" s="31"/>
      <c r="M109" s="212"/>
      <c r="N109" s="213" t="s">
        <v>51</v>
      </c>
      <c r="O109" s="68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6" t="s">
        <v>177</v>
      </c>
      <c r="AT109" s="216" t="s">
        <v>173</v>
      </c>
      <c r="AU109" s="216" t="s">
        <v>21</v>
      </c>
      <c r="AY109" s="3" t="s">
        <v>17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</v>
      </c>
      <c r="BK109" s="217" t="n">
        <f aca="false">ROUND(I109*H109,0)</f>
        <v>0</v>
      </c>
      <c r="BL109" s="3" t="s">
        <v>177</v>
      </c>
      <c r="BM109" s="216" t="s">
        <v>1731</v>
      </c>
    </row>
    <row r="110" s="32" customFormat="true" ht="12.8" hidden="false" customHeight="false" outlineLevel="0" collapsed="false">
      <c r="A110" s="25"/>
      <c r="B110" s="26"/>
      <c r="C110" s="27"/>
      <c r="D110" s="228" t="s">
        <v>346</v>
      </c>
      <c r="E110" s="27"/>
      <c r="F110" s="229" t="s">
        <v>454</v>
      </c>
      <c r="G110" s="27"/>
      <c r="H110" s="27"/>
      <c r="I110" s="220"/>
      <c r="J110" s="27"/>
      <c r="K110" s="27"/>
      <c r="L110" s="31"/>
      <c r="M110" s="221"/>
      <c r="N110" s="222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346</v>
      </c>
      <c r="AU110" s="3" t="s">
        <v>21</v>
      </c>
    </row>
    <row r="111" s="32" customFormat="true" ht="37.8" hidden="false" customHeight="true" outlineLevel="0" collapsed="false">
      <c r="A111" s="25"/>
      <c r="B111" s="26"/>
      <c r="C111" s="206" t="s">
        <v>203</v>
      </c>
      <c r="D111" s="206" t="s">
        <v>173</v>
      </c>
      <c r="E111" s="207" t="s">
        <v>456</v>
      </c>
      <c r="F111" s="208" t="s">
        <v>457</v>
      </c>
      <c r="G111" s="209" t="s">
        <v>406</v>
      </c>
      <c r="H111" s="210" t="n">
        <v>268.62</v>
      </c>
      <c r="I111" s="211"/>
      <c r="J111" s="210" t="n">
        <f aca="false">ROUND(I111*H111,0)</f>
        <v>0</v>
      </c>
      <c r="K111" s="208" t="s">
        <v>345</v>
      </c>
      <c r="L111" s="31"/>
      <c r="M111" s="212"/>
      <c r="N111" s="213" t="s">
        <v>51</v>
      </c>
      <c r="O111" s="68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6" t="s">
        <v>177</v>
      </c>
      <c r="AT111" s="216" t="s">
        <v>173</v>
      </c>
      <c r="AU111" s="216" t="s">
        <v>21</v>
      </c>
      <c r="AY111" s="3" t="s">
        <v>17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</v>
      </c>
      <c r="BK111" s="217" t="n">
        <f aca="false">ROUND(I111*H111,0)</f>
        <v>0</v>
      </c>
      <c r="BL111" s="3" t="s">
        <v>177</v>
      </c>
      <c r="BM111" s="216" t="s">
        <v>1732</v>
      </c>
    </row>
    <row r="112" s="32" customFormat="true" ht="12.8" hidden="false" customHeight="false" outlineLevel="0" collapsed="false">
      <c r="A112" s="25"/>
      <c r="B112" s="26"/>
      <c r="C112" s="27"/>
      <c r="D112" s="228" t="s">
        <v>346</v>
      </c>
      <c r="E112" s="27"/>
      <c r="F112" s="229" t="s">
        <v>459</v>
      </c>
      <c r="G112" s="27"/>
      <c r="H112" s="27"/>
      <c r="I112" s="220"/>
      <c r="J112" s="27"/>
      <c r="K112" s="27"/>
      <c r="L112" s="31"/>
      <c r="M112" s="221"/>
      <c r="N112" s="222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346</v>
      </c>
      <c r="AU112" s="3" t="s">
        <v>21</v>
      </c>
    </row>
    <row r="113" s="32" customFormat="true" ht="12.8" hidden="false" customHeight="false" outlineLevel="0" collapsed="false">
      <c r="A113" s="25"/>
      <c r="B113" s="26"/>
      <c r="C113" s="27"/>
      <c r="D113" s="218" t="s">
        <v>179</v>
      </c>
      <c r="E113" s="27"/>
      <c r="F113" s="219" t="s">
        <v>460</v>
      </c>
      <c r="G113" s="27"/>
      <c r="H113" s="27"/>
      <c r="I113" s="220"/>
      <c r="J113" s="27"/>
      <c r="K113" s="27"/>
      <c r="L113" s="31"/>
      <c r="M113" s="221"/>
      <c r="N113" s="222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9</v>
      </c>
      <c r="AU113" s="3" t="s">
        <v>21</v>
      </c>
    </row>
    <row r="114" s="230" customFormat="true" ht="12.8" hidden="false" customHeight="false" outlineLevel="0" collapsed="false">
      <c r="B114" s="231"/>
      <c r="C114" s="232"/>
      <c r="D114" s="218" t="s">
        <v>357</v>
      </c>
      <c r="E114" s="232"/>
      <c r="F114" s="234" t="s">
        <v>1733</v>
      </c>
      <c r="G114" s="232"/>
      <c r="H114" s="235" t="n">
        <v>268.62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357</v>
      </c>
      <c r="AU114" s="241" t="s">
        <v>21</v>
      </c>
      <c r="AV114" s="230" t="s">
        <v>21</v>
      </c>
      <c r="AW114" s="230" t="s">
        <v>4</v>
      </c>
      <c r="AX114" s="230" t="s">
        <v>8</v>
      </c>
      <c r="AY114" s="241" t="s">
        <v>170</v>
      </c>
    </row>
    <row r="115" s="32" customFormat="true" ht="24.15" hidden="false" customHeight="true" outlineLevel="0" collapsed="false">
      <c r="A115" s="25"/>
      <c r="B115" s="26"/>
      <c r="C115" s="206" t="s">
        <v>208</v>
      </c>
      <c r="D115" s="206" t="s">
        <v>173</v>
      </c>
      <c r="E115" s="207" t="s">
        <v>465</v>
      </c>
      <c r="F115" s="208" t="s">
        <v>466</v>
      </c>
      <c r="G115" s="209" t="s">
        <v>467</v>
      </c>
      <c r="H115" s="210" t="n">
        <v>179.08</v>
      </c>
      <c r="I115" s="211"/>
      <c r="J115" s="210" t="n">
        <f aca="false">ROUND(I115*H115,0)</f>
        <v>0</v>
      </c>
      <c r="K115" s="208"/>
      <c r="L115" s="31"/>
      <c r="M115" s="212"/>
      <c r="N115" s="213" t="s">
        <v>51</v>
      </c>
      <c r="O115" s="68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6" t="s">
        <v>177</v>
      </c>
      <c r="AT115" s="216" t="s">
        <v>173</v>
      </c>
      <c r="AU115" s="216" t="s">
        <v>21</v>
      </c>
      <c r="AY115" s="3" t="s">
        <v>17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177</v>
      </c>
      <c r="BM115" s="216" t="s">
        <v>1734</v>
      </c>
    </row>
    <row r="116" s="230" customFormat="true" ht="12.8" hidden="false" customHeight="false" outlineLevel="0" collapsed="false">
      <c r="B116" s="231"/>
      <c r="C116" s="232"/>
      <c r="D116" s="218" t="s">
        <v>357</v>
      </c>
      <c r="E116" s="232"/>
      <c r="F116" s="234" t="s">
        <v>1735</v>
      </c>
      <c r="G116" s="232"/>
      <c r="H116" s="235" t="n">
        <v>179.08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357</v>
      </c>
      <c r="AU116" s="241" t="s">
        <v>21</v>
      </c>
      <c r="AV116" s="230" t="s">
        <v>21</v>
      </c>
      <c r="AW116" s="230" t="s">
        <v>4</v>
      </c>
      <c r="AX116" s="230" t="s">
        <v>8</v>
      </c>
      <c r="AY116" s="241" t="s">
        <v>170</v>
      </c>
    </row>
    <row r="117" s="32" customFormat="true" ht="24.15" hidden="false" customHeight="true" outlineLevel="0" collapsed="false">
      <c r="A117" s="25"/>
      <c r="B117" s="26"/>
      <c r="C117" s="206" t="s">
        <v>213</v>
      </c>
      <c r="D117" s="206" t="s">
        <v>173</v>
      </c>
      <c r="E117" s="207" t="s">
        <v>470</v>
      </c>
      <c r="F117" s="208" t="s">
        <v>471</v>
      </c>
      <c r="G117" s="209" t="s">
        <v>406</v>
      </c>
      <c r="H117" s="210" t="n">
        <v>89.54</v>
      </c>
      <c r="I117" s="211"/>
      <c r="J117" s="210" t="n">
        <f aca="false">ROUND(I117*H117,0)</f>
        <v>0</v>
      </c>
      <c r="K117" s="208" t="s">
        <v>345</v>
      </c>
      <c r="L117" s="31"/>
      <c r="M117" s="212"/>
      <c r="N117" s="213" t="s">
        <v>51</v>
      </c>
      <c r="O117" s="68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6" t="s">
        <v>177</v>
      </c>
      <c r="AT117" s="216" t="s">
        <v>173</v>
      </c>
      <c r="AU117" s="216" t="s">
        <v>21</v>
      </c>
      <c r="AY117" s="3" t="s">
        <v>17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77</v>
      </c>
      <c r="BM117" s="216" t="s">
        <v>1160</v>
      </c>
    </row>
    <row r="118" s="32" customFormat="true" ht="12.8" hidden="false" customHeight="false" outlineLevel="0" collapsed="false">
      <c r="A118" s="25"/>
      <c r="B118" s="26"/>
      <c r="C118" s="27"/>
      <c r="D118" s="228" t="s">
        <v>346</v>
      </c>
      <c r="E118" s="27"/>
      <c r="F118" s="229" t="s">
        <v>473</v>
      </c>
      <c r="G118" s="27"/>
      <c r="H118" s="27"/>
      <c r="I118" s="220"/>
      <c r="J118" s="27"/>
      <c r="K118" s="27"/>
      <c r="L118" s="31"/>
      <c r="M118" s="221"/>
      <c r="N118" s="222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346</v>
      </c>
      <c r="AU118" s="3" t="s">
        <v>21</v>
      </c>
    </row>
    <row r="119" s="32" customFormat="true" ht="21.75" hidden="false" customHeight="true" outlineLevel="0" collapsed="false">
      <c r="A119" s="25"/>
      <c r="B119" s="26"/>
      <c r="C119" s="206" t="s">
        <v>171</v>
      </c>
      <c r="D119" s="206" t="s">
        <v>173</v>
      </c>
      <c r="E119" s="207" t="s">
        <v>503</v>
      </c>
      <c r="F119" s="208" t="s">
        <v>504</v>
      </c>
      <c r="G119" s="209" t="s">
        <v>354</v>
      </c>
      <c r="H119" s="210" t="n">
        <v>121.95</v>
      </c>
      <c r="I119" s="211"/>
      <c r="J119" s="210" t="n">
        <f aca="false">ROUND(I119*H119,0)</f>
        <v>0</v>
      </c>
      <c r="K119" s="208" t="s">
        <v>345</v>
      </c>
      <c r="L119" s="31"/>
      <c r="M119" s="212"/>
      <c r="N119" s="213" t="s">
        <v>51</v>
      </c>
      <c r="O119" s="68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177</v>
      </c>
      <c r="AT119" s="216" t="s">
        <v>173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177</v>
      </c>
      <c r="BM119" s="216" t="s">
        <v>1736</v>
      </c>
    </row>
    <row r="120" s="32" customFormat="true" ht="12.8" hidden="false" customHeight="false" outlineLevel="0" collapsed="false">
      <c r="A120" s="25"/>
      <c r="B120" s="26"/>
      <c r="C120" s="27"/>
      <c r="D120" s="228" t="s">
        <v>346</v>
      </c>
      <c r="E120" s="27"/>
      <c r="F120" s="229" t="s">
        <v>506</v>
      </c>
      <c r="G120" s="27"/>
      <c r="H120" s="27"/>
      <c r="I120" s="220"/>
      <c r="J120" s="27"/>
      <c r="K120" s="27"/>
      <c r="L120" s="31"/>
      <c r="M120" s="221"/>
      <c r="N120" s="222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346</v>
      </c>
      <c r="AU120" s="3" t="s">
        <v>21</v>
      </c>
    </row>
    <row r="121" s="32" customFormat="true" ht="12.8" hidden="false" customHeight="false" outlineLevel="0" collapsed="false">
      <c r="A121" s="25"/>
      <c r="B121" s="26"/>
      <c r="C121" s="27"/>
      <c r="D121" s="218" t="s">
        <v>179</v>
      </c>
      <c r="E121" s="27"/>
      <c r="F121" s="219" t="s">
        <v>507</v>
      </c>
      <c r="G121" s="27"/>
      <c r="H121" s="27"/>
      <c r="I121" s="220"/>
      <c r="J121" s="27"/>
      <c r="K121" s="27"/>
      <c r="L121" s="31"/>
      <c r="M121" s="221"/>
      <c r="N121" s="222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9</v>
      </c>
      <c r="AU121" s="3" t="s">
        <v>21</v>
      </c>
    </row>
    <row r="122" s="230" customFormat="true" ht="12.8" hidden="false" customHeight="false" outlineLevel="0" collapsed="false">
      <c r="B122" s="231"/>
      <c r="C122" s="232"/>
      <c r="D122" s="218" t="s">
        <v>357</v>
      </c>
      <c r="E122" s="233"/>
      <c r="F122" s="234" t="s">
        <v>1737</v>
      </c>
      <c r="G122" s="232"/>
      <c r="H122" s="235" t="n">
        <v>121.95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357</v>
      </c>
      <c r="AU122" s="241" t="s">
        <v>21</v>
      </c>
      <c r="AV122" s="230" t="s">
        <v>21</v>
      </c>
      <c r="AW122" s="230" t="s">
        <v>40</v>
      </c>
      <c r="AX122" s="230" t="s">
        <v>8</v>
      </c>
      <c r="AY122" s="241" t="s">
        <v>170</v>
      </c>
    </row>
    <row r="123" s="189" customFormat="true" ht="22.8" hidden="false" customHeight="true" outlineLevel="0" collapsed="false">
      <c r="B123" s="190"/>
      <c r="C123" s="191"/>
      <c r="D123" s="192" t="s">
        <v>79</v>
      </c>
      <c r="E123" s="204" t="s">
        <v>182</v>
      </c>
      <c r="F123" s="204" t="s">
        <v>541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49)</f>
        <v>0</v>
      </c>
      <c r="Q123" s="198"/>
      <c r="R123" s="199" t="n">
        <f aca="false">SUM(R124:R149)</f>
        <v>110.3590226</v>
      </c>
      <c r="S123" s="198"/>
      <c r="T123" s="200" t="n">
        <f aca="false">SUM(T124:T149)</f>
        <v>0</v>
      </c>
      <c r="AR123" s="201" t="s">
        <v>8</v>
      </c>
      <c r="AT123" s="202" t="s">
        <v>79</v>
      </c>
      <c r="AU123" s="202" t="s">
        <v>8</v>
      </c>
      <c r="AY123" s="201" t="s">
        <v>170</v>
      </c>
      <c r="BK123" s="203" t="n">
        <f aca="false">SUM(BK124:BK149)</f>
        <v>0</v>
      </c>
    </row>
    <row r="124" s="32" customFormat="true" ht="33" hidden="false" customHeight="true" outlineLevel="0" collapsed="false">
      <c r="A124" s="25"/>
      <c r="B124" s="26"/>
      <c r="C124" s="206" t="s">
        <v>222</v>
      </c>
      <c r="D124" s="206" t="s">
        <v>173</v>
      </c>
      <c r="E124" s="207" t="s">
        <v>1074</v>
      </c>
      <c r="F124" s="208" t="s">
        <v>1075</v>
      </c>
      <c r="G124" s="209" t="s">
        <v>354</v>
      </c>
      <c r="H124" s="210" t="n">
        <v>243.9</v>
      </c>
      <c r="I124" s="211"/>
      <c r="J124" s="210" t="n">
        <f aca="false">ROUND(I124*H124,0)</f>
        <v>0</v>
      </c>
      <c r="K124" s="208" t="s">
        <v>345</v>
      </c>
      <c r="L124" s="31"/>
      <c r="M124" s="212"/>
      <c r="N124" s="213" t="s">
        <v>51</v>
      </c>
      <c r="O124" s="68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6" t="s">
        <v>177</v>
      </c>
      <c r="AT124" s="216" t="s">
        <v>173</v>
      </c>
      <c r="AU124" s="216" t="s">
        <v>21</v>
      </c>
      <c r="AY124" s="3" t="s">
        <v>17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</v>
      </c>
      <c r="BK124" s="217" t="n">
        <f aca="false">ROUND(I124*H124,0)</f>
        <v>0</v>
      </c>
      <c r="BL124" s="3" t="s">
        <v>177</v>
      </c>
      <c r="BM124" s="216" t="s">
        <v>1163</v>
      </c>
    </row>
    <row r="125" s="32" customFormat="true" ht="12.8" hidden="false" customHeight="false" outlineLevel="0" collapsed="false">
      <c r="A125" s="25"/>
      <c r="B125" s="26"/>
      <c r="C125" s="27"/>
      <c r="D125" s="228" t="s">
        <v>346</v>
      </c>
      <c r="E125" s="27"/>
      <c r="F125" s="229" t="s">
        <v>1077</v>
      </c>
      <c r="G125" s="27"/>
      <c r="H125" s="27"/>
      <c r="I125" s="220"/>
      <c r="J125" s="27"/>
      <c r="K125" s="27"/>
      <c r="L125" s="31"/>
      <c r="M125" s="221"/>
      <c r="N125" s="222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346</v>
      </c>
      <c r="AU125" s="3" t="s">
        <v>21</v>
      </c>
    </row>
    <row r="126" s="32" customFormat="true" ht="12.8" hidden="false" customHeight="false" outlineLevel="0" collapsed="false">
      <c r="A126" s="25"/>
      <c r="B126" s="26"/>
      <c r="C126" s="27"/>
      <c r="D126" s="218" t="s">
        <v>179</v>
      </c>
      <c r="E126" s="27"/>
      <c r="F126" s="219" t="s">
        <v>1078</v>
      </c>
      <c r="G126" s="27"/>
      <c r="H126" s="27"/>
      <c r="I126" s="220"/>
      <c r="J126" s="27"/>
      <c r="K126" s="27"/>
      <c r="L126" s="31"/>
      <c r="M126" s="221"/>
      <c r="N126" s="222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9</v>
      </c>
      <c r="AU126" s="3" t="s">
        <v>21</v>
      </c>
    </row>
    <row r="127" s="230" customFormat="true" ht="12.8" hidden="false" customHeight="false" outlineLevel="0" collapsed="false">
      <c r="B127" s="231"/>
      <c r="C127" s="232"/>
      <c r="D127" s="218" t="s">
        <v>357</v>
      </c>
      <c r="E127" s="233"/>
      <c r="F127" s="234" t="s">
        <v>1738</v>
      </c>
      <c r="G127" s="232"/>
      <c r="H127" s="235" t="n">
        <v>243.9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357</v>
      </c>
      <c r="AU127" s="241" t="s">
        <v>21</v>
      </c>
      <c r="AV127" s="230" t="s">
        <v>21</v>
      </c>
      <c r="AW127" s="230" t="s">
        <v>40</v>
      </c>
      <c r="AX127" s="230" t="s">
        <v>8</v>
      </c>
      <c r="AY127" s="241" t="s">
        <v>170</v>
      </c>
    </row>
    <row r="128" s="32" customFormat="true" ht="16.5" hidden="false" customHeight="true" outlineLevel="0" collapsed="false">
      <c r="A128" s="25"/>
      <c r="B128" s="26"/>
      <c r="C128" s="254" t="s">
        <v>227</v>
      </c>
      <c r="D128" s="254" t="s">
        <v>487</v>
      </c>
      <c r="E128" s="255" t="s">
        <v>552</v>
      </c>
      <c r="F128" s="256" t="s">
        <v>553</v>
      </c>
      <c r="G128" s="257" t="s">
        <v>467</v>
      </c>
      <c r="H128" s="258" t="n">
        <v>121.96</v>
      </c>
      <c r="I128" s="259"/>
      <c r="J128" s="258" t="n">
        <f aca="false">ROUND(I128*H128,0)</f>
        <v>0</v>
      </c>
      <c r="K128" s="256" t="s">
        <v>345</v>
      </c>
      <c r="L128" s="260"/>
      <c r="M128" s="261"/>
      <c r="N128" s="262" t="s">
        <v>51</v>
      </c>
      <c r="O128" s="68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6" t="s">
        <v>213</v>
      </c>
      <c r="AT128" s="216" t="s">
        <v>487</v>
      </c>
      <c r="AU128" s="216" t="s">
        <v>21</v>
      </c>
      <c r="AY128" s="3" t="s">
        <v>17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</v>
      </c>
      <c r="BK128" s="217" t="n">
        <f aca="false">ROUND(I128*H128,0)</f>
        <v>0</v>
      </c>
      <c r="BL128" s="3" t="s">
        <v>177</v>
      </c>
      <c r="BM128" s="216" t="s">
        <v>1166</v>
      </c>
    </row>
    <row r="129" s="230" customFormat="true" ht="12.8" hidden="false" customHeight="false" outlineLevel="0" collapsed="false">
      <c r="B129" s="231"/>
      <c r="C129" s="232"/>
      <c r="D129" s="218" t="s">
        <v>357</v>
      </c>
      <c r="E129" s="233"/>
      <c r="F129" s="234" t="s">
        <v>1739</v>
      </c>
      <c r="G129" s="232"/>
      <c r="H129" s="235" t="n">
        <v>60.98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357</v>
      </c>
      <c r="AU129" s="241" t="s">
        <v>21</v>
      </c>
      <c r="AV129" s="230" t="s">
        <v>21</v>
      </c>
      <c r="AW129" s="230" t="s">
        <v>40</v>
      </c>
      <c r="AX129" s="230" t="s">
        <v>8</v>
      </c>
      <c r="AY129" s="241" t="s">
        <v>170</v>
      </c>
    </row>
    <row r="130" s="230" customFormat="true" ht="12.8" hidden="false" customHeight="false" outlineLevel="0" collapsed="false">
      <c r="B130" s="231"/>
      <c r="C130" s="232"/>
      <c r="D130" s="218" t="s">
        <v>357</v>
      </c>
      <c r="E130" s="232"/>
      <c r="F130" s="234" t="s">
        <v>1740</v>
      </c>
      <c r="G130" s="232"/>
      <c r="H130" s="235" t="n">
        <v>121.96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357</v>
      </c>
      <c r="AU130" s="241" t="s">
        <v>21</v>
      </c>
      <c r="AV130" s="230" t="s">
        <v>21</v>
      </c>
      <c r="AW130" s="230" t="s">
        <v>4</v>
      </c>
      <c r="AX130" s="230" t="s">
        <v>8</v>
      </c>
      <c r="AY130" s="241" t="s">
        <v>170</v>
      </c>
    </row>
    <row r="131" s="32" customFormat="true" ht="21.75" hidden="false" customHeight="true" outlineLevel="0" collapsed="false">
      <c r="A131" s="25"/>
      <c r="B131" s="26"/>
      <c r="C131" s="206" t="s">
        <v>232</v>
      </c>
      <c r="D131" s="206" t="s">
        <v>173</v>
      </c>
      <c r="E131" s="207" t="s">
        <v>1741</v>
      </c>
      <c r="F131" s="208" t="s">
        <v>1742</v>
      </c>
      <c r="G131" s="209" t="s">
        <v>354</v>
      </c>
      <c r="H131" s="210" t="n">
        <v>90.3</v>
      </c>
      <c r="I131" s="211"/>
      <c r="J131" s="210" t="n">
        <f aca="false">ROUND(I131*H131,0)</f>
        <v>0</v>
      </c>
      <c r="K131" s="208" t="s">
        <v>345</v>
      </c>
      <c r="L131" s="31"/>
      <c r="M131" s="212"/>
      <c r="N131" s="213" t="s">
        <v>51</v>
      </c>
      <c r="O131" s="68"/>
      <c r="P131" s="214" t="n">
        <f aca="false">O131*H131</f>
        <v>0</v>
      </c>
      <c r="Q131" s="214" t="n">
        <v>0.345</v>
      </c>
      <c r="R131" s="214" t="n">
        <f aca="false">Q131*H131</f>
        <v>31.1535</v>
      </c>
      <c r="S131" s="214" t="n">
        <v>0</v>
      </c>
      <c r="T131" s="21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6" t="s">
        <v>177</v>
      </c>
      <c r="AT131" s="216" t="s">
        <v>173</v>
      </c>
      <c r="AU131" s="216" t="s">
        <v>21</v>
      </c>
      <c r="AY131" s="3" t="s">
        <v>17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177</v>
      </c>
      <c r="BM131" s="216" t="s">
        <v>1743</v>
      </c>
    </row>
    <row r="132" s="32" customFormat="true" ht="12.8" hidden="false" customHeight="false" outlineLevel="0" collapsed="false">
      <c r="A132" s="25"/>
      <c r="B132" s="26"/>
      <c r="C132" s="27"/>
      <c r="D132" s="228" t="s">
        <v>346</v>
      </c>
      <c r="E132" s="27"/>
      <c r="F132" s="229" t="s">
        <v>1744</v>
      </c>
      <c r="G132" s="27"/>
      <c r="H132" s="27"/>
      <c r="I132" s="220"/>
      <c r="J132" s="27"/>
      <c r="K132" s="27"/>
      <c r="L132" s="31"/>
      <c r="M132" s="221"/>
      <c r="N132" s="222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346</v>
      </c>
      <c r="AU132" s="3" t="s">
        <v>21</v>
      </c>
    </row>
    <row r="133" s="230" customFormat="true" ht="12.8" hidden="false" customHeight="false" outlineLevel="0" collapsed="false">
      <c r="B133" s="231"/>
      <c r="C133" s="232"/>
      <c r="D133" s="218" t="s">
        <v>357</v>
      </c>
      <c r="E133" s="233"/>
      <c r="F133" s="234" t="s">
        <v>1745</v>
      </c>
      <c r="G133" s="232"/>
      <c r="H133" s="235" t="n">
        <v>81.35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357</v>
      </c>
      <c r="AU133" s="241" t="s">
        <v>21</v>
      </c>
      <c r="AV133" s="230" t="s">
        <v>21</v>
      </c>
      <c r="AW133" s="230" t="s">
        <v>40</v>
      </c>
      <c r="AX133" s="230" t="s">
        <v>80</v>
      </c>
      <c r="AY133" s="241" t="s">
        <v>170</v>
      </c>
    </row>
    <row r="134" s="230" customFormat="true" ht="12.8" hidden="false" customHeight="false" outlineLevel="0" collapsed="false">
      <c r="B134" s="231"/>
      <c r="C134" s="232"/>
      <c r="D134" s="218" t="s">
        <v>357</v>
      </c>
      <c r="E134" s="233"/>
      <c r="F134" s="234" t="s">
        <v>1746</v>
      </c>
      <c r="G134" s="232"/>
      <c r="H134" s="235" t="n">
        <v>8.9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357</v>
      </c>
      <c r="AU134" s="241" t="s">
        <v>21</v>
      </c>
      <c r="AV134" s="230" t="s">
        <v>21</v>
      </c>
      <c r="AW134" s="230" t="s">
        <v>40</v>
      </c>
      <c r="AX134" s="230" t="s">
        <v>80</v>
      </c>
      <c r="AY134" s="241" t="s">
        <v>170</v>
      </c>
    </row>
    <row r="135" s="242" customFormat="true" ht="12.8" hidden="false" customHeight="false" outlineLevel="0" collapsed="false">
      <c r="B135" s="243"/>
      <c r="C135" s="244"/>
      <c r="D135" s="218" t="s">
        <v>357</v>
      </c>
      <c r="E135" s="245"/>
      <c r="F135" s="246" t="s">
        <v>360</v>
      </c>
      <c r="G135" s="244"/>
      <c r="H135" s="247" t="n">
        <v>90.3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357</v>
      </c>
      <c r="AU135" s="253" t="s">
        <v>21</v>
      </c>
      <c r="AV135" s="242" t="s">
        <v>177</v>
      </c>
      <c r="AW135" s="242" t="s">
        <v>40</v>
      </c>
      <c r="AX135" s="242" t="s">
        <v>8</v>
      </c>
      <c r="AY135" s="253" t="s">
        <v>170</v>
      </c>
    </row>
    <row r="136" s="32" customFormat="true" ht="24.15" hidden="false" customHeight="true" outlineLevel="0" collapsed="false">
      <c r="A136" s="25"/>
      <c r="B136" s="26"/>
      <c r="C136" s="206" t="s">
        <v>239</v>
      </c>
      <c r="D136" s="206" t="s">
        <v>173</v>
      </c>
      <c r="E136" s="207" t="s">
        <v>591</v>
      </c>
      <c r="F136" s="208" t="s">
        <v>592</v>
      </c>
      <c r="G136" s="209" t="s">
        <v>354</v>
      </c>
      <c r="H136" s="210" t="n">
        <v>86.23</v>
      </c>
      <c r="I136" s="211"/>
      <c r="J136" s="210" t="n">
        <f aca="false">ROUND(I136*H136,0)</f>
        <v>0</v>
      </c>
      <c r="K136" s="208" t="s">
        <v>345</v>
      </c>
      <c r="L136" s="31"/>
      <c r="M136" s="212"/>
      <c r="N136" s="213" t="s">
        <v>51</v>
      </c>
      <c r="O136" s="68"/>
      <c r="P136" s="214" t="n">
        <f aca="false">O136*H136</f>
        <v>0</v>
      </c>
      <c r="Q136" s="214" t="n">
        <v>0.48532</v>
      </c>
      <c r="R136" s="214" t="n">
        <f aca="false">Q136*H136</f>
        <v>41.8491436</v>
      </c>
      <c r="S136" s="214" t="n">
        <v>0</v>
      </c>
      <c r="T136" s="21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6" t="s">
        <v>177</v>
      </c>
      <c r="AT136" s="216" t="s">
        <v>173</v>
      </c>
      <c r="AU136" s="216" t="s">
        <v>21</v>
      </c>
      <c r="AY136" s="3" t="s">
        <v>17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</v>
      </c>
      <c r="BK136" s="217" t="n">
        <f aca="false">ROUND(I136*H136,0)</f>
        <v>0</v>
      </c>
      <c r="BL136" s="3" t="s">
        <v>177</v>
      </c>
      <c r="BM136" s="216" t="s">
        <v>1172</v>
      </c>
    </row>
    <row r="137" s="32" customFormat="true" ht="12.8" hidden="false" customHeight="false" outlineLevel="0" collapsed="false">
      <c r="A137" s="25"/>
      <c r="B137" s="26"/>
      <c r="C137" s="27"/>
      <c r="D137" s="228" t="s">
        <v>346</v>
      </c>
      <c r="E137" s="27"/>
      <c r="F137" s="229" t="s">
        <v>594</v>
      </c>
      <c r="G137" s="27"/>
      <c r="H137" s="27"/>
      <c r="I137" s="220"/>
      <c r="J137" s="27"/>
      <c r="K137" s="27"/>
      <c r="L137" s="31"/>
      <c r="M137" s="221"/>
      <c r="N137" s="222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346</v>
      </c>
      <c r="AU137" s="3" t="s">
        <v>21</v>
      </c>
    </row>
    <row r="138" s="230" customFormat="true" ht="12.8" hidden="false" customHeight="false" outlineLevel="0" collapsed="false">
      <c r="B138" s="231"/>
      <c r="C138" s="232"/>
      <c r="D138" s="218" t="s">
        <v>357</v>
      </c>
      <c r="E138" s="233"/>
      <c r="F138" s="234" t="s">
        <v>1745</v>
      </c>
      <c r="G138" s="232"/>
      <c r="H138" s="235" t="n">
        <v>81.3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357</v>
      </c>
      <c r="AU138" s="241" t="s">
        <v>21</v>
      </c>
      <c r="AV138" s="230" t="s">
        <v>21</v>
      </c>
      <c r="AW138" s="230" t="s">
        <v>40</v>
      </c>
      <c r="AX138" s="230" t="s">
        <v>80</v>
      </c>
      <c r="AY138" s="241" t="s">
        <v>170</v>
      </c>
    </row>
    <row r="139" s="230" customFormat="true" ht="12.8" hidden="false" customHeight="false" outlineLevel="0" collapsed="false">
      <c r="B139" s="231"/>
      <c r="C139" s="232"/>
      <c r="D139" s="218" t="s">
        <v>357</v>
      </c>
      <c r="E139" s="233"/>
      <c r="F139" s="234" t="s">
        <v>1747</v>
      </c>
      <c r="G139" s="232"/>
      <c r="H139" s="235" t="n">
        <v>4.88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357</v>
      </c>
      <c r="AU139" s="241" t="s">
        <v>21</v>
      </c>
      <c r="AV139" s="230" t="s">
        <v>21</v>
      </c>
      <c r="AW139" s="230" t="s">
        <v>40</v>
      </c>
      <c r="AX139" s="230" t="s">
        <v>80</v>
      </c>
      <c r="AY139" s="241" t="s">
        <v>170</v>
      </c>
    </row>
    <row r="140" s="242" customFormat="true" ht="12.8" hidden="false" customHeight="false" outlineLevel="0" collapsed="false">
      <c r="B140" s="243"/>
      <c r="C140" s="244"/>
      <c r="D140" s="218" t="s">
        <v>357</v>
      </c>
      <c r="E140" s="245"/>
      <c r="F140" s="246" t="s">
        <v>360</v>
      </c>
      <c r="G140" s="244"/>
      <c r="H140" s="247" t="n">
        <v>86.23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357</v>
      </c>
      <c r="AU140" s="253" t="s">
        <v>21</v>
      </c>
      <c r="AV140" s="242" t="s">
        <v>177</v>
      </c>
      <c r="AW140" s="242" t="s">
        <v>40</v>
      </c>
      <c r="AX140" s="242" t="s">
        <v>8</v>
      </c>
      <c r="AY140" s="253" t="s">
        <v>170</v>
      </c>
    </row>
    <row r="141" s="32" customFormat="true" ht="16.5" hidden="false" customHeight="true" outlineLevel="0" collapsed="false">
      <c r="A141" s="25"/>
      <c r="B141" s="26"/>
      <c r="C141" s="206" t="s">
        <v>243</v>
      </c>
      <c r="D141" s="206" t="s">
        <v>173</v>
      </c>
      <c r="E141" s="207" t="s">
        <v>596</v>
      </c>
      <c r="F141" s="208" t="s">
        <v>597</v>
      </c>
      <c r="G141" s="209" t="s">
        <v>354</v>
      </c>
      <c r="H141" s="210" t="n">
        <v>81.35</v>
      </c>
      <c r="I141" s="211"/>
      <c r="J141" s="210" t="n">
        <f aca="false">ROUND(I141*H141,0)</f>
        <v>0</v>
      </c>
      <c r="K141" s="208" t="s">
        <v>345</v>
      </c>
      <c r="L141" s="31"/>
      <c r="M141" s="212"/>
      <c r="N141" s="213" t="s">
        <v>51</v>
      </c>
      <c r="O141" s="68"/>
      <c r="P141" s="214" t="n">
        <f aca="false">O141*H141</f>
        <v>0</v>
      </c>
      <c r="Q141" s="214" t="n">
        <v>0.19152</v>
      </c>
      <c r="R141" s="214" t="n">
        <f aca="false">Q141*H141</f>
        <v>15.580152</v>
      </c>
      <c r="S141" s="214" t="n">
        <v>0</v>
      </c>
      <c r="T141" s="21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6" t="s">
        <v>177</v>
      </c>
      <c r="AT141" s="216" t="s">
        <v>173</v>
      </c>
      <c r="AU141" s="216" t="s">
        <v>21</v>
      </c>
      <c r="AY141" s="3" t="s">
        <v>17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</v>
      </c>
      <c r="BK141" s="217" t="n">
        <f aca="false">ROUND(I141*H141,0)</f>
        <v>0</v>
      </c>
      <c r="BL141" s="3" t="s">
        <v>177</v>
      </c>
      <c r="BM141" s="216" t="s">
        <v>1173</v>
      </c>
    </row>
    <row r="142" s="32" customFormat="true" ht="12.8" hidden="false" customHeight="false" outlineLevel="0" collapsed="false">
      <c r="A142" s="25"/>
      <c r="B142" s="26"/>
      <c r="C142" s="27"/>
      <c r="D142" s="228" t="s">
        <v>346</v>
      </c>
      <c r="E142" s="27"/>
      <c r="F142" s="229" t="s">
        <v>599</v>
      </c>
      <c r="G142" s="27"/>
      <c r="H142" s="27"/>
      <c r="I142" s="220"/>
      <c r="J142" s="27"/>
      <c r="K142" s="27"/>
      <c r="L142" s="31"/>
      <c r="M142" s="221"/>
      <c r="N142" s="222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346</v>
      </c>
      <c r="AU142" s="3" t="s">
        <v>21</v>
      </c>
    </row>
    <row r="143" s="230" customFormat="true" ht="12.8" hidden="false" customHeight="false" outlineLevel="0" collapsed="false">
      <c r="B143" s="231"/>
      <c r="C143" s="232"/>
      <c r="D143" s="218" t="s">
        <v>357</v>
      </c>
      <c r="E143" s="233"/>
      <c r="F143" s="234" t="s">
        <v>1745</v>
      </c>
      <c r="G143" s="232"/>
      <c r="H143" s="235" t="n">
        <v>81.3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357</v>
      </c>
      <c r="AU143" s="241" t="s">
        <v>21</v>
      </c>
      <c r="AV143" s="230" t="s">
        <v>21</v>
      </c>
      <c r="AW143" s="230" t="s">
        <v>40</v>
      </c>
      <c r="AX143" s="230" t="s">
        <v>80</v>
      </c>
      <c r="AY143" s="241" t="s">
        <v>170</v>
      </c>
    </row>
    <row r="144" s="242" customFormat="true" ht="12.8" hidden="false" customHeight="false" outlineLevel="0" collapsed="false">
      <c r="B144" s="243"/>
      <c r="C144" s="244"/>
      <c r="D144" s="218" t="s">
        <v>357</v>
      </c>
      <c r="E144" s="245"/>
      <c r="F144" s="246" t="s">
        <v>360</v>
      </c>
      <c r="G144" s="244"/>
      <c r="H144" s="247" t="n">
        <v>81.35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357</v>
      </c>
      <c r="AU144" s="253" t="s">
        <v>21</v>
      </c>
      <c r="AV144" s="242" t="s">
        <v>177</v>
      </c>
      <c r="AW144" s="242" t="s">
        <v>40</v>
      </c>
      <c r="AX144" s="242" t="s">
        <v>8</v>
      </c>
      <c r="AY144" s="253" t="s">
        <v>170</v>
      </c>
    </row>
    <row r="145" s="32" customFormat="true" ht="44.25" hidden="false" customHeight="true" outlineLevel="0" collapsed="false">
      <c r="A145" s="25"/>
      <c r="B145" s="26"/>
      <c r="C145" s="206" t="s">
        <v>9</v>
      </c>
      <c r="D145" s="206" t="s">
        <v>173</v>
      </c>
      <c r="E145" s="207" t="s">
        <v>1748</v>
      </c>
      <c r="F145" s="208" t="s">
        <v>1749</v>
      </c>
      <c r="G145" s="209" t="s">
        <v>354</v>
      </c>
      <c r="H145" s="210" t="n">
        <v>81.35</v>
      </c>
      <c r="I145" s="211"/>
      <c r="J145" s="210" t="n">
        <f aca="false">ROUND(I145*H145,0)</f>
        <v>0</v>
      </c>
      <c r="K145" s="208" t="s">
        <v>345</v>
      </c>
      <c r="L145" s="31"/>
      <c r="M145" s="212"/>
      <c r="N145" s="213" t="s">
        <v>51</v>
      </c>
      <c r="O145" s="68"/>
      <c r="P145" s="214" t="n">
        <f aca="false">O145*H145</f>
        <v>0</v>
      </c>
      <c r="Q145" s="214" t="n">
        <v>0.11162</v>
      </c>
      <c r="R145" s="214" t="n">
        <f aca="false">Q145*H145</f>
        <v>9.080287</v>
      </c>
      <c r="S145" s="214" t="n">
        <v>0</v>
      </c>
      <c r="T145" s="21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6" t="s">
        <v>177</v>
      </c>
      <c r="AT145" s="216" t="s">
        <v>173</v>
      </c>
      <c r="AU145" s="216" t="s">
        <v>21</v>
      </c>
      <c r="AY145" s="3" t="s">
        <v>17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</v>
      </c>
      <c r="BK145" s="217" t="n">
        <f aca="false">ROUND(I145*H145,0)</f>
        <v>0</v>
      </c>
      <c r="BL145" s="3" t="s">
        <v>177</v>
      </c>
      <c r="BM145" s="216" t="s">
        <v>1750</v>
      </c>
    </row>
    <row r="146" s="32" customFormat="true" ht="12.8" hidden="false" customHeight="false" outlineLevel="0" collapsed="false">
      <c r="A146" s="25"/>
      <c r="B146" s="26"/>
      <c r="C146" s="27"/>
      <c r="D146" s="228" t="s">
        <v>346</v>
      </c>
      <c r="E146" s="27"/>
      <c r="F146" s="229" t="s">
        <v>1751</v>
      </c>
      <c r="G146" s="27"/>
      <c r="H146" s="27"/>
      <c r="I146" s="220"/>
      <c r="J146" s="27"/>
      <c r="K146" s="27"/>
      <c r="L146" s="31"/>
      <c r="M146" s="221"/>
      <c r="N146" s="222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346</v>
      </c>
      <c r="AU146" s="3" t="s">
        <v>21</v>
      </c>
    </row>
    <row r="147" s="230" customFormat="true" ht="12.8" hidden="false" customHeight="false" outlineLevel="0" collapsed="false">
      <c r="B147" s="231"/>
      <c r="C147" s="232"/>
      <c r="D147" s="218" t="s">
        <v>357</v>
      </c>
      <c r="E147" s="233"/>
      <c r="F147" s="234" t="s">
        <v>1745</v>
      </c>
      <c r="G147" s="232"/>
      <c r="H147" s="235" t="n">
        <v>81.3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357</v>
      </c>
      <c r="AU147" s="241" t="s">
        <v>21</v>
      </c>
      <c r="AV147" s="230" t="s">
        <v>21</v>
      </c>
      <c r="AW147" s="230" t="s">
        <v>40</v>
      </c>
      <c r="AX147" s="230" t="s">
        <v>8</v>
      </c>
      <c r="AY147" s="241" t="s">
        <v>170</v>
      </c>
    </row>
    <row r="148" s="32" customFormat="true" ht="16.5" hidden="false" customHeight="true" outlineLevel="0" collapsed="false">
      <c r="A148" s="25"/>
      <c r="B148" s="26"/>
      <c r="C148" s="254" t="s">
        <v>254</v>
      </c>
      <c r="D148" s="254" t="s">
        <v>487</v>
      </c>
      <c r="E148" s="255" t="s">
        <v>1585</v>
      </c>
      <c r="F148" s="256" t="s">
        <v>1586</v>
      </c>
      <c r="G148" s="257" t="s">
        <v>354</v>
      </c>
      <c r="H148" s="258" t="n">
        <v>82.98</v>
      </c>
      <c r="I148" s="259"/>
      <c r="J148" s="258" t="n">
        <f aca="false">ROUND(I148*H148,0)</f>
        <v>0</v>
      </c>
      <c r="K148" s="256" t="s">
        <v>345</v>
      </c>
      <c r="L148" s="260"/>
      <c r="M148" s="261"/>
      <c r="N148" s="262" t="s">
        <v>51</v>
      </c>
      <c r="O148" s="68"/>
      <c r="P148" s="214" t="n">
        <f aca="false">O148*H148</f>
        <v>0</v>
      </c>
      <c r="Q148" s="214" t="n">
        <v>0.153</v>
      </c>
      <c r="R148" s="214" t="n">
        <f aca="false">Q148*H148</f>
        <v>12.69594</v>
      </c>
      <c r="S148" s="214" t="n">
        <v>0</v>
      </c>
      <c r="T148" s="21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6" t="s">
        <v>213</v>
      </c>
      <c r="AT148" s="216" t="s">
        <v>487</v>
      </c>
      <c r="AU148" s="216" t="s">
        <v>21</v>
      </c>
      <c r="AY148" s="3" t="s">
        <v>17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177</v>
      </c>
      <c r="BM148" s="216" t="s">
        <v>1752</v>
      </c>
    </row>
    <row r="149" s="230" customFormat="true" ht="12.8" hidden="false" customHeight="false" outlineLevel="0" collapsed="false">
      <c r="B149" s="231"/>
      <c r="C149" s="232"/>
      <c r="D149" s="218" t="s">
        <v>357</v>
      </c>
      <c r="E149" s="232"/>
      <c r="F149" s="234" t="s">
        <v>1753</v>
      </c>
      <c r="G149" s="232"/>
      <c r="H149" s="235" t="n">
        <v>82.98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357</v>
      </c>
      <c r="AU149" s="241" t="s">
        <v>21</v>
      </c>
      <c r="AV149" s="230" t="s">
        <v>21</v>
      </c>
      <c r="AW149" s="230" t="s">
        <v>4</v>
      </c>
      <c r="AX149" s="230" t="s">
        <v>8</v>
      </c>
      <c r="AY149" s="241" t="s">
        <v>170</v>
      </c>
    </row>
    <row r="150" s="189" customFormat="true" ht="22.8" hidden="false" customHeight="true" outlineLevel="0" collapsed="false">
      <c r="B150" s="190"/>
      <c r="C150" s="191"/>
      <c r="D150" s="192" t="s">
        <v>79</v>
      </c>
      <c r="E150" s="204" t="s">
        <v>171</v>
      </c>
      <c r="F150" s="204" t="s">
        <v>172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71)</f>
        <v>0</v>
      </c>
      <c r="Q150" s="198"/>
      <c r="R150" s="199" t="n">
        <f aca="false">SUM(R151:R171)</f>
        <v>32.4620779</v>
      </c>
      <c r="S150" s="198"/>
      <c r="T150" s="200" t="n">
        <f aca="false">SUM(T151:T171)</f>
        <v>0</v>
      </c>
      <c r="AR150" s="201" t="s">
        <v>8</v>
      </c>
      <c r="AT150" s="202" t="s">
        <v>79</v>
      </c>
      <c r="AU150" s="202" t="s">
        <v>8</v>
      </c>
      <c r="AY150" s="201" t="s">
        <v>170</v>
      </c>
      <c r="BK150" s="203" t="n">
        <f aca="false">SUM(BK151:BK171)</f>
        <v>0</v>
      </c>
    </row>
    <row r="151" s="32" customFormat="true" ht="24.15" hidden="false" customHeight="true" outlineLevel="0" collapsed="false">
      <c r="A151" s="25"/>
      <c r="B151" s="26"/>
      <c r="C151" s="206" t="s">
        <v>259</v>
      </c>
      <c r="D151" s="206" t="s">
        <v>173</v>
      </c>
      <c r="E151" s="207" t="s">
        <v>1647</v>
      </c>
      <c r="F151" s="208" t="s">
        <v>1648</v>
      </c>
      <c r="G151" s="209" t="s">
        <v>401</v>
      </c>
      <c r="H151" s="210" t="n">
        <v>55.01</v>
      </c>
      <c r="I151" s="211"/>
      <c r="J151" s="210" t="n">
        <f aca="false">ROUND(I151*H151,0)</f>
        <v>0</v>
      </c>
      <c r="K151" s="208" t="s">
        <v>345</v>
      </c>
      <c r="L151" s="31"/>
      <c r="M151" s="212"/>
      <c r="N151" s="213" t="s">
        <v>51</v>
      </c>
      <c r="O151" s="68"/>
      <c r="P151" s="214" t="n">
        <f aca="false">O151*H151</f>
        <v>0</v>
      </c>
      <c r="Q151" s="214" t="n">
        <v>0.1554</v>
      </c>
      <c r="R151" s="214" t="n">
        <f aca="false">Q151*H151</f>
        <v>8.548554</v>
      </c>
      <c r="S151" s="214" t="n">
        <v>0</v>
      </c>
      <c r="T151" s="21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6" t="s">
        <v>177</v>
      </c>
      <c r="AT151" s="216" t="s">
        <v>173</v>
      </c>
      <c r="AU151" s="216" t="s">
        <v>21</v>
      </c>
      <c r="AY151" s="3" t="s">
        <v>17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</v>
      </c>
      <c r="BK151" s="217" t="n">
        <f aca="false">ROUND(I151*H151,0)</f>
        <v>0</v>
      </c>
      <c r="BL151" s="3" t="s">
        <v>177</v>
      </c>
      <c r="BM151" s="216" t="s">
        <v>1754</v>
      </c>
    </row>
    <row r="152" s="32" customFormat="true" ht="12.8" hidden="false" customHeight="false" outlineLevel="0" collapsed="false">
      <c r="A152" s="25"/>
      <c r="B152" s="26"/>
      <c r="C152" s="27"/>
      <c r="D152" s="228" t="s">
        <v>346</v>
      </c>
      <c r="E152" s="27"/>
      <c r="F152" s="229" t="s">
        <v>1650</v>
      </c>
      <c r="G152" s="27"/>
      <c r="H152" s="27"/>
      <c r="I152" s="220"/>
      <c r="J152" s="27"/>
      <c r="K152" s="27"/>
      <c r="L152" s="31"/>
      <c r="M152" s="221"/>
      <c r="N152" s="222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346</v>
      </c>
      <c r="AU152" s="3" t="s">
        <v>21</v>
      </c>
    </row>
    <row r="153" s="230" customFormat="true" ht="12.8" hidden="false" customHeight="false" outlineLevel="0" collapsed="false">
      <c r="B153" s="231"/>
      <c r="C153" s="232"/>
      <c r="D153" s="218" t="s">
        <v>357</v>
      </c>
      <c r="E153" s="233"/>
      <c r="F153" s="234" t="s">
        <v>1755</v>
      </c>
      <c r="G153" s="232"/>
      <c r="H153" s="235" t="n">
        <v>55.01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357</v>
      </c>
      <c r="AU153" s="241" t="s">
        <v>21</v>
      </c>
      <c r="AV153" s="230" t="s">
        <v>21</v>
      </c>
      <c r="AW153" s="230" t="s">
        <v>40</v>
      </c>
      <c r="AX153" s="230" t="s">
        <v>8</v>
      </c>
      <c r="AY153" s="241" t="s">
        <v>170</v>
      </c>
    </row>
    <row r="154" s="32" customFormat="true" ht="16.5" hidden="false" customHeight="true" outlineLevel="0" collapsed="false">
      <c r="A154" s="25"/>
      <c r="B154" s="26"/>
      <c r="C154" s="254" t="s">
        <v>264</v>
      </c>
      <c r="D154" s="254" t="s">
        <v>487</v>
      </c>
      <c r="E154" s="255" t="s">
        <v>1661</v>
      </c>
      <c r="F154" s="256" t="s">
        <v>1662</v>
      </c>
      <c r="G154" s="257" t="s">
        <v>401</v>
      </c>
      <c r="H154" s="258" t="n">
        <v>2.04</v>
      </c>
      <c r="I154" s="259"/>
      <c r="J154" s="258" t="n">
        <f aca="false">ROUND(I154*H154,0)</f>
        <v>0</v>
      </c>
      <c r="K154" s="256" t="s">
        <v>345</v>
      </c>
      <c r="L154" s="260"/>
      <c r="M154" s="261"/>
      <c r="N154" s="262" t="s">
        <v>51</v>
      </c>
      <c r="O154" s="68"/>
      <c r="P154" s="214" t="n">
        <f aca="false">O154*H154</f>
        <v>0</v>
      </c>
      <c r="Q154" s="214" t="n">
        <v>0.0483</v>
      </c>
      <c r="R154" s="214" t="n">
        <f aca="false">Q154*H154</f>
        <v>0.098532</v>
      </c>
      <c r="S154" s="214" t="n">
        <v>0</v>
      </c>
      <c r="T154" s="21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6" t="s">
        <v>213</v>
      </c>
      <c r="AT154" s="216" t="s">
        <v>487</v>
      </c>
      <c r="AU154" s="216" t="s">
        <v>21</v>
      </c>
      <c r="AY154" s="3" t="s">
        <v>17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177</v>
      </c>
      <c r="BM154" s="216" t="s">
        <v>1756</v>
      </c>
    </row>
    <row r="155" s="230" customFormat="true" ht="12.8" hidden="false" customHeight="false" outlineLevel="0" collapsed="false">
      <c r="B155" s="231"/>
      <c r="C155" s="232"/>
      <c r="D155" s="218" t="s">
        <v>357</v>
      </c>
      <c r="E155" s="232"/>
      <c r="F155" s="234" t="s">
        <v>1757</v>
      </c>
      <c r="G155" s="232"/>
      <c r="H155" s="235" t="n">
        <v>2.0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357</v>
      </c>
      <c r="AU155" s="241" t="s">
        <v>21</v>
      </c>
      <c r="AV155" s="230" t="s">
        <v>21</v>
      </c>
      <c r="AW155" s="230" t="s">
        <v>4</v>
      </c>
      <c r="AX155" s="230" t="s">
        <v>8</v>
      </c>
      <c r="AY155" s="241" t="s">
        <v>170</v>
      </c>
    </row>
    <row r="156" s="32" customFormat="true" ht="16.5" hidden="false" customHeight="true" outlineLevel="0" collapsed="false">
      <c r="A156" s="25"/>
      <c r="B156" s="26"/>
      <c r="C156" s="254" t="s">
        <v>269</v>
      </c>
      <c r="D156" s="254" t="s">
        <v>487</v>
      </c>
      <c r="E156" s="255" t="s">
        <v>1654</v>
      </c>
      <c r="F156" s="256" t="s">
        <v>1655</v>
      </c>
      <c r="G156" s="257" t="s">
        <v>401</v>
      </c>
      <c r="H156" s="258" t="n">
        <v>54.07</v>
      </c>
      <c r="I156" s="259"/>
      <c r="J156" s="258" t="n">
        <f aca="false">ROUND(I156*H156,0)</f>
        <v>0</v>
      </c>
      <c r="K156" s="256" t="s">
        <v>345</v>
      </c>
      <c r="L156" s="260"/>
      <c r="M156" s="261"/>
      <c r="N156" s="262" t="s">
        <v>51</v>
      </c>
      <c r="O156" s="68"/>
      <c r="P156" s="214" t="n">
        <f aca="false">O156*H156</f>
        <v>0</v>
      </c>
      <c r="Q156" s="214" t="n">
        <v>0.055</v>
      </c>
      <c r="R156" s="214" t="n">
        <f aca="false">Q156*H156</f>
        <v>2.97385</v>
      </c>
      <c r="S156" s="214" t="n">
        <v>0</v>
      </c>
      <c r="T156" s="21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6" t="s">
        <v>213</v>
      </c>
      <c r="AT156" s="216" t="s">
        <v>487</v>
      </c>
      <c r="AU156" s="216" t="s">
        <v>21</v>
      </c>
      <c r="AY156" s="3" t="s">
        <v>17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</v>
      </c>
      <c r="BK156" s="217" t="n">
        <f aca="false">ROUND(I156*H156,0)</f>
        <v>0</v>
      </c>
      <c r="BL156" s="3" t="s">
        <v>177</v>
      </c>
      <c r="BM156" s="216" t="s">
        <v>1758</v>
      </c>
    </row>
    <row r="157" s="230" customFormat="true" ht="12.8" hidden="false" customHeight="false" outlineLevel="0" collapsed="false">
      <c r="B157" s="231"/>
      <c r="C157" s="232"/>
      <c r="D157" s="218" t="s">
        <v>357</v>
      </c>
      <c r="E157" s="232"/>
      <c r="F157" s="234" t="s">
        <v>1759</v>
      </c>
      <c r="G157" s="232"/>
      <c r="H157" s="235" t="n">
        <v>54.07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357</v>
      </c>
      <c r="AU157" s="241" t="s">
        <v>21</v>
      </c>
      <c r="AV157" s="230" t="s">
        <v>21</v>
      </c>
      <c r="AW157" s="230" t="s">
        <v>4</v>
      </c>
      <c r="AX157" s="230" t="s">
        <v>8</v>
      </c>
      <c r="AY157" s="241" t="s">
        <v>170</v>
      </c>
    </row>
    <row r="158" s="32" customFormat="true" ht="24.15" hidden="false" customHeight="true" outlineLevel="0" collapsed="false">
      <c r="A158" s="25"/>
      <c r="B158" s="26"/>
      <c r="C158" s="206" t="s">
        <v>274</v>
      </c>
      <c r="D158" s="206" t="s">
        <v>173</v>
      </c>
      <c r="E158" s="207" t="s">
        <v>1760</v>
      </c>
      <c r="F158" s="208" t="s">
        <v>1761</v>
      </c>
      <c r="G158" s="209" t="s">
        <v>401</v>
      </c>
      <c r="H158" s="210" t="n">
        <v>48.13</v>
      </c>
      <c r="I158" s="211"/>
      <c r="J158" s="210" t="n">
        <f aca="false">ROUND(I158*H158,0)</f>
        <v>0</v>
      </c>
      <c r="K158" s="208" t="s">
        <v>345</v>
      </c>
      <c r="L158" s="31"/>
      <c r="M158" s="212"/>
      <c r="N158" s="213" t="s">
        <v>51</v>
      </c>
      <c r="O158" s="68"/>
      <c r="P158" s="214" t="n">
        <f aca="false">O158*H158</f>
        <v>0</v>
      </c>
      <c r="Q158" s="214" t="n">
        <v>0.20647</v>
      </c>
      <c r="R158" s="214" t="n">
        <f aca="false">Q158*H158</f>
        <v>9.9374011</v>
      </c>
      <c r="S158" s="214" t="n">
        <v>0</v>
      </c>
      <c r="T158" s="21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6" t="s">
        <v>177</v>
      </c>
      <c r="AT158" s="216" t="s">
        <v>173</v>
      </c>
      <c r="AU158" s="216" t="s">
        <v>21</v>
      </c>
      <c r="AY158" s="3" t="s">
        <v>17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</v>
      </c>
      <c r="BK158" s="217" t="n">
        <f aca="false">ROUND(I158*H158,0)</f>
        <v>0</v>
      </c>
      <c r="BL158" s="3" t="s">
        <v>177</v>
      </c>
      <c r="BM158" s="216" t="s">
        <v>1762</v>
      </c>
    </row>
    <row r="159" s="32" customFormat="true" ht="12.8" hidden="false" customHeight="false" outlineLevel="0" collapsed="false">
      <c r="A159" s="25"/>
      <c r="B159" s="26"/>
      <c r="C159" s="27"/>
      <c r="D159" s="228" t="s">
        <v>346</v>
      </c>
      <c r="E159" s="27"/>
      <c r="F159" s="229" t="s">
        <v>1763</v>
      </c>
      <c r="G159" s="27"/>
      <c r="H159" s="27"/>
      <c r="I159" s="220"/>
      <c r="J159" s="27"/>
      <c r="K159" s="27"/>
      <c r="L159" s="31"/>
      <c r="M159" s="221"/>
      <c r="N159" s="222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346</v>
      </c>
      <c r="AU159" s="3" t="s">
        <v>21</v>
      </c>
    </row>
    <row r="160" s="230" customFormat="true" ht="12.8" hidden="false" customHeight="false" outlineLevel="0" collapsed="false">
      <c r="B160" s="231"/>
      <c r="C160" s="232"/>
      <c r="D160" s="218" t="s">
        <v>357</v>
      </c>
      <c r="E160" s="233"/>
      <c r="F160" s="234" t="s">
        <v>1764</v>
      </c>
      <c r="G160" s="232"/>
      <c r="H160" s="235" t="n">
        <v>48.13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357</v>
      </c>
      <c r="AU160" s="241" t="s">
        <v>21</v>
      </c>
      <c r="AV160" s="230" t="s">
        <v>21</v>
      </c>
      <c r="AW160" s="230" t="s">
        <v>40</v>
      </c>
      <c r="AX160" s="230" t="s">
        <v>8</v>
      </c>
      <c r="AY160" s="241" t="s">
        <v>170</v>
      </c>
    </row>
    <row r="161" s="32" customFormat="true" ht="16.5" hidden="false" customHeight="true" outlineLevel="0" collapsed="false">
      <c r="A161" s="25"/>
      <c r="B161" s="26"/>
      <c r="C161" s="254" t="s">
        <v>7</v>
      </c>
      <c r="D161" s="254" t="s">
        <v>487</v>
      </c>
      <c r="E161" s="255" t="s">
        <v>1765</v>
      </c>
      <c r="F161" s="256" t="s">
        <v>1766</v>
      </c>
      <c r="G161" s="257" t="s">
        <v>401</v>
      </c>
      <c r="H161" s="258" t="n">
        <v>47.05</v>
      </c>
      <c r="I161" s="259"/>
      <c r="J161" s="258" t="n">
        <f aca="false">ROUND(I161*H161,0)</f>
        <v>0</v>
      </c>
      <c r="K161" s="256" t="s">
        <v>345</v>
      </c>
      <c r="L161" s="260"/>
      <c r="M161" s="261"/>
      <c r="N161" s="262" t="s">
        <v>51</v>
      </c>
      <c r="O161" s="68"/>
      <c r="P161" s="214" t="n">
        <f aca="false">O161*H161</f>
        <v>0</v>
      </c>
      <c r="Q161" s="214" t="n">
        <v>0.225</v>
      </c>
      <c r="R161" s="214" t="n">
        <f aca="false">Q161*H161</f>
        <v>10.58625</v>
      </c>
      <c r="S161" s="214" t="n">
        <v>0</v>
      </c>
      <c r="T161" s="21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6" t="s">
        <v>213</v>
      </c>
      <c r="AT161" s="216" t="s">
        <v>487</v>
      </c>
      <c r="AU161" s="216" t="s">
        <v>21</v>
      </c>
      <c r="AY161" s="3" t="s">
        <v>17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177</v>
      </c>
      <c r="BM161" s="216" t="s">
        <v>1767</v>
      </c>
    </row>
    <row r="162" s="230" customFormat="true" ht="12.8" hidden="false" customHeight="false" outlineLevel="0" collapsed="false">
      <c r="B162" s="231"/>
      <c r="C162" s="232"/>
      <c r="D162" s="218" t="s">
        <v>357</v>
      </c>
      <c r="E162" s="232"/>
      <c r="F162" s="234" t="s">
        <v>1768</v>
      </c>
      <c r="G162" s="232"/>
      <c r="H162" s="235" t="n">
        <v>47.05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357</v>
      </c>
      <c r="AU162" s="241" t="s">
        <v>21</v>
      </c>
      <c r="AV162" s="230" t="s">
        <v>21</v>
      </c>
      <c r="AW162" s="230" t="s">
        <v>4</v>
      </c>
      <c r="AX162" s="230" t="s">
        <v>8</v>
      </c>
      <c r="AY162" s="241" t="s">
        <v>170</v>
      </c>
    </row>
    <row r="163" s="32" customFormat="true" ht="16.5" hidden="false" customHeight="true" outlineLevel="0" collapsed="false">
      <c r="A163" s="25"/>
      <c r="B163" s="26"/>
      <c r="C163" s="254" t="s">
        <v>285</v>
      </c>
      <c r="D163" s="254" t="s">
        <v>487</v>
      </c>
      <c r="E163" s="255" t="s">
        <v>1769</v>
      </c>
      <c r="F163" s="256" t="s">
        <v>1770</v>
      </c>
      <c r="G163" s="257" t="s">
        <v>401</v>
      </c>
      <c r="H163" s="258" t="n">
        <v>2.02</v>
      </c>
      <c r="I163" s="259"/>
      <c r="J163" s="258" t="n">
        <f aca="false">ROUND(I163*H163,0)</f>
        <v>0</v>
      </c>
      <c r="K163" s="256" t="s">
        <v>345</v>
      </c>
      <c r="L163" s="260"/>
      <c r="M163" s="261"/>
      <c r="N163" s="262" t="s">
        <v>51</v>
      </c>
      <c r="O163" s="68"/>
      <c r="P163" s="214" t="n">
        <f aca="false">O163*H163</f>
        <v>0</v>
      </c>
      <c r="Q163" s="214" t="n">
        <v>0.15</v>
      </c>
      <c r="R163" s="214" t="n">
        <f aca="false">Q163*H163</f>
        <v>0.303</v>
      </c>
      <c r="S163" s="214" t="n">
        <v>0</v>
      </c>
      <c r="T163" s="21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6" t="s">
        <v>213</v>
      </c>
      <c r="AT163" s="216" t="s">
        <v>487</v>
      </c>
      <c r="AU163" s="216" t="s">
        <v>21</v>
      </c>
      <c r="AY163" s="3" t="s">
        <v>17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177</v>
      </c>
      <c r="BM163" s="216" t="s">
        <v>1771</v>
      </c>
    </row>
    <row r="164" s="230" customFormat="true" ht="12.8" hidden="false" customHeight="false" outlineLevel="0" collapsed="false">
      <c r="B164" s="231"/>
      <c r="C164" s="232"/>
      <c r="D164" s="218" t="s">
        <v>357</v>
      </c>
      <c r="E164" s="232"/>
      <c r="F164" s="234" t="s">
        <v>1772</v>
      </c>
      <c r="G164" s="232"/>
      <c r="H164" s="235" t="n">
        <v>2.02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357</v>
      </c>
      <c r="AU164" s="241" t="s">
        <v>21</v>
      </c>
      <c r="AV164" s="230" t="s">
        <v>21</v>
      </c>
      <c r="AW164" s="230" t="s">
        <v>4</v>
      </c>
      <c r="AX164" s="230" t="s">
        <v>8</v>
      </c>
      <c r="AY164" s="241" t="s">
        <v>170</v>
      </c>
    </row>
    <row r="165" s="32" customFormat="true" ht="24.15" hidden="false" customHeight="true" outlineLevel="0" collapsed="false">
      <c r="A165" s="25"/>
      <c r="B165" s="26"/>
      <c r="C165" s="206" t="s">
        <v>290</v>
      </c>
      <c r="D165" s="206" t="s">
        <v>173</v>
      </c>
      <c r="E165" s="207" t="s">
        <v>903</v>
      </c>
      <c r="F165" s="208" t="s">
        <v>904</v>
      </c>
      <c r="G165" s="209" t="s">
        <v>401</v>
      </c>
      <c r="H165" s="210" t="n">
        <v>42.62</v>
      </c>
      <c r="I165" s="211"/>
      <c r="J165" s="210" t="n">
        <f aca="false">ROUND(I165*H165,0)</f>
        <v>0</v>
      </c>
      <c r="K165" s="208" t="s">
        <v>345</v>
      </c>
      <c r="L165" s="31"/>
      <c r="M165" s="212"/>
      <c r="N165" s="213" t="s">
        <v>51</v>
      </c>
      <c r="O165" s="68"/>
      <c r="P165" s="214" t="n">
        <f aca="false">O165*H165</f>
        <v>0</v>
      </c>
      <c r="Q165" s="214" t="n">
        <v>0.00034</v>
      </c>
      <c r="R165" s="214" t="n">
        <f aca="false">Q165*H165</f>
        <v>0.0144908</v>
      </c>
      <c r="S165" s="214" t="n">
        <v>0</v>
      </c>
      <c r="T165" s="21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6" t="s">
        <v>177</v>
      </c>
      <c r="AT165" s="216" t="s">
        <v>173</v>
      </c>
      <c r="AU165" s="216" t="s">
        <v>21</v>
      </c>
      <c r="AY165" s="3" t="s">
        <v>17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</v>
      </c>
      <c r="BK165" s="217" t="n">
        <f aca="false">ROUND(I165*H165,0)</f>
        <v>0</v>
      </c>
      <c r="BL165" s="3" t="s">
        <v>177</v>
      </c>
      <c r="BM165" s="216" t="s">
        <v>1192</v>
      </c>
    </row>
    <row r="166" s="32" customFormat="true" ht="12.8" hidden="false" customHeight="false" outlineLevel="0" collapsed="false">
      <c r="A166" s="25"/>
      <c r="B166" s="26"/>
      <c r="C166" s="27"/>
      <c r="D166" s="228" t="s">
        <v>346</v>
      </c>
      <c r="E166" s="27"/>
      <c r="F166" s="229" t="s">
        <v>906</v>
      </c>
      <c r="G166" s="27"/>
      <c r="H166" s="27"/>
      <c r="I166" s="220"/>
      <c r="J166" s="27"/>
      <c r="K166" s="27"/>
      <c r="L166" s="31"/>
      <c r="M166" s="221"/>
      <c r="N166" s="222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346</v>
      </c>
      <c r="AU166" s="3" t="s">
        <v>21</v>
      </c>
    </row>
    <row r="167" s="32" customFormat="true" ht="24.15" hidden="false" customHeight="true" outlineLevel="0" collapsed="false">
      <c r="A167" s="25"/>
      <c r="B167" s="26"/>
      <c r="C167" s="206" t="s">
        <v>295</v>
      </c>
      <c r="D167" s="206" t="s">
        <v>173</v>
      </c>
      <c r="E167" s="207" t="s">
        <v>908</v>
      </c>
      <c r="F167" s="208" t="s">
        <v>909</v>
      </c>
      <c r="G167" s="209" t="s">
        <v>401</v>
      </c>
      <c r="H167" s="210" t="n">
        <v>42.62</v>
      </c>
      <c r="I167" s="211"/>
      <c r="J167" s="210" t="n">
        <f aca="false">ROUND(I167*H167,0)</f>
        <v>0</v>
      </c>
      <c r="K167" s="208" t="s">
        <v>345</v>
      </c>
      <c r="L167" s="31"/>
      <c r="M167" s="212"/>
      <c r="N167" s="213" t="s">
        <v>51</v>
      </c>
      <c r="O167" s="68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6" t="s">
        <v>177</v>
      </c>
      <c r="AT167" s="216" t="s">
        <v>173</v>
      </c>
      <c r="AU167" s="216" t="s">
        <v>21</v>
      </c>
      <c r="AY167" s="3" t="s">
        <v>17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</v>
      </c>
      <c r="BK167" s="217" t="n">
        <f aca="false">ROUND(I167*H167,0)</f>
        <v>0</v>
      </c>
      <c r="BL167" s="3" t="s">
        <v>177</v>
      </c>
      <c r="BM167" s="216" t="s">
        <v>1193</v>
      </c>
    </row>
    <row r="168" s="32" customFormat="true" ht="12.8" hidden="false" customHeight="false" outlineLevel="0" collapsed="false">
      <c r="A168" s="25"/>
      <c r="B168" s="26"/>
      <c r="C168" s="27"/>
      <c r="D168" s="228" t="s">
        <v>346</v>
      </c>
      <c r="E168" s="27"/>
      <c r="F168" s="229" t="s">
        <v>911</v>
      </c>
      <c r="G168" s="27"/>
      <c r="H168" s="27"/>
      <c r="I168" s="220"/>
      <c r="J168" s="27"/>
      <c r="K168" s="27"/>
      <c r="L168" s="31"/>
      <c r="M168" s="221"/>
      <c r="N168" s="222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346</v>
      </c>
      <c r="AU168" s="3" t="s">
        <v>21</v>
      </c>
    </row>
    <row r="169" s="32" customFormat="true" ht="16.5" hidden="false" customHeight="true" outlineLevel="0" collapsed="false">
      <c r="A169" s="25"/>
      <c r="B169" s="26"/>
      <c r="C169" s="206" t="s">
        <v>299</v>
      </c>
      <c r="D169" s="206" t="s">
        <v>173</v>
      </c>
      <c r="E169" s="207" t="s">
        <v>896</v>
      </c>
      <c r="F169" s="208" t="s">
        <v>897</v>
      </c>
      <c r="G169" s="209" t="s">
        <v>401</v>
      </c>
      <c r="H169" s="210" t="n">
        <v>42.62</v>
      </c>
      <c r="I169" s="211"/>
      <c r="J169" s="210" t="n">
        <f aca="false">ROUND(I169*H169,0)</f>
        <v>0</v>
      </c>
      <c r="K169" s="208" t="s">
        <v>345</v>
      </c>
      <c r="L169" s="31"/>
      <c r="M169" s="212"/>
      <c r="N169" s="213" t="s">
        <v>51</v>
      </c>
      <c r="O169" s="68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6" t="s">
        <v>177</v>
      </c>
      <c r="AT169" s="216" t="s">
        <v>173</v>
      </c>
      <c r="AU169" s="216" t="s">
        <v>21</v>
      </c>
      <c r="AY169" s="3" t="s">
        <v>17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</v>
      </c>
      <c r="BK169" s="217" t="n">
        <f aca="false">ROUND(I169*H169,0)</f>
        <v>0</v>
      </c>
      <c r="BL169" s="3" t="s">
        <v>177</v>
      </c>
      <c r="BM169" s="216" t="s">
        <v>1194</v>
      </c>
    </row>
    <row r="170" s="32" customFormat="true" ht="12.8" hidden="false" customHeight="false" outlineLevel="0" collapsed="false">
      <c r="A170" s="25"/>
      <c r="B170" s="26"/>
      <c r="C170" s="27"/>
      <c r="D170" s="228" t="s">
        <v>346</v>
      </c>
      <c r="E170" s="27"/>
      <c r="F170" s="229" t="s">
        <v>899</v>
      </c>
      <c r="G170" s="27"/>
      <c r="H170" s="27"/>
      <c r="I170" s="220"/>
      <c r="J170" s="27"/>
      <c r="K170" s="27"/>
      <c r="L170" s="31"/>
      <c r="M170" s="221"/>
      <c r="N170" s="222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346</v>
      </c>
      <c r="AU170" s="3" t="s">
        <v>21</v>
      </c>
    </row>
    <row r="171" s="230" customFormat="true" ht="12.8" hidden="false" customHeight="false" outlineLevel="0" collapsed="false">
      <c r="B171" s="231"/>
      <c r="C171" s="232"/>
      <c r="D171" s="218" t="s">
        <v>357</v>
      </c>
      <c r="E171" s="233"/>
      <c r="F171" s="234" t="s">
        <v>1773</v>
      </c>
      <c r="G171" s="232"/>
      <c r="H171" s="235" t="n">
        <v>42.62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357</v>
      </c>
      <c r="AU171" s="241" t="s">
        <v>21</v>
      </c>
      <c r="AV171" s="230" t="s">
        <v>21</v>
      </c>
      <c r="AW171" s="230" t="s">
        <v>40</v>
      </c>
      <c r="AX171" s="230" t="s">
        <v>8</v>
      </c>
      <c r="AY171" s="241" t="s">
        <v>170</v>
      </c>
    </row>
    <row r="172" s="189" customFormat="true" ht="22.8" hidden="false" customHeight="true" outlineLevel="0" collapsed="false">
      <c r="B172" s="190"/>
      <c r="C172" s="191"/>
      <c r="D172" s="192" t="s">
        <v>79</v>
      </c>
      <c r="E172" s="204" t="s">
        <v>965</v>
      </c>
      <c r="F172" s="204" t="s">
        <v>966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194)</f>
        <v>0</v>
      </c>
      <c r="Q172" s="198"/>
      <c r="R172" s="199" t="n">
        <f aca="false">SUM(R173:R194)</f>
        <v>0</v>
      </c>
      <c r="S172" s="198"/>
      <c r="T172" s="200" t="n">
        <f aca="false">SUM(T173:T194)</f>
        <v>0</v>
      </c>
      <c r="AR172" s="201" t="s">
        <v>8</v>
      </c>
      <c r="AT172" s="202" t="s">
        <v>79</v>
      </c>
      <c r="AU172" s="202" t="s">
        <v>8</v>
      </c>
      <c r="AY172" s="201" t="s">
        <v>170</v>
      </c>
      <c r="BK172" s="203" t="n">
        <f aca="false">SUM(BK173:BK194)</f>
        <v>0</v>
      </c>
    </row>
    <row r="173" s="32" customFormat="true" ht="24.15" hidden="false" customHeight="true" outlineLevel="0" collapsed="false">
      <c r="A173" s="25"/>
      <c r="B173" s="26"/>
      <c r="C173" s="206" t="s">
        <v>303</v>
      </c>
      <c r="D173" s="206" t="s">
        <v>173</v>
      </c>
      <c r="E173" s="207" t="s">
        <v>968</v>
      </c>
      <c r="F173" s="208" t="s">
        <v>969</v>
      </c>
      <c r="G173" s="209" t="s">
        <v>467</v>
      </c>
      <c r="H173" s="210" t="n">
        <v>31.86</v>
      </c>
      <c r="I173" s="211"/>
      <c r="J173" s="210" t="n">
        <f aca="false">ROUND(I173*H173,0)</f>
        <v>0</v>
      </c>
      <c r="K173" s="208" t="s">
        <v>345</v>
      </c>
      <c r="L173" s="31"/>
      <c r="M173" s="212"/>
      <c r="N173" s="213" t="s">
        <v>51</v>
      </c>
      <c r="O173" s="68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6" t="s">
        <v>177</v>
      </c>
      <c r="AT173" s="216" t="s">
        <v>173</v>
      </c>
      <c r="AU173" s="216" t="s">
        <v>21</v>
      </c>
      <c r="AY173" s="3" t="s">
        <v>17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</v>
      </c>
      <c r="BK173" s="217" t="n">
        <f aca="false">ROUND(I173*H173,0)</f>
        <v>0</v>
      </c>
      <c r="BL173" s="3" t="s">
        <v>177</v>
      </c>
      <c r="BM173" s="216" t="s">
        <v>1774</v>
      </c>
    </row>
    <row r="174" s="32" customFormat="true" ht="12.8" hidden="false" customHeight="false" outlineLevel="0" collapsed="false">
      <c r="A174" s="25"/>
      <c r="B174" s="26"/>
      <c r="C174" s="27"/>
      <c r="D174" s="228" t="s">
        <v>346</v>
      </c>
      <c r="E174" s="27"/>
      <c r="F174" s="229" t="s">
        <v>971</v>
      </c>
      <c r="G174" s="27"/>
      <c r="H174" s="27"/>
      <c r="I174" s="220"/>
      <c r="J174" s="27"/>
      <c r="K174" s="27"/>
      <c r="L174" s="31"/>
      <c r="M174" s="221"/>
      <c r="N174" s="222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346</v>
      </c>
      <c r="AU174" s="3" t="s">
        <v>21</v>
      </c>
    </row>
    <row r="175" s="230" customFormat="true" ht="12.8" hidden="false" customHeight="false" outlineLevel="0" collapsed="false">
      <c r="B175" s="231"/>
      <c r="C175" s="232"/>
      <c r="D175" s="218" t="s">
        <v>357</v>
      </c>
      <c r="E175" s="233"/>
      <c r="F175" s="234" t="s">
        <v>1775</v>
      </c>
      <c r="G175" s="232"/>
      <c r="H175" s="235" t="n">
        <v>15.93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357</v>
      </c>
      <c r="AU175" s="241" t="s">
        <v>21</v>
      </c>
      <c r="AV175" s="230" t="s">
        <v>21</v>
      </c>
      <c r="AW175" s="230" t="s">
        <v>40</v>
      </c>
      <c r="AX175" s="230" t="s">
        <v>80</v>
      </c>
      <c r="AY175" s="241" t="s">
        <v>170</v>
      </c>
    </row>
    <row r="176" s="230" customFormat="true" ht="12.8" hidden="false" customHeight="false" outlineLevel="0" collapsed="false">
      <c r="B176" s="231"/>
      <c r="C176" s="232"/>
      <c r="D176" s="218" t="s">
        <v>357</v>
      </c>
      <c r="E176" s="233"/>
      <c r="F176" s="234" t="s">
        <v>1776</v>
      </c>
      <c r="G176" s="232"/>
      <c r="H176" s="235" t="n">
        <v>15.93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357</v>
      </c>
      <c r="AU176" s="241" t="s">
        <v>21</v>
      </c>
      <c r="AV176" s="230" t="s">
        <v>21</v>
      </c>
      <c r="AW176" s="230" t="s">
        <v>40</v>
      </c>
      <c r="AX176" s="230" t="s">
        <v>80</v>
      </c>
      <c r="AY176" s="241" t="s">
        <v>170</v>
      </c>
    </row>
    <row r="177" s="242" customFormat="true" ht="12.8" hidden="false" customHeight="false" outlineLevel="0" collapsed="false">
      <c r="B177" s="243"/>
      <c r="C177" s="244"/>
      <c r="D177" s="218" t="s">
        <v>357</v>
      </c>
      <c r="E177" s="245"/>
      <c r="F177" s="246" t="s">
        <v>360</v>
      </c>
      <c r="G177" s="244"/>
      <c r="H177" s="247" t="n">
        <v>31.86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357</v>
      </c>
      <c r="AU177" s="253" t="s">
        <v>21</v>
      </c>
      <c r="AV177" s="242" t="s">
        <v>177</v>
      </c>
      <c r="AW177" s="242" t="s">
        <v>40</v>
      </c>
      <c r="AX177" s="242" t="s">
        <v>8</v>
      </c>
      <c r="AY177" s="253" t="s">
        <v>170</v>
      </c>
    </row>
    <row r="178" s="32" customFormat="true" ht="24.15" hidden="false" customHeight="true" outlineLevel="0" collapsed="false">
      <c r="A178" s="25"/>
      <c r="B178" s="26"/>
      <c r="C178" s="206" t="s">
        <v>307</v>
      </c>
      <c r="D178" s="206" t="s">
        <v>173</v>
      </c>
      <c r="E178" s="207" t="s">
        <v>976</v>
      </c>
      <c r="F178" s="208" t="s">
        <v>977</v>
      </c>
      <c r="G178" s="209" t="s">
        <v>467</v>
      </c>
      <c r="H178" s="210" t="n">
        <v>191.16</v>
      </c>
      <c r="I178" s="211"/>
      <c r="J178" s="210" t="n">
        <f aca="false">ROUND(I178*H178,0)</f>
        <v>0</v>
      </c>
      <c r="K178" s="208" t="s">
        <v>345</v>
      </c>
      <c r="L178" s="31"/>
      <c r="M178" s="212"/>
      <c r="N178" s="213" t="s">
        <v>51</v>
      </c>
      <c r="O178" s="68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6" t="s">
        <v>177</v>
      </c>
      <c r="AT178" s="216" t="s">
        <v>173</v>
      </c>
      <c r="AU178" s="216" t="s">
        <v>21</v>
      </c>
      <c r="AY178" s="3" t="s">
        <v>17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</v>
      </c>
      <c r="BK178" s="217" t="n">
        <f aca="false">ROUND(I178*H178,0)</f>
        <v>0</v>
      </c>
      <c r="BL178" s="3" t="s">
        <v>177</v>
      </c>
      <c r="BM178" s="216" t="s">
        <v>1777</v>
      </c>
    </row>
    <row r="179" s="32" customFormat="true" ht="12.8" hidden="false" customHeight="false" outlineLevel="0" collapsed="false">
      <c r="A179" s="25"/>
      <c r="B179" s="26"/>
      <c r="C179" s="27"/>
      <c r="D179" s="228" t="s">
        <v>346</v>
      </c>
      <c r="E179" s="27"/>
      <c r="F179" s="229" t="s">
        <v>979</v>
      </c>
      <c r="G179" s="27"/>
      <c r="H179" s="27"/>
      <c r="I179" s="220"/>
      <c r="J179" s="27"/>
      <c r="K179" s="27"/>
      <c r="L179" s="31"/>
      <c r="M179" s="221"/>
      <c r="N179" s="222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346</v>
      </c>
      <c r="AU179" s="3" t="s">
        <v>21</v>
      </c>
    </row>
    <row r="180" s="32" customFormat="true" ht="12.8" hidden="false" customHeight="false" outlineLevel="0" collapsed="false">
      <c r="A180" s="25"/>
      <c r="B180" s="26"/>
      <c r="C180" s="27"/>
      <c r="D180" s="218" t="s">
        <v>179</v>
      </c>
      <c r="E180" s="27"/>
      <c r="F180" s="219" t="s">
        <v>460</v>
      </c>
      <c r="G180" s="27"/>
      <c r="H180" s="27"/>
      <c r="I180" s="220"/>
      <c r="J180" s="27"/>
      <c r="K180" s="27"/>
      <c r="L180" s="31"/>
      <c r="M180" s="221"/>
      <c r="N180" s="222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9</v>
      </c>
      <c r="AU180" s="3" t="s">
        <v>21</v>
      </c>
    </row>
    <row r="181" s="230" customFormat="true" ht="12.8" hidden="false" customHeight="false" outlineLevel="0" collapsed="false">
      <c r="B181" s="231"/>
      <c r="C181" s="232"/>
      <c r="D181" s="218" t="s">
        <v>357</v>
      </c>
      <c r="E181" s="233"/>
      <c r="F181" s="234" t="s">
        <v>1775</v>
      </c>
      <c r="G181" s="232"/>
      <c r="H181" s="235" t="n">
        <v>15.93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357</v>
      </c>
      <c r="AU181" s="241" t="s">
        <v>21</v>
      </c>
      <c r="AV181" s="230" t="s">
        <v>21</v>
      </c>
      <c r="AW181" s="230" t="s">
        <v>40</v>
      </c>
      <c r="AX181" s="230" t="s">
        <v>8</v>
      </c>
      <c r="AY181" s="241" t="s">
        <v>170</v>
      </c>
    </row>
    <row r="182" s="230" customFormat="true" ht="12.8" hidden="false" customHeight="false" outlineLevel="0" collapsed="false">
      <c r="B182" s="231"/>
      <c r="C182" s="232"/>
      <c r="D182" s="218" t="s">
        <v>357</v>
      </c>
      <c r="E182" s="232"/>
      <c r="F182" s="234" t="s">
        <v>1778</v>
      </c>
      <c r="G182" s="232"/>
      <c r="H182" s="235" t="n">
        <v>191.16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357</v>
      </c>
      <c r="AU182" s="241" t="s">
        <v>21</v>
      </c>
      <c r="AV182" s="230" t="s">
        <v>21</v>
      </c>
      <c r="AW182" s="230" t="s">
        <v>4</v>
      </c>
      <c r="AX182" s="230" t="s">
        <v>8</v>
      </c>
      <c r="AY182" s="241" t="s">
        <v>170</v>
      </c>
    </row>
    <row r="183" s="32" customFormat="true" ht="24.15" hidden="false" customHeight="true" outlineLevel="0" collapsed="false">
      <c r="A183" s="25"/>
      <c r="B183" s="26"/>
      <c r="C183" s="206" t="s">
        <v>313</v>
      </c>
      <c r="D183" s="206" t="s">
        <v>173</v>
      </c>
      <c r="E183" s="207" t="s">
        <v>982</v>
      </c>
      <c r="F183" s="208" t="s">
        <v>983</v>
      </c>
      <c r="G183" s="209" t="s">
        <v>467</v>
      </c>
      <c r="H183" s="210" t="n">
        <v>24.17</v>
      </c>
      <c r="I183" s="211"/>
      <c r="J183" s="210" t="n">
        <f aca="false">ROUND(I183*H183,0)</f>
        <v>0</v>
      </c>
      <c r="K183" s="208" t="s">
        <v>345</v>
      </c>
      <c r="L183" s="31"/>
      <c r="M183" s="212"/>
      <c r="N183" s="213" t="s">
        <v>51</v>
      </c>
      <c r="O183" s="68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6" t="s">
        <v>177</v>
      </c>
      <c r="AT183" s="216" t="s">
        <v>173</v>
      </c>
      <c r="AU183" s="216" t="s">
        <v>21</v>
      </c>
      <c r="AY183" s="3" t="s">
        <v>17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</v>
      </c>
      <c r="BK183" s="217" t="n">
        <f aca="false">ROUND(I183*H183,0)</f>
        <v>0</v>
      </c>
      <c r="BL183" s="3" t="s">
        <v>177</v>
      </c>
      <c r="BM183" s="216" t="s">
        <v>1779</v>
      </c>
    </row>
    <row r="184" s="32" customFormat="true" ht="12.8" hidden="false" customHeight="false" outlineLevel="0" collapsed="false">
      <c r="A184" s="25"/>
      <c r="B184" s="26"/>
      <c r="C184" s="27"/>
      <c r="D184" s="228" t="s">
        <v>346</v>
      </c>
      <c r="E184" s="27"/>
      <c r="F184" s="229" t="s">
        <v>985</v>
      </c>
      <c r="G184" s="27"/>
      <c r="H184" s="27"/>
      <c r="I184" s="220"/>
      <c r="J184" s="27"/>
      <c r="K184" s="27"/>
      <c r="L184" s="31"/>
      <c r="M184" s="221"/>
      <c r="N184" s="222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346</v>
      </c>
      <c r="AU184" s="3" t="s">
        <v>21</v>
      </c>
    </row>
    <row r="185" s="230" customFormat="true" ht="12.8" hidden="false" customHeight="false" outlineLevel="0" collapsed="false">
      <c r="B185" s="231"/>
      <c r="C185" s="232"/>
      <c r="D185" s="218" t="s">
        <v>357</v>
      </c>
      <c r="E185" s="233"/>
      <c r="F185" s="234" t="s">
        <v>1780</v>
      </c>
      <c r="G185" s="232"/>
      <c r="H185" s="235" t="n">
        <v>24.17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357</v>
      </c>
      <c r="AU185" s="241" t="s">
        <v>21</v>
      </c>
      <c r="AV185" s="230" t="s">
        <v>21</v>
      </c>
      <c r="AW185" s="230" t="s">
        <v>40</v>
      </c>
      <c r="AX185" s="230" t="s">
        <v>8</v>
      </c>
      <c r="AY185" s="241" t="s">
        <v>170</v>
      </c>
    </row>
    <row r="186" s="32" customFormat="true" ht="24.15" hidden="false" customHeight="true" outlineLevel="0" collapsed="false">
      <c r="A186" s="25"/>
      <c r="B186" s="26"/>
      <c r="C186" s="206" t="s">
        <v>318</v>
      </c>
      <c r="D186" s="206" t="s">
        <v>173</v>
      </c>
      <c r="E186" s="207" t="s">
        <v>995</v>
      </c>
      <c r="F186" s="208" t="s">
        <v>977</v>
      </c>
      <c r="G186" s="209" t="s">
        <v>467</v>
      </c>
      <c r="H186" s="210" t="n">
        <v>290.04</v>
      </c>
      <c r="I186" s="211"/>
      <c r="J186" s="210" t="n">
        <f aca="false">ROUND(I186*H186,0)</f>
        <v>0</v>
      </c>
      <c r="K186" s="208" t="s">
        <v>345</v>
      </c>
      <c r="L186" s="31"/>
      <c r="M186" s="212"/>
      <c r="N186" s="213" t="s">
        <v>51</v>
      </c>
      <c r="O186" s="68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6" t="s">
        <v>177</v>
      </c>
      <c r="AT186" s="216" t="s">
        <v>173</v>
      </c>
      <c r="AU186" s="216" t="s">
        <v>21</v>
      </c>
      <c r="AY186" s="3" t="s">
        <v>17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</v>
      </c>
      <c r="BK186" s="217" t="n">
        <f aca="false">ROUND(I186*H186,0)</f>
        <v>0</v>
      </c>
      <c r="BL186" s="3" t="s">
        <v>177</v>
      </c>
      <c r="BM186" s="216" t="s">
        <v>1781</v>
      </c>
    </row>
    <row r="187" s="32" customFormat="true" ht="12.8" hidden="false" customHeight="false" outlineLevel="0" collapsed="false">
      <c r="A187" s="25"/>
      <c r="B187" s="26"/>
      <c r="C187" s="27"/>
      <c r="D187" s="228" t="s">
        <v>346</v>
      </c>
      <c r="E187" s="27"/>
      <c r="F187" s="229" t="s">
        <v>997</v>
      </c>
      <c r="G187" s="27"/>
      <c r="H187" s="27"/>
      <c r="I187" s="220"/>
      <c r="J187" s="27"/>
      <c r="K187" s="27"/>
      <c r="L187" s="31"/>
      <c r="M187" s="221"/>
      <c r="N187" s="222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346</v>
      </c>
      <c r="AU187" s="3" t="s">
        <v>21</v>
      </c>
    </row>
    <row r="188" s="32" customFormat="true" ht="12.8" hidden="false" customHeight="false" outlineLevel="0" collapsed="false">
      <c r="A188" s="25"/>
      <c r="B188" s="26"/>
      <c r="C188" s="27"/>
      <c r="D188" s="218" t="s">
        <v>179</v>
      </c>
      <c r="E188" s="27"/>
      <c r="F188" s="219" t="s">
        <v>460</v>
      </c>
      <c r="G188" s="27"/>
      <c r="H188" s="27"/>
      <c r="I188" s="220"/>
      <c r="J188" s="27"/>
      <c r="K188" s="27"/>
      <c r="L188" s="31"/>
      <c r="M188" s="221"/>
      <c r="N188" s="222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9</v>
      </c>
      <c r="AU188" s="3" t="s">
        <v>21</v>
      </c>
    </row>
    <row r="189" s="230" customFormat="true" ht="12.8" hidden="false" customHeight="false" outlineLevel="0" collapsed="false">
      <c r="B189" s="231"/>
      <c r="C189" s="232"/>
      <c r="D189" s="218" t="s">
        <v>357</v>
      </c>
      <c r="E189" s="233"/>
      <c r="F189" s="234" t="s">
        <v>1780</v>
      </c>
      <c r="G189" s="232"/>
      <c r="H189" s="235" t="n">
        <v>24.17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357</v>
      </c>
      <c r="AU189" s="241" t="s">
        <v>21</v>
      </c>
      <c r="AV189" s="230" t="s">
        <v>21</v>
      </c>
      <c r="AW189" s="230" t="s">
        <v>40</v>
      </c>
      <c r="AX189" s="230" t="s">
        <v>8</v>
      </c>
      <c r="AY189" s="241" t="s">
        <v>170</v>
      </c>
    </row>
    <row r="190" s="230" customFormat="true" ht="12.8" hidden="false" customHeight="false" outlineLevel="0" collapsed="false">
      <c r="B190" s="231"/>
      <c r="C190" s="232"/>
      <c r="D190" s="218" t="s">
        <v>357</v>
      </c>
      <c r="E190" s="232"/>
      <c r="F190" s="234" t="s">
        <v>1782</v>
      </c>
      <c r="G190" s="232"/>
      <c r="H190" s="235" t="n">
        <v>290.04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357</v>
      </c>
      <c r="AU190" s="241" t="s">
        <v>21</v>
      </c>
      <c r="AV190" s="230" t="s">
        <v>21</v>
      </c>
      <c r="AW190" s="230" t="s">
        <v>4</v>
      </c>
      <c r="AX190" s="230" t="s">
        <v>8</v>
      </c>
      <c r="AY190" s="241" t="s">
        <v>170</v>
      </c>
    </row>
    <row r="191" s="32" customFormat="true" ht="24.15" hidden="false" customHeight="true" outlineLevel="0" collapsed="false">
      <c r="A191" s="25"/>
      <c r="B191" s="26"/>
      <c r="C191" s="206" t="s">
        <v>323</v>
      </c>
      <c r="D191" s="206" t="s">
        <v>173</v>
      </c>
      <c r="E191" s="207" t="s">
        <v>1003</v>
      </c>
      <c r="F191" s="208" t="s">
        <v>466</v>
      </c>
      <c r="G191" s="209" t="s">
        <v>467</v>
      </c>
      <c r="H191" s="210" t="n">
        <v>15.93</v>
      </c>
      <c r="I191" s="211"/>
      <c r="J191" s="210" t="n">
        <f aca="false">ROUND(I191*H191,0)</f>
        <v>0</v>
      </c>
      <c r="K191" s="208"/>
      <c r="L191" s="31"/>
      <c r="M191" s="212"/>
      <c r="N191" s="213" t="s">
        <v>51</v>
      </c>
      <c r="O191" s="68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6" t="s">
        <v>177</v>
      </c>
      <c r="AT191" s="216" t="s">
        <v>173</v>
      </c>
      <c r="AU191" s="216" t="s">
        <v>21</v>
      </c>
      <c r="AY191" s="3" t="s">
        <v>17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</v>
      </c>
      <c r="BK191" s="217" t="n">
        <f aca="false">ROUND(I191*H191,0)</f>
        <v>0</v>
      </c>
      <c r="BL191" s="3" t="s">
        <v>177</v>
      </c>
      <c r="BM191" s="216" t="s">
        <v>1783</v>
      </c>
    </row>
    <row r="192" s="230" customFormat="true" ht="12.8" hidden="false" customHeight="false" outlineLevel="0" collapsed="false">
      <c r="B192" s="231"/>
      <c r="C192" s="232"/>
      <c r="D192" s="218" t="s">
        <v>357</v>
      </c>
      <c r="E192" s="233"/>
      <c r="F192" s="234" t="s">
        <v>1775</v>
      </c>
      <c r="G192" s="232"/>
      <c r="H192" s="235" t="n">
        <v>15.93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357</v>
      </c>
      <c r="AU192" s="241" t="s">
        <v>21</v>
      </c>
      <c r="AV192" s="230" t="s">
        <v>21</v>
      </c>
      <c r="AW192" s="230" t="s">
        <v>40</v>
      </c>
      <c r="AX192" s="230" t="s">
        <v>8</v>
      </c>
      <c r="AY192" s="241" t="s">
        <v>170</v>
      </c>
    </row>
    <row r="193" s="32" customFormat="true" ht="24.15" hidden="false" customHeight="true" outlineLevel="0" collapsed="false">
      <c r="A193" s="25"/>
      <c r="B193" s="26"/>
      <c r="C193" s="206" t="s">
        <v>330</v>
      </c>
      <c r="D193" s="206" t="s">
        <v>173</v>
      </c>
      <c r="E193" s="207" t="s">
        <v>1005</v>
      </c>
      <c r="F193" s="208" t="s">
        <v>1006</v>
      </c>
      <c r="G193" s="209" t="s">
        <v>467</v>
      </c>
      <c r="H193" s="210" t="n">
        <v>24.17</v>
      </c>
      <c r="I193" s="211"/>
      <c r="J193" s="210" t="n">
        <f aca="false">ROUND(I193*H193,0)</f>
        <v>0</v>
      </c>
      <c r="K193" s="208"/>
      <c r="L193" s="31"/>
      <c r="M193" s="212"/>
      <c r="N193" s="213" t="s">
        <v>51</v>
      </c>
      <c r="O193" s="68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6" t="s">
        <v>177</v>
      </c>
      <c r="AT193" s="216" t="s">
        <v>173</v>
      </c>
      <c r="AU193" s="216" t="s">
        <v>21</v>
      </c>
      <c r="AY193" s="3" t="s">
        <v>17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</v>
      </c>
      <c r="BK193" s="217" t="n">
        <f aca="false">ROUND(I193*H193,0)</f>
        <v>0</v>
      </c>
      <c r="BL193" s="3" t="s">
        <v>177</v>
      </c>
      <c r="BM193" s="216" t="s">
        <v>1784</v>
      </c>
    </row>
    <row r="194" s="230" customFormat="true" ht="12.8" hidden="false" customHeight="false" outlineLevel="0" collapsed="false">
      <c r="B194" s="231"/>
      <c r="C194" s="232"/>
      <c r="D194" s="218" t="s">
        <v>357</v>
      </c>
      <c r="E194" s="233"/>
      <c r="F194" s="234" t="s">
        <v>1780</v>
      </c>
      <c r="G194" s="232"/>
      <c r="H194" s="235" t="n">
        <v>24.17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357</v>
      </c>
      <c r="AU194" s="241" t="s">
        <v>21</v>
      </c>
      <c r="AV194" s="230" t="s">
        <v>21</v>
      </c>
      <c r="AW194" s="230" t="s">
        <v>40</v>
      </c>
      <c r="AX194" s="230" t="s">
        <v>8</v>
      </c>
      <c r="AY194" s="241" t="s">
        <v>170</v>
      </c>
    </row>
    <row r="195" s="189" customFormat="true" ht="22.8" hidden="false" customHeight="true" outlineLevel="0" collapsed="false">
      <c r="B195" s="190"/>
      <c r="C195" s="191"/>
      <c r="D195" s="192" t="s">
        <v>79</v>
      </c>
      <c r="E195" s="204" t="s">
        <v>1008</v>
      </c>
      <c r="F195" s="204" t="s">
        <v>1009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199)</f>
        <v>0</v>
      </c>
      <c r="Q195" s="198"/>
      <c r="R195" s="199" t="n">
        <f aca="false">SUM(R196:R199)</f>
        <v>0</v>
      </c>
      <c r="S195" s="198"/>
      <c r="T195" s="200" t="n">
        <f aca="false">SUM(T196:T199)</f>
        <v>0</v>
      </c>
      <c r="AR195" s="201" t="s">
        <v>8</v>
      </c>
      <c r="AT195" s="202" t="s">
        <v>79</v>
      </c>
      <c r="AU195" s="202" t="s">
        <v>8</v>
      </c>
      <c r="AY195" s="201" t="s">
        <v>170</v>
      </c>
      <c r="BK195" s="203" t="n">
        <f aca="false">SUM(BK196:BK199)</f>
        <v>0</v>
      </c>
    </row>
    <row r="196" s="32" customFormat="true" ht="24.15" hidden="false" customHeight="true" outlineLevel="0" collapsed="false">
      <c r="A196" s="25"/>
      <c r="B196" s="26"/>
      <c r="C196" s="206" t="s">
        <v>510</v>
      </c>
      <c r="D196" s="206" t="s">
        <v>173</v>
      </c>
      <c r="E196" s="207" t="s">
        <v>1011</v>
      </c>
      <c r="F196" s="208" t="s">
        <v>1012</v>
      </c>
      <c r="G196" s="209" t="s">
        <v>467</v>
      </c>
      <c r="H196" s="210" t="n">
        <v>142.82</v>
      </c>
      <c r="I196" s="211"/>
      <c r="J196" s="210" t="n">
        <f aca="false">ROUND(I196*H196,0)</f>
        <v>0</v>
      </c>
      <c r="K196" s="208" t="s">
        <v>345</v>
      </c>
      <c r="L196" s="31"/>
      <c r="M196" s="212"/>
      <c r="N196" s="213" t="s">
        <v>51</v>
      </c>
      <c r="O196" s="68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6" t="s">
        <v>177</v>
      </c>
      <c r="AT196" s="216" t="s">
        <v>173</v>
      </c>
      <c r="AU196" s="216" t="s">
        <v>21</v>
      </c>
      <c r="AY196" s="3" t="s">
        <v>17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</v>
      </c>
      <c r="BK196" s="217" t="n">
        <f aca="false">ROUND(I196*H196,0)</f>
        <v>0</v>
      </c>
      <c r="BL196" s="3" t="s">
        <v>177</v>
      </c>
      <c r="BM196" s="216" t="s">
        <v>1210</v>
      </c>
    </row>
    <row r="197" s="32" customFormat="true" ht="12.8" hidden="false" customHeight="false" outlineLevel="0" collapsed="false">
      <c r="A197" s="25"/>
      <c r="B197" s="26"/>
      <c r="C197" s="27"/>
      <c r="D197" s="228" t="s">
        <v>346</v>
      </c>
      <c r="E197" s="27"/>
      <c r="F197" s="229" t="s">
        <v>1014</v>
      </c>
      <c r="G197" s="27"/>
      <c r="H197" s="27"/>
      <c r="I197" s="220"/>
      <c r="J197" s="27"/>
      <c r="K197" s="27"/>
      <c r="L197" s="31"/>
      <c r="M197" s="221"/>
      <c r="N197" s="222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346</v>
      </c>
      <c r="AU197" s="3" t="s">
        <v>21</v>
      </c>
    </row>
    <row r="198" s="32" customFormat="true" ht="24.15" hidden="false" customHeight="true" outlineLevel="0" collapsed="false">
      <c r="A198" s="25"/>
      <c r="B198" s="26"/>
      <c r="C198" s="206" t="s">
        <v>515</v>
      </c>
      <c r="D198" s="206" t="s">
        <v>173</v>
      </c>
      <c r="E198" s="207" t="s">
        <v>1015</v>
      </c>
      <c r="F198" s="208" t="s">
        <v>1016</v>
      </c>
      <c r="G198" s="209" t="s">
        <v>467</v>
      </c>
      <c r="H198" s="210" t="n">
        <v>142.82</v>
      </c>
      <c r="I198" s="211"/>
      <c r="J198" s="210" t="n">
        <f aca="false">ROUND(I198*H198,0)</f>
        <v>0</v>
      </c>
      <c r="K198" s="208" t="s">
        <v>345</v>
      </c>
      <c r="L198" s="31"/>
      <c r="M198" s="212"/>
      <c r="N198" s="213" t="s">
        <v>51</v>
      </c>
      <c r="O198" s="68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6" t="s">
        <v>177</v>
      </c>
      <c r="AT198" s="216" t="s">
        <v>173</v>
      </c>
      <c r="AU198" s="216" t="s">
        <v>21</v>
      </c>
      <c r="AY198" s="3" t="s">
        <v>17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</v>
      </c>
      <c r="BK198" s="217" t="n">
        <f aca="false">ROUND(I198*H198,0)</f>
        <v>0</v>
      </c>
      <c r="BL198" s="3" t="s">
        <v>177</v>
      </c>
      <c r="BM198" s="216" t="s">
        <v>1211</v>
      </c>
    </row>
    <row r="199" s="32" customFormat="true" ht="12.8" hidden="false" customHeight="false" outlineLevel="0" collapsed="false">
      <c r="A199" s="25"/>
      <c r="B199" s="26"/>
      <c r="C199" s="27"/>
      <c r="D199" s="228" t="s">
        <v>346</v>
      </c>
      <c r="E199" s="27"/>
      <c r="F199" s="229" t="s">
        <v>1018</v>
      </c>
      <c r="G199" s="27"/>
      <c r="H199" s="27"/>
      <c r="I199" s="220"/>
      <c r="J199" s="27"/>
      <c r="K199" s="27"/>
      <c r="L199" s="31"/>
      <c r="M199" s="275"/>
      <c r="N199" s="276"/>
      <c r="O199" s="225"/>
      <c r="P199" s="225"/>
      <c r="Q199" s="225"/>
      <c r="R199" s="225"/>
      <c r="S199" s="225"/>
      <c r="T199" s="277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346</v>
      </c>
      <c r="AU199" s="3" t="s">
        <v>21</v>
      </c>
    </row>
    <row r="200" s="32" customFormat="true" ht="6.95" hidden="false" customHeight="true" outlineLevel="0" collapsed="false">
      <c r="A200" s="25"/>
      <c r="B200" s="46"/>
      <c r="C200" s="47"/>
      <c r="D200" s="47"/>
      <c r="E200" s="47"/>
      <c r="F200" s="47"/>
      <c r="G200" s="47"/>
      <c r="H200" s="47"/>
      <c r="I200" s="47"/>
      <c r="J200" s="47"/>
      <c r="K200" s="47"/>
      <c r="L200" s="31"/>
      <c r="M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</row>
  </sheetData>
  <sheetProtection algorithmName="SHA-512" hashValue="+smoJly6a2hSm5CkdWgF7RHg9t/5rog4lE374X2BKTlMBvzsfui4qLgoIkPkXAwZDwKm6BGbTOfGH/I5PDFkWA==" saltValue="E1r8ELxhVfjzsrT782jyJsgSOrnE/qWrn9vfOlzl95muX15ffmn4OSEnO86HFj9UxX1kvTLhjQcp8tSrizQCVQ==" spinCount="100000" sheet="true" password="cc35" objects="true" scenarios="true" formatColumns="false" formatRows="false" autoFilter="false"/>
  <autoFilter ref="C90:K1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162"/>
    <hyperlink ref="F97" r:id="rId2" display="https://podminky.urs.cz/item/CS_URS_2023_01/113107182"/>
    <hyperlink ref="F101" r:id="rId3" display="https://podminky.urs.cz/item/CS_URS_2023_01/122351103"/>
    <hyperlink ref="F106" r:id="rId4" display="https://podminky.urs.cz/item/CS_URS_2023_01/129001101"/>
    <hyperlink ref="F110" r:id="rId5" display="https://podminky.urs.cz/item/CS_URS_2023_01/162751137"/>
    <hyperlink ref="F112" r:id="rId6" display="https://podminky.urs.cz/item/CS_URS_2023_01/162751139"/>
    <hyperlink ref="F118" r:id="rId7" display="https://podminky.urs.cz/item/CS_URS_2023_01/171251201"/>
    <hyperlink ref="F120" r:id="rId8" display="https://podminky.urs.cz/item/CS_URS_2023_01/181951114"/>
    <hyperlink ref="F125" r:id="rId9" display="https://podminky.urs.cz/item/CS_URS_2023_01/561121113"/>
    <hyperlink ref="F132" r:id="rId10" display="https://podminky.urs.cz/item/CS_URS_2023_01/564851011"/>
    <hyperlink ref="F137" r:id="rId11" display="https://podminky.urs.cz/item/CS_URS_2023_01/567132114"/>
    <hyperlink ref="F142" r:id="rId12" display="https://podminky.urs.cz/item/CS_URS_2023_01/567911111"/>
    <hyperlink ref="F146" r:id="rId13" display="https://podminky.urs.cz/item/CS_URS_2023_01/596212211"/>
    <hyperlink ref="F152" r:id="rId14" display="https://podminky.urs.cz/item/CS_URS_2023_01/916131213"/>
    <hyperlink ref="F159" r:id="rId15" display="https://podminky.urs.cz/item/CS_URS_2023_01/916431111"/>
    <hyperlink ref="F166" r:id="rId16" display="https://podminky.urs.cz/item/CS_URS_2023_01/919122132"/>
    <hyperlink ref="F168" r:id="rId17" display="https://podminky.urs.cz/item/CS_URS_2023_01/919731121"/>
    <hyperlink ref="F170" r:id="rId18" display="https://podminky.urs.cz/item/CS_URS_2023_01/919735112"/>
    <hyperlink ref="F174" r:id="rId19" display="https://podminky.urs.cz/item/CS_URS_2023_01/997221551"/>
    <hyperlink ref="F179" r:id="rId20" display="https://podminky.urs.cz/item/CS_URS_2023_01/997221559"/>
    <hyperlink ref="F184" r:id="rId21" display="https://podminky.urs.cz/item/CS_URS_2023_01/997221561"/>
    <hyperlink ref="F187" r:id="rId22" display="https://podminky.urs.cz/item/CS_URS_2023_01/997221569"/>
    <hyperlink ref="F197" r:id="rId23" display="https://podminky.urs.cz/item/CS_URS_2023_01/998223011"/>
    <hyperlink ref="F199" r:id="rId24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46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78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7:BE228)),  2)</f>
        <v>0</v>
      </c>
      <c r="G35" s="25"/>
      <c r="H35" s="25"/>
      <c r="I35" s="144" t="n">
        <v>0.21</v>
      </c>
      <c r="J35" s="143" t="n">
        <f aca="false">ROUND(((SUM(BE97:BE228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7:BF228)),  2)</f>
        <v>0</v>
      </c>
      <c r="G36" s="25"/>
      <c r="H36" s="25"/>
      <c r="I36" s="144" t="n">
        <v>0.15</v>
      </c>
      <c r="J36" s="143" t="n">
        <f aca="false">ROUND(((SUM(BF97:BF228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7:BG228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7:BH228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7:BI228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46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401.2 - Veřejné osvětlení - fáze B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9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7</v>
      </c>
      <c r="E66" s="174"/>
      <c r="F66" s="174"/>
      <c r="G66" s="174"/>
      <c r="H66" s="174"/>
      <c r="I66" s="174"/>
      <c r="J66" s="175" t="n">
        <f aca="false">J10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40</v>
      </c>
      <c r="E67" s="174"/>
      <c r="F67" s="174"/>
      <c r="G67" s="174"/>
      <c r="H67" s="174"/>
      <c r="I67" s="174"/>
      <c r="J67" s="175" t="n">
        <f aca="false">J110</f>
        <v>0</v>
      </c>
      <c r="K67" s="110"/>
      <c r="L67" s="176"/>
    </row>
    <row r="68" s="164" customFormat="true" ht="24.95" hidden="false" customHeight="true" outlineLevel="0" collapsed="false">
      <c r="B68" s="165"/>
      <c r="C68" s="166"/>
      <c r="D68" s="167" t="s">
        <v>1213</v>
      </c>
      <c r="E68" s="168"/>
      <c r="F68" s="168"/>
      <c r="G68" s="168"/>
      <c r="H68" s="168"/>
      <c r="I68" s="168"/>
      <c r="J68" s="169" t="n">
        <f aca="false">J115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1214</v>
      </c>
      <c r="E69" s="174"/>
      <c r="F69" s="174"/>
      <c r="G69" s="174"/>
      <c r="H69" s="174"/>
      <c r="I69" s="174"/>
      <c r="J69" s="175" t="n">
        <f aca="false">J116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1215</v>
      </c>
      <c r="E70" s="168"/>
      <c r="F70" s="168"/>
      <c r="G70" s="168"/>
      <c r="H70" s="168"/>
      <c r="I70" s="168"/>
      <c r="J70" s="169" t="n">
        <f aca="false">J159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216</v>
      </c>
      <c r="E71" s="174"/>
      <c r="F71" s="174"/>
      <c r="G71" s="174"/>
      <c r="H71" s="174"/>
      <c r="I71" s="174"/>
      <c r="J71" s="175" t="n">
        <f aca="false">J160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1217</v>
      </c>
      <c r="E72" s="174"/>
      <c r="F72" s="174"/>
      <c r="G72" s="174"/>
      <c r="H72" s="174"/>
      <c r="I72" s="174"/>
      <c r="J72" s="175" t="n">
        <f aca="false">J186</f>
        <v>0</v>
      </c>
      <c r="K72" s="110"/>
      <c r="L72" s="176"/>
    </row>
    <row r="73" s="171" customFormat="true" ht="19.9" hidden="false" customHeight="true" outlineLevel="0" collapsed="false">
      <c r="B73" s="172"/>
      <c r="C73" s="110"/>
      <c r="D73" s="173" t="s">
        <v>1218</v>
      </c>
      <c r="E73" s="174"/>
      <c r="F73" s="174"/>
      <c r="G73" s="174"/>
      <c r="H73" s="174"/>
      <c r="I73" s="174"/>
      <c r="J73" s="175" t="n">
        <f aca="false">J189</f>
        <v>0</v>
      </c>
      <c r="K73" s="110"/>
      <c r="L73" s="176"/>
    </row>
    <row r="74" s="164" customFormat="true" ht="24.95" hidden="false" customHeight="true" outlineLevel="0" collapsed="false">
      <c r="B74" s="165"/>
      <c r="C74" s="166"/>
      <c r="D74" s="167" t="s">
        <v>148</v>
      </c>
      <c r="E74" s="168"/>
      <c r="F74" s="168"/>
      <c r="G74" s="168"/>
      <c r="H74" s="168"/>
      <c r="I74" s="168"/>
      <c r="J74" s="169" t="n">
        <f aca="false">J224</f>
        <v>0</v>
      </c>
      <c r="K74" s="166"/>
      <c r="L74" s="170"/>
    </row>
    <row r="75" s="171" customFormat="true" ht="19.9" hidden="false" customHeight="true" outlineLevel="0" collapsed="false">
      <c r="B75" s="172"/>
      <c r="C75" s="110"/>
      <c r="D75" s="173" t="s">
        <v>154</v>
      </c>
      <c r="E75" s="174"/>
      <c r="F75" s="174"/>
      <c r="G75" s="174"/>
      <c r="H75" s="174"/>
      <c r="I75" s="174"/>
      <c r="J75" s="175" t="n">
        <f aca="false">J225</f>
        <v>0</v>
      </c>
      <c r="K75" s="110"/>
      <c r="L75" s="176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5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56" t="str">
        <f aca="false">E7</f>
        <v>Nymburk - rekonstrukce chodníku a parkovacího stání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56" t="s">
        <v>1468</v>
      </c>
      <c r="F87" s="156"/>
      <c r="G87" s="156"/>
      <c r="H87" s="156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40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11</f>
        <v>SO 401.2 - Veřejné osvětlení - fáze B</v>
      </c>
      <c r="F89" s="58"/>
      <c r="G89" s="58"/>
      <c r="H89" s="58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4</f>
        <v>Nymburk</v>
      </c>
      <c r="G91" s="27"/>
      <c r="H91" s="27"/>
      <c r="I91" s="17" t="s">
        <v>24</v>
      </c>
      <c r="J91" s="157" t="str">
        <f aca="false">IF(J14="","",J14)</f>
        <v>7. 11. 2023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7</f>
        <v>Měto Nymburk, nám. Přemyslovců 163/20, 288 02</v>
      </c>
      <c r="G93" s="27"/>
      <c r="H93" s="27"/>
      <c r="I93" s="17" t="s">
        <v>37</v>
      </c>
      <c r="J93" s="158" t="str">
        <f aca="false">E23</f>
        <v>Ing. arch. Martin Jirovský Ph.D, MBA, DiS.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40.0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1</v>
      </c>
      <c r="J94" s="158" t="str">
        <f aca="false">E26</f>
        <v>Ateliér M.A.A.T. s.r.o., Petra Stejskalová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83" customFormat="true" ht="29.3" hidden="false" customHeight="true" outlineLevel="0" collapsed="false">
      <c r="A96" s="177"/>
      <c r="B96" s="178"/>
      <c r="C96" s="179" t="s">
        <v>156</v>
      </c>
      <c r="D96" s="180" t="s">
        <v>65</v>
      </c>
      <c r="E96" s="180" t="s">
        <v>61</v>
      </c>
      <c r="F96" s="180" t="s">
        <v>62</v>
      </c>
      <c r="G96" s="180" t="s">
        <v>157</v>
      </c>
      <c r="H96" s="180" t="s">
        <v>158</v>
      </c>
      <c r="I96" s="180" t="s">
        <v>159</v>
      </c>
      <c r="J96" s="180" t="s">
        <v>144</v>
      </c>
      <c r="K96" s="181" t="s">
        <v>160</v>
      </c>
      <c r="L96" s="182"/>
      <c r="M96" s="75"/>
      <c r="N96" s="76" t="s">
        <v>50</v>
      </c>
      <c r="O96" s="76" t="s">
        <v>161</v>
      </c>
      <c r="P96" s="76" t="s">
        <v>162</v>
      </c>
      <c r="Q96" s="76" t="s">
        <v>163</v>
      </c>
      <c r="R96" s="76" t="s">
        <v>164</v>
      </c>
      <c r="S96" s="76" t="s">
        <v>165</v>
      </c>
      <c r="T96" s="77" t="s">
        <v>166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2" customFormat="true" ht="22.8" hidden="false" customHeight="true" outlineLevel="0" collapsed="false">
      <c r="A97" s="25"/>
      <c r="B97" s="26"/>
      <c r="C97" s="83" t="s">
        <v>167</v>
      </c>
      <c r="D97" s="27"/>
      <c r="E97" s="27"/>
      <c r="F97" s="27"/>
      <c r="G97" s="27"/>
      <c r="H97" s="27"/>
      <c r="I97" s="27"/>
      <c r="J97" s="184" t="n">
        <f aca="false">BK97</f>
        <v>0</v>
      </c>
      <c r="K97" s="27"/>
      <c r="L97" s="31"/>
      <c r="M97" s="78"/>
      <c r="N97" s="185"/>
      <c r="O97" s="79"/>
      <c r="P97" s="186" t="n">
        <f aca="false">P98+P115+P159+P224</f>
        <v>0</v>
      </c>
      <c r="Q97" s="79"/>
      <c r="R97" s="186" t="n">
        <f aca="false">R98+R115+R159+R224</f>
        <v>255.68969</v>
      </c>
      <c r="S97" s="79"/>
      <c r="T97" s="187" t="n">
        <f aca="false">T98+T115+T159+T224</f>
        <v>0.15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79</v>
      </c>
      <c r="AU97" s="3" t="s">
        <v>145</v>
      </c>
      <c r="BK97" s="188" t="n">
        <f aca="false">BK98+BK115+BK159+BK224</f>
        <v>0</v>
      </c>
    </row>
    <row r="98" s="189" customFormat="true" ht="25.9" hidden="false" customHeight="true" outlineLevel="0" collapsed="false">
      <c r="B98" s="190"/>
      <c r="C98" s="191"/>
      <c r="D98" s="192" t="s">
        <v>79</v>
      </c>
      <c r="E98" s="193" t="s">
        <v>168</v>
      </c>
      <c r="F98" s="193" t="s">
        <v>169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07+P110</f>
        <v>0</v>
      </c>
      <c r="Q98" s="198"/>
      <c r="R98" s="199" t="n">
        <f aca="false">R99+R107+R110</f>
        <v>0.05694</v>
      </c>
      <c r="S98" s="198"/>
      <c r="T98" s="200" t="n">
        <f aca="false">T99+T107+T110</f>
        <v>0</v>
      </c>
      <c r="AR98" s="201" t="s">
        <v>8</v>
      </c>
      <c r="AT98" s="202" t="s">
        <v>79</v>
      </c>
      <c r="AU98" s="202" t="s">
        <v>80</v>
      </c>
      <c r="AY98" s="201" t="s">
        <v>170</v>
      </c>
      <c r="BK98" s="203" t="n">
        <f aca="false">BK99+BK107+BK110</f>
        <v>0</v>
      </c>
    </row>
    <row r="99" s="189" customFormat="true" ht="22.8" hidden="false" customHeight="true" outlineLevel="0" collapsed="false">
      <c r="B99" s="190"/>
      <c r="C99" s="191"/>
      <c r="D99" s="192" t="s">
        <v>79</v>
      </c>
      <c r="E99" s="204" t="s">
        <v>8</v>
      </c>
      <c r="F99" s="204" t="s">
        <v>341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6)</f>
        <v>0</v>
      </c>
      <c r="Q99" s="198"/>
      <c r="R99" s="199" t="n">
        <f aca="false">SUM(R100:R106)</f>
        <v>0.05694</v>
      </c>
      <c r="S99" s="198"/>
      <c r="T99" s="200" t="n">
        <f aca="false">SUM(T100:T106)</f>
        <v>0</v>
      </c>
      <c r="AR99" s="201" t="s">
        <v>8</v>
      </c>
      <c r="AT99" s="202" t="s">
        <v>79</v>
      </c>
      <c r="AU99" s="202" t="s">
        <v>8</v>
      </c>
      <c r="AY99" s="201" t="s">
        <v>170</v>
      </c>
      <c r="BK99" s="203" t="n">
        <f aca="false">SUM(BK100:BK106)</f>
        <v>0</v>
      </c>
    </row>
    <row r="100" s="32" customFormat="true" ht="21.75" hidden="false" customHeight="true" outlineLevel="0" collapsed="false">
      <c r="A100" s="25"/>
      <c r="B100" s="26"/>
      <c r="C100" s="206" t="s">
        <v>8</v>
      </c>
      <c r="D100" s="206" t="s">
        <v>173</v>
      </c>
      <c r="E100" s="207" t="s">
        <v>1219</v>
      </c>
      <c r="F100" s="208" t="s">
        <v>1220</v>
      </c>
      <c r="G100" s="209" t="s">
        <v>401</v>
      </c>
      <c r="H100" s="210" t="n">
        <v>73</v>
      </c>
      <c r="I100" s="211"/>
      <c r="J100" s="210" t="n">
        <f aca="false">ROUND(I100*H100,0)</f>
        <v>0</v>
      </c>
      <c r="K100" s="208" t="s">
        <v>345</v>
      </c>
      <c r="L100" s="31"/>
      <c r="M100" s="212"/>
      <c r="N100" s="213" t="s">
        <v>51</v>
      </c>
      <c r="O100" s="68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6" t="s">
        <v>177</v>
      </c>
      <c r="AT100" s="216" t="s">
        <v>173</v>
      </c>
      <c r="AU100" s="216" t="s">
        <v>21</v>
      </c>
      <c r="AY100" s="3" t="s">
        <v>17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177</v>
      </c>
      <c r="BM100" s="216" t="s">
        <v>1786</v>
      </c>
    </row>
    <row r="101" s="32" customFormat="true" ht="12.8" hidden="false" customHeight="false" outlineLevel="0" collapsed="false">
      <c r="A101" s="25"/>
      <c r="B101" s="26"/>
      <c r="C101" s="27"/>
      <c r="D101" s="228" t="s">
        <v>346</v>
      </c>
      <c r="E101" s="27"/>
      <c r="F101" s="229" t="s">
        <v>1222</v>
      </c>
      <c r="G101" s="27"/>
      <c r="H101" s="27"/>
      <c r="I101" s="220"/>
      <c r="J101" s="27"/>
      <c r="K101" s="27"/>
      <c r="L101" s="31"/>
      <c r="M101" s="221"/>
      <c r="N101" s="222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346</v>
      </c>
      <c r="AU101" s="3" t="s">
        <v>21</v>
      </c>
    </row>
    <row r="102" s="230" customFormat="true" ht="12.8" hidden="false" customHeight="false" outlineLevel="0" collapsed="false">
      <c r="B102" s="231"/>
      <c r="C102" s="232"/>
      <c r="D102" s="218" t="s">
        <v>357</v>
      </c>
      <c r="E102" s="233"/>
      <c r="F102" s="234" t="s">
        <v>1787</v>
      </c>
      <c r="G102" s="232"/>
      <c r="H102" s="235" t="n">
        <v>27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357</v>
      </c>
      <c r="AU102" s="241" t="s">
        <v>21</v>
      </c>
      <c r="AV102" s="230" t="s">
        <v>21</v>
      </c>
      <c r="AW102" s="230" t="s">
        <v>40</v>
      </c>
      <c r="AX102" s="230" t="s">
        <v>80</v>
      </c>
      <c r="AY102" s="241" t="s">
        <v>170</v>
      </c>
    </row>
    <row r="103" s="230" customFormat="true" ht="12.8" hidden="false" customHeight="false" outlineLevel="0" collapsed="false">
      <c r="B103" s="231"/>
      <c r="C103" s="232"/>
      <c r="D103" s="218" t="s">
        <v>357</v>
      </c>
      <c r="E103" s="233"/>
      <c r="F103" s="234" t="s">
        <v>1788</v>
      </c>
      <c r="G103" s="232"/>
      <c r="H103" s="235" t="n">
        <v>10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357</v>
      </c>
      <c r="AU103" s="241" t="s">
        <v>21</v>
      </c>
      <c r="AV103" s="230" t="s">
        <v>21</v>
      </c>
      <c r="AW103" s="230" t="s">
        <v>40</v>
      </c>
      <c r="AX103" s="230" t="s">
        <v>80</v>
      </c>
      <c r="AY103" s="241" t="s">
        <v>170</v>
      </c>
    </row>
    <row r="104" s="230" customFormat="true" ht="12.8" hidden="false" customHeight="false" outlineLevel="0" collapsed="false">
      <c r="B104" s="231"/>
      <c r="C104" s="232"/>
      <c r="D104" s="218" t="s">
        <v>357</v>
      </c>
      <c r="E104" s="233"/>
      <c r="F104" s="234" t="s">
        <v>1789</v>
      </c>
      <c r="G104" s="232"/>
      <c r="H104" s="235" t="n">
        <v>36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357</v>
      </c>
      <c r="AU104" s="241" t="s">
        <v>21</v>
      </c>
      <c r="AV104" s="230" t="s">
        <v>21</v>
      </c>
      <c r="AW104" s="230" t="s">
        <v>40</v>
      </c>
      <c r="AX104" s="230" t="s">
        <v>80</v>
      </c>
      <c r="AY104" s="241" t="s">
        <v>170</v>
      </c>
    </row>
    <row r="105" s="242" customFormat="true" ht="12.8" hidden="false" customHeight="false" outlineLevel="0" collapsed="false">
      <c r="B105" s="243"/>
      <c r="C105" s="244"/>
      <c r="D105" s="218" t="s">
        <v>357</v>
      </c>
      <c r="E105" s="245"/>
      <c r="F105" s="246" t="s">
        <v>360</v>
      </c>
      <c r="G105" s="244"/>
      <c r="H105" s="247" t="n">
        <v>73</v>
      </c>
      <c r="I105" s="248"/>
      <c r="J105" s="244"/>
      <c r="K105" s="244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357</v>
      </c>
      <c r="AU105" s="253" t="s">
        <v>21</v>
      </c>
      <c r="AV105" s="242" t="s">
        <v>177</v>
      </c>
      <c r="AW105" s="242" t="s">
        <v>40</v>
      </c>
      <c r="AX105" s="242" t="s">
        <v>8</v>
      </c>
      <c r="AY105" s="253" t="s">
        <v>170</v>
      </c>
    </row>
    <row r="106" s="32" customFormat="true" ht="16.5" hidden="false" customHeight="true" outlineLevel="0" collapsed="false">
      <c r="A106" s="25"/>
      <c r="B106" s="26"/>
      <c r="C106" s="254" t="s">
        <v>21</v>
      </c>
      <c r="D106" s="254" t="s">
        <v>487</v>
      </c>
      <c r="E106" s="255" t="s">
        <v>1225</v>
      </c>
      <c r="F106" s="256" t="s">
        <v>1226</v>
      </c>
      <c r="G106" s="257" t="s">
        <v>401</v>
      </c>
      <c r="H106" s="258" t="n">
        <v>73</v>
      </c>
      <c r="I106" s="259"/>
      <c r="J106" s="258" t="n">
        <f aca="false">ROUND(I106*H106,0)</f>
        <v>0</v>
      </c>
      <c r="K106" s="256" t="s">
        <v>345</v>
      </c>
      <c r="L106" s="260"/>
      <c r="M106" s="261"/>
      <c r="N106" s="262" t="s">
        <v>51</v>
      </c>
      <c r="O106" s="68"/>
      <c r="P106" s="214" t="n">
        <f aca="false">O106*H106</f>
        <v>0</v>
      </c>
      <c r="Q106" s="214" t="n">
        <v>0.00078</v>
      </c>
      <c r="R106" s="214" t="n">
        <f aca="false">Q106*H106</f>
        <v>0.05694</v>
      </c>
      <c r="S106" s="214" t="n">
        <v>0</v>
      </c>
      <c r="T106" s="215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6" t="s">
        <v>213</v>
      </c>
      <c r="AT106" s="216" t="s">
        <v>487</v>
      </c>
      <c r="AU106" s="216" t="s">
        <v>21</v>
      </c>
      <c r="AY106" s="3" t="s">
        <v>17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</v>
      </c>
      <c r="BK106" s="217" t="n">
        <f aca="false">ROUND(I106*H106,0)</f>
        <v>0</v>
      </c>
      <c r="BL106" s="3" t="s">
        <v>177</v>
      </c>
      <c r="BM106" s="216" t="s">
        <v>1790</v>
      </c>
    </row>
    <row r="107" s="189" customFormat="true" ht="22.8" hidden="false" customHeight="true" outlineLevel="0" collapsed="false">
      <c r="B107" s="190"/>
      <c r="C107" s="191"/>
      <c r="D107" s="192" t="s">
        <v>79</v>
      </c>
      <c r="E107" s="204" t="s">
        <v>171</v>
      </c>
      <c r="F107" s="204" t="s">
        <v>172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09)</f>
        <v>0</v>
      </c>
      <c r="Q107" s="198"/>
      <c r="R107" s="199" t="n">
        <f aca="false">SUM(R108:R109)</f>
        <v>0</v>
      </c>
      <c r="S107" s="198"/>
      <c r="T107" s="200" t="n">
        <f aca="false">SUM(T108:T109)</f>
        <v>0</v>
      </c>
      <c r="AR107" s="201" t="s">
        <v>8</v>
      </c>
      <c r="AT107" s="202" t="s">
        <v>79</v>
      </c>
      <c r="AU107" s="202" t="s">
        <v>8</v>
      </c>
      <c r="AY107" s="201" t="s">
        <v>170</v>
      </c>
      <c r="BK107" s="203" t="n">
        <f aca="false">SUM(BK108:BK109)</f>
        <v>0</v>
      </c>
    </row>
    <row r="108" s="32" customFormat="true" ht="21.75" hidden="false" customHeight="true" outlineLevel="0" collapsed="false">
      <c r="A108" s="25"/>
      <c r="B108" s="26"/>
      <c r="C108" s="206" t="s">
        <v>190</v>
      </c>
      <c r="D108" s="206" t="s">
        <v>173</v>
      </c>
      <c r="E108" s="207" t="s">
        <v>1228</v>
      </c>
      <c r="F108" s="208" t="s">
        <v>1229</v>
      </c>
      <c r="G108" s="209" t="s">
        <v>1230</v>
      </c>
      <c r="H108" s="210" t="n">
        <v>18</v>
      </c>
      <c r="I108" s="211"/>
      <c r="J108" s="210" t="n">
        <f aca="false">ROUND(I108*H108,0)</f>
        <v>0</v>
      </c>
      <c r="K108" s="208" t="s">
        <v>345</v>
      </c>
      <c r="L108" s="31"/>
      <c r="M108" s="212"/>
      <c r="N108" s="213" t="s">
        <v>51</v>
      </c>
      <c r="O108" s="68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6" t="s">
        <v>177</v>
      </c>
      <c r="AT108" s="216" t="s">
        <v>173</v>
      </c>
      <c r="AU108" s="216" t="s">
        <v>21</v>
      </c>
      <c r="AY108" s="3" t="s">
        <v>17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</v>
      </c>
      <c r="BK108" s="217" t="n">
        <f aca="false">ROUND(I108*H108,0)</f>
        <v>0</v>
      </c>
      <c r="BL108" s="3" t="s">
        <v>177</v>
      </c>
      <c r="BM108" s="216" t="s">
        <v>1791</v>
      </c>
    </row>
    <row r="109" s="32" customFormat="true" ht="12.8" hidden="false" customHeight="false" outlineLevel="0" collapsed="false">
      <c r="A109" s="25"/>
      <c r="B109" s="26"/>
      <c r="C109" s="27"/>
      <c r="D109" s="228" t="s">
        <v>346</v>
      </c>
      <c r="E109" s="27"/>
      <c r="F109" s="229" t="s">
        <v>1232</v>
      </c>
      <c r="G109" s="27"/>
      <c r="H109" s="27"/>
      <c r="I109" s="220"/>
      <c r="J109" s="27"/>
      <c r="K109" s="27"/>
      <c r="L109" s="31"/>
      <c r="M109" s="221"/>
      <c r="N109" s="222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346</v>
      </c>
      <c r="AU109" s="3" t="s">
        <v>21</v>
      </c>
    </row>
    <row r="110" s="189" customFormat="true" ht="22.8" hidden="false" customHeight="true" outlineLevel="0" collapsed="false">
      <c r="B110" s="190"/>
      <c r="C110" s="191"/>
      <c r="D110" s="192" t="s">
        <v>79</v>
      </c>
      <c r="E110" s="204" t="s">
        <v>1008</v>
      </c>
      <c r="F110" s="204" t="s">
        <v>1009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14)</f>
        <v>0</v>
      </c>
      <c r="Q110" s="198"/>
      <c r="R110" s="199" t="n">
        <f aca="false">SUM(R111:R114)</f>
        <v>0</v>
      </c>
      <c r="S110" s="198"/>
      <c r="T110" s="200" t="n">
        <f aca="false">SUM(T111:T114)</f>
        <v>0</v>
      </c>
      <c r="AR110" s="201" t="s">
        <v>8</v>
      </c>
      <c r="AT110" s="202" t="s">
        <v>79</v>
      </c>
      <c r="AU110" s="202" t="s">
        <v>8</v>
      </c>
      <c r="AY110" s="201" t="s">
        <v>170</v>
      </c>
      <c r="BK110" s="203" t="n">
        <f aca="false">SUM(BK111:BK114)</f>
        <v>0</v>
      </c>
    </row>
    <row r="111" s="32" customFormat="true" ht="24.15" hidden="false" customHeight="true" outlineLevel="0" collapsed="false">
      <c r="A111" s="25"/>
      <c r="B111" s="26"/>
      <c r="C111" s="206" t="s">
        <v>177</v>
      </c>
      <c r="D111" s="206" t="s">
        <v>173</v>
      </c>
      <c r="E111" s="207" t="s">
        <v>1233</v>
      </c>
      <c r="F111" s="208" t="s">
        <v>1234</v>
      </c>
      <c r="G111" s="209" t="s">
        <v>467</v>
      </c>
      <c r="H111" s="210" t="n">
        <v>0.06</v>
      </c>
      <c r="I111" s="211"/>
      <c r="J111" s="210" t="n">
        <f aca="false">ROUND(I111*H111,0)</f>
        <v>0</v>
      </c>
      <c r="K111" s="208" t="s">
        <v>345</v>
      </c>
      <c r="L111" s="31"/>
      <c r="M111" s="212"/>
      <c r="N111" s="213" t="s">
        <v>51</v>
      </c>
      <c r="O111" s="68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6" t="s">
        <v>177</v>
      </c>
      <c r="AT111" s="216" t="s">
        <v>173</v>
      </c>
      <c r="AU111" s="216" t="s">
        <v>21</v>
      </c>
      <c r="AY111" s="3" t="s">
        <v>17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</v>
      </c>
      <c r="BK111" s="217" t="n">
        <f aca="false">ROUND(I111*H111,0)</f>
        <v>0</v>
      </c>
      <c r="BL111" s="3" t="s">
        <v>177</v>
      </c>
      <c r="BM111" s="216" t="s">
        <v>1792</v>
      </c>
    </row>
    <row r="112" s="32" customFormat="true" ht="12.8" hidden="false" customHeight="false" outlineLevel="0" collapsed="false">
      <c r="A112" s="25"/>
      <c r="B112" s="26"/>
      <c r="C112" s="27"/>
      <c r="D112" s="228" t="s">
        <v>346</v>
      </c>
      <c r="E112" s="27"/>
      <c r="F112" s="229" t="s">
        <v>1236</v>
      </c>
      <c r="G112" s="27"/>
      <c r="H112" s="27"/>
      <c r="I112" s="220"/>
      <c r="J112" s="27"/>
      <c r="K112" s="27"/>
      <c r="L112" s="31"/>
      <c r="M112" s="221"/>
      <c r="N112" s="222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346</v>
      </c>
      <c r="AU112" s="3" t="s">
        <v>21</v>
      </c>
    </row>
    <row r="113" s="32" customFormat="true" ht="33" hidden="false" customHeight="true" outlineLevel="0" collapsed="false">
      <c r="A113" s="25"/>
      <c r="B113" s="26"/>
      <c r="C113" s="206" t="s">
        <v>182</v>
      </c>
      <c r="D113" s="206" t="s">
        <v>173</v>
      </c>
      <c r="E113" s="207" t="s">
        <v>1793</v>
      </c>
      <c r="F113" s="208" t="s">
        <v>1794</v>
      </c>
      <c r="G113" s="209" t="s">
        <v>467</v>
      </c>
      <c r="H113" s="210" t="n">
        <v>0.06</v>
      </c>
      <c r="I113" s="211"/>
      <c r="J113" s="210" t="n">
        <f aca="false">ROUND(I113*H113,0)</f>
        <v>0</v>
      </c>
      <c r="K113" s="208" t="s">
        <v>345</v>
      </c>
      <c r="L113" s="31"/>
      <c r="M113" s="212"/>
      <c r="N113" s="213" t="s">
        <v>51</v>
      </c>
      <c r="O113" s="68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6" t="s">
        <v>177</v>
      </c>
      <c r="AT113" s="216" t="s">
        <v>173</v>
      </c>
      <c r="AU113" s="216" t="s">
        <v>21</v>
      </c>
      <c r="AY113" s="3" t="s">
        <v>17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77</v>
      </c>
      <c r="BM113" s="216" t="s">
        <v>1795</v>
      </c>
    </row>
    <row r="114" s="32" customFormat="true" ht="12.8" hidden="false" customHeight="false" outlineLevel="0" collapsed="false">
      <c r="A114" s="25"/>
      <c r="B114" s="26"/>
      <c r="C114" s="27"/>
      <c r="D114" s="228" t="s">
        <v>346</v>
      </c>
      <c r="E114" s="27"/>
      <c r="F114" s="229" t="s">
        <v>1796</v>
      </c>
      <c r="G114" s="27"/>
      <c r="H114" s="27"/>
      <c r="I114" s="220"/>
      <c r="J114" s="27"/>
      <c r="K114" s="27"/>
      <c r="L114" s="31"/>
      <c r="M114" s="221"/>
      <c r="N114" s="222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346</v>
      </c>
      <c r="AU114" s="3" t="s">
        <v>21</v>
      </c>
    </row>
    <row r="115" s="189" customFormat="true" ht="25.9" hidden="false" customHeight="true" outlineLevel="0" collapsed="false">
      <c r="B115" s="190"/>
      <c r="C115" s="191"/>
      <c r="D115" s="192" t="s">
        <v>79</v>
      </c>
      <c r="E115" s="193" t="s">
        <v>1241</v>
      </c>
      <c r="F115" s="193" t="s">
        <v>1242</v>
      </c>
      <c r="G115" s="191"/>
      <c r="H115" s="191"/>
      <c r="I115" s="194"/>
      <c r="J115" s="195" t="n">
        <f aca="false">BK115</f>
        <v>0</v>
      </c>
      <c r="K115" s="191"/>
      <c r="L115" s="196"/>
      <c r="M115" s="197"/>
      <c r="N115" s="198"/>
      <c r="O115" s="198"/>
      <c r="P115" s="199" t="n">
        <f aca="false">P116</f>
        <v>0</v>
      </c>
      <c r="Q115" s="198"/>
      <c r="R115" s="199" t="n">
        <f aca="false">R116</f>
        <v>1.32419</v>
      </c>
      <c r="S115" s="198"/>
      <c r="T115" s="200" t="n">
        <f aca="false">T116</f>
        <v>0.15</v>
      </c>
      <c r="AR115" s="201" t="s">
        <v>21</v>
      </c>
      <c r="AT115" s="202" t="s">
        <v>79</v>
      </c>
      <c r="AU115" s="202" t="s">
        <v>80</v>
      </c>
      <c r="AY115" s="201" t="s">
        <v>170</v>
      </c>
      <c r="BK115" s="203" t="n">
        <f aca="false">BK116</f>
        <v>0</v>
      </c>
    </row>
    <row r="116" s="189" customFormat="true" ht="22.8" hidden="false" customHeight="true" outlineLevel="0" collapsed="false">
      <c r="B116" s="190"/>
      <c r="C116" s="191"/>
      <c r="D116" s="192" t="s">
        <v>79</v>
      </c>
      <c r="E116" s="204" t="s">
        <v>1243</v>
      </c>
      <c r="F116" s="204" t="s">
        <v>1244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58)</f>
        <v>0</v>
      </c>
      <c r="Q116" s="198"/>
      <c r="R116" s="199" t="n">
        <f aca="false">SUM(R117:R158)</f>
        <v>1.32419</v>
      </c>
      <c r="S116" s="198"/>
      <c r="T116" s="200" t="n">
        <f aca="false">SUM(T117:T158)</f>
        <v>0.15</v>
      </c>
      <c r="AR116" s="201" t="s">
        <v>21</v>
      </c>
      <c r="AT116" s="202" t="s">
        <v>79</v>
      </c>
      <c r="AU116" s="202" t="s">
        <v>8</v>
      </c>
      <c r="AY116" s="201" t="s">
        <v>170</v>
      </c>
      <c r="BK116" s="203" t="n">
        <f aca="false">SUM(BK117:BK158)</f>
        <v>0</v>
      </c>
    </row>
    <row r="117" s="32" customFormat="true" ht="24.15" hidden="false" customHeight="true" outlineLevel="0" collapsed="false">
      <c r="A117" s="25"/>
      <c r="B117" s="26"/>
      <c r="C117" s="206" t="s">
        <v>203</v>
      </c>
      <c r="D117" s="206" t="s">
        <v>173</v>
      </c>
      <c r="E117" s="207" t="s">
        <v>1441</v>
      </c>
      <c r="F117" s="208" t="s">
        <v>1442</v>
      </c>
      <c r="G117" s="209" t="s">
        <v>401</v>
      </c>
      <c r="H117" s="210" t="n">
        <v>620</v>
      </c>
      <c r="I117" s="211"/>
      <c r="J117" s="210" t="n">
        <f aca="false">ROUND(I117*H117,0)</f>
        <v>0</v>
      </c>
      <c r="K117" s="208" t="s">
        <v>345</v>
      </c>
      <c r="L117" s="31"/>
      <c r="M117" s="212"/>
      <c r="N117" s="213" t="s">
        <v>51</v>
      </c>
      <c r="O117" s="68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6" t="s">
        <v>254</v>
      </c>
      <c r="AT117" s="216" t="s">
        <v>173</v>
      </c>
      <c r="AU117" s="216" t="s">
        <v>21</v>
      </c>
      <c r="AY117" s="3" t="s">
        <v>17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254</v>
      </c>
      <c r="BM117" s="216" t="s">
        <v>1797</v>
      </c>
    </row>
    <row r="118" s="32" customFormat="true" ht="12.8" hidden="false" customHeight="false" outlineLevel="0" collapsed="false">
      <c r="A118" s="25"/>
      <c r="B118" s="26"/>
      <c r="C118" s="27"/>
      <c r="D118" s="228" t="s">
        <v>346</v>
      </c>
      <c r="E118" s="27"/>
      <c r="F118" s="229" t="s">
        <v>1444</v>
      </c>
      <c r="G118" s="27"/>
      <c r="H118" s="27"/>
      <c r="I118" s="220"/>
      <c r="J118" s="27"/>
      <c r="K118" s="27"/>
      <c r="L118" s="31"/>
      <c r="M118" s="221"/>
      <c r="N118" s="222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346</v>
      </c>
      <c r="AU118" s="3" t="s">
        <v>21</v>
      </c>
    </row>
    <row r="119" s="32" customFormat="true" ht="16.5" hidden="false" customHeight="true" outlineLevel="0" collapsed="false">
      <c r="A119" s="25"/>
      <c r="B119" s="26"/>
      <c r="C119" s="254" t="s">
        <v>208</v>
      </c>
      <c r="D119" s="254" t="s">
        <v>487</v>
      </c>
      <c r="E119" s="255" t="s">
        <v>1257</v>
      </c>
      <c r="F119" s="256" t="s">
        <v>1258</v>
      </c>
      <c r="G119" s="257" t="s">
        <v>401</v>
      </c>
      <c r="H119" s="258" t="n">
        <v>651</v>
      </c>
      <c r="I119" s="259"/>
      <c r="J119" s="258" t="n">
        <f aca="false">ROUND(I119*H119,0)</f>
        <v>0</v>
      </c>
      <c r="K119" s="256" t="s">
        <v>345</v>
      </c>
      <c r="L119" s="260"/>
      <c r="M119" s="261"/>
      <c r="N119" s="262" t="s">
        <v>51</v>
      </c>
      <c r="O119" s="68"/>
      <c r="P119" s="214" t="n">
        <f aca="false">O119*H119</f>
        <v>0</v>
      </c>
      <c r="Q119" s="214" t="n">
        <v>0.00027</v>
      </c>
      <c r="R119" s="214" t="n">
        <f aca="false">Q119*H119</f>
        <v>0.17577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510</v>
      </c>
      <c r="AT119" s="216" t="s">
        <v>487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254</v>
      </c>
      <c r="BM119" s="216" t="s">
        <v>1798</v>
      </c>
    </row>
    <row r="120" s="230" customFormat="true" ht="12.8" hidden="false" customHeight="false" outlineLevel="0" collapsed="false">
      <c r="B120" s="231"/>
      <c r="C120" s="232"/>
      <c r="D120" s="218" t="s">
        <v>357</v>
      </c>
      <c r="E120" s="232"/>
      <c r="F120" s="234" t="s">
        <v>1799</v>
      </c>
      <c r="G120" s="232"/>
      <c r="H120" s="235" t="n">
        <v>651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357</v>
      </c>
      <c r="AU120" s="241" t="s">
        <v>21</v>
      </c>
      <c r="AV120" s="230" t="s">
        <v>21</v>
      </c>
      <c r="AW120" s="230" t="s">
        <v>4</v>
      </c>
      <c r="AX120" s="230" t="s">
        <v>8</v>
      </c>
      <c r="AY120" s="241" t="s">
        <v>170</v>
      </c>
    </row>
    <row r="121" s="32" customFormat="true" ht="24.15" hidden="false" customHeight="true" outlineLevel="0" collapsed="false">
      <c r="A121" s="25"/>
      <c r="B121" s="26"/>
      <c r="C121" s="206" t="s">
        <v>213</v>
      </c>
      <c r="D121" s="206" t="s">
        <v>173</v>
      </c>
      <c r="E121" s="207" t="s">
        <v>1245</v>
      </c>
      <c r="F121" s="208" t="s">
        <v>1246</v>
      </c>
      <c r="G121" s="209" t="s">
        <v>401</v>
      </c>
      <c r="H121" s="210" t="n">
        <v>20</v>
      </c>
      <c r="I121" s="211"/>
      <c r="J121" s="210" t="n">
        <f aca="false">ROUND(I121*H121,0)</f>
        <v>0</v>
      </c>
      <c r="K121" s="208" t="s">
        <v>345</v>
      </c>
      <c r="L121" s="31"/>
      <c r="M121" s="212"/>
      <c r="N121" s="213" t="s">
        <v>51</v>
      </c>
      <c r="O121" s="68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6" t="s">
        <v>254</v>
      </c>
      <c r="AT121" s="216" t="s">
        <v>173</v>
      </c>
      <c r="AU121" s="216" t="s">
        <v>21</v>
      </c>
      <c r="AY121" s="3" t="s">
        <v>17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</v>
      </c>
      <c r="BK121" s="217" t="n">
        <f aca="false">ROUND(I121*H121,0)</f>
        <v>0</v>
      </c>
      <c r="BL121" s="3" t="s">
        <v>254</v>
      </c>
      <c r="BM121" s="216" t="s">
        <v>1800</v>
      </c>
    </row>
    <row r="122" s="32" customFormat="true" ht="12.8" hidden="false" customHeight="false" outlineLevel="0" collapsed="false">
      <c r="A122" s="25"/>
      <c r="B122" s="26"/>
      <c r="C122" s="27"/>
      <c r="D122" s="228" t="s">
        <v>346</v>
      </c>
      <c r="E122" s="27"/>
      <c r="F122" s="229" t="s">
        <v>1248</v>
      </c>
      <c r="G122" s="27"/>
      <c r="H122" s="27"/>
      <c r="I122" s="220"/>
      <c r="J122" s="27"/>
      <c r="K122" s="27"/>
      <c r="L122" s="31"/>
      <c r="M122" s="221"/>
      <c r="N122" s="222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346</v>
      </c>
      <c r="AU122" s="3" t="s">
        <v>21</v>
      </c>
    </row>
    <row r="123" s="32" customFormat="true" ht="16.5" hidden="false" customHeight="true" outlineLevel="0" collapsed="false">
      <c r="A123" s="25"/>
      <c r="B123" s="26"/>
      <c r="C123" s="254" t="s">
        <v>171</v>
      </c>
      <c r="D123" s="254" t="s">
        <v>487</v>
      </c>
      <c r="E123" s="255" t="s">
        <v>1249</v>
      </c>
      <c r="F123" s="256" t="s">
        <v>1250</v>
      </c>
      <c r="G123" s="257" t="s">
        <v>401</v>
      </c>
      <c r="H123" s="258" t="n">
        <v>21</v>
      </c>
      <c r="I123" s="259"/>
      <c r="J123" s="258" t="n">
        <f aca="false">ROUND(I123*H123,0)</f>
        <v>0</v>
      </c>
      <c r="K123" s="256" t="s">
        <v>345</v>
      </c>
      <c r="L123" s="260"/>
      <c r="M123" s="261"/>
      <c r="N123" s="262" t="s">
        <v>51</v>
      </c>
      <c r="O123" s="68"/>
      <c r="P123" s="214" t="n">
        <f aca="false">O123*H123</f>
        <v>0</v>
      </c>
      <c r="Q123" s="214" t="n">
        <v>0.0032</v>
      </c>
      <c r="R123" s="214" t="n">
        <f aca="false">Q123*H123</f>
        <v>0.0672</v>
      </c>
      <c r="S123" s="214" t="n">
        <v>0</v>
      </c>
      <c r="T123" s="21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6" t="s">
        <v>510</v>
      </c>
      <c r="AT123" s="216" t="s">
        <v>487</v>
      </c>
      <c r="AU123" s="216" t="s">
        <v>21</v>
      </c>
      <c r="AY123" s="3" t="s">
        <v>17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</v>
      </c>
      <c r="BK123" s="217" t="n">
        <f aca="false">ROUND(I123*H123,0)</f>
        <v>0</v>
      </c>
      <c r="BL123" s="3" t="s">
        <v>254</v>
      </c>
      <c r="BM123" s="216" t="s">
        <v>1801</v>
      </c>
    </row>
    <row r="124" s="230" customFormat="true" ht="12.8" hidden="false" customHeight="false" outlineLevel="0" collapsed="false">
      <c r="B124" s="231"/>
      <c r="C124" s="232"/>
      <c r="D124" s="218" t="s">
        <v>357</v>
      </c>
      <c r="E124" s="232"/>
      <c r="F124" s="234" t="s">
        <v>1802</v>
      </c>
      <c r="G124" s="232"/>
      <c r="H124" s="235" t="n">
        <v>21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357</v>
      </c>
      <c r="AU124" s="241" t="s">
        <v>21</v>
      </c>
      <c r="AV124" s="230" t="s">
        <v>21</v>
      </c>
      <c r="AW124" s="230" t="s">
        <v>4</v>
      </c>
      <c r="AX124" s="230" t="s">
        <v>8</v>
      </c>
      <c r="AY124" s="241" t="s">
        <v>170</v>
      </c>
    </row>
    <row r="125" s="32" customFormat="true" ht="24.15" hidden="false" customHeight="true" outlineLevel="0" collapsed="false">
      <c r="A125" s="25"/>
      <c r="B125" s="26"/>
      <c r="C125" s="206" t="s">
        <v>222</v>
      </c>
      <c r="D125" s="206" t="s">
        <v>173</v>
      </c>
      <c r="E125" s="207" t="s">
        <v>1803</v>
      </c>
      <c r="F125" s="208" t="s">
        <v>1804</v>
      </c>
      <c r="G125" s="209" t="s">
        <v>401</v>
      </c>
      <c r="H125" s="210" t="n">
        <v>200</v>
      </c>
      <c r="I125" s="211"/>
      <c r="J125" s="210" t="n">
        <f aca="false">ROUND(I125*H125,0)</f>
        <v>0</v>
      </c>
      <c r="K125" s="208" t="s">
        <v>345</v>
      </c>
      <c r="L125" s="31"/>
      <c r="M125" s="212"/>
      <c r="N125" s="213" t="s">
        <v>51</v>
      </c>
      <c r="O125" s="68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6" t="s">
        <v>254</v>
      </c>
      <c r="AT125" s="216" t="s">
        <v>173</v>
      </c>
      <c r="AU125" s="216" t="s">
        <v>21</v>
      </c>
      <c r="AY125" s="3" t="s">
        <v>17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</v>
      </c>
      <c r="BK125" s="217" t="n">
        <f aca="false">ROUND(I125*H125,0)</f>
        <v>0</v>
      </c>
      <c r="BL125" s="3" t="s">
        <v>254</v>
      </c>
      <c r="BM125" s="216" t="s">
        <v>1805</v>
      </c>
    </row>
    <row r="126" s="32" customFormat="true" ht="12.8" hidden="false" customHeight="false" outlineLevel="0" collapsed="false">
      <c r="A126" s="25"/>
      <c r="B126" s="26"/>
      <c r="C126" s="27"/>
      <c r="D126" s="228" t="s">
        <v>346</v>
      </c>
      <c r="E126" s="27"/>
      <c r="F126" s="229" t="s">
        <v>1806</v>
      </c>
      <c r="G126" s="27"/>
      <c r="H126" s="27"/>
      <c r="I126" s="220"/>
      <c r="J126" s="27"/>
      <c r="K126" s="27"/>
      <c r="L126" s="31"/>
      <c r="M126" s="221"/>
      <c r="N126" s="222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346</v>
      </c>
      <c r="AU126" s="3" t="s">
        <v>21</v>
      </c>
    </row>
    <row r="127" s="32" customFormat="true" ht="16.5" hidden="false" customHeight="true" outlineLevel="0" collapsed="false">
      <c r="A127" s="25"/>
      <c r="B127" s="26"/>
      <c r="C127" s="254" t="s">
        <v>227</v>
      </c>
      <c r="D127" s="254" t="s">
        <v>487</v>
      </c>
      <c r="E127" s="255" t="s">
        <v>1265</v>
      </c>
      <c r="F127" s="256" t="s">
        <v>1266</v>
      </c>
      <c r="G127" s="257" t="s">
        <v>401</v>
      </c>
      <c r="H127" s="258" t="n">
        <v>230</v>
      </c>
      <c r="I127" s="259"/>
      <c r="J127" s="258" t="n">
        <f aca="false">ROUND(I127*H127,0)</f>
        <v>0</v>
      </c>
      <c r="K127" s="256" t="s">
        <v>345</v>
      </c>
      <c r="L127" s="260"/>
      <c r="M127" s="261"/>
      <c r="N127" s="262" t="s">
        <v>51</v>
      </c>
      <c r="O127" s="68"/>
      <c r="P127" s="214" t="n">
        <f aca="false">O127*H127</f>
        <v>0</v>
      </c>
      <c r="Q127" s="214" t="n">
        <v>0.00012</v>
      </c>
      <c r="R127" s="214" t="n">
        <f aca="false">Q127*H127</f>
        <v>0.0276</v>
      </c>
      <c r="S127" s="214" t="n">
        <v>0</v>
      </c>
      <c r="T127" s="21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6" t="s">
        <v>510</v>
      </c>
      <c r="AT127" s="216" t="s">
        <v>487</v>
      </c>
      <c r="AU127" s="216" t="s">
        <v>21</v>
      </c>
      <c r="AY127" s="3" t="s">
        <v>17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</v>
      </c>
      <c r="BK127" s="217" t="n">
        <f aca="false">ROUND(I127*H127,0)</f>
        <v>0</v>
      </c>
      <c r="BL127" s="3" t="s">
        <v>254</v>
      </c>
      <c r="BM127" s="216" t="s">
        <v>1807</v>
      </c>
    </row>
    <row r="128" s="32" customFormat="true" ht="12.8" hidden="false" customHeight="false" outlineLevel="0" collapsed="false">
      <c r="A128" s="25"/>
      <c r="B128" s="26"/>
      <c r="C128" s="27"/>
      <c r="D128" s="218" t="s">
        <v>179</v>
      </c>
      <c r="E128" s="27"/>
      <c r="F128" s="219" t="s">
        <v>1808</v>
      </c>
      <c r="G128" s="27"/>
      <c r="H128" s="27"/>
      <c r="I128" s="220"/>
      <c r="J128" s="27"/>
      <c r="K128" s="27"/>
      <c r="L128" s="31"/>
      <c r="M128" s="221"/>
      <c r="N128" s="222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9</v>
      </c>
      <c r="AU128" s="3" t="s">
        <v>21</v>
      </c>
    </row>
    <row r="129" s="230" customFormat="true" ht="12.8" hidden="false" customHeight="false" outlineLevel="0" collapsed="false">
      <c r="B129" s="231"/>
      <c r="C129" s="232"/>
      <c r="D129" s="218" t="s">
        <v>357</v>
      </c>
      <c r="E129" s="232"/>
      <c r="F129" s="234" t="s">
        <v>1809</v>
      </c>
      <c r="G129" s="232"/>
      <c r="H129" s="235" t="n">
        <v>230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357</v>
      </c>
      <c r="AU129" s="241" t="s">
        <v>21</v>
      </c>
      <c r="AV129" s="230" t="s">
        <v>21</v>
      </c>
      <c r="AW129" s="230" t="s">
        <v>4</v>
      </c>
      <c r="AX129" s="230" t="s">
        <v>8</v>
      </c>
      <c r="AY129" s="241" t="s">
        <v>170</v>
      </c>
    </row>
    <row r="130" s="32" customFormat="true" ht="24.15" hidden="false" customHeight="true" outlineLevel="0" collapsed="false">
      <c r="A130" s="25"/>
      <c r="B130" s="26"/>
      <c r="C130" s="206" t="s">
        <v>232</v>
      </c>
      <c r="D130" s="206" t="s">
        <v>173</v>
      </c>
      <c r="E130" s="207" t="s">
        <v>1810</v>
      </c>
      <c r="F130" s="208" t="s">
        <v>1811</v>
      </c>
      <c r="G130" s="209" t="s">
        <v>401</v>
      </c>
      <c r="H130" s="210" t="n">
        <v>670</v>
      </c>
      <c r="I130" s="211"/>
      <c r="J130" s="210" t="n">
        <f aca="false">ROUND(I130*H130,0)</f>
        <v>0</v>
      </c>
      <c r="K130" s="208" t="s">
        <v>345</v>
      </c>
      <c r="L130" s="31"/>
      <c r="M130" s="212"/>
      <c r="N130" s="213" t="s">
        <v>51</v>
      </c>
      <c r="O130" s="68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6" t="s">
        <v>254</v>
      </c>
      <c r="AT130" s="216" t="s">
        <v>173</v>
      </c>
      <c r="AU130" s="216" t="s">
        <v>21</v>
      </c>
      <c r="AY130" s="3" t="s">
        <v>17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</v>
      </c>
      <c r="BK130" s="217" t="n">
        <f aca="false">ROUND(I130*H130,0)</f>
        <v>0</v>
      </c>
      <c r="BL130" s="3" t="s">
        <v>254</v>
      </c>
      <c r="BM130" s="216" t="s">
        <v>1812</v>
      </c>
    </row>
    <row r="131" s="32" customFormat="true" ht="12.8" hidden="false" customHeight="false" outlineLevel="0" collapsed="false">
      <c r="A131" s="25"/>
      <c r="B131" s="26"/>
      <c r="C131" s="27"/>
      <c r="D131" s="228" t="s">
        <v>346</v>
      </c>
      <c r="E131" s="27"/>
      <c r="F131" s="229" t="s">
        <v>1813</v>
      </c>
      <c r="G131" s="27"/>
      <c r="H131" s="27"/>
      <c r="I131" s="220"/>
      <c r="J131" s="27"/>
      <c r="K131" s="27"/>
      <c r="L131" s="31"/>
      <c r="M131" s="221"/>
      <c r="N131" s="222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346</v>
      </c>
      <c r="AU131" s="3" t="s">
        <v>21</v>
      </c>
    </row>
    <row r="132" s="32" customFormat="true" ht="16.5" hidden="false" customHeight="true" outlineLevel="0" collapsed="false">
      <c r="A132" s="25"/>
      <c r="B132" s="26"/>
      <c r="C132" s="254" t="s">
        <v>239</v>
      </c>
      <c r="D132" s="254" t="s">
        <v>487</v>
      </c>
      <c r="E132" s="255" t="s">
        <v>1814</v>
      </c>
      <c r="F132" s="256" t="s">
        <v>1274</v>
      </c>
      <c r="G132" s="257" t="s">
        <v>401</v>
      </c>
      <c r="H132" s="258" t="n">
        <v>770.5</v>
      </c>
      <c r="I132" s="259"/>
      <c r="J132" s="258" t="n">
        <f aca="false">ROUND(I132*H132,0)</f>
        <v>0</v>
      </c>
      <c r="K132" s="256" t="s">
        <v>345</v>
      </c>
      <c r="L132" s="260"/>
      <c r="M132" s="261"/>
      <c r="N132" s="262" t="s">
        <v>51</v>
      </c>
      <c r="O132" s="68"/>
      <c r="P132" s="214" t="n">
        <f aca="false">O132*H132</f>
        <v>0</v>
      </c>
      <c r="Q132" s="214" t="n">
        <v>0.00064</v>
      </c>
      <c r="R132" s="214" t="n">
        <f aca="false">Q132*H132</f>
        <v>0.49312</v>
      </c>
      <c r="S132" s="214" t="n">
        <v>0</v>
      </c>
      <c r="T132" s="21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6" t="s">
        <v>510</v>
      </c>
      <c r="AT132" s="216" t="s">
        <v>487</v>
      </c>
      <c r="AU132" s="216" t="s">
        <v>21</v>
      </c>
      <c r="AY132" s="3" t="s">
        <v>17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</v>
      </c>
      <c r="BK132" s="217" t="n">
        <f aca="false">ROUND(I132*H132,0)</f>
        <v>0</v>
      </c>
      <c r="BL132" s="3" t="s">
        <v>254</v>
      </c>
      <c r="BM132" s="216" t="s">
        <v>1815</v>
      </c>
    </row>
    <row r="133" s="32" customFormat="true" ht="12.8" hidden="false" customHeight="false" outlineLevel="0" collapsed="false">
      <c r="A133" s="25"/>
      <c r="B133" s="26"/>
      <c r="C133" s="27"/>
      <c r="D133" s="218" t="s">
        <v>179</v>
      </c>
      <c r="E133" s="27"/>
      <c r="F133" s="219" t="s">
        <v>1816</v>
      </c>
      <c r="G133" s="27"/>
      <c r="H133" s="27"/>
      <c r="I133" s="220"/>
      <c r="J133" s="27"/>
      <c r="K133" s="27"/>
      <c r="L133" s="31"/>
      <c r="M133" s="221"/>
      <c r="N133" s="222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9</v>
      </c>
      <c r="AU133" s="3" t="s">
        <v>21</v>
      </c>
    </row>
    <row r="134" s="230" customFormat="true" ht="12.8" hidden="false" customHeight="false" outlineLevel="0" collapsed="false">
      <c r="B134" s="231"/>
      <c r="C134" s="232"/>
      <c r="D134" s="218" t="s">
        <v>357</v>
      </c>
      <c r="E134" s="232"/>
      <c r="F134" s="234" t="s">
        <v>1817</v>
      </c>
      <c r="G134" s="232"/>
      <c r="H134" s="235" t="n">
        <v>770.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357</v>
      </c>
      <c r="AU134" s="241" t="s">
        <v>21</v>
      </c>
      <c r="AV134" s="230" t="s">
        <v>21</v>
      </c>
      <c r="AW134" s="230" t="s">
        <v>4</v>
      </c>
      <c r="AX134" s="230" t="s">
        <v>8</v>
      </c>
      <c r="AY134" s="241" t="s">
        <v>170</v>
      </c>
    </row>
    <row r="135" s="32" customFormat="true" ht="24.15" hidden="false" customHeight="true" outlineLevel="0" collapsed="false">
      <c r="A135" s="25"/>
      <c r="B135" s="26"/>
      <c r="C135" s="206" t="s">
        <v>243</v>
      </c>
      <c r="D135" s="206" t="s">
        <v>173</v>
      </c>
      <c r="E135" s="207" t="s">
        <v>1277</v>
      </c>
      <c r="F135" s="208" t="s">
        <v>1278</v>
      </c>
      <c r="G135" s="209" t="s">
        <v>344</v>
      </c>
      <c r="H135" s="210" t="n">
        <v>200</v>
      </c>
      <c r="I135" s="211"/>
      <c r="J135" s="210" t="n">
        <f aca="false">ROUND(I135*H135,0)</f>
        <v>0</v>
      </c>
      <c r="K135" s="208" t="s">
        <v>345</v>
      </c>
      <c r="L135" s="31"/>
      <c r="M135" s="212"/>
      <c r="N135" s="213" t="s">
        <v>51</v>
      </c>
      <c r="O135" s="68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6" t="s">
        <v>254</v>
      </c>
      <c r="AT135" s="216" t="s">
        <v>173</v>
      </c>
      <c r="AU135" s="216" t="s">
        <v>21</v>
      </c>
      <c r="AY135" s="3" t="s">
        <v>17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</v>
      </c>
      <c r="BK135" s="217" t="n">
        <f aca="false">ROUND(I135*H135,0)</f>
        <v>0</v>
      </c>
      <c r="BL135" s="3" t="s">
        <v>254</v>
      </c>
      <c r="BM135" s="216" t="s">
        <v>1818</v>
      </c>
    </row>
    <row r="136" s="32" customFormat="true" ht="12.8" hidden="false" customHeight="false" outlineLevel="0" collapsed="false">
      <c r="A136" s="25"/>
      <c r="B136" s="26"/>
      <c r="C136" s="27"/>
      <c r="D136" s="228" t="s">
        <v>346</v>
      </c>
      <c r="E136" s="27"/>
      <c r="F136" s="229" t="s">
        <v>1280</v>
      </c>
      <c r="G136" s="27"/>
      <c r="H136" s="27"/>
      <c r="I136" s="220"/>
      <c r="J136" s="27"/>
      <c r="K136" s="27"/>
      <c r="L136" s="31"/>
      <c r="M136" s="221"/>
      <c r="N136" s="222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346</v>
      </c>
      <c r="AU136" s="3" t="s">
        <v>21</v>
      </c>
    </row>
    <row r="137" s="32" customFormat="true" ht="24.15" hidden="false" customHeight="true" outlineLevel="0" collapsed="false">
      <c r="A137" s="25"/>
      <c r="B137" s="26"/>
      <c r="C137" s="206" t="s">
        <v>9</v>
      </c>
      <c r="D137" s="206" t="s">
        <v>173</v>
      </c>
      <c r="E137" s="207" t="s">
        <v>1281</v>
      </c>
      <c r="F137" s="208" t="s">
        <v>1282</v>
      </c>
      <c r="G137" s="209" t="s">
        <v>344</v>
      </c>
      <c r="H137" s="210" t="n">
        <v>160</v>
      </c>
      <c r="I137" s="211"/>
      <c r="J137" s="210" t="n">
        <f aca="false">ROUND(I137*H137,0)</f>
        <v>0</v>
      </c>
      <c r="K137" s="208" t="s">
        <v>345</v>
      </c>
      <c r="L137" s="31"/>
      <c r="M137" s="212"/>
      <c r="N137" s="213" t="s">
        <v>51</v>
      </c>
      <c r="O137" s="68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6" t="s">
        <v>254</v>
      </c>
      <c r="AT137" s="216" t="s">
        <v>173</v>
      </c>
      <c r="AU137" s="216" t="s">
        <v>21</v>
      </c>
      <c r="AY137" s="3" t="s">
        <v>17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</v>
      </c>
      <c r="BK137" s="217" t="n">
        <f aca="false">ROUND(I137*H137,0)</f>
        <v>0</v>
      </c>
      <c r="BL137" s="3" t="s">
        <v>254</v>
      </c>
      <c r="BM137" s="216" t="s">
        <v>1283</v>
      </c>
    </row>
    <row r="138" s="32" customFormat="true" ht="12.8" hidden="false" customHeight="false" outlineLevel="0" collapsed="false">
      <c r="A138" s="25"/>
      <c r="B138" s="26"/>
      <c r="C138" s="27"/>
      <c r="D138" s="228" t="s">
        <v>346</v>
      </c>
      <c r="E138" s="27"/>
      <c r="F138" s="229" t="s">
        <v>1284</v>
      </c>
      <c r="G138" s="27"/>
      <c r="H138" s="27"/>
      <c r="I138" s="220"/>
      <c r="J138" s="27"/>
      <c r="K138" s="27"/>
      <c r="L138" s="31"/>
      <c r="M138" s="221"/>
      <c r="N138" s="222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346</v>
      </c>
      <c r="AU138" s="3" t="s">
        <v>21</v>
      </c>
    </row>
    <row r="139" s="32" customFormat="true" ht="24.15" hidden="false" customHeight="true" outlineLevel="0" collapsed="false">
      <c r="A139" s="25"/>
      <c r="B139" s="26"/>
      <c r="C139" s="206" t="s">
        <v>254</v>
      </c>
      <c r="D139" s="206" t="s">
        <v>173</v>
      </c>
      <c r="E139" s="207" t="s">
        <v>1819</v>
      </c>
      <c r="F139" s="208" t="s">
        <v>1820</v>
      </c>
      <c r="G139" s="209" t="s">
        <v>344</v>
      </c>
      <c r="H139" s="210" t="n">
        <v>1</v>
      </c>
      <c r="I139" s="211"/>
      <c r="J139" s="210" t="n">
        <f aca="false">ROUND(I139*H139,0)</f>
        <v>0</v>
      </c>
      <c r="K139" s="208"/>
      <c r="L139" s="31"/>
      <c r="M139" s="212"/>
      <c r="N139" s="213" t="s">
        <v>51</v>
      </c>
      <c r="O139" s="68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6" t="s">
        <v>254</v>
      </c>
      <c r="AT139" s="216" t="s">
        <v>173</v>
      </c>
      <c r="AU139" s="216" t="s">
        <v>21</v>
      </c>
      <c r="AY139" s="3" t="s">
        <v>17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</v>
      </c>
      <c r="BK139" s="217" t="n">
        <f aca="false">ROUND(I139*H139,0)</f>
        <v>0</v>
      </c>
      <c r="BL139" s="3" t="s">
        <v>254</v>
      </c>
      <c r="BM139" s="216" t="s">
        <v>1821</v>
      </c>
    </row>
    <row r="140" s="32" customFormat="true" ht="12.8" hidden="false" customHeight="false" outlineLevel="0" collapsed="false">
      <c r="A140" s="25"/>
      <c r="B140" s="26"/>
      <c r="C140" s="27"/>
      <c r="D140" s="218" t="s">
        <v>179</v>
      </c>
      <c r="E140" s="27"/>
      <c r="F140" s="219" t="s">
        <v>1822</v>
      </c>
      <c r="G140" s="27"/>
      <c r="H140" s="27"/>
      <c r="I140" s="220"/>
      <c r="J140" s="27"/>
      <c r="K140" s="27"/>
      <c r="L140" s="31"/>
      <c r="M140" s="221"/>
      <c r="N140" s="222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9</v>
      </c>
      <c r="AU140" s="3" t="s">
        <v>21</v>
      </c>
    </row>
    <row r="141" s="32" customFormat="true" ht="21.75" hidden="false" customHeight="true" outlineLevel="0" collapsed="false">
      <c r="A141" s="25"/>
      <c r="B141" s="26"/>
      <c r="C141" s="206" t="s">
        <v>259</v>
      </c>
      <c r="D141" s="206" t="s">
        <v>173</v>
      </c>
      <c r="E141" s="207" t="s">
        <v>1823</v>
      </c>
      <c r="F141" s="208" t="s">
        <v>1824</v>
      </c>
      <c r="G141" s="209" t="s">
        <v>344</v>
      </c>
      <c r="H141" s="210" t="n">
        <v>1</v>
      </c>
      <c r="I141" s="211"/>
      <c r="J141" s="210" t="n">
        <f aca="false">ROUND(I141*H141,0)</f>
        <v>0</v>
      </c>
      <c r="K141" s="208"/>
      <c r="L141" s="31"/>
      <c r="M141" s="212"/>
      <c r="N141" s="213" t="s">
        <v>51</v>
      </c>
      <c r="O141" s="68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6" t="s">
        <v>254</v>
      </c>
      <c r="AT141" s="216" t="s">
        <v>173</v>
      </c>
      <c r="AU141" s="216" t="s">
        <v>21</v>
      </c>
      <c r="AY141" s="3" t="s">
        <v>17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</v>
      </c>
      <c r="BK141" s="217" t="n">
        <f aca="false">ROUND(I141*H141,0)</f>
        <v>0</v>
      </c>
      <c r="BL141" s="3" t="s">
        <v>254</v>
      </c>
      <c r="BM141" s="216" t="s">
        <v>1825</v>
      </c>
    </row>
    <row r="142" s="32" customFormat="true" ht="12.8" hidden="false" customHeight="false" outlineLevel="0" collapsed="false">
      <c r="A142" s="25"/>
      <c r="B142" s="26"/>
      <c r="C142" s="27"/>
      <c r="D142" s="218" t="s">
        <v>179</v>
      </c>
      <c r="E142" s="27"/>
      <c r="F142" s="219" t="s">
        <v>1822</v>
      </c>
      <c r="G142" s="27"/>
      <c r="H142" s="27"/>
      <c r="I142" s="220"/>
      <c r="J142" s="27"/>
      <c r="K142" s="27"/>
      <c r="L142" s="31"/>
      <c r="M142" s="221"/>
      <c r="N142" s="222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9</v>
      </c>
      <c r="AU142" s="3" t="s">
        <v>21</v>
      </c>
    </row>
    <row r="143" s="32" customFormat="true" ht="21.75" hidden="false" customHeight="true" outlineLevel="0" collapsed="false">
      <c r="A143" s="25"/>
      <c r="B143" s="26"/>
      <c r="C143" s="206" t="s">
        <v>264</v>
      </c>
      <c r="D143" s="206" t="s">
        <v>173</v>
      </c>
      <c r="E143" s="207" t="s">
        <v>1285</v>
      </c>
      <c r="F143" s="208" t="s">
        <v>1286</v>
      </c>
      <c r="G143" s="209" t="s">
        <v>344</v>
      </c>
      <c r="H143" s="210" t="n">
        <v>20</v>
      </c>
      <c r="I143" s="211"/>
      <c r="J143" s="210" t="n">
        <f aca="false">ROUND(I143*H143,0)</f>
        <v>0</v>
      </c>
      <c r="K143" s="208" t="s">
        <v>345</v>
      </c>
      <c r="L143" s="31"/>
      <c r="M143" s="212"/>
      <c r="N143" s="213" t="s">
        <v>51</v>
      </c>
      <c r="O143" s="68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.0075</v>
      </c>
      <c r="T143" s="215" t="n">
        <f aca="false">S143*H143</f>
        <v>0.15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6" t="s">
        <v>254</v>
      </c>
      <c r="AT143" s="216" t="s">
        <v>173</v>
      </c>
      <c r="AU143" s="216" t="s">
        <v>21</v>
      </c>
      <c r="AY143" s="3" t="s">
        <v>17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</v>
      </c>
      <c r="BK143" s="217" t="n">
        <f aca="false">ROUND(I143*H143,0)</f>
        <v>0</v>
      </c>
      <c r="BL143" s="3" t="s">
        <v>254</v>
      </c>
      <c r="BM143" s="216" t="s">
        <v>1826</v>
      </c>
    </row>
    <row r="144" s="32" customFormat="true" ht="12.8" hidden="false" customHeight="false" outlineLevel="0" collapsed="false">
      <c r="A144" s="25"/>
      <c r="B144" s="26"/>
      <c r="C144" s="27"/>
      <c r="D144" s="228" t="s">
        <v>346</v>
      </c>
      <c r="E144" s="27"/>
      <c r="F144" s="229" t="s">
        <v>1288</v>
      </c>
      <c r="G144" s="27"/>
      <c r="H144" s="27"/>
      <c r="I144" s="220"/>
      <c r="J144" s="27"/>
      <c r="K144" s="27"/>
      <c r="L144" s="31"/>
      <c r="M144" s="221"/>
      <c r="N144" s="222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346</v>
      </c>
      <c r="AU144" s="3" t="s">
        <v>21</v>
      </c>
    </row>
    <row r="145" s="32" customFormat="true" ht="24.15" hidden="false" customHeight="true" outlineLevel="0" collapsed="false">
      <c r="A145" s="25"/>
      <c r="B145" s="26"/>
      <c r="C145" s="206" t="s">
        <v>269</v>
      </c>
      <c r="D145" s="206" t="s">
        <v>173</v>
      </c>
      <c r="E145" s="207" t="s">
        <v>1289</v>
      </c>
      <c r="F145" s="208" t="s">
        <v>1290</v>
      </c>
      <c r="G145" s="209" t="s">
        <v>401</v>
      </c>
      <c r="H145" s="210" t="n">
        <v>590</v>
      </c>
      <c r="I145" s="211"/>
      <c r="J145" s="210" t="n">
        <f aca="false">ROUND(I145*H145,0)</f>
        <v>0</v>
      </c>
      <c r="K145" s="208" t="s">
        <v>345</v>
      </c>
      <c r="L145" s="31"/>
      <c r="M145" s="212"/>
      <c r="N145" s="213" t="s">
        <v>51</v>
      </c>
      <c r="O145" s="68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6" t="s">
        <v>254</v>
      </c>
      <c r="AT145" s="216" t="s">
        <v>173</v>
      </c>
      <c r="AU145" s="216" t="s">
        <v>21</v>
      </c>
      <c r="AY145" s="3" t="s">
        <v>17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</v>
      </c>
      <c r="BK145" s="217" t="n">
        <f aca="false">ROUND(I145*H145,0)</f>
        <v>0</v>
      </c>
      <c r="BL145" s="3" t="s">
        <v>254</v>
      </c>
      <c r="BM145" s="216" t="s">
        <v>1291</v>
      </c>
    </row>
    <row r="146" s="32" customFormat="true" ht="12.8" hidden="false" customHeight="false" outlineLevel="0" collapsed="false">
      <c r="A146" s="25"/>
      <c r="B146" s="26"/>
      <c r="C146" s="27"/>
      <c r="D146" s="228" t="s">
        <v>346</v>
      </c>
      <c r="E146" s="27"/>
      <c r="F146" s="229" t="s">
        <v>1292</v>
      </c>
      <c r="G146" s="27"/>
      <c r="H146" s="27"/>
      <c r="I146" s="220"/>
      <c r="J146" s="27"/>
      <c r="K146" s="27"/>
      <c r="L146" s="31"/>
      <c r="M146" s="221"/>
      <c r="N146" s="222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346</v>
      </c>
      <c r="AU146" s="3" t="s">
        <v>21</v>
      </c>
    </row>
    <row r="147" s="32" customFormat="true" ht="16.5" hidden="false" customHeight="true" outlineLevel="0" collapsed="false">
      <c r="A147" s="25"/>
      <c r="B147" s="26"/>
      <c r="C147" s="254" t="s">
        <v>274</v>
      </c>
      <c r="D147" s="254" t="s">
        <v>487</v>
      </c>
      <c r="E147" s="255" t="s">
        <v>1293</v>
      </c>
      <c r="F147" s="256" t="s">
        <v>1294</v>
      </c>
      <c r="G147" s="257" t="s">
        <v>501</v>
      </c>
      <c r="H147" s="258" t="n">
        <v>560.5</v>
      </c>
      <c r="I147" s="259"/>
      <c r="J147" s="258" t="n">
        <f aca="false">ROUND(I147*H147,0)</f>
        <v>0</v>
      </c>
      <c r="K147" s="256" t="s">
        <v>345</v>
      </c>
      <c r="L147" s="260"/>
      <c r="M147" s="261"/>
      <c r="N147" s="262" t="s">
        <v>51</v>
      </c>
      <c r="O147" s="68"/>
      <c r="P147" s="214" t="n">
        <f aca="false">O147*H147</f>
        <v>0</v>
      </c>
      <c r="Q147" s="214" t="n">
        <v>0.001</v>
      </c>
      <c r="R147" s="214" t="n">
        <f aca="false">Q147*H147</f>
        <v>0.5605</v>
      </c>
      <c r="S147" s="214" t="n">
        <v>0</v>
      </c>
      <c r="T147" s="21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6" t="s">
        <v>510</v>
      </c>
      <c r="AT147" s="216" t="s">
        <v>487</v>
      </c>
      <c r="AU147" s="216" t="s">
        <v>21</v>
      </c>
      <c r="AY147" s="3" t="s">
        <v>17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</v>
      </c>
      <c r="BK147" s="217" t="n">
        <f aca="false">ROUND(I147*H147,0)</f>
        <v>0</v>
      </c>
      <c r="BL147" s="3" t="s">
        <v>254</v>
      </c>
      <c r="BM147" s="216" t="s">
        <v>1295</v>
      </c>
    </row>
    <row r="148" s="230" customFormat="true" ht="12.8" hidden="false" customHeight="false" outlineLevel="0" collapsed="false">
      <c r="B148" s="231"/>
      <c r="C148" s="232"/>
      <c r="D148" s="218" t="s">
        <v>357</v>
      </c>
      <c r="E148" s="233"/>
      <c r="F148" s="234" t="s">
        <v>1827</v>
      </c>
      <c r="G148" s="232"/>
      <c r="H148" s="235" t="n">
        <v>560.5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357</v>
      </c>
      <c r="AU148" s="241" t="s">
        <v>21</v>
      </c>
      <c r="AV148" s="230" t="s">
        <v>21</v>
      </c>
      <c r="AW148" s="230" t="s">
        <v>40</v>
      </c>
      <c r="AX148" s="230" t="s">
        <v>8</v>
      </c>
      <c r="AY148" s="241" t="s">
        <v>170</v>
      </c>
    </row>
    <row r="149" s="32" customFormat="true" ht="24.15" hidden="false" customHeight="true" outlineLevel="0" collapsed="false">
      <c r="A149" s="25"/>
      <c r="B149" s="26"/>
      <c r="C149" s="206" t="s">
        <v>7</v>
      </c>
      <c r="D149" s="206" t="s">
        <v>173</v>
      </c>
      <c r="E149" s="207" t="s">
        <v>1297</v>
      </c>
      <c r="F149" s="208" t="s">
        <v>1298</v>
      </c>
      <c r="G149" s="209" t="s">
        <v>344</v>
      </c>
      <c r="H149" s="210" t="n">
        <v>1</v>
      </c>
      <c r="I149" s="211"/>
      <c r="J149" s="210" t="n">
        <f aca="false">ROUND(I149*H149,0)</f>
        <v>0</v>
      </c>
      <c r="K149" s="208" t="s">
        <v>345</v>
      </c>
      <c r="L149" s="31"/>
      <c r="M149" s="212"/>
      <c r="N149" s="213" t="s">
        <v>51</v>
      </c>
      <c r="O149" s="68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6" t="s">
        <v>254</v>
      </c>
      <c r="AT149" s="216" t="s">
        <v>173</v>
      </c>
      <c r="AU149" s="216" t="s">
        <v>21</v>
      </c>
      <c r="AY149" s="3" t="s">
        <v>17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</v>
      </c>
      <c r="BK149" s="217" t="n">
        <f aca="false">ROUND(I149*H149,0)</f>
        <v>0</v>
      </c>
      <c r="BL149" s="3" t="s">
        <v>254</v>
      </c>
      <c r="BM149" s="216" t="s">
        <v>1828</v>
      </c>
    </row>
    <row r="150" s="32" customFormat="true" ht="12.8" hidden="false" customHeight="false" outlineLevel="0" collapsed="false">
      <c r="A150" s="25"/>
      <c r="B150" s="26"/>
      <c r="C150" s="27"/>
      <c r="D150" s="228" t="s">
        <v>346</v>
      </c>
      <c r="E150" s="27"/>
      <c r="F150" s="229" t="s">
        <v>1300</v>
      </c>
      <c r="G150" s="27"/>
      <c r="H150" s="27"/>
      <c r="I150" s="220"/>
      <c r="J150" s="27"/>
      <c r="K150" s="27"/>
      <c r="L150" s="31"/>
      <c r="M150" s="221"/>
      <c r="N150" s="222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346</v>
      </c>
      <c r="AU150" s="3" t="s">
        <v>21</v>
      </c>
    </row>
    <row r="151" s="32" customFormat="true" ht="16.5" hidden="false" customHeight="true" outlineLevel="0" collapsed="false">
      <c r="A151" s="25"/>
      <c r="B151" s="26"/>
      <c r="C151" s="206" t="s">
        <v>285</v>
      </c>
      <c r="D151" s="206" t="s">
        <v>173</v>
      </c>
      <c r="E151" s="207" t="s">
        <v>1829</v>
      </c>
      <c r="F151" s="208" t="s">
        <v>1830</v>
      </c>
      <c r="G151" s="209" t="s">
        <v>1303</v>
      </c>
      <c r="H151" s="210" t="n">
        <v>1</v>
      </c>
      <c r="I151" s="211"/>
      <c r="J151" s="210" t="n">
        <f aca="false">ROUND(I151*H151,0)</f>
        <v>0</v>
      </c>
      <c r="K151" s="208" t="s">
        <v>345</v>
      </c>
      <c r="L151" s="31"/>
      <c r="M151" s="212"/>
      <c r="N151" s="213" t="s">
        <v>51</v>
      </c>
      <c r="O151" s="68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6" t="s">
        <v>254</v>
      </c>
      <c r="AT151" s="216" t="s">
        <v>173</v>
      </c>
      <c r="AU151" s="216" t="s">
        <v>21</v>
      </c>
      <c r="AY151" s="3" t="s">
        <v>17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</v>
      </c>
      <c r="BK151" s="217" t="n">
        <f aca="false">ROUND(I151*H151,0)</f>
        <v>0</v>
      </c>
      <c r="BL151" s="3" t="s">
        <v>254</v>
      </c>
      <c r="BM151" s="216" t="s">
        <v>1831</v>
      </c>
    </row>
    <row r="152" s="32" customFormat="true" ht="12.8" hidden="false" customHeight="false" outlineLevel="0" collapsed="false">
      <c r="A152" s="25"/>
      <c r="B152" s="26"/>
      <c r="C152" s="27"/>
      <c r="D152" s="228" t="s">
        <v>346</v>
      </c>
      <c r="E152" s="27"/>
      <c r="F152" s="229" t="s">
        <v>1832</v>
      </c>
      <c r="G152" s="27"/>
      <c r="H152" s="27"/>
      <c r="I152" s="220"/>
      <c r="J152" s="27"/>
      <c r="K152" s="27"/>
      <c r="L152" s="31"/>
      <c r="M152" s="221"/>
      <c r="N152" s="222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346</v>
      </c>
      <c r="AU152" s="3" t="s">
        <v>21</v>
      </c>
    </row>
    <row r="153" s="32" customFormat="true" ht="16.5" hidden="false" customHeight="true" outlineLevel="0" collapsed="false">
      <c r="A153" s="25"/>
      <c r="B153" s="26"/>
      <c r="C153" s="206" t="s">
        <v>290</v>
      </c>
      <c r="D153" s="206" t="s">
        <v>173</v>
      </c>
      <c r="E153" s="207" t="s">
        <v>1301</v>
      </c>
      <c r="F153" s="208" t="s">
        <v>1302</v>
      </c>
      <c r="G153" s="209" t="s">
        <v>1303</v>
      </c>
      <c r="H153" s="210" t="n">
        <v>1</v>
      </c>
      <c r="I153" s="211"/>
      <c r="J153" s="210" t="n">
        <f aca="false">ROUND(I153*H153,0)</f>
        <v>0</v>
      </c>
      <c r="K153" s="208" t="s">
        <v>345</v>
      </c>
      <c r="L153" s="31"/>
      <c r="M153" s="212"/>
      <c r="N153" s="213" t="s">
        <v>51</v>
      </c>
      <c r="O153" s="68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6" t="s">
        <v>254</v>
      </c>
      <c r="AT153" s="216" t="s">
        <v>173</v>
      </c>
      <c r="AU153" s="216" t="s">
        <v>21</v>
      </c>
      <c r="AY153" s="3" t="s">
        <v>17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</v>
      </c>
      <c r="BK153" s="217" t="n">
        <f aca="false">ROUND(I153*H153,0)</f>
        <v>0</v>
      </c>
      <c r="BL153" s="3" t="s">
        <v>254</v>
      </c>
      <c r="BM153" s="216" t="s">
        <v>1833</v>
      </c>
    </row>
    <row r="154" s="32" customFormat="true" ht="12.8" hidden="false" customHeight="false" outlineLevel="0" collapsed="false">
      <c r="A154" s="25"/>
      <c r="B154" s="26"/>
      <c r="C154" s="27"/>
      <c r="D154" s="228" t="s">
        <v>346</v>
      </c>
      <c r="E154" s="27"/>
      <c r="F154" s="229" t="s">
        <v>1305</v>
      </c>
      <c r="G154" s="27"/>
      <c r="H154" s="27"/>
      <c r="I154" s="220"/>
      <c r="J154" s="27"/>
      <c r="K154" s="27"/>
      <c r="L154" s="31"/>
      <c r="M154" s="221"/>
      <c r="N154" s="222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346</v>
      </c>
      <c r="AU154" s="3" t="s">
        <v>21</v>
      </c>
    </row>
    <row r="155" s="32" customFormat="true" ht="24.15" hidden="false" customHeight="true" outlineLevel="0" collapsed="false">
      <c r="A155" s="25"/>
      <c r="B155" s="26"/>
      <c r="C155" s="206" t="s">
        <v>295</v>
      </c>
      <c r="D155" s="206" t="s">
        <v>173</v>
      </c>
      <c r="E155" s="207" t="s">
        <v>1306</v>
      </c>
      <c r="F155" s="208" t="s">
        <v>1307</v>
      </c>
      <c r="G155" s="209" t="s">
        <v>467</v>
      </c>
      <c r="H155" s="210" t="n">
        <v>1.32</v>
      </c>
      <c r="I155" s="211"/>
      <c r="J155" s="210" t="n">
        <f aca="false">ROUND(I155*H155,0)</f>
        <v>0</v>
      </c>
      <c r="K155" s="208" t="s">
        <v>345</v>
      </c>
      <c r="L155" s="31"/>
      <c r="M155" s="212"/>
      <c r="N155" s="213" t="s">
        <v>51</v>
      </c>
      <c r="O155" s="68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6" t="s">
        <v>254</v>
      </c>
      <c r="AT155" s="216" t="s">
        <v>173</v>
      </c>
      <c r="AU155" s="216" t="s">
        <v>21</v>
      </c>
      <c r="AY155" s="3" t="s">
        <v>17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</v>
      </c>
      <c r="BK155" s="217" t="n">
        <f aca="false">ROUND(I155*H155,0)</f>
        <v>0</v>
      </c>
      <c r="BL155" s="3" t="s">
        <v>254</v>
      </c>
      <c r="BM155" s="216" t="s">
        <v>1834</v>
      </c>
    </row>
    <row r="156" s="32" customFormat="true" ht="12.8" hidden="false" customHeight="false" outlineLevel="0" collapsed="false">
      <c r="A156" s="25"/>
      <c r="B156" s="26"/>
      <c r="C156" s="27"/>
      <c r="D156" s="228" t="s">
        <v>346</v>
      </c>
      <c r="E156" s="27"/>
      <c r="F156" s="229" t="s">
        <v>1309</v>
      </c>
      <c r="G156" s="27"/>
      <c r="H156" s="27"/>
      <c r="I156" s="220"/>
      <c r="J156" s="27"/>
      <c r="K156" s="27"/>
      <c r="L156" s="31"/>
      <c r="M156" s="221"/>
      <c r="N156" s="222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346</v>
      </c>
      <c r="AU156" s="3" t="s">
        <v>21</v>
      </c>
    </row>
    <row r="157" s="32" customFormat="true" ht="24.15" hidden="false" customHeight="true" outlineLevel="0" collapsed="false">
      <c r="A157" s="25"/>
      <c r="B157" s="26"/>
      <c r="C157" s="206" t="s">
        <v>299</v>
      </c>
      <c r="D157" s="206" t="s">
        <v>173</v>
      </c>
      <c r="E157" s="207" t="s">
        <v>1310</v>
      </c>
      <c r="F157" s="208" t="s">
        <v>1311</v>
      </c>
      <c r="G157" s="209" t="s">
        <v>467</v>
      </c>
      <c r="H157" s="210" t="n">
        <v>1.32</v>
      </c>
      <c r="I157" s="211"/>
      <c r="J157" s="210" t="n">
        <f aca="false">ROUND(I157*H157,0)</f>
        <v>0</v>
      </c>
      <c r="K157" s="208" t="s">
        <v>345</v>
      </c>
      <c r="L157" s="31"/>
      <c r="M157" s="212"/>
      <c r="N157" s="213" t="s">
        <v>51</v>
      </c>
      <c r="O157" s="68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6" t="s">
        <v>254</v>
      </c>
      <c r="AT157" s="216" t="s">
        <v>173</v>
      </c>
      <c r="AU157" s="216" t="s">
        <v>21</v>
      </c>
      <c r="AY157" s="3" t="s">
        <v>17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</v>
      </c>
      <c r="BK157" s="217" t="n">
        <f aca="false">ROUND(I157*H157,0)</f>
        <v>0</v>
      </c>
      <c r="BL157" s="3" t="s">
        <v>254</v>
      </c>
      <c r="BM157" s="216" t="s">
        <v>1835</v>
      </c>
    </row>
    <row r="158" s="32" customFormat="true" ht="12.8" hidden="false" customHeight="false" outlineLevel="0" collapsed="false">
      <c r="A158" s="25"/>
      <c r="B158" s="26"/>
      <c r="C158" s="27"/>
      <c r="D158" s="228" t="s">
        <v>346</v>
      </c>
      <c r="E158" s="27"/>
      <c r="F158" s="229" t="s">
        <v>1313</v>
      </c>
      <c r="G158" s="27"/>
      <c r="H158" s="27"/>
      <c r="I158" s="220"/>
      <c r="J158" s="27"/>
      <c r="K158" s="27"/>
      <c r="L158" s="31"/>
      <c r="M158" s="221"/>
      <c r="N158" s="222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346</v>
      </c>
      <c r="AU158" s="3" t="s">
        <v>21</v>
      </c>
    </row>
    <row r="159" s="189" customFormat="true" ht="25.9" hidden="false" customHeight="true" outlineLevel="0" collapsed="false">
      <c r="B159" s="190"/>
      <c r="C159" s="191"/>
      <c r="D159" s="192" t="s">
        <v>79</v>
      </c>
      <c r="E159" s="193" t="s">
        <v>487</v>
      </c>
      <c r="F159" s="193" t="s">
        <v>1314</v>
      </c>
      <c r="G159" s="191"/>
      <c r="H159" s="191"/>
      <c r="I159" s="194"/>
      <c r="J159" s="195" t="n">
        <f aca="false">BK159</f>
        <v>0</v>
      </c>
      <c r="K159" s="191"/>
      <c r="L159" s="196"/>
      <c r="M159" s="197"/>
      <c r="N159" s="198"/>
      <c r="O159" s="198"/>
      <c r="P159" s="199" t="n">
        <f aca="false">P160+P186+P189</f>
        <v>0</v>
      </c>
      <c r="Q159" s="198"/>
      <c r="R159" s="199" t="n">
        <f aca="false">R160+R186+R189</f>
        <v>254.30856</v>
      </c>
      <c r="S159" s="198"/>
      <c r="T159" s="200" t="n">
        <f aca="false">T160+T186+T189</f>
        <v>0</v>
      </c>
      <c r="AR159" s="201" t="s">
        <v>190</v>
      </c>
      <c r="AT159" s="202" t="s">
        <v>79</v>
      </c>
      <c r="AU159" s="202" t="s">
        <v>80</v>
      </c>
      <c r="AY159" s="201" t="s">
        <v>170</v>
      </c>
      <c r="BK159" s="203" t="n">
        <f aca="false">BK160+BK186+BK189</f>
        <v>0</v>
      </c>
    </row>
    <row r="160" s="189" customFormat="true" ht="22.8" hidden="false" customHeight="true" outlineLevel="0" collapsed="false">
      <c r="B160" s="190"/>
      <c r="C160" s="191"/>
      <c r="D160" s="192" t="s">
        <v>79</v>
      </c>
      <c r="E160" s="204" t="s">
        <v>1315</v>
      </c>
      <c r="F160" s="204" t="s">
        <v>1316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85)</f>
        <v>0</v>
      </c>
      <c r="Q160" s="198"/>
      <c r="R160" s="199" t="n">
        <f aca="false">SUM(R161:R185)</f>
        <v>3.07236</v>
      </c>
      <c r="S160" s="198"/>
      <c r="T160" s="200" t="n">
        <f aca="false">SUM(T161:T185)</f>
        <v>0</v>
      </c>
      <c r="AR160" s="201" t="s">
        <v>190</v>
      </c>
      <c r="AT160" s="202" t="s">
        <v>79</v>
      </c>
      <c r="AU160" s="202" t="s">
        <v>8</v>
      </c>
      <c r="AY160" s="201" t="s">
        <v>170</v>
      </c>
      <c r="BK160" s="203" t="n">
        <f aca="false">SUM(BK161:BK185)</f>
        <v>0</v>
      </c>
    </row>
    <row r="161" s="32" customFormat="true" ht="16.5" hidden="false" customHeight="true" outlineLevel="0" collapsed="false">
      <c r="A161" s="25"/>
      <c r="B161" s="26"/>
      <c r="C161" s="206" t="s">
        <v>303</v>
      </c>
      <c r="D161" s="206" t="s">
        <v>173</v>
      </c>
      <c r="E161" s="207" t="s">
        <v>1326</v>
      </c>
      <c r="F161" s="208" t="s">
        <v>1327</v>
      </c>
      <c r="G161" s="209" t="s">
        <v>344</v>
      </c>
      <c r="H161" s="210" t="n">
        <v>22</v>
      </c>
      <c r="I161" s="211"/>
      <c r="J161" s="210" t="n">
        <f aca="false">ROUND(I161*H161,0)</f>
        <v>0</v>
      </c>
      <c r="K161" s="208" t="s">
        <v>345</v>
      </c>
      <c r="L161" s="31"/>
      <c r="M161" s="212"/>
      <c r="N161" s="213" t="s">
        <v>51</v>
      </c>
      <c r="O161" s="68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6" t="s">
        <v>625</v>
      </c>
      <c r="AT161" s="216" t="s">
        <v>173</v>
      </c>
      <c r="AU161" s="216" t="s">
        <v>21</v>
      </c>
      <c r="AY161" s="3" t="s">
        <v>17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625</v>
      </c>
      <c r="BM161" s="216" t="s">
        <v>1836</v>
      </c>
    </row>
    <row r="162" s="32" customFormat="true" ht="12.8" hidden="false" customHeight="false" outlineLevel="0" collapsed="false">
      <c r="A162" s="25"/>
      <c r="B162" s="26"/>
      <c r="C162" s="27"/>
      <c r="D162" s="228" t="s">
        <v>346</v>
      </c>
      <c r="E162" s="27"/>
      <c r="F162" s="229" t="s">
        <v>1329</v>
      </c>
      <c r="G162" s="27"/>
      <c r="H162" s="27"/>
      <c r="I162" s="220"/>
      <c r="J162" s="27"/>
      <c r="K162" s="27"/>
      <c r="L162" s="31"/>
      <c r="M162" s="221"/>
      <c r="N162" s="222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346</v>
      </c>
      <c r="AU162" s="3" t="s">
        <v>21</v>
      </c>
    </row>
    <row r="163" s="32" customFormat="true" ht="16.5" hidden="false" customHeight="true" outlineLevel="0" collapsed="false">
      <c r="A163" s="25"/>
      <c r="B163" s="26"/>
      <c r="C163" s="254" t="s">
        <v>307</v>
      </c>
      <c r="D163" s="254" t="s">
        <v>487</v>
      </c>
      <c r="E163" s="255" t="s">
        <v>1330</v>
      </c>
      <c r="F163" s="256" t="s">
        <v>1331</v>
      </c>
      <c r="G163" s="257" t="s">
        <v>344</v>
      </c>
      <c r="H163" s="258" t="n">
        <v>11</v>
      </c>
      <c r="I163" s="259"/>
      <c r="J163" s="258" t="n">
        <f aca="false">ROUND(I163*H163,0)</f>
        <v>0</v>
      </c>
      <c r="K163" s="256"/>
      <c r="L163" s="260"/>
      <c r="M163" s="261"/>
      <c r="N163" s="262" t="s">
        <v>51</v>
      </c>
      <c r="O163" s="68"/>
      <c r="P163" s="214" t="n">
        <f aca="false">O163*H163</f>
        <v>0</v>
      </c>
      <c r="Q163" s="214" t="n">
        <v>0.00408</v>
      </c>
      <c r="R163" s="214" t="n">
        <f aca="false">Q163*H163</f>
        <v>0.04488</v>
      </c>
      <c r="S163" s="214" t="n">
        <v>0</v>
      </c>
      <c r="T163" s="21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6" t="s">
        <v>510</v>
      </c>
      <c r="AT163" s="216" t="s">
        <v>487</v>
      </c>
      <c r="AU163" s="216" t="s">
        <v>21</v>
      </c>
      <c r="AY163" s="3" t="s">
        <v>17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254</v>
      </c>
      <c r="BM163" s="216" t="s">
        <v>1837</v>
      </c>
    </row>
    <row r="164" s="32" customFormat="true" ht="12.8" hidden="false" customHeight="false" outlineLevel="0" collapsed="false">
      <c r="A164" s="25"/>
      <c r="B164" s="26"/>
      <c r="C164" s="27"/>
      <c r="D164" s="218" t="s">
        <v>179</v>
      </c>
      <c r="E164" s="27"/>
      <c r="F164" s="219" t="s">
        <v>1333</v>
      </c>
      <c r="G164" s="27"/>
      <c r="H164" s="27"/>
      <c r="I164" s="220"/>
      <c r="J164" s="27"/>
      <c r="K164" s="27"/>
      <c r="L164" s="31"/>
      <c r="M164" s="221"/>
      <c r="N164" s="222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9</v>
      </c>
      <c r="AU164" s="3" t="s">
        <v>21</v>
      </c>
    </row>
    <row r="165" s="32" customFormat="true" ht="16.5" hidden="false" customHeight="true" outlineLevel="0" collapsed="false">
      <c r="A165" s="25"/>
      <c r="B165" s="26"/>
      <c r="C165" s="254" t="s">
        <v>313</v>
      </c>
      <c r="D165" s="254" t="s">
        <v>487</v>
      </c>
      <c r="E165" s="255" t="s">
        <v>1838</v>
      </c>
      <c r="F165" s="256" t="s">
        <v>1839</v>
      </c>
      <c r="G165" s="257" t="s">
        <v>344</v>
      </c>
      <c r="H165" s="258" t="n">
        <v>1</v>
      </c>
      <c r="I165" s="259"/>
      <c r="J165" s="258" t="n">
        <f aca="false">ROUND(I165*H165,0)</f>
        <v>0</v>
      </c>
      <c r="K165" s="256"/>
      <c r="L165" s="260"/>
      <c r="M165" s="261"/>
      <c r="N165" s="262" t="s">
        <v>51</v>
      </c>
      <c r="O165" s="68"/>
      <c r="P165" s="214" t="n">
        <f aca="false">O165*H165</f>
        <v>0</v>
      </c>
      <c r="Q165" s="214" t="n">
        <v>0.00408</v>
      </c>
      <c r="R165" s="214" t="n">
        <f aca="false">Q165*H165</f>
        <v>0.00408</v>
      </c>
      <c r="S165" s="214" t="n">
        <v>0</v>
      </c>
      <c r="T165" s="21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6" t="s">
        <v>510</v>
      </c>
      <c r="AT165" s="216" t="s">
        <v>487</v>
      </c>
      <c r="AU165" s="216" t="s">
        <v>21</v>
      </c>
      <c r="AY165" s="3" t="s">
        <v>17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</v>
      </c>
      <c r="BK165" s="217" t="n">
        <f aca="false">ROUND(I165*H165,0)</f>
        <v>0</v>
      </c>
      <c r="BL165" s="3" t="s">
        <v>254</v>
      </c>
      <c r="BM165" s="216" t="s">
        <v>1840</v>
      </c>
    </row>
    <row r="166" s="32" customFormat="true" ht="16.5" hidden="false" customHeight="true" outlineLevel="0" collapsed="false">
      <c r="A166" s="25"/>
      <c r="B166" s="26"/>
      <c r="C166" s="254" t="s">
        <v>318</v>
      </c>
      <c r="D166" s="254" t="s">
        <v>487</v>
      </c>
      <c r="E166" s="255" t="s">
        <v>1841</v>
      </c>
      <c r="F166" s="256" t="s">
        <v>1842</v>
      </c>
      <c r="G166" s="257" t="s">
        <v>344</v>
      </c>
      <c r="H166" s="258" t="n">
        <v>4</v>
      </c>
      <c r="I166" s="259"/>
      <c r="J166" s="258" t="n">
        <f aca="false">ROUND(I166*H166,0)</f>
        <v>0</v>
      </c>
      <c r="K166" s="256"/>
      <c r="L166" s="260"/>
      <c r="M166" s="261"/>
      <c r="N166" s="262" t="s">
        <v>51</v>
      </c>
      <c r="O166" s="68"/>
      <c r="P166" s="214" t="n">
        <f aca="false">O166*H166</f>
        <v>0</v>
      </c>
      <c r="Q166" s="214" t="n">
        <v>0.00408</v>
      </c>
      <c r="R166" s="214" t="n">
        <f aca="false">Q166*H166</f>
        <v>0.01632</v>
      </c>
      <c r="S166" s="214" t="n">
        <v>0</v>
      </c>
      <c r="T166" s="21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6" t="s">
        <v>510</v>
      </c>
      <c r="AT166" s="216" t="s">
        <v>487</v>
      </c>
      <c r="AU166" s="216" t="s">
        <v>21</v>
      </c>
      <c r="AY166" s="3" t="s">
        <v>17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</v>
      </c>
      <c r="BK166" s="217" t="n">
        <f aca="false">ROUND(I166*H166,0)</f>
        <v>0</v>
      </c>
      <c r="BL166" s="3" t="s">
        <v>254</v>
      </c>
      <c r="BM166" s="216" t="s">
        <v>1843</v>
      </c>
    </row>
    <row r="167" s="32" customFormat="true" ht="16.5" hidden="false" customHeight="true" outlineLevel="0" collapsed="false">
      <c r="A167" s="25"/>
      <c r="B167" s="26"/>
      <c r="C167" s="254" t="s">
        <v>323</v>
      </c>
      <c r="D167" s="254" t="s">
        <v>487</v>
      </c>
      <c r="E167" s="255" t="s">
        <v>1844</v>
      </c>
      <c r="F167" s="256" t="s">
        <v>1845</v>
      </c>
      <c r="G167" s="257" t="s">
        <v>344</v>
      </c>
      <c r="H167" s="258" t="n">
        <v>4</v>
      </c>
      <c r="I167" s="259"/>
      <c r="J167" s="258" t="n">
        <f aca="false">ROUND(I167*H167,0)</f>
        <v>0</v>
      </c>
      <c r="K167" s="256"/>
      <c r="L167" s="260"/>
      <c r="M167" s="261"/>
      <c r="N167" s="262" t="s">
        <v>51</v>
      </c>
      <c r="O167" s="68"/>
      <c r="P167" s="214" t="n">
        <f aca="false">O167*H167</f>
        <v>0</v>
      </c>
      <c r="Q167" s="214" t="n">
        <v>0.00408</v>
      </c>
      <c r="R167" s="214" t="n">
        <f aca="false">Q167*H167</f>
        <v>0.01632</v>
      </c>
      <c r="S167" s="214" t="n">
        <v>0</v>
      </c>
      <c r="T167" s="21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6" t="s">
        <v>510</v>
      </c>
      <c r="AT167" s="216" t="s">
        <v>487</v>
      </c>
      <c r="AU167" s="216" t="s">
        <v>21</v>
      </c>
      <c r="AY167" s="3" t="s">
        <v>17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</v>
      </c>
      <c r="BK167" s="217" t="n">
        <f aca="false">ROUND(I167*H167,0)</f>
        <v>0</v>
      </c>
      <c r="BL167" s="3" t="s">
        <v>254</v>
      </c>
      <c r="BM167" s="216" t="s">
        <v>1846</v>
      </c>
    </row>
    <row r="168" s="32" customFormat="true" ht="16.5" hidden="false" customHeight="true" outlineLevel="0" collapsed="false">
      <c r="A168" s="25"/>
      <c r="B168" s="26"/>
      <c r="C168" s="254" t="s">
        <v>330</v>
      </c>
      <c r="D168" s="254" t="s">
        <v>487</v>
      </c>
      <c r="E168" s="255" t="s">
        <v>1847</v>
      </c>
      <c r="F168" s="256" t="s">
        <v>1848</v>
      </c>
      <c r="G168" s="257" t="s">
        <v>344</v>
      </c>
      <c r="H168" s="258" t="n">
        <v>2</v>
      </c>
      <c r="I168" s="259"/>
      <c r="J168" s="258" t="n">
        <f aca="false">ROUND(I168*H168,0)</f>
        <v>0</v>
      </c>
      <c r="K168" s="256"/>
      <c r="L168" s="260"/>
      <c r="M168" s="261"/>
      <c r="N168" s="262" t="s">
        <v>51</v>
      </c>
      <c r="O168" s="68"/>
      <c r="P168" s="214" t="n">
        <f aca="false">O168*H168</f>
        <v>0</v>
      </c>
      <c r="Q168" s="214" t="n">
        <v>0.00408</v>
      </c>
      <c r="R168" s="214" t="n">
        <f aca="false">Q168*H168</f>
        <v>0.00816</v>
      </c>
      <c r="S168" s="214" t="n">
        <v>0</v>
      </c>
      <c r="T168" s="21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6" t="s">
        <v>510</v>
      </c>
      <c r="AT168" s="216" t="s">
        <v>487</v>
      </c>
      <c r="AU168" s="216" t="s">
        <v>21</v>
      </c>
      <c r="AY168" s="3" t="s">
        <v>17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</v>
      </c>
      <c r="BK168" s="217" t="n">
        <f aca="false">ROUND(I168*H168,0)</f>
        <v>0</v>
      </c>
      <c r="BL168" s="3" t="s">
        <v>254</v>
      </c>
      <c r="BM168" s="216" t="s">
        <v>1849</v>
      </c>
    </row>
    <row r="169" s="32" customFormat="true" ht="16.5" hidden="false" customHeight="true" outlineLevel="0" collapsed="false">
      <c r="A169" s="25"/>
      <c r="B169" s="26"/>
      <c r="C169" s="206" t="s">
        <v>510</v>
      </c>
      <c r="D169" s="206" t="s">
        <v>173</v>
      </c>
      <c r="E169" s="207" t="s">
        <v>1334</v>
      </c>
      <c r="F169" s="208" t="s">
        <v>1335</v>
      </c>
      <c r="G169" s="209" t="s">
        <v>344</v>
      </c>
      <c r="H169" s="210" t="n">
        <v>22</v>
      </c>
      <c r="I169" s="211"/>
      <c r="J169" s="210" t="n">
        <f aca="false">ROUND(I169*H169,0)</f>
        <v>0</v>
      </c>
      <c r="K169" s="208" t="s">
        <v>345</v>
      </c>
      <c r="L169" s="31"/>
      <c r="M169" s="212"/>
      <c r="N169" s="213" t="s">
        <v>51</v>
      </c>
      <c r="O169" s="68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6" t="s">
        <v>625</v>
      </c>
      <c r="AT169" s="216" t="s">
        <v>173</v>
      </c>
      <c r="AU169" s="216" t="s">
        <v>21</v>
      </c>
      <c r="AY169" s="3" t="s">
        <v>17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</v>
      </c>
      <c r="BK169" s="217" t="n">
        <f aca="false">ROUND(I169*H169,0)</f>
        <v>0</v>
      </c>
      <c r="BL169" s="3" t="s">
        <v>625</v>
      </c>
      <c r="BM169" s="216" t="s">
        <v>1850</v>
      </c>
    </row>
    <row r="170" s="32" customFormat="true" ht="12.8" hidden="false" customHeight="false" outlineLevel="0" collapsed="false">
      <c r="A170" s="25"/>
      <c r="B170" s="26"/>
      <c r="C170" s="27"/>
      <c r="D170" s="228" t="s">
        <v>346</v>
      </c>
      <c r="E170" s="27"/>
      <c r="F170" s="229" t="s">
        <v>1337</v>
      </c>
      <c r="G170" s="27"/>
      <c r="H170" s="27"/>
      <c r="I170" s="220"/>
      <c r="J170" s="27"/>
      <c r="K170" s="27"/>
      <c r="L170" s="31"/>
      <c r="M170" s="221"/>
      <c r="N170" s="222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346</v>
      </c>
      <c r="AU170" s="3" t="s">
        <v>21</v>
      </c>
    </row>
    <row r="171" s="32" customFormat="true" ht="16.5" hidden="false" customHeight="true" outlineLevel="0" collapsed="false">
      <c r="A171" s="25"/>
      <c r="B171" s="26"/>
      <c r="C171" s="254" t="s">
        <v>515</v>
      </c>
      <c r="D171" s="254" t="s">
        <v>487</v>
      </c>
      <c r="E171" s="255" t="s">
        <v>1851</v>
      </c>
      <c r="F171" s="256" t="s">
        <v>1852</v>
      </c>
      <c r="G171" s="257" t="s">
        <v>344</v>
      </c>
      <c r="H171" s="258" t="n">
        <v>9</v>
      </c>
      <c r="I171" s="259"/>
      <c r="J171" s="258" t="n">
        <f aca="false">ROUND(I171*H171,0)</f>
        <v>0</v>
      </c>
      <c r="K171" s="256" t="s">
        <v>345</v>
      </c>
      <c r="L171" s="260"/>
      <c r="M171" s="261"/>
      <c r="N171" s="262" t="s">
        <v>51</v>
      </c>
      <c r="O171" s="68"/>
      <c r="P171" s="214" t="n">
        <f aca="false">O171*H171</f>
        <v>0</v>
      </c>
      <c r="Q171" s="214" t="n">
        <v>0.127</v>
      </c>
      <c r="R171" s="214" t="n">
        <f aca="false">Q171*H171</f>
        <v>1.143</v>
      </c>
      <c r="S171" s="214" t="n">
        <v>0</v>
      </c>
      <c r="T171" s="21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6" t="s">
        <v>510</v>
      </c>
      <c r="AT171" s="216" t="s">
        <v>487</v>
      </c>
      <c r="AU171" s="216" t="s">
        <v>21</v>
      </c>
      <c r="AY171" s="3" t="s">
        <v>17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</v>
      </c>
      <c r="BK171" s="217" t="n">
        <f aca="false">ROUND(I171*H171,0)</f>
        <v>0</v>
      </c>
      <c r="BL171" s="3" t="s">
        <v>254</v>
      </c>
      <c r="BM171" s="216" t="s">
        <v>1853</v>
      </c>
    </row>
    <row r="172" s="32" customFormat="true" ht="16.5" hidden="false" customHeight="true" outlineLevel="0" collapsed="false">
      <c r="A172" s="25"/>
      <c r="B172" s="26"/>
      <c r="C172" s="254" t="s">
        <v>513</v>
      </c>
      <c r="D172" s="254" t="s">
        <v>487</v>
      </c>
      <c r="E172" s="255" t="s">
        <v>1338</v>
      </c>
      <c r="F172" s="256" t="s">
        <v>1339</v>
      </c>
      <c r="G172" s="257" t="s">
        <v>344</v>
      </c>
      <c r="H172" s="258" t="n">
        <v>13</v>
      </c>
      <c r="I172" s="259"/>
      <c r="J172" s="258" t="n">
        <f aca="false">ROUND(I172*H172,0)</f>
        <v>0</v>
      </c>
      <c r="K172" s="256" t="s">
        <v>345</v>
      </c>
      <c r="L172" s="260"/>
      <c r="M172" s="261"/>
      <c r="N172" s="262" t="s">
        <v>51</v>
      </c>
      <c r="O172" s="68"/>
      <c r="P172" s="214" t="n">
        <f aca="false">O172*H172</f>
        <v>0</v>
      </c>
      <c r="Q172" s="214" t="n">
        <v>0.115</v>
      </c>
      <c r="R172" s="214" t="n">
        <f aca="false">Q172*H172</f>
        <v>1.495</v>
      </c>
      <c r="S172" s="214" t="n">
        <v>0</v>
      </c>
      <c r="T172" s="21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6" t="s">
        <v>510</v>
      </c>
      <c r="AT172" s="216" t="s">
        <v>487</v>
      </c>
      <c r="AU172" s="216" t="s">
        <v>21</v>
      </c>
      <c r="AY172" s="3" t="s">
        <v>17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</v>
      </c>
      <c r="BK172" s="217" t="n">
        <f aca="false">ROUND(I172*H172,0)</f>
        <v>0</v>
      </c>
      <c r="BL172" s="3" t="s">
        <v>254</v>
      </c>
      <c r="BM172" s="216" t="s">
        <v>1854</v>
      </c>
    </row>
    <row r="173" s="32" customFormat="true" ht="16.5" hidden="false" customHeight="true" outlineLevel="0" collapsed="false">
      <c r="A173" s="25"/>
      <c r="B173" s="26"/>
      <c r="C173" s="206" t="s">
        <v>523</v>
      </c>
      <c r="D173" s="206" t="s">
        <v>173</v>
      </c>
      <c r="E173" s="207" t="s">
        <v>1344</v>
      </c>
      <c r="F173" s="208" t="s">
        <v>1345</v>
      </c>
      <c r="G173" s="209" t="s">
        <v>344</v>
      </c>
      <c r="H173" s="210" t="n">
        <v>22</v>
      </c>
      <c r="I173" s="211"/>
      <c r="J173" s="210" t="n">
        <f aca="false">ROUND(I173*H173,0)</f>
        <v>0</v>
      </c>
      <c r="K173" s="208" t="s">
        <v>345</v>
      </c>
      <c r="L173" s="31"/>
      <c r="M173" s="212"/>
      <c r="N173" s="213" t="s">
        <v>51</v>
      </c>
      <c r="O173" s="68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6" t="s">
        <v>625</v>
      </c>
      <c r="AT173" s="216" t="s">
        <v>173</v>
      </c>
      <c r="AU173" s="216" t="s">
        <v>21</v>
      </c>
      <c r="AY173" s="3" t="s">
        <v>17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</v>
      </c>
      <c r="BK173" s="217" t="n">
        <f aca="false">ROUND(I173*H173,0)</f>
        <v>0</v>
      </c>
      <c r="BL173" s="3" t="s">
        <v>625</v>
      </c>
      <c r="BM173" s="216" t="s">
        <v>1855</v>
      </c>
    </row>
    <row r="174" s="32" customFormat="true" ht="12.8" hidden="false" customHeight="false" outlineLevel="0" collapsed="false">
      <c r="A174" s="25"/>
      <c r="B174" s="26"/>
      <c r="C174" s="27"/>
      <c r="D174" s="228" t="s">
        <v>346</v>
      </c>
      <c r="E174" s="27"/>
      <c r="F174" s="229" t="s">
        <v>1347</v>
      </c>
      <c r="G174" s="27"/>
      <c r="H174" s="27"/>
      <c r="I174" s="220"/>
      <c r="J174" s="27"/>
      <c r="K174" s="27"/>
      <c r="L174" s="31"/>
      <c r="M174" s="221"/>
      <c r="N174" s="222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346</v>
      </c>
      <c r="AU174" s="3" t="s">
        <v>21</v>
      </c>
    </row>
    <row r="175" s="32" customFormat="true" ht="16.5" hidden="false" customHeight="true" outlineLevel="0" collapsed="false">
      <c r="A175" s="25"/>
      <c r="B175" s="26"/>
      <c r="C175" s="254" t="s">
        <v>518</v>
      </c>
      <c r="D175" s="254" t="s">
        <v>487</v>
      </c>
      <c r="E175" s="255" t="s">
        <v>1348</v>
      </c>
      <c r="F175" s="256" t="s">
        <v>1349</v>
      </c>
      <c r="G175" s="257" t="s">
        <v>344</v>
      </c>
      <c r="H175" s="258" t="n">
        <v>12</v>
      </c>
      <c r="I175" s="259"/>
      <c r="J175" s="258" t="n">
        <f aca="false">ROUND(I175*H175,0)</f>
        <v>0</v>
      </c>
      <c r="K175" s="256" t="s">
        <v>345</v>
      </c>
      <c r="L175" s="260"/>
      <c r="M175" s="261"/>
      <c r="N175" s="262" t="s">
        <v>51</v>
      </c>
      <c r="O175" s="68"/>
      <c r="P175" s="214" t="n">
        <f aca="false">O175*H175</f>
        <v>0</v>
      </c>
      <c r="Q175" s="214" t="n">
        <v>0.0128</v>
      </c>
      <c r="R175" s="214" t="n">
        <f aca="false">Q175*H175</f>
        <v>0.1536</v>
      </c>
      <c r="S175" s="214" t="n">
        <v>0</v>
      </c>
      <c r="T175" s="21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6" t="s">
        <v>510</v>
      </c>
      <c r="AT175" s="216" t="s">
        <v>487</v>
      </c>
      <c r="AU175" s="216" t="s">
        <v>21</v>
      </c>
      <c r="AY175" s="3" t="s">
        <v>17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</v>
      </c>
      <c r="BK175" s="217" t="n">
        <f aca="false">ROUND(I175*H175,0)</f>
        <v>0</v>
      </c>
      <c r="BL175" s="3" t="s">
        <v>254</v>
      </c>
      <c r="BM175" s="216" t="s">
        <v>1856</v>
      </c>
    </row>
    <row r="176" s="32" customFormat="true" ht="12.8" hidden="false" customHeight="false" outlineLevel="0" collapsed="false">
      <c r="A176" s="25"/>
      <c r="B176" s="26"/>
      <c r="C176" s="27"/>
      <c r="D176" s="218" t="s">
        <v>179</v>
      </c>
      <c r="E176" s="27"/>
      <c r="F176" s="219" t="s">
        <v>1351</v>
      </c>
      <c r="G176" s="27"/>
      <c r="H176" s="27"/>
      <c r="I176" s="220"/>
      <c r="J176" s="27"/>
      <c r="K176" s="27"/>
      <c r="L176" s="31"/>
      <c r="M176" s="221"/>
      <c r="N176" s="222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9</v>
      </c>
      <c r="AU176" s="3" t="s">
        <v>21</v>
      </c>
    </row>
    <row r="177" s="32" customFormat="true" ht="16.5" hidden="false" customHeight="true" outlineLevel="0" collapsed="false">
      <c r="A177" s="25"/>
      <c r="B177" s="26"/>
      <c r="C177" s="254" t="s">
        <v>535</v>
      </c>
      <c r="D177" s="254" t="s">
        <v>487</v>
      </c>
      <c r="E177" s="255" t="s">
        <v>1857</v>
      </c>
      <c r="F177" s="256" t="s">
        <v>1858</v>
      </c>
      <c r="G177" s="257" t="s">
        <v>344</v>
      </c>
      <c r="H177" s="258" t="n">
        <v>9</v>
      </c>
      <c r="I177" s="259"/>
      <c r="J177" s="258" t="n">
        <f aca="false">ROUND(I177*H177,0)</f>
        <v>0</v>
      </c>
      <c r="K177" s="256" t="s">
        <v>345</v>
      </c>
      <c r="L177" s="260"/>
      <c r="M177" s="261"/>
      <c r="N177" s="262" t="s">
        <v>51</v>
      </c>
      <c r="O177" s="68"/>
      <c r="P177" s="214" t="n">
        <f aca="false">O177*H177</f>
        <v>0</v>
      </c>
      <c r="Q177" s="214" t="n">
        <v>0.0185</v>
      </c>
      <c r="R177" s="214" t="n">
        <f aca="false">Q177*H177</f>
        <v>0.1665</v>
      </c>
      <c r="S177" s="214" t="n">
        <v>0</v>
      </c>
      <c r="T177" s="21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6" t="s">
        <v>510</v>
      </c>
      <c r="AT177" s="216" t="s">
        <v>487</v>
      </c>
      <c r="AU177" s="216" t="s">
        <v>21</v>
      </c>
      <c r="AY177" s="3" t="s">
        <v>17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</v>
      </c>
      <c r="BK177" s="217" t="n">
        <f aca="false">ROUND(I177*H177,0)</f>
        <v>0</v>
      </c>
      <c r="BL177" s="3" t="s">
        <v>254</v>
      </c>
      <c r="BM177" s="216" t="s">
        <v>1859</v>
      </c>
    </row>
    <row r="178" s="32" customFormat="true" ht="16.5" hidden="false" customHeight="true" outlineLevel="0" collapsed="false">
      <c r="A178" s="25"/>
      <c r="B178" s="26"/>
      <c r="C178" s="254" t="s">
        <v>521</v>
      </c>
      <c r="D178" s="254" t="s">
        <v>487</v>
      </c>
      <c r="E178" s="255" t="s">
        <v>1860</v>
      </c>
      <c r="F178" s="256" t="s">
        <v>1861</v>
      </c>
      <c r="G178" s="257" t="s">
        <v>344</v>
      </c>
      <c r="H178" s="258" t="n">
        <v>1</v>
      </c>
      <c r="I178" s="259"/>
      <c r="J178" s="258" t="n">
        <f aca="false">ROUND(I178*H178,0)</f>
        <v>0</v>
      </c>
      <c r="K178" s="256"/>
      <c r="L178" s="260"/>
      <c r="M178" s="261"/>
      <c r="N178" s="262" t="s">
        <v>51</v>
      </c>
      <c r="O178" s="68"/>
      <c r="P178" s="214" t="n">
        <f aca="false">O178*H178</f>
        <v>0</v>
      </c>
      <c r="Q178" s="214" t="n">
        <v>0.0185</v>
      </c>
      <c r="R178" s="214" t="n">
        <f aca="false">Q178*H178</f>
        <v>0.0185</v>
      </c>
      <c r="S178" s="214" t="n">
        <v>0</v>
      </c>
      <c r="T178" s="21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6" t="s">
        <v>510</v>
      </c>
      <c r="AT178" s="216" t="s">
        <v>487</v>
      </c>
      <c r="AU178" s="216" t="s">
        <v>21</v>
      </c>
      <c r="AY178" s="3" t="s">
        <v>17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</v>
      </c>
      <c r="BK178" s="217" t="n">
        <f aca="false">ROUND(I178*H178,0)</f>
        <v>0</v>
      </c>
      <c r="BL178" s="3" t="s">
        <v>254</v>
      </c>
      <c r="BM178" s="216" t="s">
        <v>1862</v>
      </c>
    </row>
    <row r="179" s="32" customFormat="true" ht="16.5" hidden="false" customHeight="true" outlineLevel="0" collapsed="false">
      <c r="A179" s="25"/>
      <c r="B179" s="26"/>
      <c r="C179" s="206" t="s">
        <v>551</v>
      </c>
      <c r="D179" s="206" t="s">
        <v>173</v>
      </c>
      <c r="E179" s="207" t="s">
        <v>1355</v>
      </c>
      <c r="F179" s="208" t="s">
        <v>1356</v>
      </c>
      <c r="G179" s="209" t="s">
        <v>344</v>
      </c>
      <c r="H179" s="210" t="n">
        <v>20</v>
      </c>
      <c r="I179" s="211"/>
      <c r="J179" s="210" t="n">
        <f aca="false">ROUND(I179*H179,0)</f>
        <v>0</v>
      </c>
      <c r="K179" s="208"/>
      <c r="L179" s="31"/>
      <c r="M179" s="212"/>
      <c r="N179" s="213" t="s">
        <v>51</v>
      </c>
      <c r="O179" s="68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6" t="s">
        <v>625</v>
      </c>
      <c r="AT179" s="216" t="s">
        <v>173</v>
      </c>
      <c r="AU179" s="216" t="s">
        <v>21</v>
      </c>
      <c r="AY179" s="3" t="s">
        <v>17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</v>
      </c>
      <c r="BK179" s="217" t="n">
        <f aca="false">ROUND(I179*H179,0)</f>
        <v>0</v>
      </c>
      <c r="BL179" s="3" t="s">
        <v>625</v>
      </c>
      <c r="BM179" s="216" t="s">
        <v>1863</v>
      </c>
    </row>
    <row r="180" s="32" customFormat="true" ht="16.5" hidden="false" customHeight="true" outlineLevel="0" collapsed="false">
      <c r="A180" s="25"/>
      <c r="B180" s="26"/>
      <c r="C180" s="254" t="s">
        <v>557</v>
      </c>
      <c r="D180" s="254" t="s">
        <v>487</v>
      </c>
      <c r="E180" s="255" t="s">
        <v>1359</v>
      </c>
      <c r="F180" s="256" t="s">
        <v>1360</v>
      </c>
      <c r="G180" s="257" t="s">
        <v>344</v>
      </c>
      <c r="H180" s="258" t="n">
        <v>20</v>
      </c>
      <c r="I180" s="259"/>
      <c r="J180" s="258" t="n">
        <f aca="false">ROUND(I180*H180,0)</f>
        <v>0</v>
      </c>
      <c r="K180" s="256" t="s">
        <v>345</v>
      </c>
      <c r="L180" s="260"/>
      <c r="M180" s="261"/>
      <c r="N180" s="262" t="s">
        <v>51</v>
      </c>
      <c r="O180" s="68"/>
      <c r="P180" s="214" t="n">
        <f aca="false">O180*H180</f>
        <v>0</v>
      </c>
      <c r="Q180" s="214" t="n">
        <v>0.0003</v>
      </c>
      <c r="R180" s="214" t="n">
        <f aca="false">Q180*H180</f>
        <v>0.006</v>
      </c>
      <c r="S180" s="214" t="n">
        <v>0</v>
      </c>
      <c r="T180" s="21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6" t="s">
        <v>867</v>
      </c>
      <c r="AT180" s="216" t="s">
        <v>487</v>
      </c>
      <c r="AU180" s="216" t="s">
        <v>21</v>
      </c>
      <c r="AY180" s="3" t="s">
        <v>17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</v>
      </c>
      <c r="BK180" s="217" t="n">
        <f aca="false">ROUND(I180*H180,0)</f>
        <v>0</v>
      </c>
      <c r="BL180" s="3" t="s">
        <v>867</v>
      </c>
      <c r="BM180" s="216" t="s">
        <v>1864</v>
      </c>
    </row>
    <row r="181" s="32" customFormat="true" ht="16.5" hidden="false" customHeight="true" outlineLevel="0" collapsed="false">
      <c r="A181" s="25"/>
      <c r="B181" s="26"/>
      <c r="C181" s="206" t="s">
        <v>566</v>
      </c>
      <c r="D181" s="206" t="s">
        <v>173</v>
      </c>
      <c r="E181" s="207" t="s">
        <v>1362</v>
      </c>
      <c r="F181" s="208" t="s">
        <v>1363</v>
      </c>
      <c r="G181" s="209" t="s">
        <v>344</v>
      </c>
      <c r="H181" s="210" t="n">
        <v>1</v>
      </c>
      <c r="I181" s="211"/>
      <c r="J181" s="210" t="n">
        <f aca="false">ROUND(I181*H181,0)</f>
        <v>0</v>
      </c>
      <c r="K181" s="208" t="s">
        <v>345</v>
      </c>
      <c r="L181" s="31"/>
      <c r="M181" s="212"/>
      <c r="N181" s="213" t="s">
        <v>51</v>
      </c>
      <c r="O181" s="68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6" t="s">
        <v>625</v>
      </c>
      <c r="AT181" s="216" t="s">
        <v>173</v>
      </c>
      <c r="AU181" s="216" t="s">
        <v>21</v>
      </c>
      <c r="AY181" s="3" t="s">
        <v>17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</v>
      </c>
      <c r="BK181" s="217" t="n">
        <f aca="false">ROUND(I181*H181,0)</f>
        <v>0</v>
      </c>
      <c r="BL181" s="3" t="s">
        <v>625</v>
      </c>
      <c r="BM181" s="216" t="s">
        <v>1865</v>
      </c>
    </row>
    <row r="182" s="32" customFormat="true" ht="12.8" hidden="false" customHeight="false" outlineLevel="0" collapsed="false">
      <c r="A182" s="25"/>
      <c r="B182" s="26"/>
      <c r="C182" s="27"/>
      <c r="D182" s="228" t="s">
        <v>346</v>
      </c>
      <c r="E182" s="27"/>
      <c r="F182" s="229" t="s">
        <v>1365</v>
      </c>
      <c r="G182" s="27"/>
      <c r="H182" s="27"/>
      <c r="I182" s="220"/>
      <c r="J182" s="27"/>
      <c r="K182" s="27"/>
      <c r="L182" s="31"/>
      <c r="M182" s="221"/>
      <c r="N182" s="222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346</v>
      </c>
      <c r="AU182" s="3" t="s">
        <v>21</v>
      </c>
    </row>
    <row r="183" s="32" customFormat="true" ht="12.8" hidden="false" customHeight="false" outlineLevel="0" collapsed="false">
      <c r="A183" s="25"/>
      <c r="B183" s="26"/>
      <c r="C183" s="27"/>
      <c r="D183" s="218" t="s">
        <v>179</v>
      </c>
      <c r="E183" s="27"/>
      <c r="F183" s="219" t="s">
        <v>1366</v>
      </c>
      <c r="G183" s="27"/>
      <c r="H183" s="27"/>
      <c r="I183" s="220"/>
      <c r="J183" s="27"/>
      <c r="K183" s="27"/>
      <c r="L183" s="31"/>
      <c r="M183" s="221"/>
      <c r="N183" s="222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9</v>
      </c>
      <c r="AU183" s="3" t="s">
        <v>21</v>
      </c>
    </row>
    <row r="184" s="32" customFormat="true" ht="16.5" hidden="false" customHeight="true" outlineLevel="0" collapsed="false">
      <c r="A184" s="25"/>
      <c r="B184" s="26"/>
      <c r="C184" s="206" t="s">
        <v>29</v>
      </c>
      <c r="D184" s="206" t="s">
        <v>173</v>
      </c>
      <c r="E184" s="207" t="s">
        <v>1367</v>
      </c>
      <c r="F184" s="208" t="s">
        <v>1368</v>
      </c>
      <c r="G184" s="209" t="s">
        <v>344</v>
      </c>
      <c r="H184" s="210" t="n">
        <v>20</v>
      </c>
      <c r="I184" s="211"/>
      <c r="J184" s="210" t="n">
        <f aca="false">ROUND(I184*H184,0)</f>
        <v>0</v>
      </c>
      <c r="K184" s="208" t="s">
        <v>345</v>
      </c>
      <c r="L184" s="31"/>
      <c r="M184" s="212"/>
      <c r="N184" s="213" t="s">
        <v>51</v>
      </c>
      <c r="O184" s="68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6" t="s">
        <v>625</v>
      </c>
      <c r="AT184" s="216" t="s">
        <v>173</v>
      </c>
      <c r="AU184" s="216" t="s">
        <v>21</v>
      </c>
      <c r="AY184" s="3" t="s">
        <v>17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</v>
      </c>
      <c r="BK184" s="217" t="n">
        <f aca="false">ROUND(I184*H184,0)</f>
        <v>0</v>
      </c>
      <c r="BL184" s="3" t="s">
        <v>625</v>
      </c>
      <c r="BM184" s="216" t="s">
        <v>1866</v>
      </c>
    </row>
    <row r="185" s="32" customFormat="true" ht="12.8" hidden="false" customHeight="false" outlineLevel="0" collapsed="false">
      <c r="A185" s="25"/>
      <c r="B185" s="26"/>
      <c r="C185" s="27"/>
      <c r="D185" s="228" t="s">
        <v>346</v>
      </c>
      <c r="E185" s="27"/>
      <c r="F185" s="229" t="s">
        <v>1370</v>
      </c>
      <c r="G185" s="27"/>
      <c r="H185" s="27"/>
      <c r="I185" s="220"/>
      <c r="J185" s="27"/>
      <c r="K185" s="27"/>
      <c r="L185" s="31"/>
      <c r="M185" s="221"/>
      <c r="N185" s="222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346</v>
      </c>
      <c r="AU185" s="3" t="s">
        <v>21</v>
      </c>
    </row>
    <row r="186" s="189" customFormat="true" ht="22.8" hidden="false" customHeight="true" outlineLevel="0" collapsed="false">
      <c r="B186" s="190"/>
      <c r="C186" s="191"/>
      <c r="D186" s="192" t="s">
        <v>79</v>
      </c>
      <c r="E186" s="204" t="s">
        <v>1371</v>
      </c>
      <c r="F186" s="204" t="s">
        <v>1372</v>
      </c>
      <c r="G186" s="191"/>
      <c r="H186" s="191"/>
      <c r="I186" s="194"/>
      <c r="J186" s="205" t="n">
        <f aca="false">BK186</f>
        <v>0</v>
      </c>
      <c r="K186" s="191"/>
      <c r="L186" s="196"/>
      <c r="M186" s="197"/>
      <c r="N186" s="198"/>
      <c r="O186" s="198"/>
      <c r="P186" s="199" t="n">
        <f aca="false">SUM(P187:P188)</f>
        <v>0</v>
      </c>
      <c r="Q186" s="198"/>
      <c r="R186" s="199" t="n">
        <f aca="false">SUM(R187:R188)</f>
        <v>0</v>
      </c>
      <c r="S186" s="198"/>
      <c r="T186" s="200" t="n">
        <f aca="false">SUM(T187:T188)</f>
        <v>0</v>
      </c>
      <c r="AR186" s="201" t="s">
        <v>190</v>
      </c>
      <c r="AT186" s="202" t="s">
        <v>79</v>
      </c>
      <c r="AU186" s="202" t="s">
        <v>8</v>
      </c>
      <c r="AY186" s="201" t="s">
        <v>170</v>
      </c>
      <c r="BK186" s="203" t="n">
        <f aca="false">SUM(BK187:BK188)</f>
        <v>0</v>
      </c>
    </row>
    <row r="187" s="32" customFormat="true" ht="16.5" hidden="false" customHeight="true" outlineLevel="0" collapsed="false">
      <c r="A187" s="25"/>
      <c r="B187" s="26"/>
      <c r="C187" s="206" t="s">
        <v>580</v>
      </c>
      <c r="D187" s="206" t="s">
        <v>173</v>
      </c>
      <c r="E187" s="207" t="s">
        <v>1373</v>
      </c>
      <c r="F187" s="208" t="s">
        <v>1374</v>
      </c>
      <c r="G187" s="209" t="s">
        <v>344</v>
      </c>
      <c r="H187" s="210" t="n">
        <v>20</v>
      </c>
      <c r="I187" s="211"/>
      <c r="J187" s="210" t="n">
        <f aca="false">ROUND(I187*H187,0)</f>
        <v>0</v>
      </c>
      <c r="K187" s="208"/>
      <c r="L187" s="31"/>
      <c r="M187" s="212"/>
      <c r="N187" s="213" t="s">
        <v>51</v>
      </c>
      <c r="O187" s="68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6" t="s">
        <v>177</v>
      </c>
      <c r="AT187" s="216" t="s">
        <v>173</v>
      </c>
      <c r="AU187" s="216" t="s">
        <v>21</v>
      </c>
      <c r="AY187" s="3" t="s">
        <v>17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</v>
      </c>
      <c r="BK187" s="217" t="n">
        <f aca="false">ROUND(I187*H187,0)</f>
        <v>0</v>
      </c>
      <c r="BL187" s="3" t="s">
        <v>177</v>
      </c>
      <c r="BM187" s="216" t="s">
        <v>1867</v>
      </c>
    </row>
    <row r="188" s="32" customFormat="true" ht="16.5" hidden="false" customHeight="true" outlineLevel="0" collapsed="false">
      <c r="A188" s="25"/>
      <c r="B188" s="26"/>
      <c r="C188" s="254" t="s">
        <v>567</v>
      </c>
      <c r="D188" s="254" t="s">
        <v>487</v>
      </c>
      <c r="E188" s="255" t="s">
        <v>1377</v>
      </c>
      <c r="F188" s="256" t="s">
        <v>1378</v>
      </c>
      <c r="G188" s="257" t="s">
        <v>344</v>
      </c>
      <c r="H188" s="258" t="n">
        <v>20</v>
      </c>
      <c r="I188" s="259"/>
      <c r="J188" s="258" t="n">
        <f aca="false">ROUND(I188*H188,0)</f>
        <v>0</v>
      </c>
      <c r="K188" s="256" t="s">
        <v>345</v>
      </c>
      <c r="L188" s="260"/>
      <c r="M188" s="261"/>
      <c r="N188" s="262" t="s">
        <v>51</v>
      </c>
      <c r="O188" s="68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6" t="s">
        <v>213</v>
      </c>
      <c r="AT188" s="216" t="s">
        <v>487</v>
      </c>
      <c r="AU188" s="216" t="s">
        <v>21</v>
      </c>
      <c r="AY188" s="3" t="s">
        <v>17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</v>
      </c>
      <c r="BK188" s="217" t="n">
        <f aca="false">ROUND(I188*H188,0)</f>
        <v>0</v>
      </c>
      <c r="BL188" s="3" t="s">
        <v>177</v>
      </c>
      <c r="BM188" s="216" t="s">
        <v>1868</v>
      </c>
    </row>
    <row r="189" s="189" customFormat="true" ht="22.8" hidden="false" customHeight="true" outlineLevel="0" collapsed="false">
      <c r="B189" s="190"/>
      <c r="C189" s="191"/>
      <c r="D189" s="192" t="s">
        <v>79</v>
      </c>
      <c r="E189" s="204" t="s">
        <v>1380</v>
      </c>
      <c r="F189" s="204" t="s">
        <v>1381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223)</f>
        <v>0</v>
      </c>
      <c r="Q189" s="198"/>
      <c r="R189" s="199" t="n">
        <f aca="false">SUM(R190:R223)</f>
        <v>251.2362</v>
      </c>
      <c r="S189" s="198"/>
      <c r="T189" s="200" t="n">
        <f aca="false">SUM(T190:T223)</f>
        <v>0</v>
      </c>
      <c r="AR189" s="201" t="s">
        <v>190</v>
      </c>
      <c r="AT189" s="202" t="s">
        <v>79</v>
      </c>
      <c r="AU189" s="202" t="s">
        <v>8</v>
      </c>
      <c r="AY189" s="201" t="s">
        <v>170</v>
      </c>
      <c r="BK189" s="203" t="n">
        <f aca="false">SUM(BK190:BK223)</f>
        <v>0</v>
      </c>
    </row>
    <row r="190" s="32" customFormat="true" ht="33" hidden="false" customHeight="true" outlineLevel="0" collapsed="false">
      <c r="A190" s="25"/>
      <c r="B190" s="26"/>
      <c r="C190" s="206" t="s">
        <v>590</v>
      </c>
      <c r="D190" s="206" t="s">
        <v>173</v>
      </c>
      <c r="E190" s="207" t="s">
        <v>1382</v>
      </c>
      <c r="F190" s="208" t="s">
        <v>1383</v>
      </c>
      <c r="G190" s="209" t="s">
        <v>406</v>
      </c>
      <c r="H190" s="210" t="n">
        <v>39.2</v>
      </c>
      <c r="I190" s="211"/>
      <c r="J190" s="210" t="n">
        <f aca="false">ROUND(I190*H190,0)</f>
        <v>0</v>
      </c>
      <c r="K190" s="208" t="s">
        <v>345</v>
      </c>
      <c r="L190" s="31"/>
      <c r="M190" s="212"/>
      <c r="N190" s="213" t="s">
        <v>51</v>
      </c>
      <c r="O190" s="68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6" t="s">
        <v>625</v>
      </c>
      <c r="AT190" s="216" t="s">
        <v>173</v>
      </c>
      <c r="AU190" s="216" t="s">
        <v>21</v>
      </c>
      <c r="AY190" s="3" t="s">
        <v>17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</v>
      </c>
      <c r="BK190" s="217" t="n">
        <f aca="false">ROUND(I190*H190,0)</f>
        <v>0</v>
      </c>
      <c r="BL190" s="3" t="s">
        <v>625</v>
      </c>
      <c r="BM190" s="216" t="s">
        <v>1869</v>
      </c>
    </row>
    <row r="191" s="32" customFormat="true" ht="12.8" hidden="false" customHeight="false" outlineLevel="0" collapsed="false">
      <c r="A191" s="25"/>
      <c r="B191" s="26"/>
      <c r="C191" s="27"/>
      <c r="D191" s="228" t="s">
        <v>346</v>
      </c>
      <c r="E191" s="27"/>
      <c r="F191" s="229" t="s">
        <v>1385</v>
      </c>
      <c r="G191" s="27"/>
      <c r="H191" s="27"/>
      <c r="I191" s="220"/>
      <c r="J191" s="27"/>
      <c r="K191" s="27"/>
      <c r="L191" s="31"/>
      <c r="M191" s="221"/>
      <c r="N191" s="222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346</v>
      </c>
      <c r="AU191" s="3" t="s">
        <v>21</v>
      </c>
    </row>
    <row r="192" s="230" customFormat="true" ht="12.8" hidden="false" customHeight="false" outlineLevel="0" collapsed="false">
      <c r="B192" s="231"/>
      <c r="C192" s="232"/>
      <c r="D192" s="218" t="s">
        <v>357</v>
      </c>
      <c r="E192" s="233"/>
      <c r="F192" s="234" t="s">
        <v>1870</v>
      </c>
      <c r="G192" s="232"/>
      <c r="H192" s="235" t="n">
        <v>22.4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357</v>
      </c>
      <c r="AU192" s="241" t="s">
        <v>21</v>
      </c>
      <c r="AV192" s="230" t="s">
        <v>21</v>
      </c>
      <c r="AW192" s="230" t="s">
        <v>40</v>
      </c>
      <c r="AX192" s="230" t="s">
        <v>80</v>
      </c>
      <c r="AY192" s="241" t="s">
        <v>170</v>
      </c>
    </row>
    <row r="193" s="230" customFormat="true" ht="12.8" hidden="false" customHeight="false" outlineLevel="0" collapsed="false">
      <c r="B193" s="231"/>
      <c r="C193" s="232"/>
      <c r="D193" s="218" t="s">
        <v>357</v>
      </c>
      <c r="E193" s="233"/>
      <c r="F193" s="234" t="s">
        <v>1871</v>
      </c>
      <c r="G193" s="232"/>
      <c r="H193" s="235" t="n">
        <v>16.8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357</v>
      </c>
      <c r="AU193" s="241" t="s">
        <v>21</v>
      </c>
      <c r="AV193" s="230" t="s">
        <v>21</v>
      </c>
      <c r="AW193" s="230" t="s">
        <v>40</v>
      </c>
      <c r="AX193" s="230" t="s">
        <v>80</v>
      </c>
      <c r="AY193" s="241" t="s">
        <v>170</v>
      </c>
    </row>
    <row r="194" s="242" customFormat="true" ht="12.8" hidden="false" customHeight="false" outlineLevel="0" collapsed="false">
      <c r="B194" s="243"/>
      <c r="C194" s="244"/>
      <c r="D194" s="218" t="s">
        <v>357</v>
      </c>
      <c r="E194" s="245"/>
      <c r="F194" s="246" t="s">
        <v>360</v>
      </c>
      <c r="G194" s="244"/>
      <c r="H194" s="247" t="n">
        <v>39.2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357</v>
      </c>
      <c r="AU194" s="253" t="s">
        <v>21</v>
      </c>
      <c r="AV194" s="242" t="s">
        <v>177</v>
      </c>
      <c r="AW194" s="242" t="s">
        <v>40</v>
      </c>
      <c r="AX194" s="242" t="s">
        <v>8</v>
      </c>
      <c r="AY194" s="253" t="s">
        <v>170</v>
      </c>
    </row>
    <row r="195" s="32" customFormat="true" ht="37.8" hidden="false" customHeight="true" outlineLevel="0" collapsed="false">
      <c r="A195" s="25"/>
      <c r="B195" s="26"/>
      <c r="C195" s="206" t="s">
        <v>576</v>
      </c>
      <c r="D195" s="206" t="s">
        <v>173</v>
      </c>
      <c r="E195" s="207" t="s">
        <v>1388</v>
      </c>
      <c r="F195" s="208" t="s">
        <v>1389</v>
      </c>
      <c r="G195" s="209" t="s">
        <v>401</v>
      </c>
      <c r="H195" s="210" t="n">
        <v>620</v>
      </c>
      <c r="I195" s="211"/>
      <c r="J195" s="210" t="n">
        <f aca="false">ROUND(I195*H195,0)</f>
        <v>0</v>
      </c>
      <c r="K195" s="208" t="s">
        <v>345</v>
      </c>
      <c r="L195" s="31"/>
      <c r="M195" s="212"/>
      <c r="N195" s="213" t="s">
        <v>51</v>
      </c>
      <c r="O195" s="68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6" t="s">
        <v>625</v>
      </c>
      <c r="AT195" s="216" t="s">
        <v>173</v>
      </c>
      <c r="AU195" s="216" t="s">
        <v>21</v>
      </c>
      <c r="AY195" s="3" t="s">
        <v>17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</v>
      </c>
      <c r="BK195" s="217" t="n">
        <f aca="false">ROUND(I195*H195,0)</f>
        <v>0</v>
      </c>
      <c r="BL195" s="3" t="s">
        <v>625</v>
      </c>
      <c r="BM195" s="216" t="s">
        <v>1872</v>
      </c>
    </row>
    <row r="196" s="32" customFormat="true" ht="12.8" hidden="false" customHeight="false" outlineLevel="0" collapsed="false">
      <c r="A196" s="25"/>
      <c r="B196" s="26"/>
      <c r="C196" s="27"/>
      <c r="D196" s="228" t="s">
        <v>346</v>
      </c>
      <c r="E196" s="27"/>
      <c r="F196" s="229" t="s">
        <v>1391</v>
      </c>
      <c r="G196" s="27"/>
      <c r="H196" s="27"/>
      <c r="I196" s="220"/>
      <c r="J196" s="27"/>
      <c r="K196" s="27"/>
      <c r="L196" s="31"/>
      <c r="M196" s="221"/>
      <c r="N196" s="222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346</v>
      </c>
      <c r="AU196" s="3" t="s">
        <v>21</v>
      </c>
    </row>
    <row r="197" s="32" customFormat="true" ht="24.15" hidden="false" customHeight="true" outlineLevel="0" collapsed="false">
      <c r="A197" s="25"/>
      <c r="B197" s="26"/>
      <c r="C197" s="206" t="s">
        <v>601</v>
      </c>
      <c r="D197" s="206" t="s">
        <v>173</v>
      </c>
      <c r="E197" s="207" t="s">
        <v>1392</v>
      </c>
      <c r="F197" s="208" t="s">
        <v>1393</v>
      </c>
      <c r="G197" s="209" t="s">
        <v>406</v>
      </c>
      <c r="H197" s="210" t="n">
        <v>109.2</v>
      </c>
      <c r="I197" s="211"/>
      <c r="J197" s="210" t="n">
        <f aca="false">ROUND(I197*H197,0)</f>
        <v>0</v>
      </c>
      <c r="K197" s="208" t="s">
        <v>345</v>
      </c>
      <c r="L197" s="31"/>
      <c r="M197" s="212"/>
      <c r="N197" s="213" t="s">
        <v>51</v>
      </c>
      <c r="O197" s="68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6" t="s">
        <v>625</v>
      </c>
      <c r="AT197" s="216" t="s">
        <v>173</v>
      </c>
      <c r="AU197" s="216" t="s">
        <v>21</v>
      </c>
      <c r="AY197" s="3" t="s">
        <v>17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</v>
      </c>
      <c r="BK197" s="217" t="n">
        <f aca="false">ROUND(I197*H197,0)</f>
        <v>0</v>
      </c>
      <c r="BL197" s="3" t="s">
        <v>625</v>
      </c>
      <c r="BM197" s="216" t="s">
        <v>1873</v>
      </c>
    </row>
    <row r="198" s="32" customFormat="true" ht="12.8" hidden="false" customHeight="false" outlineLevel="0" collapsed="false">
      <c r="A198" s="25"/>
      <c r="B198" s="26"/>
      <c r="C198" s="27"/>
      <c r="D198" s="228" t="s">
        <v>346</v>
      </c>
      <c r="E198" s="27"/>
      <c r="F198" s="229" t="s">
        <v>1395</v>
      </c>
      <c r="G198" s="27"/>
      <c r="H198" s="27"/>
      <c r="I198" s="220"/>
      <c r="J198" s="27"/>
      <c r="K198" s="27"/>
      <c r="L198" s="31"/>
      <c r="M198" s="221"/>
      <c r="N198" s="222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346</v>
      </c>
      <c r="AU198" s="3" t="s">
        <v>21</v>
      </c>
    </row>
    <row r="199" s="230" customFormat="true" ht="12.8" hidden="false" customHeight="false" outlineLevel="0" collapsed="false">
      <c r="B199" s="231"/>
      <c r="C199" s="232"/>
      <c r="D199" s="218" t="s">
        <v>357</v>
      </c>
      <c r="E199" s="233"/>
      <c r="F199" s="234" t="s">
        <v>1874</v>
      </c>
      <c r="G199" s="232"/>
      <c r="H199" s="235" t="n">
        <v>109.2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357</v>
      </c>
      <c r="AU199" s="241" t="s">
        <v>21</v>
      </c>
      <c r="AV199" s="230" t="s">
        <v>21</v>
      </c>
      <c r="AW199" s="230" t="s">
        <v>40</v>
      </c>
      <c r="AX199" s="230" t="s">
        <v>8</v>
      </c>
      <c r="AY199" s="241" t="s">
        <v>170</v>
      </c>
    </row>
    <row r="200" s="32" customFormat="true" ht="33" hidden="false" customHeight="true" outlineLevel="0" collapsed="false">
      <c r="A200" s="25"/>
      <c r="B200" s="26"/>
      <c r="C200" s="206" t="s">
        <v>583</v>
      </c>
      <c r="D200" s="206" t="s">
        <v>173</v>
      </c>
      <c r="E200" s="207" t="s">
        <v>1397</v>
      </c>
      <c r="F200" s="208" t="s">
        <v>1398</v>
      </c>
      <c r="G200" s="209" t="s">
        <v>406</v>
      </c>
      <c r="H200" s="210" t="n">
        <v>1310.4</v>
      </c>
      <c r="I200" s="211"/>
      <c r="J200" s="210" t="n">
        <f aca="false">ROUND(I200*H200,0)</f>
        <v>0</v>
      </c>
      <c r="K200" s="208" t="s">
        <v>345</v>
      </c>
      <c r="L200" s="31"/>
      <c r="M200" s="212"/>
      <c r="N200" s="213" t="s">
        <v>51</v>
      </c>
      <c r="O200" s="68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6" t="s">
        <v>625</v>
      </c>
      <c r="AT200" s="216" t="s">
        <v>173</v>
      </c>
      <c r="AU200" s="216" t="s">
        <v>21</v>
      </c>
      <c r="AY200" s="3" t="s">
        <v>17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</v>
      </c>
      <c r="BK200" s="217" t="n">
        <f aca="false">ROUND(I200*H200,0)</f>
        <v>0</v>
      </c>
      <c r="BL200" s="3" t="s">
        <v>625</v>
      </c>
      <c r="BM200" s="216" t="s">
        <v>1875</v>
      </c>
    </row>
    <row r="201" s="32" customFormat="true" ht="12.8" hidden="false" customHeight="false" outlineLevel="0" collapsed="false">
      <c r="A201" s="25"/>
      <c r="B201" s="26"/>
      <c r="C201" s="27"/>
      <c r="D201" s="228" t="s">
        <v>346</v>
      </c>
      <c r="E201" s="27"/>
      <c r="F201" s="229" t="s">
        <v>1400</v>
      </c>
      <c r="G201" s="27"/>
      <c r="H201" s="27"/>
      <c r="I201" s="220"/>
      <c r="J201" s="27"/>
      <c r="K201" s="27"/>
      <c r="L201" s="31"/>
      <c r="M201" s="221"/>
      <c r="N201" s="222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346</v>
      </c>
      <c r="AU201" s="3" t="s">
        <v>21</v>
      </c>
    </row>
    <row r="202" s="32" customFormat="true" ht="12.8" hidden="false" customHeight="false" outlineLevel="0" collapsed="false">
      <c r="A202" s="25"/>
      <c r="B202" s="26"/>
      <c r="C202" s="27"/>
      <c r="D202" s="218" t="s">
        <v>179</v>
      </c>
      <c r="E202" s="27"/>
      <c r="F202" s="219" t="s">
        <v>460</v>
      </c>
      <c r="G202" s="27"/>
      <c r="H202" s="27"/>
      <c r="I202" s="220"/>
      <c r="J202" s="27"/>
      <c r="K202" s="27"/>
      <c r="L202" s="31"/>
      <c r="M202" s="221"/>
      <c r="N202" s="222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9</v>
      </c>
      <c r="AU202" s="3" t="s">
        <v>21</v>
      </c>
    </row>
    <row r="203" s="230" customFormat="true" ht="12.8" hidden="false" customHeight="false" outlineLevel="0" collapsed="false">
      <c r="B203" s="231"/>
      <c r="C203" s="232"/>
      <c r="D203" s="218" t="s">
        <v>357</v>
      </c>
      <c r="E203" s="232"/>
      <c r="F203" s="234" t="s">
        <v>1876</v>
      </c>
      <c r="G203" s="232"/>
      <c r="H203" s="235" t="n">
        <v>1310.4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357</v>
      </c>
      <c r="AU203" s="241" t="s">
        <v>21</v>
      </c>
      <c r="AV203" s="230" t="s">
        <v>21</v>
      </c>
      <c r="AW203" s="230" t="s">
        <v>4</v>
      </c>
      <c r="AX203" s="230" t="s">
        <v>8</v>
      </c>
      <c r="AY203" s="241" t="s">
        <v>170</v>
      </c>
    </row>
    <row r="204" s="32" customFormat="true" ht="24.15" hidden="false" customHeight="true" outlineLevel="0" collapsed="false">
      <c r="A204" s="25"/>
      <c r="B204" s="26"/>
      <c r="C204" s="206" t="s">
        <v>610</v>
      </c>
      <c r="D204" s="206" t="s">
        <v>173</v>
      </c>
      <c r="E204" s="207" t="s">
        <v>1402</v>
      </c>
      <c r="F204" s="208" t="s">
        <v>1403</v>
      </c>
      <c r="G204" s="209" t="s">
        <v>467</v>
      </c>
      <c r="H204" s="210" t="n">
        <v>218.4</v>
      </c>
      <c r="I204" s="211"/>
      <c r="J204" s="210" t="n">
        <f aca="false">ROUND(I204*H204,0)</f>
        <v>0</v>
      </c>
      <c r="K204" s="208"/>
      <c r="L204" s="31"/>
      <c r="M204" s="212"/>
      <c r="N204" s="213" t="s">
        <v>51</v>
      </c>
      <c r="O204" s="68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6" t="s">
        <v>625</v>
      </c>
      <c r="AT204" s="216" t="s">
        <v>173</v>
      </c>
      <c r="AU204" s="216" t="s">
        <v>21</v>
      </c>
      <c r="AY204" s="3" t="s">
        <v>17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</v>
      </c>
      <c r="BK204" s="217" t="n">
        <f aca="false">ROUND(I204*H204,0)</f>
        <v>0</v>
      </c>
      <c r="BL204" s="3" t="s">
        <v>625</v>
      </c>
      <c r="BM204" s="216" t="s">
        <v>1877</v>
      </c>
    </row>
    <row r="205" s="230" customFormat="true" ht="12.8" hidden="false" customHeight="false" outlineLevel="0" collapsed="false">
      <c r="B205" s="231"/>
      <c r="C205" s="232"/>
      <c r="D205" s="218" t="s">
        <v>357</v>
      </c>
      <c r="E205" s="232"/>
      <c r="F205" s="234" t="s">
        <v>1878</v>
      </c>
      <c r="G205" s="232"/>
      <c r="H205" s="235" t="n">
        <v>218.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357</v>
      </c>
      <c r="AU205" s="241" t="s">
        <v>21</v>
      </c>
      <c r="AV205" s="230" t="s">
        <v>21</v>
      </c>
      <c r="AW205" s="230" t="s">
        <v>4</v>
      </c>
      <c r="AX205" s="230" t="s">
        <v>8</v>
      </c>
      <c r="AY205" s="241" t="s">
        <v>170</v>
      </c>
    </row>
    <row r="206" s="32" customFormat="true" ht="24.15" hidden="false" customHeight="true" outlineLevel="0" collapsed="false">
      <c r="A206" s="25"/>
      <c r="B206" s="26"/>
      <c r="C206" s="206" t="s">
        <v>587</v>
      </c>
      <c r="D206" s="206" t="s">
        <v>173</v>
      </c>
      <c r="E206" s="207" t="s">
        <v>1406</v>
      </c>
      <c r="F206" s="208" t="s">
        <v>1407</v>
      </c>
      <c r="G206" s="209" t="s">
        <v>406</v>
      </c>
      <c r="H206" s="210" t="n">
        <v>11.2</v>
      </c>
      <c r="I206" s="211"/>
      <c r="J206" s="210" t="n">
        <f aca="false">ROUND(I206*H206,0)</f>
        <v>0</v>
      </c>
      <c r="K206" s="208" t="s">
        <v>345</v>
      </c>
      <c r="L206" s="31"/>
      <c r="M206" s="212"/>
      <c r="N206" s="213" t="s">
        <v>51</v>
      </c>
      <c r="O206" s="68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6" t="s">
        <v>625</v>
      </c>
      <c r="AT206" s="216" t="s">
        <v>173</v>
      </c>
      <c r="AU206" s="216" t="s">
        <v>21</v>
      </c>
      <c r="AY206" s="3" t="s">
        <v>17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</v>
      </c>
      <c r="BK206" s="217" t="n">
        <f aca="false">ROUND(I206*H206,0)</f>
        <v>0</v>
      </c>
      <c r="BL206" s="3" t="s">
        <v>625</v>
      </c>
      <c r="BM206" s="216" t="s">
        <v>1879</v>
      </c>
    </row>
    <row r="207" s="32" customFormat="true" ht="12.8" hidden="false" customHeight="false" outlineLevel="0" collapsed="false">
      <c r="A207" s="25"/>
      <c r="B207" s="26"/>
      <c r="C207" s="27"/>
      <c r="D207" s="228" t="s">
        <v>346</v>
      </c>
      <c r="E207" s="27"/>
      <c r="F207" s="229" t="s">
        <v>1409</v>
      </c>
      <c r="G207" s="27"/>
      <c r="H207" s="27"/>
      <c r="I207" s="220"/>
      <c r="J207" s="27"/>
      <c r="K207" s="27"/>
      <c r="L207" s="31"/>
      <c r="M207" s="221"/>
      <c r="N207" s="222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346</v>
      </c>
      <c r="AU207" s="3" t="s">
        <v>21</v>
      </c>
    </row>
    <row r="208" s="230" customFormat="true" ht="12.8" hidden="false" customHeight="false" outlineLevel="0" collapsed="false">
      <c r="B208" s="231"/>
      <c r="C208" s="232"/>
      <c r="D208" s="218" t="s">
        <v>357</v>
      </c>
      <c r="E208" s="233"/>
      <c r="F208" s="234" t="s">
        <v>1880</v>
      </c>
      <c r="G208" s="232"/>
      <c r="H208" s="235" t="n">
        <v>6.4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357</v>
      </c>
      <c r="AU208" s="241" t="s">
        <v>21</v>
      </c>
      <c r="AV208" s="230" t="s">
        <v>21</v>
      </c>
      <c r="AW208" s="230" t="s">
        <v>40</v>
      </c>
      <c r="AX208" s="230" t="s">
        <v>80</v>
      </c>
      <c r="AY208" s="241" t="s">
        <v>170</v>
      </c>
    </row>
    <row r="209" s="230" customFormat="true" ht="12.8" hidden="false" customHeight="false" outlineLevel="0" collapsed="false">
      <c r="B209" s="231"/>
      <c r="C209" s="232"/>
      <c r="D209" s="218" t="s">
        <v>357</v>
      </c>
      <c r="E209" s="233"/>
      <c r="F209" s="234" t="s">
        <v>1881</v>
      </c>
      <c r="G209" s="232"/>
      <c r="H209" s="235" t="n">
        <v>4.8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357</v>
      </c>
      <c r="AU209" s="241" t="s">
        <v>21</v>
      </c>
      <c r="AV209" s="230" t="s">
        <v>21</v>
      </c>
      <c r="AW209" s="230" t="s">
        <v>40</v>
      </c>
      <c r="AX209" s="230" t="s">
        <v>80</v>
      </c>
      <c r="AY209" s="241" t="s">
        <v>170</v>
      </c>
    </row>
    <row r="210" s="242" customFormat="true" ht="12.8" hidden="false" customHeight="false" outlineLevel="0" collapsed="false">
      <c r="B210" s="243"/>
      <c r="C210" s="244"/>
      <c r="D210" s="218" t="s">
        <v>357</v>
      </c>
      <c r="E210" s="245"/>
      <c r="F210" s="246" t="s">
        <v>360</v>
      </c>
      <c r="G210" s="244"/>
      <c r="H210" s="247" t="n">
        <v>11.2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357</v>
      </c>
      <c r="AU210" s="253" t="s">
        <v>21</v>
      </c>
      <c r="AV210" s="242" t="s">
        <v>177</v>
      </c>
      <c r="AW210" s="242" t="s">
        <v>40</v>
      </c>
      <c r="AX210" s="242" t="s">
        <v>8</v>
      </c>
      <c r="AY210" s="253" t="s">
        <v>170</v>
      </c>
    </row>
    <row r="211" s="32" customFormat="true" ht="33" hidden="false" customHeight="true" outlineLevel="0" collapsed="false">
      <c r="A211" s="25"/>
      <c r="B211" s="26"/>
      <c r="C211" s="206" t="s">
        <v>622</v>
      </c>
      <c r="D211" s="206" t="s">
        <v>173</v>
      </c>
      <c r="E211" s="207" t="s">
        <v>1410</v>
      </c>
      <c r="F211" s="208" t="s">
        <v>1411</v>
      </c>
      <c r="G211" s="209" t="s">
        <v>401</v>
      </c>
      <c r="H211" s="210" t="n">
        <v>519.999999999999</v>
      </c>
      <c r="I211" s="211"/>
      <c r="J211" s="210" t="n">
        <f aca="false">ROUND(I211*H211,0)</f>
        <v>0</v>
      </c>
      <c r="K211" s="208" t="s">
        <v>345</v>
      </c>
      <c r="L211" s="31"/>
      <c r="M211" s="212"/>
      <c r="N211" s="213" t="s">
        <v>51</v>
      </c>
      <c r="O211" s="68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6" t="s">
        <v>625</v>
      </c>
      <c r="AT211" s="216" t="s">
        <v>173</v>
      </c>
      <c r="AU211" s="216" t="s">
        <v>21</v>
      </c>
      <c r="AY211" s="3" t="s">
        <v>17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</v>
      </c>
      <c r="BK211" s="217" t="n">
        <f aca="false">ROUND(I211*H211,0)</f>
        <v>0</v>
      </c>
      <c r="BL211" s="3" t="s">
        <v>625</v>
      </c>
      <c r="BM211" s="216" t="s">
        <v>1882</v>
      </c>
    </row>
    <row r="212" s="32" customFormat="true" ht="12.8" hidden="false" customHeight="false" outlineLevel="0" collapsed="false">
      <c r="A212" s="25"/>
      <c r="B212" s="26"/>
      <c r="C212" s="27"/>
      <c r="D212" s="228" t="s">
        <v>346</v>
      </c>
      <c r="E212" s="27"/>
      <c r="F212" s="229" t="s">
        <v>1413</v>
      </c>
      <c r="G212" s="27"/>
      <c r="H212" s="27"/>
      <c r="I212" s="220"/>
      <c r="J212" s="27"/>
      <c r="K212" s="27"/>
      <c r="L212" s="31"/>
      <c r="M212" s="221"/>
      <c r="N212" s="222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346</v>
      </c>
      <c r="AU212" s="3" t="s">
        <v>21</v>
      </c>
    </row>
    <row r="213" s="32" customFormat="true" ht="16.5" hidden="false" customHeight="true" outlineLevel="0" collapsed="false">
      <c r="A213" s="25"/>
      <c r="B213" s="26"/>
      <c r="C213" s="254" t="s">
        <v>593</v>
      </c>
      <c r="D213" s="254" t="s">
        <v>487</v>
      </c>
      <c r="E213" s="255" t="s">
        <v>488</v>
      </c>
      <c r="F213" s="256" t="s">
        <v>489</v>
      </c>
      <c r="G213" s="257" t="s">
        <v>467</v>
      </c>
      <c r="H213" s="258" t="n">
        <v>81.16</v>
      </c>
      <c r="I213" s="259"/>
      <c r="J213" s="258" t="n">
        <f aca="false">ROUND(I213*H213,0)</f>
        <v>0</v>
      </c>
      <c r="K213" s="256" t="s">
        <v>345</v>
      </c>
      <c r="L213" s="260"/>
      <c r="M213" s="261"/>
      <c r="N213" s="262" t="s">
        <v>51</v>
      </c>
      <c r="O213" s="68"/>
      <c r="P213" s="214" t="n">
        <f aca="false">O213*H213</f>
        <v>0</v>
      </c>
      <c r="Q213" s="214" t="n">
        <v>1</v>
      </c>
      <c r="R213" s="214" t="n">
        <f aca="false">Q213*H213</f>
        <v>81.16</v>
      </c>
      <c r="S213" s="214" t="n">
        <v>0</v>
      </c>
      <c r="T213" s="215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6" t="s">
        <v>1414</v>
      </c>
      <c r="AT213" s="216" t="s">
        <v>487</v>
      </c>
      <c r="AU213" s="216" t="s">
        <v>21</v>
      </c>
      <c r="AY213" s="3" t="s">
        <v>17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</v>
      </c>
      <c r="BK213" s="217" t="n">
        <f aca="false">ROUND(I213*H213,0)</f>
        <v>0</v>
      </c>
      <c r="BL213" s="3" t="s">
        <v>625</v>
      </c>
      <c r="BM213" s="216" t="s">
        <v>1883</v>
      </c>
    </row>
    <row r="214" s="230" customFormat="true" ht="12.8" hidden="false" customHeight="false" outlineLevel="0" collapsed="false">
      <c r="B214" s="231"/>
      <c r="C214" s="232"/>
      <c r="D214" s="218" t="s">
        <v>357</v>
      </c>
      <c r="E214" s="233"/>
      <c r="F214" s="234" t="s">
        <v>1416</v>
      </c>
      <c r="G214" s="232"/>
      <c r="H214" s="235" t="n">
        <v>40.58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357</v>
      </c>
      <c r="AU214" s="241" t="s">
        <v>21</v>
      </c>
      <c r="AV214" s="230" t="s">
        <v>21</v>
      </c>
      <c r="AW214" s="230" t="s">
        <v>40</v>
      </c>
      <c r="AX214" s="230" t="s">
        <v>8</v>
      </c>
      <c r="AY214" s="241" t="s">
        <v>170</v>
      </c>
    </row>
    <row r="215" s="230" customFormat="true" ht="12.8" hidden="false" customHeight="false" outlineLevel="0" collapsed="false">
      <c r="B215" s="231"/>
      <c r="C215" s="232"/>
      <c r="D215" s="218" t="s">
        <v>357</v>
      </c>
      <c r="E215" s="232"/>
      <c r="F215" s="234" t="s">
        <v>1417</v>
      </c>
      <c r="G215" s="232"/>
      <c r="H215" s="235" t="n">
        <v>81.16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357</v>
      </c>
      <c r="AU215" s="241" t="s">
        <v>21</v>
      </c>
      <c r="AV215" s="230" t="s">
        <v>21</v>
      </c>
      <c r="AW215" s="230" t="s">
        <v>4</v>
      </c>
      <c r="AX215" s="230" t="s">
        <v>8</v>
      </c>
      <c r="AY215" s="241" t="s">
        <v>170</v>
      </c>
    </row>
    <row r="216" s="32" customFormat="true" ht="16.5" hidden="false" customHeight="true" outlineLevel="0" collapsed="false">
      <c r="A216" s="25"/>
      <c r="B216" s="26"/>
      <c r="C216" s="206" t="s">
        <v>630</v>
      </c>
      <c r="D216" s="206" t="s">
        <v>173</v>
      </c>
      <c r="E216" s="207" t="s">
        <v>1418</v>
      </c>
      <c r="F216" s="208" t="s">
        <v>1419</v>
      </c>
      <c r="G216" s="209" t="s">
        <v>406</v>
      </c>
      <c r="H216" s="210" t="n">
        <v>20</v>
      </c>
      <c r="I216" s="211"/>
      <c r="J216" s="210" t="n">
        <f aca="false">ROUND(I216*H216,0)</f>
        <v>0</v>
      </c>
      <c r="K216" s="208" t="s">
        <v>345</v>
      </c>
      <c r="L216" s="31"/>
      <c r="M216" s="212"/>
      <c r="N216" s="213" t="s">
        <v>51</v>
      </c>
      <c r="O216" s="68"/>
      <c r="P216" s="214" t="n">
        <f aca="false">O216*H216</f>
        <v>0</v>
      </c>
      <c r="Q216" s="214" t="n">
        <v>2.30102</v>
      </c>
      <c r="R216" s="214" t="n">
        <f aca="false">Q216*H216</f>
        <v>46.0204</v>
      </c>
      <c r="S216" s="214" t="n">
        <v>0</v>
      </c>
      <c r="T216" s="215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6" t="s">
        <v>625</v>
      </c>
      <c r="AT216" s="216" t="s">
        <v>173</v>
      </c>
      <c r="AU216" s="216" t="s">
        <v>21</v>
      </c>
      <c r="AY216" s="3" t="s">
        <v>17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</v>
      </c>
      <c r="BK216" s="217" t="n">
        <f aca="false">ROUND(I216*H216,0)</f>
        <v>0</v>
      </c>
      <c r="BL216" s="3" t="s">
        <v>625</v>
      </c>
      <c r="BM216" s="216" t="s">
        <v>1884</v>
      </c>
    </row>
    <row r="217" s="32" customFormat="true" ht="12.8" hidden="false" customHeight="false" outlineLevel="0" collapsed="false">
      <c r="A217" s="25"/>
      <c r="B217" s="26"/>
      <c r="C217" s="27"/>
      <c r="D217" s="228" t="s">
        <v>346</v>
      </c>
      <c r="E217" s="27"/>
      <c r="F217" s="229" t="s">
        <v>1421</v>
      </c>
      <c r="G217" s="27"/>
      <c r="H217" s="27"/>
      <c r="I217" s="220"/>
      <c r="J217" s="27"/>
      <c r="K217" s="27"/>
      <c r="L217" s="31"/>
      <c r="M217" s="221"/>
      <c r="N217" s="222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346</v>
      </c>
      <c r="AU217" s="3" t="s">
        <v>21</v>
      </c>
    </row>
    <row r="218" s="32" customFormat="true" ht="24.15" hidden="false" customHeight="true" outlineLevel="0" collapsed="false">
      <c r="A218" s="25"/>
      <c r="B218" s="26"/>
      <c r="C218" s="206" t="s">
        <v>598</v>
      </c>
      <c r="D218" s="206" t="s">
        <v>173</v>
      </c>
      <c r="E218" s="207" t="s">
        <v>1422</v>
      </c>
      <c r="F218" s="208" t="s">
        <v>1423</v>
      </c>
      <c r="G218" s="209" t="s">
        <v>401</v>
      </c>
      <c r="H218" s="210" t="n">
        <v>620</v>
      </c>
      <c r="I218" s="211"/>
      <c r="J218" s="210" t="n">
        <f aca="false">ROUND(I218*H218,0)</f>
        <v>0</v>
      </c>
      <c r="K218" s="208" t="s">
        <v>345</v>
      </c>
      <c r="L218" s="31"/>
      <c r="M218" s="212"/>
      <c r="N218" s="213" t="s">
        <v>51</v>
      </c>
      <c r="O218" s="68"/>
      <c r="P218" s="214" t="n">
        <f aca="false">O218*H218</f>
        <v>0</v>
      </c>
      <c r="Q218" s="214" t="n">
        <v>0.2</v>
      </c>
      <c r="R218" s="214" t="n">
        <f aca="false">Q218*H218</f>
        <v>124</v>
      </c>
      <c r="S218" s="214" t="n">
        <v>0</v>
      </c>
      <c r="T218" s="215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6" t="s">
        <v>625</v>
      </c>
      <c r="AT218" s="216" t="s">
        <v>173</v>
      </c>
      <c r="AU218" s="216" t="s">
        <v>21</v>
      </c>
      <c r="AY218" s="3" t="s">
        <v>17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</v>
      </c>
      <c r="BK218" s="217" t="n">
        <f aca="false">ROUND(I218*H218,0)</f>
        <v>0</v>
      </c>
      <c r="BL218" s="3" t="s">
        <v>625</v>
      </c>
      <c r="BM218" s="216" t="s">
        <v>1885</v>
      </c>
    </row>
    <row r="219" s="32" customFormat="true" ht="12.8" hidden="false" customHeight="false" outlineLevel="0" collapsed="false">
      <c r="A219" s="25"/>
      <c r="B219" s="26"/>
      <c r="C219" s="27"/>
      <c r="D219" s="228" t="s">
        <v>346</v>
      </c>
      <c r="E219" s="27"/>
      <c r="F219" s="229" t="s">
        <v>1425</v>
      </c>
      <c r="G219" s="27"/>
      <c r="H219" s="27"/>
      <c r="I219" s="220"/>
      <c r="J219" s="27"/>
      <c r="K219" s="27"/>
      <c r="L219" s="31"/>
      <c r="M219" s="221"/>
      <c r="N219" s="222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346</v>
      </c>
      <c r="AU219" s="3" t="s">
        <v>21</v>
      </c>
    </row>
    <row r="220" s="32" customFormat="true" ht="21.75" hidden="false" customHeight="true" outlineLevel="0" collapsed="false">
      <c r="A220" s="25"/>
      <c r="B220" s="26"/>
      <c r="C220" s="206" t="s">
        <v>642</v>
      </c>
      <c r="D220" s="206" t="s">
        <v>173</v>
      </c>
      <c r="E220" s="207" t="s">
        <v>1426</v>
      </c>
      <c r="F220" s="208" t="s">
        <v>1427</v>
      </c>
      <c r="G220" s="209" t="s">
        <v>401</v>
      </c>
      <c r="H220" s="210" t="n">
        <v>620</v>
      </c>
      <c r="I220" s="211"/>
      <c r="J220" s="210" t="n">
        <f aca="false">ROUND(I220*H220,0)</f>
        <v>0</v>
      </c>
      <c r="K220" s="208" t="s">
        <v>345</v>
      </c>
      <c r="L220" s="31"/>
      <c r="M220" s="212"/>
      <c r="N220" s="213" t="s">
        <v>51</v>
      </c>
      <c r="O220" s="68"/>
      <c r="P220" s="214" t="n">
        <f aca="false">O220*H220</f>
        <v>0</v>
      </c>
      <c r="Q220" s="214" t="n">
        <v>9E-005</v>
      </c>
      <c r="R220" s="214" t="n">
        <f aca="false">Q220*H220</f>
        <v>0.0558</v>
      </c>
      <c r="S220" s="214" t="n">
        <v>0</v>
      </c>
      <c r="T220" s="215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6" t="s">
        <v>625</v>
      </c>
      <c r="AT220" s="216" t="s">
        <v>173</v>
      </c>
      <c r="AU220" s="216" t="s">
        <v>21</v>
      </c>
      <c r="AY220" s="3" t="s">
        <v>17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</v>
      </c>
      <c r="BK220" s="217" t="n">
        <f aca="false">ROUND(I220*H220,0)</f>
        <v>0</v>
      </c>
      <c r="BL220" s="3" t="s">
        <v>625</v>
      </c>
      <c r="BM220" s="216" t="s">
        <v>1886</v>
      </c>
    </row>
    <row r="221" s="32" customFormat="true" ht="12.8" hidden="false" customHeight="false" outlineLevel="0" collapsed="false">
      <c r="A221" s="25"/>
      <c r="B221" s="26"/>
      <c r="C221" s="27"/>
      <c r="D221" s="228" t="s">
        <v>346</v>
      </c>
      <c r="E221" s="27"/>
      <c r="F221" s="229" t="s">
        <v>1429</v>
      </c>
      <c r="G221" s="27"/>
      <c r="H221" s="27"/>
      <c r="I221" s="220"/>
      <c r="J221" s="27"/>
      <c r="K221" s="27"/>
      <c r="L221" s="31"/>
      <c r="M221" s="221"/>
      <c r="N221" s="222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346</v>
      </c>
      <c r="AU221" s="3" t="s">
        <v>21</v>
      </c>
    </row>
    <row r="222" s="32" customFormat="true" ht="16.5" hidden="false" customHeight="true" outlineLevel="0" collapsed="false">
      <c r="A222" s="25"/>
      <c r="B222" s="26"/>
      <c r="C222" s="206" t="s">
        <v>604</v>
      </c>
      <c r="D222" s="206" t="s">
        <v>173</v>
      </c>
      <c r="E222" s="207" t="s">
        <v>1430</v>
      </c>
      <c r="F222" s="208" t="s">
        <v>1431</v>
      </c>
      <c r="G222" s="209" t="s">
        <v>467</v>
      </c>
      <c r="H222" s="210" t="n">
        <v>251.24</v>
      </c>
      <c r="I222" s="211"/>
      <c r="J222" s="210" t="n">
        <f aca="false">ROUND(I222*H222,0)</f>
        <v>0</v>
      </c>
      <c r="K222" s="208" t="s">
        <v>345</v>
      </c>
      <c r="L222" s="31"/>
      <c r="M222" s="212"/>
      <c r="N222" s="213" t="s">
        <v>51</v>
      </c>
      <c r="O222" s="68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6" t="s">
        <v>625</v>
      </c>
      <c r="AT222" s="216" t="s">
        <v>173</v>
      </c>
      <c r="AU222" s="216" t="s">
        <v>21</v>
      </c>
      <c r="AY222" s="3" t="s">
        <v>17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</v>
      </c>
      <c r="BK222" s="217" t="n">
        <f aca="false">ROUND(I222*H222,0)</f>
        <v>0</v>
      </c>
      <c r="BL222" s="3" t="s">
        <v>625</v>
      </c>
      <c r="BM222" s="216" t="s">
        <v>1887</v>
      </c>
    </row>
    <row r="223" s="32" customFormat="true" ht="12.8" hidden="false" customHeight="false" outlineLevel="0" collapsed="false">
      <c r="A223" s="25"/>
      <c r="B223" s="26"/>
      <c r="C223" s="27"/>
      <c r="D223" s="228" t="s">
        <v>346</v>
      </c>
      <c r="E223" s="27"/>
      <c r="F223" s="229" t="s">
        <v>1433</v>
      </c>
      <c r="G223" s="27"/>
      <c r="H223" s="27"/>
      <c r="I223" s="220"/>
      <c r="J223" s="27"/>
      <c r="K223" s="27"/>
      <c r="L223" s="31"/>
      <c r="M223" s="221"/>
      <c r="N223" s="222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346</v>
      </c>
      <c r="AU223" s="3" t="s">
        <v>21</v>
      </c>
    </row>
    <row r="224" s="189" customFormat="true" ht="25.9" hidden="false" customHeight="true" outlineLevel="0" collapsed="false">
      <c r="B224" s="190"/>
      <c r="C224" s="191"/>
      <c r="D224" s="192" t="s">
        <v>79</v>
      </c>
      <c r="E224" s="193" t="s">
        <v>181</v>
      </c>
      <c r="F224" s="193" t="s">
        <v>90</v>
      </c>
      <c r="G224" s="191"/>
      <c r="H224" s="191"/>
      <c r="I224" s="194"/>
      <c r="J224" s="195" t="n">
        <f aca="false">BK224</f>
        <v>0</v>
      </c>
      <c r="K224" s="191"/>
      <c r="L224" s="196"/>
      <c r="M224" s="197"/>
      <c r="N224" s="198"/>
      <c r="O224" s="198"/>
      <c r="P224" s="199" t="n">
        <f aca="false">P225</f>
        <v>0</v>
      </c>
      <c r="Q224" s="198"/>
      <c r="R224" s="199" t="n">
        <f aca="false">R225</f>
        <v>0</v>
      </c>
      <c r="S224" s="198"/>
      <c r="T224" s="200" t="n">
        <f aca="false">T225</f>
        <v>0</v>
      </c>
      <c r="AR224" s="201" t="s">
        <v>182</v>
      </c>
      <c r="AT224" s="202" t="s">
        <v>79</v>
      </c>
      <c r="AU224" s="202" t="s">
        <v>80</v>
      </c>
      <c r="AY224" s="201" t="s">
        <v>170</v>
      </c>
      <c r="BK224" s="203" t="n">
        <f aca="false">BK225</f>
        <v>0</v>
      </c>
    </row>
    <row r="225" s="189" customFormat="true" ht="22.8" hidden="false" customHeight="true" outlineLevel="0" collapsed="false">
      <c r="B225" s="190"/>
      <c r="C225" s="191"/>
      <c r="D225" s="192" t="s">
        <v>79</v>
      </c>
      <c r="E225" s="204" t="s">
        <v>328</v>
      </c>
      <c r="F225" s="204" t="s">
        <v>329</v>
      </c>
      <c r="G225" s="191"/>
      <c r="H225" s="191"/>
      <c r="I225" s="194"/>
      <c r="J225" s="205" t="n">
        <f aca="false">BK225</f>
        <v>0</v>
      </c>
      <c r="K225" s="191"/>
      <c r="L225" s="196"/>
      <c r="M225" s="197"/>
      <c r="N225" s="198"/>
      <c r="O225" s="198"/>
      <c r="P225" s="199" t="n">
        <f aca="false">SUM(P226:P228)</f>
        <v>0</v>
      </c>
      <c r="Q225" s="198"/>
      <c r="R225" s="199" t="n">
        <f aca="false">SUM(R226:R228)</f>
        <v>0</v>
      </c>
      <c r="S225" s="198"/>
      <c r="T225" s="200" t="n">
        <f aca="false">SUM(T226:T228)</f>
        <v>0</v>
      </c>
      <c r="AR225" s="201" t="s">
        <v>182</v>
      </c>
      <c r="AT225" s="202" t="s">
        <v>79</v>
      </c>
      <c r="AU225" s="202" t="s">
        <v>8</v>
      </c>
      <c r="AY225" s="201" t="s">
        <v>170</v>
      </c>
      <c r="BK225" s="203" t="n">
        <f aca="false">SUM(BK226:BK228)</f>
        <v>0</v>
      </c>
    </row>
    <row r="226" s="32" customFormat="true" ht="16.5" hidden="false" customHeight="true" outlineLevel="0" collapsed="false">
      <c r="A226" s="25"/>
      <c r="B226" s="26"/>
      <c r="C226" s="206" t="s">
        <v>656</v>
      </c>
      <c r="D226" s="206" t="s">
        <v>173</v>
      </c>
      <c r="E226" s="207" t="s">
        <v>1434</v>
      </c>
      <c r="F226" s="208" t="s">
        <v>1435</v>
      </c>
      <c r="G226" s="209" t="s">
        <v>176</v>
      </c>
      <c r="H226" s="210" t="n">
        <v>1</v>
      </c>
      <c r="I226" s="211"/>
      <c r="J226" s="210" t="n">
        <f aca="false">ROUND(I226*H226,0)</f>
        <v>0</v>
      </c>
      <c r="K226" s="208" t="s">
        <v>345</v>
      </c>
      <c r="L226" s="31"/>
      <c r="M226" s="212"/>
      <c r="N226" s="213" t="s">
        <v>51</v>
      </c>
      <c r="O226" s="68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6" t="s">
        <v>187</v>
      </c>
      <c r="AT226" s="216" t="s">
        <v>173</v>
      </c>
      <c r="AU226" s="216" t="s">
        <v>21</v>
      </c>
      <c r="AY226" s="3" t="s">
        <v>17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</v>
      </c>
      <c r="BK226" s="217" t="n">
        <f aca="false">ROUND(I226*H226,0)</f>
        <v>0</v>
      </c>
      <c r="BL226" s="3" t="s">
        <v>187</v>
      </c>
      <c r="BM226" s="216" t="s">
        <v>1888</v>
      </c>
    </row>
    <row r="227" s="32" customFormat="true" ht="12.8" hidden="false" customHeight="false" outlineLevel="0" collapsed="false">
      <c r="A227" s="25"/>
      <c r="B227" s="26"/>
      <c r="C227" s="27"/>
      <c r="D227" s="228" t="s">
        <v>346</v>
      </c>
      <c r="E227" s="27"/>
      <c r="F227" s="229" t="s">
        <v>1437</v>
      </c>
      <c r="G227" s="27"/>
      <c r="H227" s="27"/>
      <c r="I227" s="220"/>
      <c r="J227" s="27"/>
      <c r="K227" s="27"/>
      <c r="L227" s="31"/>
      <c r="M227" s="221"/>
      <c r="N227" s="222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346</v>
      </c>
      <c r="AU227" s="3" t="s">
        <v>21</v>
      </c>
    </row>
    <row r="228" s="32" customFormat="true" ht="12.8" hidden="false" customHeight="false" outlineLevel="0" collapsed="false">
      <c r="A228" s="25"/>
      <c r="B228" s="26"/>
      <c r="C228" s="27"/>
      <c r="D228" s="218" t="s">
        <v>179</v>
      </c>
      <c r="E228" s="27"/>
      <c r="F228" s="219" t="s">
        <v>1438</v>
      </c>
      <c r="G228" s="27"/>
      <c r="H228" s="27"/>
      <c r="I228" s="220"/>
      <c r="J228" s="27"/>
      <c r="K228" s="27"/>
      <c r="L228" s="31"/>
      <c r="M228" s="275"/>
      <c r="N228" s="276"/>
      <c r="O228" s="225"/>
      <c r="P228" s="225"/>
      <c r="Q228" s="225"/>
      <c r="R228" s="225"/>
      <c r="S228" s="225"/>
      <c r="T228" s="277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9</v>
      </c>
      <c r="AU228" s="3" t="s">
        <v>21</v>
      </c>
    </row>
    <row r="229" s="32" customFormat="true" ht="6.95" hidden="false" customHeight="true" outlineLevel="0" collapsed="false">
      <c r="A229" s="25"/>
      <c r="B229" s="46"/>
      <c r="C229" s="47"/>
      <c r="D229" s="47"/>
      <c r="E229" s="47"/>
      <c r="F229" s="47"/>
      <c r="G229" s="47"/>
      <c r="H229" s="47"/>
      <c r="I229" s="47"/>
      <c r="J229" s="47"/>
      <c r="K229" s="47"/>
      <c r="L229" s="31"/>
      <c r="M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</row>
  </sheetData>
  <sheetProtection algorithmName="SHA-512" hashValue="cSOr1QBENS57TFUflfWFLOfVO5NHn57D0S036FI9TaQ9/gU1i2KuQeJ6O8d4fk41ikqFmEovmzIhlRfBQXVJ5g==" saltValue="7F2ytmA2oI+i1ovc+tUx+9nzuX1hRYLG6lSSqMWZE1k1AXr4VNrevjxiQEH5HrxWqlHFxKq09vF/aSMEGum3Gw==" spinCount="100000" sheet="true" password="cc35" objects="true" scenarios="true" formatColumns="false" formatRows="false" autoFilter="false"/>
  <autoFilter ref="C96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41720015"/>
    <hyperlink ref="F109" r:id="rId2" display="https://podminky.urs.cz/item/CS_URS_2023_01/945421110"/>
    <hyperlink ref="F112" r:id="rId3" display="https://podminky.urs.cz/item/CS_URS_2023_01/998276101"/>
    <hyperlink ref="F114" r:id="rId4" display="https://podminky.urs.cz/item/CS_URS_2023_01/998276125"/>
    <hyperlink ref="F118" r:id="rId5" display="https://podminky.urs.cz/item/CS_URS_2023_01/741110302"/>
    <hyperlink ref="F122" r:id="rId6" display="https://podminky.urs.cz/item/CS_URS_2023_01/741110304"/>
    <hyperlink ref="F126" r:id="rId7" display="https://podminky.urs.cz/item/CS_URS_2023_01/741122611"/>
    <hyperlink ref="F131" r:id="rId8" display="https://podminky.urs.cz/item/CS_URS_2023_01/741122623"/>
    <hyperlink ref="F136" r:id="rId9" display="https://podminky.urs.cz/item/CS_URS_2023_01/741130021"/>
    <hyperlink ref="F138" r:id="rId10" display="https://podminky.urs.cz/item/CS_URS_2023_01/741130024"/>
    <hyperlink ref="F144" r:id="rId11" display="https://podminky.urs.cz/item/CS_URS_2023_01/741372833"/>
    <hyperlink ref="F146" r:id="rId12" display="https://podminky.urs.cz/item/CS_URS_2023_01/741410001"/>
    <hyperlink ref="F150" r:id="rId13" display="https://podminky.urs.cz/item/CS_URS_2023_01/741810003"/>
    <hyperlink ref="F152" r:id="rId14" display="https://podminky.urs.cz/item/CS_URS_2023_01/741820101"/>
    <hyperlink ref="F154" r:id="rId15" display="https://podminky.urs.cz/item/CS_URS_2023_01/741820102"/>
    <hyperlink ref="F156" r:id="rId16" display="https://podminky.urs.cz/item/CS_URS_2023_01/998741101"/>
    <hyperlink ref="F158" r:id="rId17" display="https://podminky.urs.cz/item/CS_URS_2023_01/998741193"/>
    <hyperlink ref="F162" r:id="rId18" display="https://podminky.urs.cz/item/CS_URS_2023_01/210203901"/>
    <hyperlink ref="F170" r:id="rId19" display="https://podminky.urs.cz/item/CS_URS_2023_01/210204011"/>
    <hyperlink ref="F174" r:id="rId20" display="https://podminky.urs.cz/item/CS_URS_2023_01/210204103"/>
    <hyperlink ref="F182" r:id="rId21" display="https://podminky.urs.cz/item/CS_URS_2023_01/210280131"/>
    <hyperlink ref="F185" r:id="rId22" display="https://podminky.urs.cz/item/CS_URS_2023_01/218204011"/>
    <hyperlink ref="F191" r:id="rId23" display="https://podminky.urs.cz/item/CS_URS_2023_01/460141112"/>
    <hyperlink ref="F196" r:id="rId24" display="https://podminky.urs.cz/item/CS_URS_2023_01/460171182"/>
    <hyperlink ref="F198" r:id="rId25" display="https://podminky.urs.cz/item/CS_URS_2023_01/460341113"/>
    <hyperlink ref="F201" r:id="rId26" display="https://podminky.urs.cz/item/CS_URS_2023_01/460341121"/>
    <hyperlink ref="F207" r:id="rId27" display="https://podminky.urs.cz/item/CS_URS_2023_01/460411122"/>
    <hyperlink ref="F212" r:id="rId28" display="https://podminky.urs.cz/item/CS_URS_2023_01/460451192"/>
    <hyperlink ref="F217" r:id="rId29" display="https://podminky.urs.cz/item/CS_URS_2023_01/460641113"/>
    <hyperlink ref="F219" r:id="rId30" display="https://podminky.urs.cz/item/CS_URS_2023_01/460661112"/>
    <hyperlink ref="F221" r:id="rId31" display="https://podminky.urs.cz/item/CS_URS_2023_01/460671113"/>
    <hyperlink ref="F223" r:id="rId32" display="https://podminky.urs.cz/item/CS_URS_2023_01/469981111"/>
    <hyperlink ref="F227" r:id="rId33" display="https://podminky.urs.cz/item/CS_URS_2023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88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41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4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4:BE164)),  2)</f>
        <v>0</v>
      </c>
      <c r="G35" s="25"/>
      <c r="H35" s="25"/>
      <c r="I35" s="144" t="n">
        <v>0.21</v>
      </c>
      <c r="J35" s="143" t="n">
        <f aca="false">ROUND(((SUM(BE94:BE16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4:BF164)),  2)</f>
        <v>0</v>
      </c>
      <c r="G36" s="25"/>
      <c r="H36" s="25"/>
      <c r="I36" s="144" t="n">
        <v>0.15</v>
      </c>
      <c r="J36" s="143" t="n">
        <f aca="false">ROUND(((SUM(BF94:BF16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4:BG16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4:BH16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4:BI16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88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01 - Vedlejší rozpočtové náklady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4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7</v>
      </c>
      <c r="E65" s="174"/>
      <c r="F65" s="174"/>
      <c r="G65" s="174"/>
      <c r="H65" s="174"/>
      <c r="I65" s="174"/>
      <c r="J65" s="175" t="n">
        <f aca="false">J96</f>
        <v>0</v>
      </c>
      <c r="K65" s="110"/>
      <c r="L65" s="176"/>
    </row>
    <row r="66" s="164" customFormat="true" ht="24.95" hidden="false" customHeight="true" outlineLevel="0" collapsed="false">
      <c r="B66" s="165"/>
      <c r="C66" s="166"/>
      <c r="D66" s="167" t="s">
        <v>148</v>
      </c>
      <c r="E66" s="168"/>
      <c r="F66" s="168"/>
      <c r="G66" s="168"/>
      <c r="H66" s="168"/>
      <c r="I66" s="168"/>
      <c r="J66" s="169" t="n">
        <f aca="false">J99</f>
        <v>0</v>
      </c>
      <c r="K66" s="166"/>
      <c r="L66" s="170"/>
    </row>
    <row r="67" s="171" customFormat="true" ht="19.9" hidden="false" customHeight="true" outlineLevel="0" collapsed="false">
      <c r="B67" s="172"/>
      <c r="C67" s="110"/>
      <c r="D67" s="173" t="s">
        <v>149</v>
      </c>
      <c r="E67" s="174"/>
      <c r="F67" s="174"/>
      <c r="G67" s="174"/>
      <c r="H67" s="174"/>
      <c r="I67" s="174"/>
      <c r="J67" s="175" t="n">
        <f aca="false">J100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50</v>
      </c>
      <c r="E68" s="174"/>
      <c r="F68" s="174"/>
      <c r="G68" s="174"/>
      <c r="H68" s="174"/>
      <c r="I68" s="174"/>
      <c r="J68" s="175" t="n">
        <f aca="false">J123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128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52</v>
      </c>
      <c r="E70" s="174"/>
      <c r="F70" s="174"/>
      <c r="G70" s="174"/>
      <c r="H70" s="174"/>
      <c r="I70" s="174"/>
      <c r="J70" s="175" t="n">
        <f aca="false">J141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153</v>
      </c>
      <c r="E71" s="174"/>
      <c r="F71" s="174"/>
      <c r="G71" s="174"/>
      <c r="H71" s="174"/>
      <c r="I71" s="174"/>
      <c r="J71" s="175" t="n">
        <f aca="false">J156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154</v>
      </c>
      <c r="E72" s="174"/>
      <c r="F72" s="174"/>
      <c r="G72" s="174"/>
      <c r="H72" s="174"/>
      <c r="I72" s="174"/>
      <c r="J72" s="175" t="n">
        <f aca="false">J163</f>
        <v>0</v>
      </c>
      <c r="K72" s="110"/>
      <c r="L72" s="176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6" t="str">
        <f aca="false">E7</f>
        <v>Nymburk - rekonstrukce chodníku a parkovacího stání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2" hidden="false" customHeight="true" outlineLevel="0" collapsed="false">
      <c r="B83" s="7"/>
      <c r="C83" s="17" t="s">
        <v>138</v>
      </c>
      <c r="D83" s="8"/>
      <c r="E83" s="8"/>
      <c r="F83" s="8"/>
      <c r="G83" s="8"/>
      <c r="H83" s="8"/>
      <c r="I83" s="8"/>
      <c r="J83" s="8"/>
      <c r="K83" s="8"/>
      <c r="L83" s="6"/>
    </row>
    <row r="84" s="32" customFormat="true" ht="16.5" hidden="false" customHeight="true" outlineLevel="0" collapsed="false">
      <c r="A84" s="25"/>
      <c r="B84" s="26"/>
      <c r="C84" s="27"/>
      <c r="D84" s="27"/>
      <c r="E84" s="156" t="s">
        <v>1889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11</f>
        <v>SO 001 - Vedlejší rozpočtové náklady</v>
      </c>
      <c r="F86" s="58"/>
      <c r="G86" s="58"/>
      <c r="H86" s="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4</f>
        <v>Nymburk</v>
      </c>
      <c r="G88" s="27"/>
      <c r="H88" s="27"/>
      <c r="I88" s="17" t="s">
        <v>24</v>
      </c>
      <c r="J88" s="157" t="str">
        <f aca="false">IF(J14="","",J14)</f>
        <v>7. 11. 2023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7</f>
        <v>Měto Nymburk, nám. Přemyslovců 163/20, 288 02</v>
      </c>
      <c r="G90" s="27"/>
      <c r="H90" s="27"/>
      <c r="I90" s="17" t="s">
        <v>37</v>
      </c>
      <c r="J90" s="158" t="str">
        <f aca="false">E23</f>
        <v>Ing. arch. Martin Jirovský Ph.D, MBA, DiS.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20="","",E20)</f>
        <v>Vyplň údaj</v>
      </c>
      <c r="G91" s="27"/>
      <c r="H91" s="27"/>
      <c r="I91" s="17" t="s">
        <v>41</v>
      </c>
      <c r="J91" s="158" t="str">
        <f aca="false">E26</f>
        <v>Ateliér M.A.A.T. s.r.o., Petra Stejskalová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3" customFormat="true" ht="29.3" hidden="false" customHeight="true" outlineLevel="0" collapsed="false">
      <c r="A93" s="177"/>
      <c r="B93" s="178"/>
      <c r="C93" s="179" t="s">
        <v>156</v>
      </c>
      <c r="D93" s="180" t="s">
        <v>65</v>
      </c>
      <c r="E93" s="180" t="s">
        <v>61</v>
      </c>
      <c r="F93" s="180" t="s">
        <v>62</v>
      </c>
      <c r="G93" s="180" t="s">
        <v>157</v>
      </c>
      <c r="H93" s="180" t="s">
        <v>158</v>
      </c>
      <c r="I93" s="180" t="s">
        <v>159</v>
      </c>
      <c r="J93" s="180" t="s">
        <v>144</v>
      </c>
      <c r="K93" s="181" t="s">
        <v>160</v>
      </c>
      <c r="L93" s="182"/>
      <c r="M93" s="75"/>
      <c r="N93" s="76" t="s">
        <v>50</v>
      </c>
      <c r="O93" s="76" t="s">
        <v>161</v>
      </c>
      <c r="P93" s="76" t="s">
        <v>162</v>
      </c>
      <c r="Q93" s="76" t="s">
        <v>163</v>
      </c>
      <c r="R93" s="76" t="s">
        <v>164</v>
      </c>
      <c r="S93" s="76" t="s">
        <v>165</v>
      </c>
      <c r="T93" s="77" t="s">
        <v>166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2" customFormat="true" ht="22.8" hidden="false" customHeight="true" outlineLevel="0" collapsed="false">
      <c r="A94" s="25"/>
      <c r="B94" s="26"/>
      <c r="C94" s="83" t="s">
        <v>167</v>
      </c>
      <c r="D94" s="27"/>
      <c r="E94" s="27"/>
      <c r="F94" s="27"/>
      <c r="G94" s="27"/>
      <c r="H94" s="27"/>
      <c r="I94" s="27"/>
      <c r="J94" s="184" t="n">
        <f aca="false">BK94</f>
        <v>0</v>
      </c>
      <c r="K94" s="27"/>
      <c r="L94" s="31"/>
      <c r="M94" s="78"/>
      <c r="N94" s="185"/>
      <c r="O94" s="79"/>
      <c r="P94" s="186" t="n">
        <f aca="false">P95+P99</f>
        <v>0</v>
      </c>
      <c r="Q94" s="79"/>
      <c r="R94" s="186" t="n">
        <f aca="false">R95+R99</f>
        <v>0</v>
      </c>
      <c r="S94" s="79"/>
      <c r="T94" s="187" t="n">
        <f aca="false">T95+T99</f>
        <v>0.0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9</v>
      </c>
      <c r="AU94" s="3" t="s">
        <v>145</v>
      </c>
      <c r="BK94" s="188" t="n">
        <f aca="false">BK95+BK99</f>
        <v>0</v>
      </c>
    </row>
    <row r="95" s="189" customFormat="true" ht="25.9" hidden="false" customHeight="true" outlineLevel="0" collapsed="false">
      <c r="B95" s="190"/>
      <c r="C95" s="191"/>
      <c r="D95" s="192" t="s">
        <v>79</v>
      </c>
      <c r="E95" s="193" t="s">
        <v>168</v>
      </c>
      <c r="F95" s="193" t="s">
        <v>16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0</v>
      </c>
      <c r="S95" s="198"/>
      <c r="T95" s="200" t="n">
        <f aca="false">T96</f>
        <v>0.02</v>
      </c>
      <c r="AR95" s="201" t="s">
        <v>8</v>
      </c>
      <c r="AT95" s="202" t="s">
        <v>79</v>
      </c>
      <c r="AU95" s="202" t="s">
        <v>80</v>
      </c>
      <c r="AY95" s="201" t="s">
        <v>170</v>
      </c>
      <c r="BK95" s="203" t="n">
        <f aca="false">BK96</f>
        <v>0</v>
      </c>
    </row>
    <row r="96" s="189" customFormat="true" ht="22.8" hidden="false" customHeight="true" outlineLevel="0" collapsed="false">
      <c r="B96" s="190"/>
      <c r="C96" s="191"/>
      <c r="D96" s="192" t="s">
        <v>79</v>
      </c>
      <c r="E96" s="204" t="s">
        <v>171</v>
      </c>
      <c r="F96" s="204" t="s">
        <v>172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98)</f>
        <v>0</v>
      </c>
      <c r="Q96" s="198"/>
      <c r="R96" s="199" t="n">
        <f aca="false">SUM(R97:R98)</f>
        <v>0</v>
      </c>
      <c r="S96" s="198"/>
      <c r="T96" s="200" t="n">
        <f aca="false">SUM(T97:T98)</f>
        <v>0.02</v>
      </c>
      <c r="AR96" s="201" t="s">
        <v>8</v>
      </c>
      <c r="AT96" s="202" t="s">
        <v>79</v>
      </c>
      <c r="AU96" s="202" t="s">
        <v>8</v>
      </c>
      <c r="AY96" s="201" t="s">
        <v>170</v>
      </c>
      <c r="BK96" s="203" t="n">
        <f aca="false">SUM(BK97:BK98)</f>
        <v>0</v>
      </c>
    </row>
    <row r="97" s="32" customFormat="true" ht="21.75" hidden="false" customHeight="true" outlineLevel="0" collapsed="false">
      <c r="A97" s="25"/>
      <c r="B97" s="26"/>
      <c r="C97" s="206" t="s">
        <v>8</v>
      </c>
      <c r="D97" s="206" t="s">
        <v>173</v>
      </c>
      <c r="E97" s="207" t="s">
        <v>174</v>
      </c>
      <c r="F97" s="208" t="s">
        <v>175</v>
      </c>
      <c r="G97" s="209" t="s">
        <v>176</v>
      </c>
      <c r="H97" s="210" t="n">
        <v>1</v>
      </c>
      <c r="I97" s="211"/>
      <c r="J97" s="210" t="n">
        <f aca="false">ROUND(I97*H97,0)</f>
        <v>0</v>
      </c>
      <c r="K97" s="208"/>
      <c r="L97" s="31"/>
      <c r="M97" s="212"/>
      <c r="N97" s="213" t="s">
        <v>51</v>
      </c>
      <c r="O97" s="68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2</v>
      </c>
      <c r="T97" s="215" t="n">
        <f aca="false">S97*H97</f>
        <v>0.02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6" t="s">
        <v>177</v>
      </c>
      <c r="AT97" s="216" t="s">
        <v>173</v>
      </c>
      <c r="AU97" s="216" t="s">
        <v>21</v>
      </c>
      <c r="AY97" s="3" t="s">
        <v>17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177</v>
      </c>
      <c r="BM97" s="216" t="s">
        <v>1890</v>
      </c>
    </row>
    <row r="98" s="32" customFormat="true" ht="12.8" hidden="false" customHeight="false" outlineLevel="0" collapsed="false">
      <c r="A98" s="25"/>
      <c r="B98" s="26"/>
      <c r="C98" s="27"/>
      <c r="D98" s="218" t="s">
        <v>179</v>
      </c>
      <c r="E98" s="27"/>
      <c r="F98" s="219" t="s">
        <v>180</v>
      </c>
      <c r="G98" s="27"/>
      <c r="H98" s="27"/>
      <c r="I98" s="220"/>
      <c r="J98" s="27"/>
      <c r="K98" s="27"/>
      <c r="L98" s="31"/>
      <c r="M98" s="221"/>
      <c r="N98" s="222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9</v>
      </c>
      <c r="AU98" s="3" t="s">
        <v>21</v>
      </c>
    </row>
    <row r="99" s="189" customFormat="true" ht="25.9" hidden="false" customHeight="true" outlineLevel="0" collapsed="false">
      <c r="B99" s="190"/>
      <c r="C99" s="191"/>
      <c r="D99" s="192" t="s">
        <v>79</v>
      </c>
      <c r="E99" s="193" t="s">
        <v>181</v>
      </c>
      <c r="F99" s="193" t="s">
        <v>90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23+P128+P141+P156+P163</f>
        <v>0</v>
      </c>
      <c r="Q99" s="198"/>
      <c r="R99" s="199" t="n">
        <f aca="false">R100+R123+R128+R141+R156+R163</f>
        <v>0</v>
      </c>
      <c r="S99" s="198"/>
      <c r="T99" s="200" t="n">
        <f aca="false">T100+T123+T128+T141+T156+T163</f>
        <v>0</v>
      </c>
      <c r="AR99" s="201" t="s">
        <v>182</v>
      </c>
      <c r="AT99" s="202" t="s">
        <v>79</v>
      </c>
      <c r="AU99" s="202" t="s">
        <v>80</v>
      </c>
      <c r="AY99" s="201" t="s">
        <v>170</v>
      </c>
      <c r="BK99" s="203" t="n">
        <f aca="false">BK100+BK123+BK128+BK141+BK156+BK163</f>
        <v>0</v>
      </c>
    </row>
    <row r="100" s="189" customFormat="true" ht="22.8" hidden="false" customHeight="true" outlineLevel="0" collapsed="false">
      <c r="B100" s="190"/>
      <c r="C100" s="191"/>
      <c r="D100" s="192" t="s">
        <v>79</v>
      </c>
      <c r="E100" s="204" t="s">
        <v>183</v>
      </c>
      <c r="F100" s="204" t="s">
        <v>184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22)</f>
        <v>0</v>
      </c>
      <c r="Q100" s="198"/>
      <c r="R100" s="199" t="n">
        <f aca="false">SUM(R101:R122)</f>
        <v>0</v>
      </c>
      <c r="S100" s="198"/>
      <c r="T100" s="200" t="n">
        <f aca="false">SUM(T101:T122)</f>
        <v>0</v>
      </c>
      <c r="AR100" s="201" t="s">
        <v>182</v>
      </c>
      <c r="AT100" s="202" t="s">
        <v>79</v>
      </c>
      <c r="AU100" s="202" t="s">
        <v>8</v>
      </c>
      <c r="AY100" s="201" t="s">
        <v>170</v>
      </c>
      <c r="BK100" s="203" t="n">
        <f aca="false">SUM(BK101:BK122)</f>
        <v>0</v>
      </c>
    </row>
    <row r="101" s="32" customFormat="true" ht="16.5" hidden="false" customHeight="true" outlineLevel="0" collapsed="false">
      <c r="A101" s="25"/>
      <c r="B101" s="26"/>
      <c r="C101" s="206" t="s">
        <v>21</v>
      </c>
      <c r="D101" s="206" t="s">
        <v>173</v>
      </c>
      <c r="E101" s="207" t="s">
        <v>185</v>
      </c>
      <c r="F101" s="208" t="s">
        <v>186</v>
      </c>
      <c r="G101" s="209" t="s">
        <v>176</v>
      </c>
      <c r="H101" s="210" t="n">
        <v>1</v>
      </c>
      <c r="I101" s="211"/>
      <c r="J101" s="210" t="n">
        <f aca="false">ROUND(I101*H101,0)</f>
        <v>0</v>
      </c>
      <c r="K101" s="208"/>
      <c r="L101" s="31"/>
      <c r="M101" s="212"/>
      <c r="N101" s="213" t="s">
        <v>51</v>
      </c>
      <c r="O101" s="68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6" t="s">
        <v>187</v>
      </c>
      <c r="AT101" s="216" t="s">
        <v>173</v>
      </c>
      <c r="AU101" s="216" t="s">
        <v>21</v>
      </c>
      <c r="AY101" s="3" t="s">
        <v>17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187</v>
      </c>
      <c r="BM101" s="216" t="s">
        <v>1891</v>
      </c>
    </row>
    <row r="102" s="32" customFormat="true" ht="12.8" hidden="false" customHeight="false" outlineLevel="0" collapsed="false">
      <c r="A102" s="25"/>
      <c r="B102" s="26"/>
      <c r="C102" s="27"/>
      <c r="D102" s="218" t="s">
        <v>179</v>
      </c>
      <c r="E102" s="27"/>
      <c r="F102" s="219" t="s">
        <v>189</v>
      </c>
      <c r="G102" s="27"/>
      <c r="H102" s="27"/>
      <c r="I102" s="220"/>
      <c r="J102" s="27"/>
      <c r="K102" s="27"/>
      <c r="L102" s="31"/>
      <c r="M102" s="221"/>
      <c r="N102" s="222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9</v>
      </c>
      <c r="AU102" s="3" t="s">
        <v>21</v>
      </c>
    </row>
    <row r="103" s="32" customFormat="true" ht="16.5" hidden="false" customHeight="true" outlineLevel="0" collapsed="false">
      <c r="A103" s="25"/>
      <c r="B103" s="26"/>
      <c r="C103" s="206" t="s">
        <v>190</v>
      </c>
      <c r="D103" s="206" t="s">
        <v>173</v>
      </c>
      <c r="E103" s="207" t="s">
        <v>191</v>
      </c>
      <c r="F103" s="208" t="s">
        <v>192</v>
      </c>
      <c r="G103" s="209" t="s">
        <v>176</v>
      </c>
      <c r="H103" s="210" t="n">
        <v>1</v>
      </c>
      <c r="I103" s="211"/>
      <c r="J103" s="210" t="n">
        <f aca="false">ROUND(I103*H103,0)</f>
        <v>0</v>
      </c>
      <c r="K103" s="208"/>
      <c r="L103" s="31"/>
      <c r="M103" s="212"/>
      <c r="N103" s="213" t="s">
        <v>51</v>
      </c>
      <c r="O103" s="68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6" t="s">
        <v>187</v>
      </c>
      <c r="AT103" s="216" t="s">
        <v>173</v>
      </c>
      <c r="AU103" s="216" t="s">
        <v>21</v>
      </c>
      <c r="AY103" s="3" t="s">
        <v>17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187</v>
      </c>
      <c r="BM103" s="216" t="s">
        <v>1892</v>
      </c>
    </row>
    <row r="104" s="32" customFormat="true" ht="12.8" hidden="false" customHeight="false" outlineLevel="0" collapsed="false">
      <c r="A104" s="25"/>
      <c r="B104" s="26"/>
      <c r="C104" s="27"/>
      <c r="D104" s="218" t="s">
        <v>179</v>
      </c>
      <c r="E104" s="27"/>
      <c r="F104" s="219" t="s">
        <v>194</v>
      </c>
      <c r="G104" s="27"/>
      <c r="H104" s="27"/>
      <c r="I104" s="220"/>
      <c r="J104" s="27"/>
      <c r="K104" s="27"/>
      <c r="L104" s="31"/>
      <c r="M104" s="221"/>
      <c r="N104" s="222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9</v>
      </c>
      <c r="AU104" s="3" t="s">
        <v>21</v>
      </c>
    </row>
    <row r="105" s="32" customFormat="true" ht="16.5" hidden="false" customHeight="true" outlineLevel="0" collapsed="false">
      <c r="A105" s="25"/>
      <c r="B105" s="26"/>
      <c r="C105" s="206" t="s">
        <v>177</v>
      </c>
      <c r="D105" s="206" t="s">
        <v>173</v>
      </c>
      <c r="E105" s="207" t="s">
        <v>195</v>
      </c>
      <c r="F105" s="208" t="s">
        <v>196</v>
      </c>
      <c r="G105" s="209" t="s">
        <v>176</v>
      </c>
      <c r="H105" s="210" t="n">
        <v>1</v>
      </c>
      <c r="I105" s="211"/>
      <c r="J105" s="210" t="n">
        <f aca="false">ROUND(I105*H105,0)</f>
        <v>0</v>
      </c>
      <c r="K105" s="208"/>
      <c r="L105" s="31"/>
      <c r="M105" s="212"/>
      <c r="N105" s="213" t="s">
        <v>51</v>
      </c>
      <c r="O105" s="68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6" t="s">
        <v>187</v>
      </c>
      <c r="AT105" s="216" t="s">
        <v>173</v>
      </c>
      <c r="AU105" s="216" t="s">
        <v>21</v>
      </c>
      <c r="AY105" s="3" t="s">
        <v>17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87</v>
      </c>
      <c r="BM105" s="216" t="s">
        <v>1893</v>
      </c>
    </row>
    <row r="106" s="32" customFormat="true" ht="12.8" hidden="false" customHeight="false" outlineLevel="0" collapsed="false">
      <c r="A106" s="25"/>
      <c r="B106" s="26"/>
      <c r="C106" s="27"/>
      <c r="D106" s="218" t="s">
        <v>179</v>
      </c>
      <c r="E106" s="27"/>
      <c r="F106" s="219" t="s">
        <v>198</v>
      </c>
      <c r="G106" s="27"/>
      <c r="H106" s="27"/>
      <c r="I106" s="220"/>
      <c r="J106" s="27"/>
      <c r="K106" s="27"/>
      <c r="L106" s="31"/>
      <c r="M106" s="221"/>
      <c r="N106" s="222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9</v>
      </c>
      <c r="AU106" s="3" t="s">
        <v>21</v>
      </c>
    </row>
    <row r="107" s="32" customFormat="true" ht="16.5" hidden="false" customHeight="true" outlineLevel="0" collapsed="false">
      <c r="A107" s="25"/>
      <c r="B107" s="26"/>
      <c r="C107" s="206" t="s">
        <v>182</v>
      </c>
      <c r="D107" s="206" t="s">
        <v>173</v>
      </c>
      <c r="E107" s="207" t="s">
        <v>199</v>
      </c>
      <c r="F107" s="208" t="s">
        <v>200</v>
      </c>
      <c r="G107" s="209" t="s">
        <v>176</v>
      </c>
      <c r="H107" s="210" t="n">
        <v>1</v>
      </c>
      <c r="I107" s="211"/>
      <c r="J107" s="210" t="n">
        <f aca="false">ROUND(I107*H107,0)</f>
        <v>0</v>
      </c>
      <c r="K107" s="208"/>
      <c r="L107" s="31"/>
      <c r="M107" s="212"/>
      <c r="N107" s="213" t="s">
        <v>51</v>
      </c>
      <c r="O107" s="68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6" t="s">
        <v>187</v>
      </c>
      <c r="AT107" s="216" t="s">
        <v>173</v>
      </c>
      <c r="AU107" s="216" t="s">
        <v>21</v>
      </c>
      <c r="AY107" s="3" t="s">
        <v>17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</v>
      </c>
      <c r="BK107" s="217" t="n">
        <f aca="false">ROUND(I107*H107,0)</f>
        <v>0</v>
      </c>
      <c r="BL107" s="3" t="s">
        <v>187</v>
      </c>
      <c r="BM107" s="216" t="s">
        <v>1894</v>
      </c>
    </row>
    <row r="108" s="32" customFormat="true" ht="12.8" hidden="false" customHeight="false" outlineLevel="0" collapsed="false">
      <c r="A108" s="25"/>
      <c r="B108" s="26"/>
      <c r="C108" s="27"/>
      <c r="D108" s="218" t="s">
        <v>179</v>
      </c>
      <c r="E108" s="27"/>
      <c r="F108" s="219" t="s">
        <v>202</v>
      </c>
      <c r="G108" s="27"/>
      <c r="H108" s="27"/>
      <c r="I108" s="220"/>
      <c r="J108" s="27"/>
      <c r="K108" s="27"/>
      <c r="L108" s="31"/>
      <c r="M108" s="221"/>
      <c r="N108" s="222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9</v>
      </c>
      <c r="AU108" s="3" t="s">
        <v>21</v>
      </c>
    </row>
    <row r="109" s="32" customFormat="true" ht="16.5" hidden="false" customHeight="true" outlineLevel="0" collapsed="false">
      <c r="A109" s="25"/>
      <c r="B109" s="26"/>
      <c r="C109" s="206" t="s">
        <v>203</v>
      </c>
      <c r="D109" s="206" t="s">
        <v>173</v>
      </c>
      <c r="E109" s="207" t="s">
        <v>204</v>
      </c>
      <c r="F109" s="208" t="s">
        <v>205</v>
      </c>
      <c r="G109" s="209" t="s">
        <v>176</v>
      </c>
      <c r="H109" s="210" t="n">
        <v>1</v>
      </c>
      <c r="I109" s="211"/>
      <c r="J109" s="210" t="n">
        <f aca="false">ROUND(I109*H109,0)</f>
        <v>0</v>
      </c>
      <c r="K109" s="208"/>
      <c r="L109" s="31"/>
      <c r="M109" s="212"/>
      <c r="N109" s="213" t="s">
        <v>51</v>
      </c>
      <c r="O109" s="68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6" t="s">
        <v>187</v>
      </c>
      <c r="AT109" s="216" t="s">
        <v>173</v>
      </c>
      <c r="AU109" s="216" t="s">
        <v>21</v>
      </c>
      <c r="AY109" s="3" t="s">
        <v>17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</v>
      </c>
      <c r="BK109" s="217" t="n">
        <f aca="false">ROUND(I109*H109,0)</f>
        <v>0</v>
      </c>
      <c r="BL109" s="3" t="s">
        <v>187</v>
      </c>
      <c r="BM109" s="216" t="s">
        <v>1895</v>
      </c>
    </row>
    <row r="110" s="32" customFormat="true" ht="12.8" hidden="false" customHeight="false" outlineLevel="0" collapsed="false">
      <c r="A110" s="25"/>
      <c r="B110" s="26"/>
      <c r="C110" s="27"/>
      <c r="D110" s="218" t="s">
        <v>179</v>
      </c>
      <c r="E110" s="27"/>
      <c r="F110" s="219" t="s">
        <v>207</v>
      </c>
      <c r="G110" s="27"/>
      <c r="H110" s="27"/>
      <c r="I110" s="220"/>
      <c r="J110" s="27"/>
      <c r="K110" s="27"/>
      <c r="L110" s="31"/>
      <c r="M110" s="221"/>
      <c r="N110" s="222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9</v>
      </c>
      <c r="AU110" s="3" t="s">
        <v>21</v>
      </c>
    </row>
    <row r="111" s="32" customFormat="true" ht="16.5" hidden="false" customHeight="true" outlineLevel="0" collapsed="false">
      <c r="A111" s="25"/>
      <c r="B111" s="26"/>
      <c r="C111" s="206" t="s">
        <v>208</v>
      </c>
      <c r="D111" s="206" t="s">
        <v>173</v>
      </c>
      <c r="E111" s="207" t="s">
        <v>209</v>
      </c>
      <c r="F111" s="208" t="s">
        <v>210</v>
      </c>
      <c r="G111" s="209" t="s">
        <v>176</v>
      </c>
      <c r="H111" s="210" t="n">
        <v>1</v>
      </c>
      <c r="I111" s="211"/>
      <c r="J111" s="210" t="n">
        <f aca="false">ROUND(I111*H111,0)</f>
        <v>0</v>
      </c>
      <c r="K111" s="208"/>
      <c r="L111" s="31"/>
      <c r="M111" s="212"/>
      <c r="N111" s="213" t="s">
        <v>51</v>
      </c>
      <c r="O111" s="68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6" t="s">
        <v>187</v>
      </c>
      <c r="AT111" s="216" t="s">
        <v>173</v>
      </c>
      <c r="AU111" s="216" t="s">
        <v>21</v>
      </c>
      <c r="AY111" s="3" t="s">
        <v>17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</v>
      </c>
      <c r="BK111" s="217" t="n">
        <f aca="false">ROUND(I111*H111,0)</f>
        <v>0</v>
      </c>
      <c r="BL111" s="3" t="s">
        <v>187</v>
      </c>
      <c r="BM111" s="216" t="s">
        <v>1896</v>
      </c>
    </row>
    <row r="112" s="32" customFormat="true" ht="12.8" hidden="false" customHeight="false" outlineLevel="0" collapsed="false">
      <c r="A112" s="25"/>
      <c r="B112" s="26"/>
      <c r="C112" s="27"/>
      <c r="D112" s="218" t="s">
        <v>179</v>
      </c>
      <c r="E112" s="27"/>
      <c r="F112" s="219" t="s">
        <v>212</v>
      </c>
      <c r="G112" s="27"/>
      <c r="H112" s="27"/>
      <c r="I112" s="220"/>
      <c r="J112" s="27"/>
      <c r="K112" s="27"/>
      <c r="L112" s="31"/>
      <c r="M112" s="221"/>
      <c r="N112" s="222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9</v>
      </c>
      <c r="AU112" s="3" t="s">
        <v>21</v>
      </c>
    </row>
    <row r="113" s="32" customFormat="true" ht="16.5" hidden="false" customHeight="true" outlineLevel="0" collapsed="false">
      <c r="A113" s="25"/>
      <c r="B113" s="26"/>
      <c r="C113" s="206" t="s">
        <v>213</v>
      </c>
      <c r="D113" s="206" t="s">
        <v>173</v>
      </c>
      <c r="E113" s="207" t="s">
        <v>214</v>
      </c>
      <c r="F113" s="208" t="s">
        <v>215</v>
      </c>
      <c r="G113" s="209" t="s">
        <v>176</v>
      </c>
      <c r="H113" s="210" t="n">
        <v>1</v>
      </c>
      <c r="I113" s="211"/>
      <c r="J113" s="210" t="n">
        <f aca="false">ROUND(I113*H113,0)</f>
        <v>0</v>
      </c>
      <c r="K113" s="208"/>
      <c r="L113" s="31"/>
      <c r="M113" s="212"/>
      <c r="N113" s="213" t="s">
        <v>51</v>
      </c>
      <c r="O113" s="68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6" t="s">
        <v>187</v>
      </c>
      <c r="AT113" s="216" t="s">
        <v>173</v>
      </c>
      <c r="AU113" s="216" t="s">
        <v>21</v>
      </c>
      <c r="AY113" s="3" t="s">
        <v>17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87</v>
      </c>
      <c r="BM113" s="216" t="s">
        <v>1897</v>
      </c>
    </row>
    <row r="114" s="32" customFormat="true" ht="12.8" hidden="false" customHeight="false" outlineLevel="0" collapsed="false">
      <c r="A114" s="25"/>
      <c r="B114" s="26"/>
      <c r="C114" s="27"/>
      <c r="D114" s="218" t="s">
        <v>179</v>
      </c>
      <c r="E114" s="27"/>
      <c r="F114" s="219" t="s">
        <v>217</v>
      </c>
      <c r="G114" s="27"/>
      <c r="H114" s="27"/>
      <c r="I114" s="220"/>
      <c r="J114" s="27"/>
      <c r="K114" s="27"/>
      <c r="L114" s="31"/>
      <c r="M114" s="221"/>
      <c r="N114" s="222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9</v>
      </c>
      <c r="AU114" s="3" t="s">
        <v>21</v>
      </c>
    </row>
    <row r="115" s="32" customFormat="true" ht="16.5" hidden="false" customHeight="true" outlineLevel="0" collapsed="false">
      <c r="A115" s="25"/>
      <c r="B115" s="26"/>
      <c r="C115" s="206" t="s">
        <v>171</v>
      </c>
      <c r="D115" s="206" t="s">
        <v>173</v>
      </c>
      <c r="E115" s="207" t="s">
        <v>218</v>
      </c>
      <c r="F115" s="208" t="s">
        <v>219</v>
      </c>
      <c r="G115" s="209" t="s">
        <v>176</v>
      </c>
      <c r="H115" s="210" t="n">
        <v>1</v>
      </c>
      <c r="I115" s="211"/>
      <c r="J115" s="210" t="n">
        <f aca="false">ROUND(I115*H115,0)</f>
        <v>0</v>
      </c>
      <c r="K115" s="208"/>
      <c r="L115" s="31"/>
      <c r="M115" s="212"/>
      <c r="N115" s="213" t="s">
        <v>51</v>
      </c>
      <c r="O115" s="68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6" t="s">
        <v>187</v>
      </c>
      <c r="AT115" s="216" t="s">
        <v>173</v>
      </c>
      <c r="AU115" s="216" t="s">
        <v>21</v>
      </c>
      <c r="AY115" s="3" t="s">
        <v>17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187</v>
      </c>
      <c r="BM115" s="216" t="s">
        <v>1898</v>
      </c>
    </row>
    <row r="116" s="32" customFormat="true" ht="12.8" hidden="false" customHeight="false" outlineLevel="0" collapsed="false">
      <c r="A116" s="25"/>
      <c r="B116" s="26"/>
      <c r="C116" s="27"/>
      <c r="D116" s="218" t="s">
        <v>179</v>
      </c>
      <c r="E116" s="27"/>
      <c r="F116" s="219" t="s">
        <v>221</v>
      </c>
      <c r="G116" s="27"/>
      <c r="H116" s="27"/>
      <c r="I116" s="220"/>
      <c r="J116" s="27"/>
      <c r="K116" s="27"/>
      <c r="L116" s="31"/>
      <c r="M116" s="221"/>
      <c r="N116" s="222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9</v>
      </c>
      <c r="AU116" s="3" t="s">
        <v>21</v>
      </c>
    </row>
    <row r="117" s="32" customFormat="true" ht="16.5" hidden="false" customHeight="true" outlineLevel="0" collapsed="false">
      <c r="A117" s="25"/>
      <c r="B117" s="26"/>
      <c r="C117" s="206" t="s">
        <v>222</v>
      </c>
      <c r="D117" s="206" t="s">
        <v>173</v>
      </c>
      <c r="E117" s="207" t="s">
        <v>223</v>
      </c>
      <c r="F117" s="208" t="s">
        <v>224</v>
      </c>
      <c r="G117" s="209" t="s">
        <v>176</v>
      </c>
      <c r="H117" s="210" t="n">
        <v>1</v>
      </c>
      <c r="I117" s="211"/>
      <c r="J117" s="210" t="n">
        <f aca="false">ROUND(I117*H117,0)</f>
        <v>0</v>
      </c>
      <c r="K117" s="208"/>
      <c r="L117" s="31"/>
      <c r="M117" s="212"/>
      <c r="N117" s="213" t="s">
        <v>51</v>
      </c>
      <c r="O117" s="68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6" t="s">
        <v>187</v>
      </c>
      <c r="AT117" s="216" t="s">
        <v>173</v>
      </c>
      <c r="AU117" s="216" t="s">
        <v>21</v>
      </c>
      <c r="AY117" s="3" t="s">
        <v>17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87</v>
      </c>
      <c r="BM117" s="216" t="s">
        <v>1899</v>
      </c>
    </row>
    <row r="118" s="32" customFormat="true" ht="12.8" hidden="false" customHeight="false" outlineLevel="0" collapsed="false">
      <c r="A118" s="25"/>
      <c r="B118" s="26"/>
      <c r="C118" s="27"/>
      <c r="D118" s="218" t="s">
        <v>179</v>
      </c>
      <c r="E118" s="27"/>
      <c r="F118" s="219" t="s">
        <v>226</v>
      </c>
      <c r="G118" s="27"/>
      <c r="H118" s="27"/>
      <c r="I118" s="220"/>
      <c r="J118" s="27"/>
      <c r="K118" s="27"/>
      <c r="L118" s="31"/>
      <c r="M118" s="221"/>
      <c r="N118" s="222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9</v>
      </c>
      <c r="AU118" s="3" t="s">
        <v>21</v>
      </c>
    </row>
    <row r="119" s="32" customFormat="true" ht="16.5" hidden="false" customHeight="true" outlineLevel="0" collapsed="false">
      <c r="A119" s="25"/>
      <c r="B119" s="26"/>
      <c r="C119" s="206" t="s">
        <v>227</v>
      </c>
      <c r="D119" s="206" t="s">
        <v>173</v>
      </c>
      <c r="E119" s="207" t="s">
        <v>228</v>
      </c>
      <c r="F119" s="208" t="s">
        <v>229</v>
      </c>
      <c r="G119" s="209" t="s">
        <v>176</v>
      </c>
      <c r="H119" s="210" t="n">
        <v>1</v>
      </c>
      <c r="I119" s="211"/>
      <c r="J119" s="210" t="n">
        <f aca="false">ROUND(I119*H119,0)</f>
        <v>0</v>
      </c>
      <c r="K119" s="208"/>
      <c r="L119" s="31"/>
      <c r="M119" s="212"/>
      <c r="N119" s="213" t="s">
        <v>51</v>
      </c>
      <c r="O119" s="68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187</v>
      </c>
      <c r="AT119" s="216" t="s">
        <v>173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187</v>
      </c>
      <c r="BM119" s="216" t="s">
        <v>1900</v>
      </c>
    </row>
    <row r="120" s="32" customFormat="true" ht="12.8" hidden="false" customHeight="false" outlineLevel="0" collapsed="false">
      <c r="A120" s="25"/>
      <c r="B120" s="26"/>
      <c r="C120" s="27"/>
      <c r="D120" s="218" t="s">
        <v>179</v>
      </c>
      <c r="E120" s="27"/>
      <c r="F120" s="219" t="s">
        <v>231</v>
      </c>
      <c r="G120" s="27"/>
      <c r="H120" s="27"/>
      <c r="I120" s="220"/>
      <c r="J120" s="27"/>
      <c r="K120" s="27"/>
      <c r="L120" s="31"/>
      <c r="M120" s="221"/>
      <c r="N120" s="222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9</v>
      </c>
      <c r="AU120" s="3" t="s">
        <v>21</v>
      </c>
    </row>
    <row r="121" s="32" customFormat="true" ht="16.5" hidden="false" customHeight="true" outlineLevel="0" collapsed="false">
      <c r="A121" s="25"/>
      <c r="B121" s="26"/>
      <c r="C121" s="206" t="s">
        <v>232</v>
      </c>
      <c r="D121" s="206" t="s">
        <v>173</v>
      </c>
      <c r="E121" s="207" t="s">
        <v>233</v>
      </c>
      <c r="F121" s="208" t="s">
        <v>234</v>
      </c>
      <c r="G121" s="209" t="s">
        <v>176</v>
      </c>
      <c r="H121" s="210" t="n">
        <v>1</v>
      </c>
      <c r="I121" s="211"/>
      <c r="J121" s="210" t="n">
        <f aca="false">ROUND(I121*H121,0)</f>
        <v>0</v>
      </c>
      <c r="K121" s="208"/>
      <c r="L121" s="31"/>
      <c r="M121" s="212"/>
      <c r="N121" s="213" t="s">
        <v>51</v>
      </c>
      <c r="O121" s="68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6" t="s">
        <v>187</v>
      </c>
      <c r="AT121" s="216" t="s">
        <v>173</v>
      </c>
      <c r="AU121" s="216" t="s">
        <v>21</v>
      </c>
      <c r="AY121" s="3" t="s">
        <v>17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</v>
      </c>
      <c r="BK121" s="217" t="n">
        <f aca="false">ROUND(I121*H121,0)</f>
        <v>0</v>
      </c>
      <c r="BL121" s="3" t="s">
        <v>187</v>
      </c>
      <c r="BM121" s="216" t="s">
        <v>1901</v>
      </c>
    </row>
    <row r="122" s="32" customFormat="true" ht="12.8" hidden="false" customHeight="false" outlineLevel="0" collapsed="false">
      <c r="A122" s="25"/>
      <c r="B122" s="26"/>
      <c r="C122" s="27"/>
      <c r="D122" s="218" t="s">
        <v>179</v>
      </c>
      <c r="E122" s="27"/>
      <c r="F122" s="219" t="s">
        <v>236</v>
      </c>
      <c r="G122" s="27"/>
      <c r="H122" s="27"/>
      <c r="I122" s="220"/>
      <c r="J122" s="27"/>
      <c r="K122" s="27"/>
      <c r="L122" s="31"/>
      <c r="M122" s="221"/>
      <c r="N122" s="222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9</v>
      </c>
      <c r="AU122" s="3" t="s">
        <v>21</v>
      </c>
    </row>
    <row r="123" s="189" customFormat="true" ht="22.8" hidden="false" customHeight="true" outlineLevel="0" collapsed="false">
      <c r="B123" s="190"/>
      <c r="C123" s="191"/>
      <c r="D123" s="192" t="s">
        <v>79</v>
      </c>
      <c r="E123" s="204" t="s">
        <v>237</v>
      </c>
      <c r="F123" s="204" t="s">
        <v>238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27)</f>
        <v>0</v>
      </c>
      <c r="Q123" s="198"/>
      <c r="R123" s="199" t="n">
        <f aca="false">SUM(R124:R127)</f>
        <v>0</v>
      </c>
      <c r="S123" s="198"/>
      <c r="T123" s="200" t="n">
        <f aca="false">SUM(T124:T127)</f>
        <v>0</v>
      </c>
      <c r="AR123" s="201" t="s">
        <v>182</v>
      </c>
      <c r="AT123" s="202" t="s">
        <v>79</v>
      </c>
      <c r="AU123" s="202" t="s">
        <v>8</v>
      </c>
      <c r="AY123" s="201" t="s">
        <v>170</v>
      </c>
      <c r="BK123" s="203" t="n">
        <f aca="false">SUM(BK124:BK127)</f>
        <v>0</v>
      </c>
    </row>
    <row r="124" s="32" customFormat="true" ht="16.5" hidden="false" customHeight="true" outlineLevel="0" collapsed="false">
      <c r="A124" s="25"/>
      <c r="B124" s="26"/>
      <c r="C124" s="206" t="s">
        <v>239</v>
      </c>
      <c r="D124" s="206" t="s">
        <v>173</v>
      </c>
      <c r="E124" s="207" t="s">
        <v>240</v>
      </c>
      <c r="F124" s="208" t="s">
        <v>238</v>
      </c>
      <c r="G124" s="209" t="s">
        <v>176</v>
      </c>
      <c r="H124" s="210" t="n">
        <v>1</v>
      </c>
      <c r="I124" s="211"/>
      <c r="J124" s="210" t="n">
        <f aca="false">ROUND(I124*H124,0)</f>
        <v>0</v>
      </c>
      <c r="K124" s="208"/>
      <c r="L124" s="31"/>
      <c r="M124" s="212"/>
      <c r="N124" s="213" t="s">
        <v>51</v>
      </c>
      <c r="O124" s="68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6" t="s">
        <v>187</v>
      </c>
      <c r="AT124" s="216" t="s">
        <v>173</v>
      </c>
      <c r="AU124" s="216" t="s">
        <v>21</v>
      </c>
      <c r="AY124" s="3" t="s">
        <v>17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</v>
      </c>
      <c r="BK124" s="217" t="n">
        <f aca="false">ROUND(I124*H124,0)</f>
        <v>0</v>
      </c>
      <c r="BL124" s="3" t="s">
        <v>187</v>
      </c>
      <c r="BM124" s="216" t="s">
        <v>1902</v>
      </c>
    </row>
    <row r="125" s="32" customFormat="true" ht="12.8" hidden="false" customHeight="false" outlineLevel="0" collapsed="false">
      <c r="A125" s="25"/>
      <c r="B125" s="26"/>
      <c r="C125" s="27"/>
      <c r="D125" s="218" t="s">
        <v>179</v>
      </c>
      <c r="E125" s="27"/>
      <c r="F125" s="219" t="s">
        <v>242</v>
      </c>
      <c r="G125" s="27"/>
      <c r="H125" s="27"/>
      <c r="I125" s="220"/>
      <c r="J125" s="27"/>
      <c r="K125" s="27"/>
      <c r="L125" s="31"/>
      <c r="M125" s="221"/>
      <c r="N125" s="222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9</v>
      </c>
      <c r="AU125" s="3" t="s">
        <v>21</v>
      </c>
    </row>
    <row r="126" s="32" customFormat="true" ht="16.5" hidden="false" customHeight="true" outlineLevel="0" collapsed="false">
      <c r="A126" s="25"/>
      <c r="B126" s="26"/>
      <c r="C126" s="206" t="s">
        <v>243</v>
      </c>
      <c r="D126" s="206" t="s">
        <v>173</v>
      </c>
      <c r="E126" s="207" t="s">
        <v>244</v>
      </c>
      <c r="F126" s="208" t="s">
        <v>245</v>
      </c>
      <c r="G126" s="209" t="s">
        <v>176</v>
      </c>
      <c r="H126" s="210" t="n">
        <v>1</v>
      </c>
      <c r="I126" s="211"/>
      <c r="J126" s="210" t="n">
        <f aca="false">ROUND(I126*H126,0)</f>
        <v>0</v>
      </c>
      <c r="K126" s="208"/>
      <c r="L126" s="31"/>
      <c r="M126" s="212"/>
      <c r="N126" s="213" t="s">
        <v>51</v>
      </c>
      <c r="O126" s="68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6" t="s">
        <v>187</v>
      </c>
      <c r="AT126" s="216" t="s">
        <v>173</v>
      </c>
      <c r="AU126" s="216" t="s">
        <v>21</v>
      </c>
      <c r="AY126" s="3" t="s">
        <v>17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187</v>
      </c>
      <c r="BM126" s="216" t="s">
        <v>1903</v>
      </c>
    </row>
    <row r="127" s="32" customFormat="true" ht="12.8" hidden="false" customHeight="false" outlineLevel="0" collapsed="false">
      <c r="A127" s="25"/>
      <c r="B127" s="26"/>
      <c r="C127" s="27"/>
      <c r="D127" s="218" t="s">
        <v>179</v>
      </c>
      <c r="E127" s="27"/>
      <c r="F127" s="219" t="s">
        <v>247</v>
      </c>
      <c r="G127" s="27"/>
      <c r="H127" s="27"/>
      <c r="I127" s="220"/>
      <c r="J127" s="27"/>
      <c r="K127" s="27"/>
      <c r="L127" s="31"/>
      <c r="M127" s="221"/>
      <c r="N127" s="222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9</v>
      </c>
      <c r="AU127" s="3" t="s">
        <v>21</v>
      </c>
    </row>
    <row r="128" s="189" customFormat="true" ht="22.8" hidden="false" customHeight="true" outlineLevel="0" collapsed="false">
      <c r="B128" s="190"/>
      <c r="C128" s="191"/>
      <c r="D128" s="192" t="s">
        <v>79</v>
      </c>
      <c r="E128" s="204" t="s">
        <v>248</v>
      </c>
      <c r="F128" s="204" t="s">
        <v>249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40)</f>
        <v>0</v>
      </c>
      <c r="Q128" s="198"/>
      <c r="R128" s="199" t="n">
        <f aca="false">SUM(R129:R140)</f>
        <v>0</v>
      </c>
      <c r="S128" s="198"/>
      <c r="T128" s="200" t="n">
        <f aca="false">SUM(T129:T140)</f>
        <v>0</v>
      </c>
      <c r="AR128" s="201" t="s">
        <v>182</v>
      </c>
      <c r="AT128" s="202" t="s">
        <v>79</v>
      </c>
      <c r="AU128" s="202" t="s">
        <v>8</v>
      </c>
      <c r="AY128" s="201" t="s">
        <v>170</v>
      </c>
      <c r="BK128" s="203" t="n">
        <f aca="false">SUM(BK129:BK140)</f>
        <v>0</v>
      </c>
    </row>
    <row r="129" s="32" customFormat="true" ht="16.5" hidden="false" customHeight="true" outlineLevel="0" collapsed="false">
      <c r="A129" s="25"/>
      <c r="B129" s="26"/>
      <c r="C129" s="206" t="s">
        <v>9</v>
      </c>
      <c r="D129" s="206" t="s">
        <v>173</v>
      </c>
      <c r="E129" s="207" t="s">
        <v>250</v>
      </c>
      <c r="F129" s="208" t="s">
        <v>251</v>
      </c>
      <c r="G129" s="209" t="s">
        <v>176</v>
      </c>
      <c r="H129" s="210" t="n">
        <v>1</v>
      </c>
      <c r="I129" s="211"/>
      <c r="J129" s="210" t="n">
        <f aca="false">ROUND(I129*H129,0)</f>
        <v>0</v>
      </c>
      <c r="K129" s="208"/>
      <c r="L129" s="31"/>
      <c r="M129" s="212"/>
      <c r="N129" s="213" t="s">
        <v>51</v>
      </c>
      <c r="O129" s="68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6" t="s">
        <v>187</v>
      </c>
      <c r="AT129" s="216" t="s">
        <v>173</v>
      </c>
      <c r="AU129" s="216" t="s">
        <v>21</v>
      </c>
      <c r="AY129" s="3" t="s">
        <v>17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187</v>
      </c>
      <c r="BM129" s="216" t="s">
        <v>1904</v>
      </c>
    </row>
    <row r="130" s="32" customFormat="true" ht="12.8" hidden="false" customHeight="false" outlineLevel="0" collapsed="false">
      <c r="A130" s="25"/>
      <c r="B130" s="26"/>
      <c r="C130" s="27"/>
      <c r="D130" s="218" t="s">
        <v>179</v>
      </c>
      <c r="E130" s="27"/>
      <c r="F130" s="219" t="s">
        <v>253</v>
      </c>
      <c r="G130" s="27"/>
      <c r="H130" s="27"/>
      <c r="I130" s="220"/>
      <c r="J130" s="27"/>
      <c r="K130" s="27"/>
      <c r="L130" s="31"/>
      <c r="M130" s="221"/>
      <c r="N130" s="222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9</v>
      </c>
      <c r="AU130" s="3" t="s">
        <v>21</v>
      </c>
    </row>
    <row r="131" s="32" customFormat="true" ht="16.5" hidden="false" customHeight="true" outlineLevel="0" collapsed="false">
      <c r="A131" s="25"/>
      <c r="B131" s="26"/>
      <c r="C131" s="206" t="s">
        <v>254</v>
      </c>
      <c r="D131" s="206" t="s">
        <v>173</v>
      </c>
      <c r="E131" s="207" t="s">
        <v>255</v>
      </c>
      <c r="F131" s="208" t="s">
        <v>256</v>
      </c>
      <c r="G131" s="209" t="s">
        <v>176</v>
      </c>
      <c r="H131" s="210" t="n">
        <v>1</v>
      </c>
      <c r="I131" s="211"/>
      <c r="J131" s="210" t="n">
        <f aca="false">ROUND(I131*H131,0)</f>
        <v>0</v>
      </c>
      <c r="K131" s="208"/>
      <c r="L131" s="31"/>
      <c r="M131" s="212"/>
      <c r="N131" s="213" t="s">
        <v>51</v>
      </c>
      <c r="O131" s="68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6" t="s">
        <v>187</v>
      </c>
      <c r="AT131" s="216" t="s">
        <v>173</v>
      </c>
      <c r="AU131" s="216" t="s">
        <v>21</v>
      </c>
      <c r="AY131" s="3" t="s">
        <v>17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187</v>
      </c>
      <c r="BM131" s="216" t="s">
        <v>1905</v>
      </c>
    </row>
    <row r="132" s="32" customFormat="true" ht="12.8" hidden="false" customHeight="false" outlineLevel="0" collapsed="false">
      <c r="A132" s="25"/>
      <c r="B132" s="26"/>
      <c r="C132" s="27"/>
      <c r="D132" s="218" t="s">
        <v>179</v>
      </c>
      <c r="E132" s="27"/>
      <c r="F132" s="219" t="s">
        <v>258</v>
      </c>
      <c r="G132" s="27"/>
      <c r="H132" s="27"/>
      <c r="I132" s="220"/>
      <c r="J132" s="27"/>
      <c r="K132" s="27"/>
      <c r="L132" s="31"/>
      <c r="M132" s="221"/>
      <c r="N132" s="222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9</v>
      </c>
      <c r="AU132" s="3" t="s">
        <v>21</v>
      </c>
    </row>
    <row r="133" s="32" customFormat="true" ht="16.5" hidden="false" customHeight="true" outlineLevel="0" collapsed="false">
      <c r="A133" s="25"/>
      <c r="B133" s="26"/>
      <c r="C133" s="206" t="s">
        <v>259</v>
      </c>
      <c r="D133" s="206" t="s">
        <v>173</v>
      </c>
      <c r="E133" s="207" t="s">
        <v>260</v>
      </c>
      <c r="F133" s="208" t="s">
        <v>261</v>
      </c>
      <c r="G133" s="209" t="s">
        <v>176</v>
      </c>
      <c r="H133" s="210" t="n">
        <v>1</v>
      </c>
      <c r="I133" s="211"/>
      <c r="J133" s="210" t="n">
        <f aca="false">ROUND(I133*H133,0)</f>
        <v>0</v>
      </c>
      <c r="K133" s="208"/>
      <c r="L133" s="31"/>
      <c r="M133" s="212"/>
      <c r="N133" s="213" t="s">
        <v>51</v>
      </c>
      <c r="O133" s="68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6" t="s">
        <v>187</v>
      </c>
      <c r="AT133" s="216" t="s">
        <v>173</v>
      </c>
      <c r="AU133" s="216" t="s">
        <v>21</v>
      </c>
      <c r="AY133" s="3" t="s">
        <v>17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</v>
      </c>
      <c r="BK133" s="217" t="n">
        <f aca="false">ROUND(I133*H133,0)</f>
        <v>0</v>
      </c>
      <c r="BL133" s="3" t="s">
        <v>187</v>
      </c>
      <c r="BM133" s="216" t="s">
        <v>1906</v>
      </c>
    </row>
    <row r="134" s="32" customFormat="true" ht="12.8" hidden="false" customHeight="false" outlineLevel="0" collapsed="false">
      <c r="A134" s="25"/>
      <c r="B134" s="26"/>
      <c r="C134" s="27"/>
      <c r="D134" s="218" t="s">
        <v>179</v>
      </c>
      <c r="E134" s="27"/>
      <c r="F134" s="219" t="s">
        <v>263</v>
      </c>
      <c r="G134" s="27"/>
      <c r="H134" s="27"/>
      <c r="I134" s="220"/>
      <c r="J134" s="27"/>
      <c r="K134" s="27"/>
      <c r="L134" s="31"/>
      <c r="M134" s="221"/>
      <c r="N134" s="222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9</v>
      </c>
      <c r="AU134" s="3" t="s">
        <v>21</v>
      </c>
    </row>
    <row r="135" s="32" customFormat="true" ht="16.5" hidden="false" customHeight="true" outlineLevel="0" collapsed="false">
      <c r="A135" s="25"/>
      <c r="B135" s="26"/>
      <c r="C135" s="206" t="s">
        <v>264</v>
      </c>
      <c r="D135" s="206" t="s">
        <v>173</v>
      </c>
      <c r="E135" s="207" t="s">
        <v>265</v>
      </c>
      <c r="F135" s="208" t="s">
        <v>266</v>
      </c>
      <c r="G135" s="209" t="s">
        <v>176</v>
      </c>
      <c r="H135" s="210" t="n">
        <v>1</v>
      </c>
      <c r="I135" s="211"/>
      <c r="J135" s="210" t="n">
        <f aca="false">ROUND(I135*H135,0)</f>
        <v>0</v>
      </c>
      <c r="K135" s="208"/>
      <c r="L135" s="31"/>
      <c r="M135" s="212"/>
      <c r="N135" s="213" t="s">
        <v>51</v>
      </c>
      <c r="O135" s="68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6" t="s">
        <v>187</v>
      </c>
      <c r="AT135" s="216" t="s">
        <v>173</v>
      </c>
      <c r="AU135" s="216" t="s">
        <v>21</v>
      </c>
      <c r="AY135" s="3" t="s">
        <v>17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</v>
      </c>
      <c r="BK135" s="217" t="n">
        <f aca="false">ROUND(I135*H135,0)</f>
        <v>0</v>
      </c>
      <c r="BL135" s="3" t="s">
        <v>187</v>
      </c>
      <c r="BM135" s="216" t="s">
        <v>1907</v>
      </c>
    </row>
    <row r="136" s="32" customFormat="true" ht="12.8" hidden="false" customHeight="false" outlineLevel="0" collapsed="false">
      <c r="A136" s="25"/>
      <c r="B136" s="26"/>
      <c r="C136" s="27"/>
      <c r="D136" s="218" t="s">
        <v>179</v>
      </c>
      <c r="E136" s="27"/>
      <c r="F136" s="219" t="s">
        <v>268</v>
      </c>
      <c r="G136" s="27"/>
      <c r="H136" s="27"/>
      <c r="I136" s="220"/>
      <c r="J136" s="27"/>
      <c r="K136" s="27"/>
      <c r="L136" s="31"/>
      <c r="M136" s="221"/>
      <c r="N136" s="222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9</v>
      </c>
      <c r="AU136" s="3" t="s">
        <v>21</v>
      </c>
    </row>
    <row r="137" s="32" customFormat="true" ht="16.5" hidden="false" customHeight="true" outlineLevel="0" collapsed="false">
      <c r="A137" s="25"/>
      <c r="B137" s="26"/>
      <c r="C137" s="206" t="s">
        <v>269</v>
      </c>
      <c r="D137" s="206" t="s">
        <v>173</v>
      </c>
      <c r="E137" s="207" t="s">
        <v>270</v>
      </c>
      <c r="F137" s="208" t="s">
        <v>271</v>
      </c>
      <c r="G137" s="209" t="s">
        <v>176</v>
      </c>
      <c r="H137" s="210" t="n">
        <v>1</v>
      </c>
      <c r="I137" s="211"/>
      <c r="J137" s="210" t="n">
        <f aca="false">ROUND(I137*H137,0)</f>
        <v>0</v>
      </c>
      <c r="K137" s="208"/>
      <c r="L137" s="31"/>
      <c r="M137" s="212"/>
      <c r="N137" s="213" t="s">
        <v>51</v>
      </c>
      <c r="O137" s="68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6" t="s">
        <v>187</v>
      </c>
      <c r="AT137" s="216" t="s">
        <v>173</v>
      </c>
      <c r="AU137" s="216" t="s">
        <v>21</v>
      </c>
      <c r="AY137" s="3" t="s">
        <v>17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</v>
      </c>
      <c r="BK137" s="217" t="n">
        <f aca="false">ROUND(I137*H137,0)</f>
        <v>0</v>
      </c>
      <c r="BL137" s="3" t="s">
        <v>187</v>
      </c>
      <c r="BM137" s="216" t="s">
        <v>1908</v>
      </c>
    </row>
    <row r="138" s="32" customFormat="true" ht="12.8" hidden="false" customHeight="false" outlineLevel="0" collapsed="false">
      <c r="A138" s="25"/>
      <c r="B138" s="26"/>
      <c r="C138" s="27"/>
      <c r="D138" s="218" t="s">
        <v>179</v>
      </c>
      <c r="E138" s="27"/>
      <c r="F138" s="219" t="s">
        <v>273</v>
      </c>
      <c r="G138" s="27"/>
      <c r="H138" s="27"/>
      <c r="I138" s="220"/>
      <c r="J138" s="27"/>
      <c r="K138" s="27"/>
      <c r="L138" s="31"/>
      <c r="M138" s="221"/>
      <c r="N138" s="222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9</v>
      </c>
      <c r="AU138" s="3" t="s">
        <v>21</v>
      </c>
    </row>
    <row r="139" s="32" customFormat="true" ht="16.5" hidden="false" customHeight="true" outlineLevel="0" collapsed="false">
      <c r="A139" s="25"/>
      <c r="B139" s="26"/>
      <c r="C139" s="206" t="s">
        <v>274</v>
      </c>
      <c r="D139" s="206" t="s">
        <v>173</v>
      </c>
      <c r="E139" s="207" t="s">
        <v>275</v>
      </c>
      <c r="F139" s="208" t="s">
        <v>276</v>
      </c>
      <c r="G139" s="209" t="s">
        <v>176</v>
      </c>
      <c r="H139" s="210" t="n">
        <v>1</v>
      </c>
      <c r="I139" s="211"/>
      <c r="J139" s="210" t="n">
        <f aca="false">ROUND(I139*H139,0)</f>
        <v>0</v>
      </c>
      <c r="K139" s="208"/>
      <c r="L139" s="31"/>
      <c r="M139" s="212"/>
      <c r="N139" s="213" t="s">
        <v>51</v>
      </c>
      <c r="O139" s="68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6" t="s">
        <v>187</v>
      </c>
      <c r="AT139" s="216" t="s">
        <v>173</v>
      </c>
      <c r="AU139" s="216" t="s">
        <v>21</v>
      </c>
      <c r="AY139" s="3" t="s">
        <v>17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</v>
      </c>
      <c r="BK139" s="217" t="n">
        <f aca="false">ROUND(I139*H139,0)</f>
        <v>0</v>
      </c>
      <c r="BL139" s="3" t="s">
        <v>187</v>
      </c>
      <c r="BM139" s="216" t="s">
        <v>1909</v>
      </c>
    </row>
    <row r="140" s="32" customFormat="true" ht="12.8" hidden="false" customHeight="false" outlineLevel="0" collapsed="false">
      <c r="A140" s="25"/>
      <c r="B140" s="26"/>
      <c r="C140" s="27"/>
      <c r="D140" s="218" t="s">
        <v>179</v>
      </c>
      <c r="E140" s="27"/>
      <c r="F140" s="219" t="s">
        <v>278</v>
      </c>
      <c r="G140" s="27"/>
      <c r="H140" s="27"/>
      <c r="I140" s="220"/>
      <c r="J140" s="27"/>
      <c r="K140" s="27"/>
      <c r="L140" s="31"/>
      <c r="M140" s="221"/>
      <c r="N140" s="222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9</v>
      </c>
      <c r="AU140" s="3" t="s">
        <v>21</v>
      </c>
    </row>
    <row r="141" s="189" customFormat="true" ht="22.8" hidden="false" customHeight="true" outlineLevel="0" collapsed="false">
      <c r="B141" s="190"/>
      <c r="C141" s="191"/>
      <c r="D141" s="192" t="s">
        <v>79</v>
      </c>
      <c r="E141" s="204" t="s">
        <v>279</v>
      </c>
      <c r="F141" s="204" t="s">
        <v>280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55)</f>
        <v>0</v>
      </c>
      <c r="Q141" s="198"/>
      <c r="R141" s="199" t="n">
        <f aca="false">SUM(R142:R155)</f>
        <v>0</v>
      </c>
      <c r="S141" s="198"/>
      <c r="T141" s="200" t="n">
        <f aca="false">SUM(T142:T155)</f>
        <v>0</v>
      </c>
      <c r="AR141" s="201" t="s">
        <v>182</v>
      </c>
      <c r="AT141" s="202" t="s">
        <v>79</v>
      </c>
      <c r="AU141" s="202" t="s">
        <v>8</v>
      </c>
      <c r="AY141" s="201" t="s">
        <v>170</v>
      </c>
      <c r="BK141" s="203" t="n">
        <f aca="false">SUM(BK142:BK155)</f>
        <v>0</v>
      </c>
    </row>
    <row r="142" s="32" customFormat="true" ht="16.5" hidden="false" customHeight="true" outlineLevel="0" collapsed="false">
      <c r="A142" s="25"/>
      <c r="B142" s="26"/>
      <c r="C142" s="206" t="s">
        <v>7</v>
      </c>
      <c r="D142" s="206" t="s">
        <v>173</v>
      </c>
      <c r="E142" s="207" t="s">
        <v>281</v>
      </c>
      <c r="F142" s="208" t="s">
        <v>282</v>
      </c>
      <c r="G142" s="209" t="s">
        <v>176</v>
      </c>
      <c r="H142" s="210" t="n">
        <v>1</v>
      </c>
      <c r="I142" s="211"/>
      <c r="J142" s="210" t="n">
        <f aca="false">ROUND(I142*H142,0)</f>
        <v>0</v>
      </c>
      <c r="K142" s="208"/>
      <c r="L142" s="31"/>
      <c r="M142" s="212"/>
      <c r="N142" s="213" t="s">
        <v>51</v>
      </c>
      <c r="O142" s="68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6" t="s">
        <v>187</v>
      </c>
      <c r="AT142" s="216" t="s">
        <v>173</v>
      </c>
      <c r="AU142" s="216" t="s">
        <v>21</v>
      </c>
      <c r="AY142" s="3" t="s">
        <v>17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</v>
      </c>
      <c r="BK142" s="217" t="n">
        <f aca="false">ROUND(I142*H142,0)</f>
        <v>0</v>
      </c>
      <c r="BL142" s="3" t="s">
        <v>187</v>
      </c>
      <c r="BM142" s="216" t="s">
        <v>1910</v>
      </c>
    </row>
    <row r="143" s="32" customFormat="true" ht="12.8" hidden="false" customHeight="false" outlineLevel="0" collapsed="false">
      <c r="A143" s="25"/>
      <c r="B143" s="26"/>
      <c r="C143" s="27"/>
      <c r="D143" s="218" t="s">
        <v>179</v>
      </c>
      <c r="E143" s="27"/>
      <c r="F143" s="219" t="s">
        <v>284</v>
      </c>
      <c r="G143" s="27"/>
      <c r="H143" s="27"/>
      <c r="I143" s="220"/>
      <c r="J143" s="27"/>
      <c r="K143" s="27"/>
      <c r="L143" s="31"/>
      <c r="M143" s="221"/>
      <c r="N143" s="222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9</v>
      </c>
      <c r="AU143" s="3" t="s">
        <v>21</v>
      </c>
    </row>
    <row r="144" s="32" customFormat="true" ht="16.5" hidden="false" customHeight="true" outlineLevel="0" collapsed="false">
      <c r="A144" s="25"/>
      <c r="B144" s="26"/>
      <c r="C144" s="206" t="s">
        <v>285</v>
      </c>
      <c r="D144" s="206" t="s">
        <v>173</v>
      </c>
      <c r="E144" s="207" t="s">
        <v>286</v>
      </c>
      <c r="F144" s="208" t="s">
        <v>287</v>
      </c>
      <c r="G144" s="209" t="s">
        <v>176</v>
      </c>
      <c r="H144" s="210" t="n">
        <v>1</v>
      </c>
      <c r="I144" s="211"/>
      <c r="J144" s="210" t="n">
        <f aca="false">ROUND(I144*H144,0)</f>
        <v>0</v>
      </c>
      <c r="K144" s="208"/>
      <c r="L144" s="31"/>
      <c r="M144" s="212"/>
      <c r="N144" s="213" t="s">
        <v>51</v>
      </c>
      <c r="O144" s="68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6" t="s">
        <v>187</v>
      </c>
      <c r="AT144" s="216" t="s">
        <v>173</v>
      </c>
      <c r="AU144" s="216" t="s">
        <v>21</v>
      </c>
      <c r="AY144" s="3" t="s">
        <v>17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187</v>
      </c>
      <c r="BM144" s="216" t="s">
        <v>1911</v>
      </c>
    </row>
    <row r="145" s="32" customFormat="true" ht="12.8" hidden="false" customHeight="false" outlineLevel="0" collapsed="false">
      <c r="A145" s="25"/>
      <c r="B145" s="26"/>
      <c r="C145" s="27"/>
      <c r="D145" s="218" t="s">
        <v>179</v>
      </c>
      <c r="E145" s="27"/>
      <c r="F145" s="219" t="s">
        <v>289</v>
      </c>
      <c r="G145" s="27"/>
      <c r="H145" s="27"/>
      <c r="I145" s="220"/>
      <c r="J145" s="27"/>
      <c r="K145" s="27"/>
      <c r="L145" s="31"/>
      <c r="M145" s="221"/>
      <c r="N145" s="222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9</v>
      </c>
      <c r="AU145" s="3" t="s">
        <v>21</v>
      </c>
    </row>
    <row r="146" s="32" customFormat="true" ht="16.5" hidden="false" customHeight="true" outlineLevel="0" collapsed="false">
      <c r="A146" s="25"/>
      <c r="B146" s="26"/>
      <c r="C146" s="206" t="s">
        <v>290</v>
      </c>
      <c r="D146" s="206" t="s">
        <v>173</v>
      </c>
      <c r="E146" s="207" t="s">
        <v>291</v>
      </c>
      <c r="F146" s="208" t="s">
        <v>292</v>
      </c>
      <c r="G146" s="209" t="s">
        <v>176</v>
      </c>
      <c r="H146" s="210" t="n">
        <v>1</v>
      </c>
      <c r="I146" s="211"/>
      <c r="J146" s="210" t="n">
        <f aca="false">ROUND(I146*H146,0)</f>
        <v>0</v>
      </c>
      <c r="K146" s="208"/>
      <c r="L146" s="31"/>
      <c r="M146" s="212"/>
      <c r="N146" s="213" t="s">
        <v>51</v>
      </c>
      <c r="O146" s="68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6" t="s">
        <v>187</v>
      </c>
      <c r="AT146" s="216" t="s">
        <v>173</v>
      </c>
      <c r="AU146" s="216" t="s">
        <v>21</v>
      </c>
      <c r="AY146" s="3" t="s">
        <v>17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</v>
      </c>
      <c r="BK146" s="217" t="n">
        <f aca="false">ROUND(I146*H146,0)</f>
        <v>0</v>
      </c>
      <c r="BL146" s="3" t="s">
        <v>187</v>
      </c>
      <c r="BM146" s="216" t="s">
        <v>1912</v>
      </c>
    </row>
    <row r="147" s="32" customFormat="true" ht="12.8" hidden="false" customHeight="false" outlineLevel="0" collapsed="false">
      <c r="A147" s="25"/>
      <c r="B147" s="26"/>
      <c r="C147" s="27"/>
      <c r="D147" s="218" t="s">
        <v>179</v>
      </c>
      <c r="E147" s="27"/>
      <c r="F147" s="219" t="s">
        <v>294</v>
      </c>
      <c r="G147" s="27"/>
      <c r="H147" s="27"/>
      <c r="I147" s="220"/>
      <c r="J147" s="27"/>
      <c r="K147" s="27"/>
      <c r="L147" s="31"/>
      <c r="M147" s="221"/>
      <c r="N147" s="222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9</v>
      </c>
      <c r="AU147" s="3" t="s">
        <v>21</v>
      </c>
    </row>
    <row r="148" s="32" customFormat="true" ht="16.5" hidden="false" customHeight="true" outlineLevel="0" collapsed="false">
      <c r="A148" s="25"/>
      <c r="B148" s="26"/>
      <c r="C148" s="206" t="s">
        <v>295</v>
      </c>
      <c r="D148" s="206" t="s">
        <v>173</v>
      </c>
      <c r="E148" s="207" t="s">
        <v>296</v>
      </c>
      <c r="F148" s="208" t="s">
        <v>297</v>
      </c>
      <c r="G148" s="209" t="s">
        <v>176</v>
      </c>
      <c r="H148" s="210" t="n">
        <v>1</v>
      </c>
      <c r="I148" s="211"/>
      <c r="J148" s="210" t="n">
        <f aca="false">ROUND(I148*H148,0)</f>
        <v>0</v>
      </c>
      <c r="K148" s="208"/>
      <c r="L148" s="31"/>
      <c r="M148" s="212"/>
      <c r="N148" s="213" t="s">
        <v>51</v>
      </c>
      <c r="O148" s="68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6" t="s">
        <v>187</v>
      </c>
      <c r="AT148" s="216" t="s">
        <v>173</v>
      </c>
      <c r="AU148" s="216" t="s">
        <v>21</v>
      </c>
      <c r="AY148" s="3" t="s">
        <v>17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187</v>
      </c>
      <c r="BM148" s="216" t="s">
        <v>1913</v>
      </c>
    </row>
    <row r="149" s="32" customFormat="true" ht="12.8" hidden="false" customHeight="false" outlineLevel="0" collapsed="false">
      <c r="A149" s="25"/>
      <c r="B149" s="26"/>
      <c r="C149" s="27"/>
      <c r="D149" s="218" t="s">
        <v>179</v>
      </c>
      <c r="E149" s="27"/>
      <c r="F149" s="219" t="s">
        <v>294</v>
      </c>
      <c r="G149" s="27"/>
      <c r="H149" s="27"/>
      <c r="I149" s="220"/>
      <c r="J149" s="27"/>
      <c r="K149" s="27"/>
      <c r="L149" s="31"/>
      <c r="M149" s="221"/>
      <c r="N149" s="222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9</v>
      </c>
      <c r="AU149" s="3" t="s">
        <v>21</v>
      </c>
    </row>
    <row r="150" s="32" customFormat="true" ht="16.5" hidden="false" customHeight="true" outlineLevel="0" collapsed="false">
      <c r="A150" s="25"/>
      <c r="B150" s="26"/>
      <c r="C150" s="206" t="s">
        <v>299</v>
      </c>
      <c r="D150" s="206" t="s">
        <v>173</v>
      </c>
      <c r="E150" s="207" t="s">
        <v>300</v>
      </c>
      <c r="F150" s="208" t="s">
        <v>301</v>
      </c>
      <c r="G150" s="209" t="s">
        <v>176</v>
      </c>
      <c r="H150" s="210" t="n">
        <v>1</v>
      </c>
      <c r="I150" s="211"/>
      <c r="J150" s="210" t="n">
        <f aca="false">ROUND(I150*H150,0)</f>
        <v>0</v>
      </c>
      <c r="K150" s="208"/>
      <c r="L150" s="31"/>
      <c r="M150" s="212"/>
      <c r="N150" s="213" t="s">
        <v>51</v>
      </c>
      <c r="O150" s="68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6" t="s">
        <v>187</v>
      </c>
      <c r="AT150" s="216" t="s">
        <v>173</v>
      </c>
      <c r="AU150" s="216" t="s">
        <v>21</v>
      </c>
      <c r="AY150" s="3" t="s">
        <v>17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</v>
      </c>
      <c r="BK150" s="217" t="n">
        <f aca="false">ROUND(I150*H150,0)</f>
        <v>0</v>
      </c>
      <c r="BL150" s="3" t="s">
        <v>187</v>
      </c>
      <c r="BM150" s="216" t="s">
        <v>1914</v>
      </c>
    </row>
    <row r="151" s="32" customFormat="true" ht="12.8" hidden="false" customHeight="false" outlineLevel="0" collapsed="false">
      <c r="A151" s="25"/>
      <c r="B151" s="26"/>
      <c r="C151" s="27"/>
      <c r="D151" s="218" t="s">
        <v>179</v>
      </c>
      <c r="E151" s="27"/>
      <c r="F151" s="219" t="s">
        <v>294</v>
      </c>
      <c r="G151" s="27"/>
      <c r="H151" s="27"/>
      <c r="I151" s="220"/>
      <c r="J151" s="27"/>
      <c r="K151" s="27"/>
      <c r="L151" s="31"/>
      <c r="M151" s="221"/>
      <c r="N151" s="222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9</v>
      </c>
      <c r="AU151" s="3" t="s">
        <v>21</v>
      </c>
    </row>
    <row r="152" s="32" customFormat="true" ht="16.5" hidden="false" customHeight="true" outlineLevel="0" collapsed="false">
      <c r="A152" s="25"/>
      <c r="B152" s="26"/>
      <c r="C152" s="206" t="s">
        <v>303</v>
      </c>
      <c r="D152" s="206" t="s">
        <v>173</v>
      </c>
      <c r="E152" s="207" t="s">
        <v>304</v>
      </c>
      <c r="F152" s="208" t="s">
        <v>305</v>
      </c>
      <c r="G152" s="209" t="s">
        <v>176</v>
      </c>
      <c r="H152" s="210" t="n">
        <v>1</v>
      </c>
      <c r="I152" s="211"/>
      <c r="J152" s="210" t="n">
        <f aca="false">ROUND(I152*H152,0)</f>
        <v>0</v>
      </c>
      <c r="K152" s="208"/>
      <c r="L152" s="31"/>
      <c r="M152" s="212"/>
      <c r="N152" s="213" t="s">
        <v>51</v>
      </c>
      <c r="O152" s="68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6" t="s">
        <v>187</v>
      </c>
      <c r="AT152" s="216" t="s">
        <v>173</v>
      </c>
      <c r="AU152" s="216" t="s">
        <v>21</v>
      </c>
      <c r="AY152" s="3" t="s">
        <v>17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</v>
      </c>
      <c r="BK152" s="217" t="n">
        <f aca="false">ROUND(I152*H152,0)</f>
        <v>0</v>
      </c>
      <c r="BL152" s="3" t="s">
        <v>187</v>
      </c>
      <c r="BM152" s="216" t="s">
        <v>1915</v>
      </c>
    </row>
    <row r="153" s="32" customFormat="true" ht="12.8" hidden="false" customHeight="false" outlineLevel="0" collapsed="false">
      <c r="A153" s="25"/>
      <c r="B153" s="26"/>
      <c r="C153" s="27"/>
      <c r="D153" s="218" t="s">
        <v>179</v>
      </c>
      <c r="E153" s="27"/>
      <c r="F153" s="219" t="s">
        <v>294</v>
      </c>
      <c r="G153" s="27"/>
      <c r="H153" s="27"/>
      <c r="I153" s="220"/>
      <c r="J153" s="27"/>
      <c r="K153" s="27"/>
      <c r="L153" s="31"/>
      <c r="M153" s="221"/>
      <c r="N153" s="222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9</v>
      </c>
      <c r="AU153" s="3" t="s">
        <v>21</v>
      </c>
    </row>
    <row r="154" s="32" customFormat="true" ht="21.75" hidden="false" customHeight="true" outlineLevel="0" collapsed="false">
      <c r="A154" s="25"/>
      <c r="B154" s="26"/>
      <c r="C154" s="206" t="s">
        <v>307</v>
      </c>
      <c r="D154" s="206" t="s">
        <v>173</v>
      </c>
      <c r="E154" s="207" t="s">
        <v>308</v>
      </c>
      <c r="F154" s="208" t="s">
        <v>309</v>
      </c>
      <c r="G154" s="209" t="s">
        <v>176</v>
      </c>
      <c r="H154" s="210" t="n">
        <v>1</v>
      </c>
      <c r="I154" s="211"/>
      <c r="J154" s="210" t="n">
        <f aca="false">ROUND(I154*H154,0)</f>
        <v>0</v>
      </c>
      <c r="K154" s="208"/>
      <c r="L154" s="31"/>
      <c r="M154" s="212"/>
      <c r="N154" s="213" t="s">
        <v>51</v>
      </c>
      <c r="O154" s="68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6" t="s">
        <v>187</v>
      </c>
      <c r="AT154" s="216" t="s">
        <v>173</v>
      </c>
      <c r="AU154" s="216" t="s">
        <v>21</v>
      </c>
      <c r="AY154" s="3" t="s">
        <v>17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187</v>
      </c>
      <c r="BM154" s="216" t="s">
        <v>1916</v>
      </c>
    </row>
    <row r="155" s="32" customFormat="true" ht="12.8" hidden="false" customHeight="false" outlineLevel="0" collapsed="false">
      <c r="A155" s="25"/>
      <c r="B155" s="26"/>
      <c r="C155" s="27"/>
      <c r="D155" s="218" t="s">
        <v>179</v>
      </c>
      <c r="E155" s="27"/>
      <c r="F155" s="219" t="s">
        <v>294</v>
      </c>
      <c r="G155" s="27"/>
      <c r="H155" s="27"/>
      <c r="I155" s="220"/>
      <c r="J155" s="27"/>
      <c r="K155" s="27"/>
      <c r="L155" s="31"/>
      <c r="M155" s="221"/>
      <c r="N155" s="222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9</v>
      </c>
      <c r="AU155" s="3" t="s">
        <v>21</v>
      </c>
    </row>
    <row r="156" s="189" customFormat="true" ht="22.8" hidden="false" customHeight="true" outlineLevel="0" collapsed="false">
      <c r="B156" s="190"/>
      <c r="C156" s="191"/>
      <c r="D156" s="192" t="s">
        <v>79</v>
      </c>
      <c r="E156" s="204" t="s">
        <v>311</v>
      </c>
      <c r="F156" s="204" t="s">
        <v>312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62)</f>
        <v>0</v>
      </c>
      <c r="Q156" s="198"/>
      <c r="R156" s="199" t="n">
        <f aca="false">SUM(R157:R162)</f>
        <v>0</v>
      </c>
      <c r="S156" s="198"/>
      <c r="T156" s="200" t="n">
        <f aca="false">SUM(T157:T162)</f>
        <v>0</v>
      </c>
      <c r="AR156" s="201" t="s">
        <v>182</v>
      </c>
      <c r="AT156" s="202" t="s">
        <v>79</v>
      </c>
      <c r="AU156" s="202" t="s">
        <v>8</v>
      </c>
      <c r="AY156" s="201" t="s">
        <v>170</v>
      </c>
      <c r="BK156" s="203" t="n">
        <f aca="false">SUM(BK157:BK162)</f>
        <v>0</v>
      </c>
    </row>
    <row r="157" s="32" customFormat="true" ht="16.5" hidden="false" customHeight="true" outlineLevel="0" collapsed="false">
      <c r="A157" s="25"/>
      <c r="B157" s="26"/>
      <c r="C157" s="206" t="s">
        <v>313</v>
      </c>
      <c r="D157" s="206" t="s">
        <v>173</v>
      </c>
      <c r="E157" s="207" t="s">
        <v>314</v>
      </c>
      <c r="F157" s="208" t="s">
        <v>315</v>
      </c>
      <c r="G157" s="209" t="s">
        <v>176</v>
      </c>
      <c r="H157" s="210" t="n">
        <v>1</v>
      </c>
      <c r="I157" s="211"/>
      <c r="J157" s="210" t="n">
        <f aca="false">ROUND(I157*H157,0)</f>
        <v>0</v>
      </c>
      <c r="K157" s="208"/>
      <c r="L157" s="31"/>
      <c r="M157" s="212"/>
      <c r="N157" s="213" t="s">
        <v>51</v>
      </c>
      <c r="O157" s="68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6" t="s">
        <v>187</v>
      </c>
      <c r="AT157" s="216" t="s">
        <v>173</v>
      </c>
      <c r="AU157" s="216" t="s">
        <v>21</v>
      </c>
      <c r="AY157" s="3" t="s">
        <v>17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</v>
      </c>
      <c r="BK157" s="217" t="n">
        <f aca="false">ROUND(I157*H157,0)</f>
        <v>0</v>
      </c>
      <c r="BL157" s="3" t="s">
        <v>187</v>
      </c>
      <c r="BM157" s="216" t="s">
        <v>1917</v>
      </c>
    </row>
    <row r="158" s="32" customFormat="true" ht="12.8" hidden="false" customHeight="false" outlineLevel="0" collapsed="false">
      <c r="A158" s="25"/>
      <c r="B158" s="26"/>
      <c r="C158" s="27"/>
      <c r="D158" s="218" t="s">
        <v>179</v>
      </c>
      <c r="E158" s="27"/>
      <c r="F158" s="219" t="s">
        <v>317</v>
      </c>
      <c r="G158" s="27"/>
      <c r="H158" s="27"/>
      <c r="I158" s="220"/>
      <c r="J158" s="27"/>
      <c r="K158" s="27"/>
      <c r="L158" s="31"/>
      <c r="M158" s="221"/>
      <c r="N158" s="222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9</v>
      </c>
      <c r="AU158" s="3" t="s">
        <v>21</v>
      </c>
    </row>
    <row r="159" s="32" customFormat="true" ht="16.5" hidden="false" customHeight="true" outlineLevel="0" collapsed="false">
      <c r="A159" s="25"/>
      <c r="B159" s="26"/>
      <c r="C159" s="206" t="s">
        <v>318</v>
      </c>
      <c r="D159" s="206" t="s">
        <v>173</v>
      </c>
      <c r="E159" s="207" t="s">
        <v>319</v>
      </c>
      <c r="F159" s="208" t="s">
        <v>320</v>
      </c>
      <c r="G159" s="209" t="s">
        <v>176</v>
      </c>
      <c r="H159" s="210" t="n">
        <v>1</v>
      </c>
      <c r="I159" s="211"/>
      <c r="J159" s="210" t="n">
        <f aca="false">ROUND(I159*H159,0)</f>
        <v>0</v>
      </c>
      <c r="K159" s="208"/>
      <c r="L159" s="31"/>
      <c r="M159" s="212"/>
      <c r="N159" s="213" t="s">
        <v>51</v>
      </c>
      <c r="O159" s="68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6" t="s">
        <v>187</v>
      </c>
      <c r="AT159" s="216" t="s">
        <v>173</v>
      </c>
      <c r="AU159" s="216" t="s">
        <v>21</v>
      </c>
      <c r="AY159" s="3" t="s">
        <v>17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</v>
      </c>
      <c r="BK159" s="217" t="n">
        <f aca="false">ROUND(I159*H159,0)</f>
        <v>0</v>
      </c>
      <c r="BL159" s="3" t="s">
        <v>187</v>
      </c>
      <c r="BM159" s="216" t="s">
        <v>1918</v>
      </c>
    </row>
    <row r="160" s="32" customFormat="true" ht="12.8" hidden="false" customHeight="false" outlineLevel="0" collapsed="false">
      <c r="A160" s="25"/>
      <c r="B160" s="26"/>
      <c r="C160" s="27"/>
      <c r="D160" s="218" t="s">
        <v>179</v>
      </c>
      <c r="E160" s="27"/>
      <c r="F160" s="219" t="s">
        <v>322</v>
      </c>
      <c r="G160" s="27"/>
      <c r="H160" s="27"/>
      <c r="I160" s="220"/>
      <c r="J160" s="27"/>
      <c r="K160" s="27"/>
      <c r="L160" s="31"/>
      <c r="M160" s="221"/>
      <c r="N160" s="222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9</v>
      </c>
      <c r="AU160" s="3" t="s">
        <v>21</v>
      </c>
    </row>
    <row r="161" s="32" customFormat="true" ht="16.5" hidden="false" customHeight="true" outlineLevel="0" collapsed="false">
      <c r="A161" s="25"/>
      <c r="B161" s="26"/>
      <c r="C161" s="206" t="s">
        <v>323</v>
      </c>
      <c r="D161" s="206" t="s">
        <v>173</v>
      </c>
      <c r="E161" s="207" t="s">
        <v>324</v>
      </c>
      <c r="F161" s="208" t="s">
        <v>325</v>
      </c>
      <c r="G161" s="209" t="s">
        <v>176</v>
      </c>
      <c r="H161" s="210" t="n">
        <v>1</v>
      </c>
      <c r="I161" s="211"/>
      <c r="J161" s="210" t="n">
        <f aca="false">ROUND(I161*H161,0)</f>
        <v>0</v>
      </c>
      <c r="K161" s="208"/>
      <c r="L161" s="31"/>
      <c r="M161" s="212"/>
      <c r="N161" s="213" t="s">
        <v>51</v>
      </c>
      <c r="O161" s="68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6" t="s">
        <v>187</v>
      </c>
      <c r="AT161" s="216" t="s">
        <v>173</v>
      </c>
      <c r="AU161" s="216" t="s">
        <v>21</v>
      </c>
      <c r="AY161" s="3" t="s">
        <v>17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187</v>
      </c>
      <c r="BM161" s="216" t="s">
        <v>1919</v>
      </c>
    </row>
    <row r="162" s="32" customFormat="true" ht="12.8" hidden="false" customHeight="false" outlineLevel="0" collapsed="false">
      <c r="A162" s="25"/>
      <c r="B162" s="26"/>
      <c r="C162" s="27"/>
      <c r="D162" s="218" t="s">
        <v>179</v>
      </c>
      <c r="E162" s="27"/>
      <c r="F162" s="219" t="s">
        <v>327</v>
      </c>
      <c r="G162" s="27"/>
      <c r="H162" s="27"/>
      <c r="I162" s="220"/>
      <c r="J162" s="27"/>
      <c r="K162" s="27"/>
      <c r="L162" s="31"/>
      <c r="M162" s="221"/>
      <c r="N162" s="222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9</v>
      </c>
      <c r="AU162" s="3" t="s">
        <v>21</v>
      </c>
    </row>
    <row r="163" s="189" customFormat="true" ht="22.8" hidden="false" customHeight="true" outlineLevel="0" collapsed="false">
      <c r="B163" s="190"/>
      <c r="C163" s="191"/>
      <c r="D163" s="192" t="s">
        <v>79</v>
      </c>
      <c r="E163" s="204" t="s">
        <v>328</v>
      </c>
      <c r="F163" s="204" t="s">
        <v>329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P164</f>
        <v>0</v>
      </c>
      <c r="Q163" s="198"/>
      <c r="R163" s="199" t="n">
        <f aca="false">R164</f>
        <v>0</v>
      </c>
      <c r="S163" s="198"/>
      <c r="T163" s="200" t="n">
        <f aca="false">T164</f>
        <v>0</v>
      </c>
      <c r="AR163" s="201" t="s">
        <v>182</v>
      </c>
      <c r="AT163" s="202" t="s">
        <v>79</v>
      </c>
      <c r="AU163" s="202" t="s">
        <v>8</v>
      </c>
      <c r="AY163" s="201" t="s">
        <v>170</v>
      </c>
      <c r="BK163" s="203" t="n">
        <f aca="false">BK164</f>
        <v>0</v>
      </c>
    </row>
    <row r="164" s="32" customFormat="true" ht="16.5" hidden="false" customHeight="true" outlineLevel="0" collapsed="false">
      <c r="A164" s="25"/>
      <c r="B164" s="26"/>
      <c r="C164" s="206" t="s">
        <v>330</v>
      </c>
      <c r="D164" s="206" t="s">
        <v>173</v>
      </c>
      <c r="E164" s="207" t="s">
        <v>331</v>
      </c>
      <c r="F164" s="208" t="s">
        <v>332</v>
      </c>
      <c r="G164" s="209" t="s">
        <v>176</v>
      </c>
      <c r="H164" s="210" t="n">
        <v>1</v>
      </c>
      <c r="I164" s="211"/>
      <c r="J164" s="210" t="n">
        <f aca="false">ROUND(I164*H164,0)</f>
        <v>0</v>
      </c>
      <c r="K164" s="208"/>
      <c r="L164" s="31"/>
      <c r="M164" s="223"/>
      <c r="N164" s="224" t="s">
        <v>51</v>
      </c>
      <c r="O164" s="225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6" t="s">
        <v>187</v>
      </c>
      <c r="AT164" s="216" t="s">
        <v>173</v>
      </c>
      <c r="AU164" s="216" t="s">
        <v>21</v>
      </c>
      <c r="AY164" s="3" t="s">
        <v>17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</v>
      </c>
      <c r="BK164" s="217" t="n">
        <f aca="false">ROUND(I164*H164,0)</f>
        <v>0</v>
      </c>
      <c r="BL164" s="3" t="s">
        <v>187</v>
      </c>
      <c r="BM164" s="216" t="s">
        <v>1920</v>
      </c>
    </row>
    <row r="165" s="32" customFormat="true" ht="6.95" hidden="false" customHeight="true" outlineLevel="0" collapsed="false">
      <c r="A165" s="25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31"/>
      <c r="M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</sheetData>
  <sheetProtection algorithmName="SHA-512" hashValue="HGM7h+mgO+61WR3dvK3QaKgBQYSDsE6IxhcLce5Q1pviOhp9IwlImZHbCbhoHLysoK3FRQ6meXrKxgaU+S0mcQ==" saltValue="yJgqIB/7kLzZX6o+D+OD5Vg62pI0UbZw9pwGrpq8CdLREh6Zwdg48g1Qb3hO+eMqN4SXw7Z3PU4iiYfk84P4ew==" spinCount="100000" sheet="true" password="cc35" objects="true" scenarios="true" formatColumns="false" formatRows="false" autoFilter="false"/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88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921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3:BE457)),  2)</f>
        <v>0</v>
      </c>
      <c r="G35" s="25"/>
      <c r="H35" s="25"/>
      <c r="I35" s="144" t="n">
        <v>0.21</v>
      </c>
      <c r="J35" s="143" t="n">
        <f aca="false">ROUND(((SUM(BE93:BE45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3:BF457)),  2)</f>
        <v>0</v>
      </c>
      <c r="G36" s="25"/>
      <c r="H36" s="25"/>
      <c r="I36" s="144" t="n">
        <v>0.15</v>
      </c>
      <c r="J36" s="143" t="n">
        <f aca="false">ROUND(((SUM(BF93:BF45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3:BG45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3:BH457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3:BI45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88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3 - Chodník fáze C - železniční přejezd - Luč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36</v>
      </c>
      <c r="E66" s="174"/>
      <c r="F66" s="174"/>
      <c r="G66" s="174"/>
      <c r="H66" s="174"/>
      <c r="I66" s="174"/>
      <c r="J66" s="175" t="n">
        <f aca="false">J192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37</v>
      </c>
      <c r="E67" s="174"/>
      <c r="F67" s="174"/>
      <c r="G67" s="174"/>
      <c r="H67" s="174"/>
      <c r="I67" s="174"/>
      <c r="J67" s="175" t="n">
        <f aca="false">J199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338</v>
      </c>
      <c r="E68" s="174"/>
      <c r="F68" s="174"/>
      <c r="G68" s="174"/>
      <c r="H68" s="174"/>
      <c r="I68" s="174"/>
      <c r="J68" s="175" t="n">
        <f aca="false">J299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7</v>
      </c>
      <c r="E69" s="174"/>
      <c r="F69" s="174"/>
      <c r="G69" s="174"/>
      <c r="H69" s="174"/>
      <c r="I69" s="174"/>
      <c r="J69" s="175" t="n">
        <f aca="false">J332</f>
        <v>0</v>
      </c>
      <c r="K69" s="110"/>
      <c r="L69" s="176"/>
    </row>
    <row r="70" s="171" customFormat="true" ht="14.9" hidden="false" customHeight="true" outlineLevel="0" collapsed="false">
      <c r="B70" s="172"/>
      <c r="C70" s="110"/>
      <c r="D70" s="173" t="s">
        <v>1470</v>
      </c>
      <c r="E70" s="174"/>
      <c r="F70" s="174"/>
      <c r="G70" s="174"/>
      <c r="H70" s="174"/>
      <c r="I70" s="174"/>
      <c r="J70" s="175" t="n">
        <f aca="false">J417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340</v>
      </c>
      <c r="E71" s="174"/>
      <c r="F71" s="174"/>
      <c r="G71" s="174"/>
      <c r="H71" s="174"/>
      <c r="I71" s="174"/>
      <c r="J71" s="175" t="n">
        <f aca="false">J453</f>
        <v>0</v>
      </c>
      <c r="K71" s="110"/>
      <c r="L71" s="176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Nymburk - rekonstrukce chodníku a parkovacího stání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38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1889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40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SO 103 - Chodník fáze C - železniční přejezd - Luční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Nymburk</v>
      </c>
      <c r="G87" s="27"/>
      <c r="H87" s="27"/>
      <c r="I87" s="17" t="s">
        <v>24</v>
      </c>
      <c r="J87" s="157" t="str">
        <f aca="false">IF(J14="","",J14)</f>
        <v>7. 11. 2023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Měto Nymburk, nám. Přemyslovců 163/20, 288 02</v>
      </c>
      <c r="G89" s="27"/>
      <c r="H89" s="27"/>
      <c r="I89" s="17" t="s">
        <v>37</v>
      </c>
      <c r="J89" s="158" t="str">
        <f aca="false">E23</f>
        <v>Ing. arch. Martin Jirovský Ph.D, MBA, DiS.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1</v>
      </c>
      <c r="J90" s="158" t="str">
        <f aca="false">E26</f>
        <v>Ateliér M.A.A.T. s.r.o., Petra Stejskalová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3" customFormat="true" ht="29.3" hidden="false" customHeight="true" outlineLevel="0" collapsed="false">
      <c r="A92" s="177"/>
      <c r="B92" s="178"/>
      <c r="C92" s="179" t="s">
        <v>156</v>
      </c>
      <c r="D92" s="180" t="s">
        <v>65</v>
      </c>
      <c r="E92" s="180" t="s">
        <v>61</v>
      </c>
      <c r="F92" s="180" t="s">
        <v>62</v>
      </c>
      <c r="G92" s="180" t="s">
        <v>157</v>
      </c>
      <c r="H92" s="180" t="s">
        <v>158</v>
      </c>
      <c r="I92" s="180" t="s">
        <v>159</v>
      </c>
      <c r="J92" s="180" t="s">
        <v>144</v>
      </c>
      <c r="K92" s="181" t="s">
        <v>160</v>
      </c>
      <c r="L92" s="182"/>
      <c r="M92" s="75"/>
      <c r="N92" s="76" t="s">
        <v>50</v>
      </c>
      <c r="O92" s="76" t="s">
        <v>161</v>
      </c>
      <c r="P92" s="76" t="s">
        <v>162</v>
      </c>
      <c r="Q92" s="76" t="s">
        <v>163</v>
      </c>
      <c r="R92" s="76" t="s">
        <v>164</v>
      </c>
      <c r="S92" s="76" t="s">
        <v>165</v>
      </c>
      <c r="T92" s="77" t="s">
        <v>166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2" customFormat="true" ht="22.8" hidden="false" customHeight="true" outlineLevel="0" collapsed="false">
      <c r="A93" s="25"/>
      <c r="B93" s="26"/>
      <c r="C93" s="83" t="s">
        <v>167</v>
      </c>
      <c r="D93" s="27"/>
      <c r="E93" s="27"/>
      <c r="F93" s="27"/>
      <c r="G93" s="27"/>
      <c r="H93" s="27"/>
      <c r="I93" s="27"/>
      <c r="J93" s="184" t="n">
        <f aca="false">BK93</f>
        <v>0</v>
      </c>
      <c r="K93" s="27"/>
      <c r="L93" s="31"/>
      <c r="M93" s="78"/>
      <c r="N93" s="185"/>
      <c r="O93" s="79"/>
      <c r="P93" s="186" t="n">
        <f aca="false">P94</f>
        <v>0</v>
      </c>
      <c r="Q93" s="79"/>
      <c r="R93" s="186" t="n">
        <f aca="false">R94</f>
        <v>1912.5951431</v>
      </c>
      <c r="S93" s="79"/>
      <c r="T93" s="187" t="n">
        <f aca="false">T94</f>
        <v>978.4712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9</v>
      </c>
      <c r="AU93" s="3" t="s">
        <v>145</v>
      </c>
      <c r="BK93" s="188" t="n">
        <f aca="false">BK94</f>
        <v>0</v>
      </c>
    </row>
    <row r="94" s="189" customFormat="true" ht="25.9" hidden="false" customHeight="true" outlineLevel="0" collapsed="false">
      <c r="B94" s="190"/>
      <c r="C94" s="191"/>
      <c r="D94" s="192" t="s">
        <v>79</v>
      </c>
      <c r="E94" s="193" t="s">
        <v>168</v>
      </c>
      <c r="F94" s="193" t="s">
        <v>169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92+P199+P299+P332+P453</f>
        <v>0</v>
      </c>
      <c r="Q94" s="198"/>
      <c r="R94" s="199" t="n">
        <f aca="false">R95+R192+R199+R299+R332+R453</f>
        <v>1912.5951431</v>
      </c>
      <c r="S94" s="198"/>
      <c r="T94" s="200" t="n">
        <f aca="false">T95+T192+T199+T299+T332+T453</f>
        <v>978.4712</v>
      </c>
      <c r="AR94" s="201" t="s">
        <v>8</v>
      </c>
      <c r="AT94" s="202" t="s">
        <v>79</v>
      </c>
      <c r="AU94" s="202" t="s">
        <v>80</v>
      </c>
      <c r="AY94" s="201" t="s">
        <v>170</v>
      </c>
      <c r="BK94" s="203" t="n">
        <f aca="false">BK95+BK192+BK199+BK299+BK332+BK453</f>
        <v>0</v>
      </c>
    </row>
    <row r="95" s="189" customFormat="true" ht="22.8" hidden="false" customHeight="true" outlineLevel="0" collapsed="false">
      <c r="B95" s="190"/>
      <c r="C95" s="191"/>
      <c r="D95" s="192" t="s">
        <v>79</v>
      </c>
      <c r="E95" s="204" t="s">
        <v>8</v>
      </c>
      <c r="F95" s="204" t="s">
        <v>341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91)</f>
        <v>0</v>
      </c>
      <c r="Q95" s="198"/>
      <c r="R95" s="199" t="n">
        <f aca="false">SUM(R96:R191)</f>
        <v>2.6325</v>
      </c>
      <c r="S95" s="198"/>
      <c r="T95" s="200" t="n">
        <f aca="false">SUM(T96:T191)</f>
        <v>977.7192</v>
      </c>
      <c r="AR95" s="201" t="s">
        <v>8</v>
      </c>
      <c r="AT95" s="202" t="s">
        <v>79</v>
      </c>
      <c r="AU95" s="202" t="s">
        <v>8</v>
      </c>
      <c r="AY95" s="201" t="s">
        <v>170</v>
      </c>
      <c r="BK95" s="203" t="n">
        <f aca="false">SUM(BK96:BK191)</f>
        <v>0</v>
      </c>
    </row>
    <row r="96" s="32" customFormat="true" ht="21.75" hidden="false" customHeight="true" outlineLevel="0" collapsed="false">
      <c r="A96" s="25"/>
      <c r="B96" s="26"/>
      <c r="C96" s="206" t="s">
        <v>8</v>
      </c>
      <c r="D96" s="206" t="s">
        <v>173</v>
      </c>
      <c r="E96" s="207" t="s">
        <v>342</v>
      </c>
      <c r="F96" s="208" t="s">
        <v>343</v>
      </c>
      <c r="G96" s="209" t="s">
        <v>344</v>
      </c>
      <c r="H96" s="210" t="n">
        <v>2</v>
      </c>
      <c r="I96" s="211"/>
      <c r="J96" s="210" t="n">
        <f aca="false">ROUND(I96*H96,0)</f>
        <v>0</v>
      </c>
      <c r="K96" s="208" t="s">
        <v>345</v>
      </c>
      <c r="L96" s="31"/>
      <c r="M96" s="212"/>
      <c r="N96" s="213" t="s">
        <v>51</v>
      </c>
      <c r="O96" s="68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6" t="s">
        <v>177</v>
      </c>
      <c r="AT96" s="216" t="s">
        <v>173</v>
      </c>
      <c r="AU96" s="216" t="s">
        <v>21</v>
      </c>
      <c r="AY96" s="3" t="s">
        <v>17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177</v>
      </c>
      <c r="BM96" s="216" t="s">
        <v>1471</v>
      </c>
    </row>
    <row r="97" s="32" customFormat="true" ht="12.8" hidden="false" customHeight="false" outlineLevel="0" collapsed="false">
      <c r="A97" s="25"/>
      <c r="B97" s="26"/>
      <c r="C97" s="27"/>
      <c r="D97" s="228" t="s">
        <v>346</v>
      </c>
      <c r="E97" s="27"/>
      <c r="F97" s="229" t="s">
        <v>347</v>
      </c>
      <c r="G97" s="27"/>
      <c r="H97" s="27"/>
      <c r="I97" s="220"/>
      <c r="J97" s="27"/>
      <c r="K97" s="27"/>
      <c r="L97" s="31"/>
      <c r="M97" s="221"/>
      <c r="N97" s="222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346</v>
      </c>
      <c r="AU97" s="3" t="s">
        <v>21</v>
      </c>
    </row>
    <row r="98" s="32" customFormat="true" ht="16.5" hidden="false" customHeight="true" outlineLevel="0" collapsed="false">
      <c r="A98" s="25"/>
      <c r="B98" s="26"/>
      <c r="C98" s="206" t="s">
        <v>21</v>
      </c>
      <c r="D98" s="206" t="s">
        <v>173</v>
      </c>
      <c r="E98" s="207" t="s">
        <v>349</v>
      </c>
      <c r="F98" s="208" t="s">
        <v>350</v>
      </c>
      <c r="G98" s="209" t="s">
        <v>344</v>
      </c>
      <c r="H98" s="210" t="n">
        <v>2</v>
      </c>
      <c r="I98" s="211"/>
      <c r="J98" s="210" t="n">
        <f aca="false">ROUND(I98*H98,0)</f>
        <v>0</v>
      </c>
      <c r="K98" s="208" t="s">
        <v>345</v>
      </c>
      <c r="L98" s="31"/>
      <c r="M98" s="212"/>
      <c r="N98" s="213" t="s">
        <v>51</v>
      </c>
      <c r="O98" s="68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6" t="s">
        <v>177</v>
      </c>
      <c r="AT98" s="216" t="s">
        <v>173</v>
      </c>
      <c r="AU98" s="216" t="s">
        <v>21</v>
      </c>
      <c r="AY98" s="3" t="s">
        <v>17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</v>
      </c>
      <c r="BK98" s="217" t="n">
        <f aca="false">ROUND(I98*H98,0)</f>
        <v>0</v>
      </c>
      <c r="BL98" s="3" t="s">
        <v>177</v>
      </c>
      <c r="BM98" s="216" t="s">
        <v>1473</v>
      </c>
    </row>
    <row r="99" s="32" customFormat="true" ht="12.8" hidden="false" customHeight="false" outlineLevel="0" collapsed="false">
      <c r="A99" s="25"/>
      <c r="B99" s="26"/>
      <c r="C99" s="27"/>
      <c r="D99" s="228" t="s">
        <v>346</v>
      </c>
      <c r="E99" s="27"/>
      <c r="F99" s="229" t="s">
        <v>351</v>
      </c>
      <c r="G99" s="27"/>
      <c r="H99" s="27"/>
      <c r="I99" s="220"/>
      <c r="J99" s="27"/>
      <c r="K99" s="27"/>
      <c r="L99" s="31"/>
      <c r="M99" s="221"/>
      <c r="N99" s="222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346</v>
      </c>
      <c r="AU99" s="3" t="s">
        <v>21</v>
      </c>
    </row>
    <row r="100" s="32" customFormat="true" ht="44.25" hidden="false" customHeight="true" outlineLevel="0" collapsed="false">
      <c r="A100" s="25"/>
      <c r="B100" s="26"/>
      <c r="C100" s="206" t="s">
        <v>190</v>
      </c>
      <c r="D100" s="206" t="s">
        <v>173</v>
      </c>
      <c r="E100" s="207" t="s">
        <v>352</v>
      </c>
      <c r="F100" s="208" t="s">
        <v>353</v>
      </c>
      <c r="G100" s="209" t="s">
        <v>354</v>
      </c>
      <c r="H100" s="210" t="n">
        <v>988.72</v>
      </c>
      <c r="I100" s="211"/>
      <c r="J100" s="210" t="n">
        <f aca="false">ROUND(I100*H100,0)</f>
        <v>0</v>
      </c>
      <c r="K100" s="208" t="s">
        <v>345</v>
      </c>
      <c r="L100" s="31"/>
      <c r="M100" s="212"/>
      <c r="N100" s="213" t="s">
        <v>51</v>
      </c>
      <c r="O100" s="68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55</v>
      </c>
      <c r="T100" s="215" t="n">
        <f aca="false">S100*H100</f>
        <v>252.123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6" t="s">
        <v>177</v>
      </c>
      <c r="AT100" s="216" t="s">
        <v>173</v>
      </c>
      <c r="AU100" s="216" t="s">
        <v>21</v>
      </c>
      <c r="AY100" s="3" t="s">
        <v>17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177</v>
      </c>
      <c r="BM100" s="216" t="s">
        <v>1922</v>
      </c>
    </row>
    <row r="101" s="32" customFormat="true" ht="12.8" hidden="false" customHeight="false" outlineLevel="0" collapsed="false">
      <c r="A101" s="25"/>
      <c r="B101" s="26"/>
      <c r="C101" s="27"/>
      <c r="D101" s="228" t="s">
        <v>346</v>
      </c>
      <c r="E101" s="27"/>
      <c r="F101" s="229" t="s">
        <v>356</v>
      </c>
      <c r="G101" s="27"/>
      <c r="H101" s="27"/>
      <c r="I101" s="220"/>
      <c r="J101" s="27"/>
      <c r="K101" s="27"/>
      <c r="L101" s="31"/>
      <c r="M101" s="221"/>
      <c r="N101" s="222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346</v>
      </c>
      <c r="AU101" s="3" t="s">
        <v>21</v>
      </c>
    </row>
    <row r="102" s="230" customFormat="true" ht="12.8" hidden="false" customHeight="false" outlineLevel="0" collapsed="false">
      <c r="B102" s="231"/>
      <c r="C102" s="232"/>
      <c r="D102" s="218" t="s">
        <v>357</v>
      </c>
      <c r="E102" s="233"/>
      <c r="F102" s="234" t="s">
        <v>1923</v>
      </c>
      <c r="G102" s="232"/>
      <c r="H102" s="235" t="n">
        <v>1268.49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357</v>
      </c>
      <c r="AU102" s="241" t="s">
        <v>21</v>
      </c>
      <c r="AV102" s="230" t="s">
        <v>21</v>
      </c>
      <c r="AW102" s="230" t="s">
        <v>40</v>
      </c>
      <c r="AX102" s="230" t="s">
        <v>80</v>
      </c>
      <c r="AY102" s="241" t="s">
        <v>170</v>
      </c>
    </row>
    <row r="103" s="230" customFormat="true" ht="12.8" hidden="false" customHeight="false" outlineLevel="0" collapsed="false">
      <c r="B103" s="231"/>
      <c r="C103" s="232"/>
      <c r="D103" s="218" t="s">
        <v>357</v>
      </c>
      <c r="E103" s="233"/>
      <c r="F103" s="234" t="s">
        <v>1924</v>
      </c>
      <c r="G103" s="232"/>
      <c r="H103" s="235" t="n">
        <v>-279.77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357</v>
      </c>
      <c r="AU103" s="241" t="s">
        <v>21</v>
      </c>
      <c r="AV103" s="230" t="s">
        <v>21</v>
      </c>
      <c r="AW103" s="230" t="s">
        <v>40</v>
      </c>
      <c r="AX103" s="230" t="s">
        <v>80</v>
      </c>
      <c r="AY103" s="241" t="s">
        <v>170</v>
      </c>
    </row>
    <row r="104" s="242" customFormat="true" ht="12.8" hidden="false" customHeight="false" outlineLevel="0" collapsed="false">
      <c r="B104" s="243"/>
      <c r="C104" s="244"/>
      <c r="D104" s="218" t="s">
        <v>357</v>
      </c>
      <c r="E104" s="245"/>
      <c r="F104" s="246" t="s">
        <v>360</v>
      </c>
      <c r="G104" s="244"/>
      <c r="H104" s="247" t="n">
        <v>988.72</v>
      </c>
      <c r="I104" s="248"/>
      <c r="J104" s="244"/>
      <c r="K104" s="244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357</v>
      </c>
      <c r="AU104" s="253" t="s">
        <v>21</v>
      </c>
      <c r="AV104" s="242" t="s">
        <v>177</v>
      </c>
      <c r="AW104" s="242" t="s">
        <v>40</v>
      </c>
      <c r="AX104" s="242" t="s">
        <v>8</v>
      </c>
      <c r="AY104" s="253" t="s">
        <v>170</v>
      </c>
    </row>
    <row r="105" s="32" customFormat="true" ht="37.8" hidden="false" customHeight="true" outlineLevel="0" collapsed="false">
      <c r="A105" s="25"/>
      <c r="B105" s="26"/>
      <c r="C105" s="206" t="s">
        <v>177</v>
      </c>
      <c r="D105" s="206" t="s">
        <v>173</v>
      </c>
      <c r="E105" s="207" t="s">
        <v>368</v>
      </c>
      <c r="F105" s="208" t="s">
        <v>369</v>
      </c>
      <c r="G105" s="209" t="s">
        <v>354</v>
      </c>
      <c r="H105" s="210" t="n">
        <v>1356.88</v>
      </c>
      <c r="I105" s="211"/>
      <c r="J105" s="210" t="n">
        <f aca="false">ROUND(I105*H105,0)</f>
        <v>0</v>
      </c>
      <c r="K105" s="208" t="s">
        <v>345</v>
      </c>
      <c r="L105" s="31"/>
      <c r="M105" s="212"/>
      <c r="N105" s="213" t="s">
        <v>51</v>
      </c>
      <c r="O105" s="68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9</v>
      </c>
      <c r="T105" s="215" t="n">
        <f aca="false">S105*H105</f>
        <v>393.4952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6" t="s">
        <v>177</v>
      </c>
      <c r="AT105" s="216" t="s">
        <v>173</v>
      </c>
      <c r="AU105" s="216" t="s">
        <v>21</v>
      </c>
      <c r="AY105" s="3" t="s">
        <v>17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77</v>
      </c>
      <c r="BM105" s="216" t="s">
        <v>1925</v>
      </c>
    </row>
    <row r="106" s="32" customFormat="true" ht="12.8" hidden="false" customHeight="false" outlineLevel="0" collapsed="false">
      <c r="A106" s="25"/>
      <c r="B106" s="26"/>
      <c r="C106" s="27"/>
      <c r="D106" s="228" t="s">
        <v>346</v>
      </c>
      <c r="E106" s="27"/>
      <c r="F106" s="229" t="s">
        <v>371</v>
      </c>
      <c r="G106" s="27"/>
      <c r="H106" s="27"/>
      <c r="I106" s="220"/>
      <c r="J106" s="27"/>
      <c r="K106" s="27"/>
      <c r="L106" s="31"/>
      <c r="M106" s="221"/>
      <c r="N106" s="222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346</v>
      </c>
      <c r="AU106" s="3" t="s">
        <v>21</v>
      </c>
    </row>
    <row r="107" s="32" customFormat="true" ht="33" hidden="false" customHeight="true" outlineLevel="0" collapsed="false">
      <c r="A107" s="25"/>
      <c r="B107" s="26"/>
      <c r="C107" s="206" t="s">
        <v>182</v>
      </c>
      <c r="D107" s="206" t="s">
        <v>173</v>
      </c>
      <c r="E107" s="207" t="s">
        <v>372</v>
      </c>
      <c r="F107" s="208" t="s">
        <v>373</v>
      </c>
      <c r="G107" s="209" t="s">
        <v>354</v>
      </c>
      <c r="H107" s="210" t="n">
        <v>368.16</v>
      </c>
      <c r="I107" s="211"/>
      <c r="J107" s="210" t="n">
        <f aca="false">ROUND(I107*H107,0)</f>
        <v>0</v>
      </c>
      <c r="K107" s="208" t="s">
        <v>345</v>
      </c>
      <c r="L107" s="31"/>
      <c r="M107" s="212"/>
      <c r="N107" s="213" t="s">
        <v>51</v>
      </c>
      <c r="O107" s="68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2</v>
      </c>
      <c r="T107" s="215" t="n">
        <f aca="false">S107*H107</f>
        <v>80.995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6" t="s">
        <v>177</v>
      </c>
      <c r="AT107" s="216" t="s">
        <v>173</v>
      </c>
      <c r="AU107" s="216" t="s">
        <v>21</v>
      </c>
      <c r="AY107" s="3" t="s">
        <v>17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</v>
      </c>
      <c r="BK107" s="217" t="n">
        <f aca="false">ROUND(I107*H107,0)</f>
        <v>0</v>
      </c>
      <c r="BL107" s="3" t="s">
        <v>177</v>
      </c>
      <c r="BM107" s="216" t="s">
        <v>1926</v>
      </c>
    </row>
    <row r="108" s="32" customFormat="true" ht="12.8" hidden="false" customHeight="false" outlineLevel="0" collapsed="false">
      <c r="A108" s="25"/>
      <c r="B108" s="26"/>
      <c r="C108" s="27"/>
      <c r="D108" s="228" t="s">
        <v>346</v>
      </c>
      <c r="E108" s="27"/>
      <c r="F108" s="229" t="s">
        <v>375</v>
      </c>
      <c r="G108" s="27"/>
      <c r="H108" s="27"/>
      <c r="I108" s="220"/>
      <c r="J108" s="27"/>
      <c r="K108" s="27"/>
      <c r="L108" s="31"/>
      <c r="M108" s="221"/>
      <c r="N108" s="222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346</v>
      </c>
      <c r="AU108" s="3" t="s">
        <v>21</v>
      </c>
    </row>
    <row r="109" s="230" customFormat="true" ht="12.8" hidden="false" customHeight="false" outlineLevel="0" collapsed="false">
      <c r="B109" s="231"/>
      <c r="C109" s="232"/>
      <c r="D109" s="218" t="s">
        <v>357</v>
      </c>
      <c r="E109" s="233"/>
      <c r="F109" s="234" t="s">
        <v>1927</v>
      </c>
      <c r="G109" s="232"/>
      <c r="H109" s="235" t="n">
        <v>279.77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357</v>
      </c>
      <c r="AU109" s="241" t="s">
        <v>21</v>
      </c>
      <c r="AV109" s="230" t="s">
        <v>21</v>
      </c>
      <c r="AW109" s="230" t="s">
        <v>40</v>
      </c>
      <c r="AX109" s="230" t="s">
        <v>80</v>
      </c>
      <c r="AY109" s="241" t="s">
        <v>170</v>
      </c>
    </row>
    <row r="110" s="230" customFormat="true" ht="12.8" hidden="false" customHeight="false" outlineLevel="0" collapsed="false">
      <c r="B110" s="231"/>
      <c r="C110" s="232"/>
      <c r="D110" s="218" t="s">
        <v>357</v>
      </c>
      <c r="E110" s="233"/>
      <c r="F110" s="234" t="s">
        <v>1928</v>
      </c>
      <c r="G110" s="232"/>
      <c r="H110" s="235" t="n">
        <v>88.39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357</v>
      </c>
      <c r="AU110" s="241" t="s">
        <v>21</v>
      </c>
      <c r="AV110" s="230" t="s">
        <v>21</v>
      </c>
      <c r="AW110" s="230" t="s">
        <v>40</v>
      </c>
      <c r="AX110" s="230" t="s">
        <v>80</v>
      </c>
      <c r="AY110" s="241" t="s">
        <v>170</v>
      </c>
    </row>
    <row r="111" s="242" customFormat="true" ht="12.8" hidden="false" customHeight="false" outlineLevel="0" collapsed="false">
      <c r="B111" s="243"/>
      <c r="C111" s="244"/>
      <c r="D111" s="218" t="s">
        <v>357</v>
      </c>
      <c r="E111" s="245"/>
      <c r="F111" s="246" t="s">
        <v>360</v>
      </c>
      <c r="G111" s="244"/>
      <c r="H111" s="247" t="n">
        <v>368.16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357</v>
      </c>
      <c r="AU111" s="253" t="s">
        <v>21</v>
      </c>
      <c r="AV111" s="242" t="s">
        <v>177</v>
      </c>
      <c r="AW111" s="242" t="s">
        <v>40</v>
      </c>
      <c r="AX111" s="242" t="s">
        <v>8</v>
      </c>
      <c r="AY111" s="253" t="s">
        <v>170</v>
      </c>
    </row>
    <row r="112" s="32" customFormat="true" ht="24.15" hidden="false" customHeight="true" outlineLevel="0" collapsed="false">
      <c r="A112" s="25"/>
      <c r="B112" s="26"/>
      <c r="C112" s="206" t="s">
        <v>203</v>
      </c>
      <c r="D112" s="206" t="s">
        <v>173</v>
      </c>
      <c r="E112" s="207" t="s">
        <v>399</v>
      </c>
      <c r="F112" s="208" t="s">
        <v>400</v>
      </c>
      <c r="G112" s="209" t="s">
        <v>401</v>
      </c>
      <c r="H112" s="210" t="n">
        <v>865.88</v>
      </c>
      <c r="I112" s="211"/>
      <c r="J112" s="210" t="n">
        <f aca="false">ROUND(I112*H112,0)</f>
        <v>0</v>
      </c>
      <c r="K112" s="208" t="s">
        <v>345</v>
      </c>
      <c r="L112" s="31"/>
      <c r="M112" s="212"/>
      <c r="N112" s="213" t="s">
        <v>51</v>
      </c>
      <c r="O112" s="68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9</v>
      </c>
      <c r="T112" s="215" t="n">
        <f aca="false">S112*H112</f>
        <v>251.1052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6" t="s">
        <v>177</v>
      </c>
      <c r="AT112" s="216" t="s">
        <v>173</v>
      </c>
      <c r="AU112" s="216" t="s">
        <v>21</v>
      </c>
      <c r="AY112" s="3" t="s">
        <v>17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</v>
      </c>
      <c r="BK112" s="217" t="n">
        <f aca="false">ROUND(I112*H112,0)</f>
        <v>0</v>
      </c>
      <c r="BL112" s="3" t="s">
        <v>177</v>
      </c>
      <c r="BM112" s="216" t="s">
        <v>1479</v>
      </c>
    </row>
    <row r="113" s="32" customFormat="true" ht="12.8" hidden="false" customHeight="false" outlineLevel="0" collapsed="false">
      <c r="A113" s="25"/>
      <c r="B113" s="26"/>
      <c r="C113" s="27"/>
      <c r="D113" s="228" t="s">
        <v>346</v>
      </c>
      <c r="E113" s="27"/>
      <c r="F113" s="229" t="s">
        <v>402</v>
      </c>
      <c r="G113" s="27"/>
      <c r="H113" s="27"/>
      <c r="I113" s="220"/>
      <c r="J113" s="27"/>
      <c r="K113" s="27"/>
      <c r="L113" s="31"/>
      <c r="M113" s="221"/>
      <c r="N113" s="222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346</v>
      </c>
      <c r="AU113" s="3" t="s">
        <v>21</v>
      </c>
    </row>
    <row r="114" s="230" customFormat="true" ht="12.8" hidden="false" customHeight="false" outlineLevel="0" collapsed="false">
      <c r="B114" s="231"/>
      <c r="C114" s="232"/>
      <c r="D114" s="218" t="s">
        <v>357</v>
      </c>
      <c r="E114" s="233"/>
      <c r="F114" s="234" t="s">
        <v>1929</v>
      </c>
      <c r="G114" s="232"/>
      <c r="H114" s="235" t="n">
        <v>865.88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357</v>
      </c>
      <c r="AU114" s="241" t="s">
        <v>21</v>
      </c>
      <c r="AV114" s="230" t="s">
        <v>21</v>
      </c>
      <c r="AW114" s="230" t="s">
        <v>40</v>
      </c>
      <c r="AX114" s="230" t="s">
        <v>8</v>
      </c>
      <c r="AY114" s="241" t="s">
        <v>170</v>
      </c>
    </row>
    <row r="115" s="32" customFormat="true" ht="16.5" hidden="false" customHeight="true" outlineLevel="0" collapsed="false">
      <c r="A115" s="25"/>
      <c r="B115" s="26"/>
      <c r="C115" s="206" t="s">
        <v>208</v>
      </c>
      <c r="D115" s="206" t="s">
        <v>173</v>
      </c>
      <c r="E115" s="207" t="s">
        <v>395</v>
      </c>
      <c r="F115" s="208" t="s">
        <v>396</v>
      </c>
      <c r="G115" s="209" t="s">
        <v>354</v>
      </c>
      <c r="H115" s="210" t="n">
        <v>179.89</v>
      </c>
      <c r="I115" s="211"/>
      <c r="J115" s="210" t="n">
        <f aca="false">ROUND(I115*H115,0)</f>
        <v>0</v>
      </c>
      <c r="K115" s="208" t="s">
        <v>345</v>
      </c>
      <c r="L115" s="31"/>
      <c r="M115" s="212"/>
      <c r="N115" s="213" t="s">
        <v>51</v>
      </c>
      <c r="O115" s="68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6" t="s">
        <v>177</v>
      </c>
      <c r="AT115" s="216" t="s">
        <v>173</v>
      </c>
      <c r="AU115" s="216" t="s">
        <v>21</v>
      </c>
      <c r="AY115" s="3" t="s">
        <v>17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177</v>
      </c>
      <c r="BM115" s="216" t="s">
        <v>1481</v>
      </c>
    </row>
    <row r="116" s="32" customFormat="true" ht="12.8" hidden="false" customHeight="false" outlineLevel="0" collapsed="false">
      <c r="A116" s="25"/>
      <c r="B116" s="26"/>
      <c r="C116" s="27"/>
      <c r="D116" s="228" t="s">
        <v>346</v>
      </c>
      <c r="E116" s="27"/>
      <c r="F116" s="229" t="s">
        <v>397</v>
      </c>
      <c r="G116" s="27"/>
      <c r="H116" s="27"/>
      <c r="I116" s="220"/>
      <c r="J116" s="27"/>
      <c r="K116" s="27"/>
      <c r="L116" s="31"/>
      <c r="M116" s="221"/>
      <c r="N116" s="222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346</v>
      </c>
      <c r="AU116" s="3" t="s">
        <v>21</v>
      </c>
    </row>
    <row r="117" s="230" customFormat="true" ht="12.8" hidden="false" customHeight="false" outlineLevel="0" collapsed="false">
      <c r="B117" s="231"/>
      <c r="C117" s="232"/>
      <c r="D117" s="218" t="s">
        <v>357</v>
      </c>
      <c r="E117" s="233"/>
      <c r="F117" s="234" t="s">
        <v>1930</v>
      </c>
      <c r="G117" s="232"/>
      <c r="H117" s="235" t="n">
        <v>179.89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357</v>
      </c>
      <c r="AU117" s="241" t="s">
        <v>21</v>
      </c>
      <c r="AV117" s="230" t="s">
        <v>21</v>
      </c>
      <c r="AW117" s="230" t="s">
        <v>40</v>
      </c>
      <c r="AX117" s="230" t="s">
        <v>8</v>
      </c>
      <c r="AY117" s="241" t="s">
        <v>170</v>
      </c>
    </row>
    <row r="118" s="32" customFormat="true" ht="21.75" hidden="false" customHeight="true" outlineLevel="0" collapsed="false">
      <c r="A118" s="25"/>
      <c r="B118" s="26"/>
      <c r="C118" s="206" t="s">
        <v>213</v>
      </c>
      <c r="D118" s="206" t="s">
        <v>173</v>
      </c>
      <c r="E118" s="207" t="s">
        <v>404</v>
      </c>
      <c r="F118" s="208" t="s">
        <v>405</v>
      </c>
      <c r="G118" s="209" t="s">
        <v>406</v>
      </c>
      <c r="H118" s="210" t="n">
        <v>406.16</v>
      </c>
      <c r="I118" s="211"/>
      <c r="J118" s="210" t="n">
        <f aca="false">ROUND(I118*H118,0)</f>
        <v>0</v>
      </c>
      <c r="K118" s="208" t="s">
        <v>345</v>
      </c>
      <c r="L118" s="31"/>
      <c r="M118" s="212"/>
      <c r="N118" s="213" t="s">
        <v>51</v>
      </c>
      <c r="O118" s="68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6" t="s">
        <v>177</v>
      </c>
      <c r="AT118" s="216" t="s">
        <v>173</v>
      </c>
      <c r="AU118" s="216" t="s">
        <v>21</v>
      </c>
      <c r="AY118" s="3" t="s">
        <v>17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</v>
      </c>
      <c r="BK118" s="217" t="n">
        <f aca="false">ROUND(I118*H118,0)</f>
        <v>0</v>
      </c>
      <c r="BL118" s="3" t="s">
        <v>177</v>
      </c>
      <c r="BM118" s="216" t="s">
        <v>1931</v>
      </c>
    </row>
    <row r="119" s="32" customFormat="true" ht="12.8" hidden="false" customHeight="false" outlineLevel="0" collapsed="false">
      <c r="A119" s="25"/>
      <c r="B119" s="26"/>
      <c r="C119" s="27"/>
      <c r="D119" s="228" t="s">
        <v>346</v>
      </c>
      <c r="E119" s="27"/>
      <c r="F119" s="229" t="s">
        <v>408</v>
      </c>
      <c r="G119" s="27"/>
      <c r="H119" s="27"/>
      <c r="I119" s="220"/>
      <c r="J119" s="27"/>
      <c r="K119" s="27"/>
      <c r="L119" s="31"/>
      <c r="M119" s="221"/>
      <c r="N119" s="222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346</v>
      </c>
      <c r="AU119" s="3" t="s">
        <v>21</v>
      </c>
    </row>
    <row r="120" s="230" customFormat="true" ht="12.8" hidden="false" customHeight="false" outlineLevel="0" collapsed="false">
      <c r="B120" s="231"/>
      <c r="C120" s="232"/>
      <c r="D120" s="218" t="s">
        <v>357</v>
      </c>
      <c r="E120" s="233"/>
      <c r="F120" s="234" t="s">
        <v>1932</v>
      </c>
      <c r="G120" s="232"/>
      <c r="H120" s="235" t="n">
        <v>271.38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357</v>
      </c>
      <c r="AU120" s="241" t="s">
        <v>21</v>
      </c>
      <c r="AV120" s="230" t="s">
        <v>21</v>
      </c>
      <c r="AW120" s="230" t="s">
        <v>40</v>
      </c>
      <c r="AX120" s="230" t="s">
        <v>80</v>
      </c>
      <c r="AY120" s="241" t="s">
        <v>170</v>
      </c>
    </row>
    <row r="121" s="230" customFormat="true" ht="12.8" hidden="false" customHeight="false" outlineLevel="0" collapsed="false">
      <c r="B121" s="231"/>
      <c r="C121" s="232"/>
      <c r="D121" s="218" t="s">
        <v>357</v>
      </c>
      <c r="E121" s="233"/>
      <c r="F121" s="234" t="s">
        <v>1933</v>
      </c>
      <c r="G121" s="232"/>
      <c r="H121" s="235" t="n">
        <v>134.78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357</v>
      </c>
      <c r="AU121" s="241" t="s">
        <v>21</v>
      </c>
      <c r="AV121" s="230" t="s">
        <v>21</v>
      </c>
      <c r="AW121" s="230" t="s">
        <v>40</v>
      </c>
      <c r="AX121" s="230" t="s">
        <v>80</v>
      </c>
      <c r="AY121" s="241" t="s">
        <v>170</v>
      </c>
    </row>
    <row r="122" s="242" customFormat="true" ht="12.8" hidden="false" customHeight="false" outlineLevel="0" collapsed="false">
      <c r="B122" s="243"/>
      <c r="C122" s="244"/>
      <c r="D122" s="218" t="s">
        <v>357</v>
      </c>
      <c r="E122" s="245"/>
      <c r="F122" s="246" t="s">
        <v>360</v>
      </c>
      <c r="G122" s="244"/>
      <c r="H122" s="247" t="n">
        <v>406.16</v>
      </c>
      <c r="I122" s="248"/>
      <c r="J122" s="244"/>
      <c r="K122" s="244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357</v>
      </c>
      <c r="AU122" s="253" t="s">
        <v>21</v>
      </c>
      <c r="AV122" s="242" t="s">
        <v>177</v>
      </c>
      <c r="AW122" s="242" t="s">
        <v>40</v>
      </c>
      <c r="AX122" s="242" t="s">
        <v>8</v>
      </c>
      <c r="AY122" s="253" t="s">
        <v>170</v>
      </c>
    </row>
    <row r="123" s="32" customFormat="true" ht="24.15" hidden="false" customHeight="true" outlineLevel="0" collapsed="false">
      <c r="A123" s="25"/>
      <c r="B123" s="26"/>
      <c r="C123" s="206" t="s">
        <v>171</v>
      </c>
      <c r="D123" s="206" t="s">
        <v>173</v>
      </c>
      <c r="E123" s="207" t="s">
        <v>412</v>
      </c>
      <c r="F123" s="208" t="s">
        <v>413</v>
      </c>
      <c r="G123" s="209" t="s">
        <v>406</v>
      </c>
      <c r="H123" s="210" t="n">
        <v>98</v>
      </c>
      <c r="I123" s="211"/>
      <c r="J123" s="210" t="n">
        <f aca="false">ROUND(I123*H123,0)</f>
        <v>0</v>
      </c>
      <c r="K123" s="208" t="s">
        <v>345</v>
      </c>
      <c r="L123" s="31"/>
      <c r="M123" s="212"/>
      <c r="N123" s="213" t="s">
        <v>51</v>
      </c>
      <c r="O123" s="68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6" t="s">
        <v>177</v>
      </c>
      <c r="AT123" s="216" t="s">
        <v>173</v>
      </c>
      <c r="AU123" s="216" t="s">
        <v>21</v>
      </c>
      <c r="AY123" s="3" t="s">
        <v>17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</v>
      </c>
      <c r="BK123" s="217" t="n">
        <f aca="false">ROUND(I123*H123,0)</f>
        <v>0</v>
      </c>
      <c r="BL123" s="3" t="s">
        <v>177</v>
      </c>
      <c r="BM123" s="216" t="s">
        <v>1934</v>
      </c>
    </row>
    <row r="124" s="32" customFormat="true" ht="12.8" hidden="false" customHeight="false" outlineLevel="0" collapsed="false">
      <c r="A124" s="25"/>
      <c r="B124" s="26"/>
      <c r="C124" s="27"/>
      <c r="D124" s="228" t="s">
        <v>346</v>
      </c>
      <c r="E124" s="27"/>
      <c r="F124" s="229" t="s">
        <v>415</v>
      </c>
      <c r="G124" s="27"/>
      <c r="H124" s="27"/>
      <c r="I124" s="220"/>
      <c r="J124" s="27"/>
      <c r="K124" s="27"/>
      <c r="L124" s="31"/>
      <c r="M124" s="221"/>
      <c r="N124" s="222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346</v>
      </c>
      <c r="AU124" s="3" t="s">
        <v>21</v>
      </c>
    </row>
    <row r="125" s="230" customFormat="true" ht="12.8" hidden="false" customHeight="false" outlineLevel="0" collapsed="false">
      <c r="B125" s="231"/>
      <c r="C125" s="232"/>
      <c r="D125" s="218" t="s">
        <v>357</v>
      </c>
      <c r="E125" s="233"/>
      <c r="F125" s="234" t="s">
        <v>1487</v>
      </c>
      <c r="G125" s="232"/>
      <c r="H125" s="235" t="n">
        <v>3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357</v>
      </c>
      <c r="AU125" s="241" t="s">
        <v>21</v>
      </c>
      <c r="AV125" s="230" t="s">
        <v>21</v>
      </c>
      <c r="AW125" s="230" t="s">
        <v>40</v>
      </c>
      <c r="AX125" s="230" t="s">
        <v>80</v>
      </c>
      <c r="AY125" s="241" t="s">
        <v>170</v>
      </c>
    </row>
    <row r="126" s="230" customFormat="true" ht="12.8" hidden="false" customHeight="false" outlineLevel="0" collapsed="false">
      <c r="B126" s="231"/>
      <c r="C126" s="232"/>
      <c r="D126" s="218" t="s">
        <v>357</v>
      </c>
      <c r="E126" s="233"/>
      <c r="F126" s="234" t="s">
        <v>1935</v>
      </c>
      <c r="G126" s="232"/>
      <c r="H126" s="235" t="n">
        <v>6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357</v>
      </c>
      <c r="AU126" s="241" t="s">
        <v>21</v>
      </c>
      <c r="AV126" s="230" t="s">
        <v>21</v>
      </c>
      <c r="AW126" s="230" t="s">
        <v>40</v>
      </c>
      <c r="AX126" s="230" t="s">
        <v>80</v>
      </c>
      <c r="AY126" s="241" t="s">
        <v>170</v>
      </c>
    </row>
    <row r="127" s="230" customFormat="true" ht="12.8" hidden="false" customHeight="false" outlineLevel="0" collapsed="false">
      <c r="B127" s="231"/>
      <c r="C127" s="232"/>
      <c r="D127" s="218" t="s">
        <v>357</v>
      </c>
      <c r="E127" s="233"/>
      <c r="F127" s="234" t="s">
        <v>1936</v>
      </c>
      <c r="G127" s="232"/>
      <c r="H127" s="235" t="n">
        <v>10.5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357</v>
      </c>
      <c r="AU127" s="241" t="s">
        <v>21</v>
      </c>
      <c r="AV127" s="230" t="s">
        <v>21</v>
      </c>
      <c r="AW127" s="230" t="s">
        <v>40</v>
      </c>
      <c r="AX127" s="230" t="s">
        <v>80</v>
      </c>
      <c r="AY127" s="241" t="s">
        <v>170</v>
      </c>
    </row>
    <row r="128" s="230" customFormat="true" ht="12.8" hidden="false" customHeight="false" outlineLevel="0" collapsed="false">
      <c r="B128" s="231"/>
      <c r="C128" s="232"/>
      <c r="D128" s="218" t="s">
        <v>357</v>
      </c>
      <c r="E128" s="233"/>
      <c r="F128" s="234" t="s">
        <v>1937</v>
      </c>
      <c r="G128" s="232"/>
      <c r="H128" s="235" t="n">
        <v>13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357</v>
      </c>
      <c r="AU128" s="241" t="s">
        <v>21</v>
      </c>
      <c r="AV128" s="230" t="s">
        <v>21</v>
      </c>
      <c r="AW128" s="230" t="s">
        <v>40</v>
      </c>
      <c r="AX128" s="230" t="s">
        <v>80</v>
      </c>
      <c r="AY128" s="241" t="s">
        <v>170</v>
      </c>
    </row>
    <row r="129" s="230" customFormat="true" ht="12.8" hidden="false" customHeight="false" outlineLevel="0" collapsed="false">
      <c r="B129" s="231"/>
      <c r="C129" s="232"/>
      <c r="D129" s="218" t="s">
        <v>357</v>
      </c>
      <c r="E129" s="233"/>
      <c r="F129" s="234" t="s">
        <v>1938</v>
      </c>
      <c r="G129" s="232"/>
      <c r="H129" s="235" t="n">
        <v>29.5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357</v>
      </c>
      <c r="AU129" s="241" t="s">
        <v>21</v>
      </c>
      <c r="AV129" s="230" t="s">
        <v>21</v>
      </c>
      <c r="AW129" s="230" t="s">
        <v>40</v>
      </c>
      <c r="AX129" s="230" t="s">
        <v>80</v>
      </c>
      <c r="AY129" s="241" t="s">
        <v>170</v>
      </c>
    </row>
    <row r="130" s="230" customFormat="true" ht="12.8" hidden="false" customHeight="false" outlineLevel="0" collapsed="false">
      <c r="B130" s="231"/>
      <c r="C130" s="232"/>
      <c r="D130" s="218" t="s">
        <v>357</v>
      </c>
      <c r="E130" s="233"/>
      <c r="F130" s="234" t="s">
        <v>1939</v>
      </c>
      <c r="G130" s="232"/>
      <c r="H130" s="235" t="n">
        <v>36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357</v>
      </c>
      <c r="AU130" s="241" t="s">
        <v>21</v>
      </c>
      <c r="AV130" s="230" t="s">
        <v>21</v>
      </c>
      <c r="AW130" s="230" t="s">
        <v>40</v>
      </c>
      <c r="AX130" s="230" t="s">
        <v>80</v>
      </c>
      <c r="AY130" s="241" t="s">
        <v>170</v>
      </c>
    </row>
    <row r="131" s="242" customFormat="true" ht="12.8" hidden="false" customHeight="false" outlineLevel="0" collapsed="false">
      <c r="B131" s="243"/>
      <c r="C131" s="244"/>
      <c r="D131" s="218" t="s">
        <v>357</v>
      </c>
      <c r="E131" s="245"/>
      <c r="F131" s="246" t="s">
        <v>360</v>
      </c>
      <c r="G131" s="244"/>
      <c r="H131" s="247" t="n">
        <v>98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357</v>
      </c>
      <c r="AU131" s="253" t="s">
        <v>21</v>
      </c>
      <c r="AV131" s="242" t="s">
        <v>177</v>
      </c>
      <c r="AW131" s="242" t="s">
        <v>40</v>
      </c>
      <c r="AX131" s="242" t="s">
        <v>8</v>
      </c>
      <c r="AY131" s="253" t="s">
        <v>170</v>
      </c>
    </row>
    <row r="132" s="32" customFormat="true" ht="24.15" hidden="false" customHeight="true" outlineLevel="0" collapsed="false">
      <c r="A132" s="25"/>
      <c r="B132" s="26"/>
      <c r="C132" s="206" t="s">
        <v>222</v>
      </c>
      <c r="D132" s="206" t="s">
        <v>173</v>
      </c>
      <c r="E132" s="207" t="s">
        <v>422</v>
      </c>
      <c r="F132" s="208" t="s">
        <v>423</v>
      </c>
      <c r="G132" s="209" t="s">
        <v>406</v>
      </c>
      <c r="H132" s="210" t="n">
        <v>2.6</v>
      </c>
      <c r="I132" s="211"/>
      <c r="J132" s="210" t="n">
        <f aca="false">ROUND(I132*H132,0)</f>
        <v>0</v>
      </c>
      <c r="K132" s="208" t="s">
        <v>345</v>
      </c>
      <c r="L132" s="31"/>
      <c r="M132" s="212"/>
      <c r="N132" s="213" t="s">
        <v>51</v>
      </c>
      <c r="O132" s="68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6" t="s">
        <v>177</v>
      </c>
      <c r="AT132" s="216" t="s">
        <v>173</v>
      </c>
      <c r="AU132" s="216" t="s">
        <v>21</v>
      </c>
      <c r="AY132" s="3" t="s">
        <v>17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</v>
      </c>
      <c r="BK132" s="217" t="n">
        <f aca="false">ROUND(I132*H132,0)</f>
        <v>0</v>
      </c>
      <c r="BL132" s="3" t="s">
        <v>177</v>
      </c>
      <c r="BM132" s="216" t="s">
        <v>1940</v>
      </c>
    </row>
    <row r="133" s="32" customFormat="true" ht="12.8" hidden="false" customHeight="false" outlineLevel="0" collapsed="false">
      <c r="A133" s="25"/>
      <c r="B133" s="26"/>
      <c r="C133" s="27"/>
      <c r="D133" s="228" t="s">
        <v>346</v>
      </c>
      <c r="E133" s="27"/>
      <c r="F133" s="229" t="s">
        <v>425</v>
      </c>
      <c r="G133" s="27"/>
      <c r="H133" s="27"/>
      <c r="I133" s="220"/>
      <c r="J133" s="27"/>
      <c r="K133" s="27"/>
      <c r="L133" s="31"/>
      <c r="M133" s="221"/>
      <c r="N133" s="222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346</v>
      </c>
      <c r="AU133" s="3" t="s">
        <v>21</v>
      </c>
    </row>
    <row r="134" s="230" customFormat="true" ht="12.8" hidden="false" customHeight="false" outlineLevel="0" collapsed="false">
      <c r="B134" s="231"/>
      <c r="C134" s="232"/>
      <c r="D134" s="218" t="s">
        <v>357</v>
      </c>
      <c r="E134" s="233"/>
      <c r="F134" s="234" t="s">
        <v>1941</v>
      </c>
      <c r="G134" s="232"/>
      <c r="H134" s="235" t="n">
        <v>2.6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357</v>
      </c>
      <c r="AU134" s="241" t="s">
        <v>21</v>
      </c>
      <c r="AV134" s="230" t="s">
        <v>21</v>
      </c>
      <c r="AW134" s="230" t="s">
        <v>40</v>
      </c>
      <c r="AX134" s="230" t="s">
        <v>8</v>
      </c>
      <c r="AY134" s="241" t="s">
        <v>170</v>
      </c>
    </row>
    <row r="135" s="32" customFormat="true" ht="24.15" hidden="false" customHeight="true" outlineLevel="0" collapsed="false">
      <c r="A135" s="25"/>
      <c r="B135" s="26"/>
      <c r="C135" s="206" t="s">
        <v>227</v>
      </c>
      <c r="D135" s="206" t="s">
        <v>173</v>
      </c>
      <c r="E135" s="207" t="s">
        <v>428</v>
      </c>
      <c r="F135" s="208" t="s">
        <v>429</v>
      </c>
      <c r="G135" s="209" t="s">
        <v>406</v>
      </c>
      <c r="H135" s="210" t="n">
        <v>3.71</v>
      </c>
      <c r="I135" s="211"/>
      <c r="J135" s="210" t="n">
        <f aca="false">ROUND(I135*H135,0)</f>
        <v>0</v>
      </c>
      <c r="K135" s="208" t="s">
        <v>345</v>
      </c>
      <c r="L135" s="31"/>
      <c r="M135" s="212"/>
      <c r="N135" s="213" t="s">
        <v>51</v>
      </c>
      <c r="O135" s="68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6" t="s">
        <v>177</v>
      </c>
      <c r="AT135" s="216" t="s">
        <v>173</v>
      </c>
      <c r="AU135" s="216" t="s">
        <v>21</v>
      </c>
      <c r="AY135" s="3" t="s">
        <v>17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</v>
      </c>
      <c r="BK135" s="217" t="n">
        <f aca="false">ROUND(I135*H135,0)</f>
        <v>0</v>
      </c>
      <c r="BL135" s="3" t="s">
        <v>177</v>
      </c>
      <c r="BM135" s="216" t="s">
        <v>1942</v>
      </c>
    </row>
    <row r="136" s="32" customFormat="true" ht="12.8" hidden="false" customHeight="false" outlineLevel="0" collapsed="false">
      <c r="A136" s="25"/>
      <c r="B136" s="26"/>
      <c r="C136" s="27"/>
      <c r="D136" s="228" t="s">
        <v>346</v>
      </c>
      <c r="E136" s="27"/>
      <c r="F136" s="229" t="s">
        <v>431</v>
      </c>
      <c r="G136" s="27"/>
      <c r="H136" s="27"/>
      <c r="I136" s="220"/>
      <c r="J136" s="27"/>
      <c r="K136" s="27"/>
      <c r="L136" s="31"/>
      <c r="M136" s="221"/>
      <c r="N136" s="222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346</v>
      </c>
      <c r="AU136" s="3" t="s">
        <v>21</v>
      </c>
    </row>
    <row r="137" s="230" customFormat="true" ht="12.8" hidden="false" customHeight="false" outlineLevel="0" collapsed="false">
      <c r="B137" s="231"/>
      <c r="C137" s="232"/>
      <c r="D137" s="218" t="s">
        <v>357</v>
      </c>
      <c r="E137" s="233"/>
      <c r="F137" s="234" t="s">
        <v>1943</v>
      </c>
      <c r="G137" s="232"/>
      <c r="H137" s="235" t="n">
        <v>3.71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357</v>
      </c>
      <c r="AU137" s="241" t="s">
        <v>21</v>
      </c>
      <c r="AV137" s="230" t="s">
        <v>21</v>
      </c>
      <c r="AW137" s="230" t="s">
        <v>40</v>
      </c>
      <c r="AX137" s="230" t="s">
        <v>8</v>
      </c>
      <c r="AY137" s="241" t="s">
        <v>170</v>
      </c>
    </row>
    <row r="138" s="32" customFormat="true" ht="24.15" hidden="false" customHeight="true" outlineLevel="0" collapsed="false">
      <c r="A138" s="25"/>
      <c r="B138" s="26"/>
      <c r="C138" s="206" t="s">
        <v>232</v>
      </c>
      <c r="D138" s="206" t="s">
        <v>173</v>
      </c>
      <c r="E138" s="207" t="s">
        <v>434</v>
      </c>
      <c r="F138" s="208" t="s">
        <v>435</v>
      </c>
      <c r="G138" s="209" t="s">
        <v>344</v>
      </c>
      <c r="H138" s="210" t="n">
        <v>2</v>
      </c>
      <c r="I138" s="211"/>
      <c r="J138" s="210" t="n">
        <f aca="false">ROUND(I138*H138,0)</f>
        <v>0</v>
      </c>
      <c r="K138" s="208" t="s">
        <v>345</v>
      </c>
      <c r="L138" s="31"/>
      <c r="M138" s="212"/>
      <c r="N138" s="213" t="s">
        <v>51</v>
      </c>
      <c r="O138" s="68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6" t="s">
        <v>177</v>
      </c>
      <c r="AT138" s="216" t="s">
        <v>173</v>
      </c>
      <c r="AU138" s="216" t="s">
        <v>21</v>
      </c>
      <c r="AY138" s="3" t="s">
        <v>17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</v>
      </c>
      <c r="BK138" s="217" t="n">
        <f aca="false">ROUND(I138*H138,0)</f>
        <v>0</v>
      </c>
      <c r="BL138" s="3" t="s">
        <v>177</v>
      </c>
      <c r="BM138" s="216" t="s">
        <v>1944</v>
      </c>
    </row>
    <row r="139" s="32" customFormat="true" ht="12.8" hidden="false" customHeight="false" outlineLevel="0" collapsed="false">
      <c r="A139" s="25"/>
      <c r="B139" s="26"/>
      <c r="C139" s="27"/>
      <c r="D139" s="228" t="s">
        <v>346</v>
      </c>
      <c r="E139" s="27"/>
      <c r="F139" s="229" t="s">
        <v>437</v>
      </c>
      <c r="G139" s="27"/>
      <c r="H139" s="27"/>
      <c r="I139" s="220"/>
      <c r="J139" s="27"/>
      <c r="K139" s="27"/>
      <c r="L139" s="31"/>
      <c r="M139" s="221"/>
      <c r="N139" s="222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346</v>
      </c>
      <c r="AU139" s="3" t="s">
        <v>21</v>
      </c>
    </row>
    <row r="140" s="32" customFormat="true" ht="12.8" hidden="false" customHeight="false" outlineLevel="0" collapsed="false">
      <c r="A140" s="25"/>
      <c r="B140" s="26"/>
      <c r="C140" s="27"/>
      <c r="D140" s="218" t="s">
        <v>179</v>
      </c>
      <c r="E140" s="27"/>
      <c r="F140" s="219" t="s">
        <v>438</v>
      </c>
      <c r="G140" s="27"/>
      <c r="H140" s="27"/>
      <c r="I140" s="220"/>
      <c r="J140" s="27"/>
      <c r="K140" s="27"/>
      <c r="L140" s="31"/>
      <c r="M140" s="221"/>
      <c r="N140" s="222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9</v>
      </c>
      <c r="AU140" s="3" t="s">
        <v>21</v>
      </c>
    </row>
    <row r="141" s="32" customFormat="true" ht="24.15" hidden="false" customHeight="true" outlineLevel="0" collapsed="false">
      <c r="A141" s="25"/>
      <c r="B141" s="26"/>
      <c r="C141" s="206" t="s">
        <v>239</v>
      </c>
      <c r="D141" s="206" t="s">
        <v>173</v>
      </c>
      <c r="E141" s="207" t="s">
        <v>439</v>
      </c>
      <c r="F141" s="208" t="s">
        <v>440</v>
      </c>
      <c r="G141" s="209" t="s">
        <v>344</v>
      </c>
      <c r="H141" s="210" t="n">
        <v>2</v>
      </c>
      <c r="I141" s="211"/>
      <c r="J141" s="210" t="n">
        <f aca="false">ROUND(I141*H141,0)</f>
        <v>0</v>
      </c>
      <c r="K141" s="208" t="s">
        <v>345</v>
      </c>
      <c r="L141" s="31"/>
      <c r="M141" s="212"/>
      <c r="N141" s="213" t="s">
        <v>51</v>
      </c>
      <c r="O141" s="68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6" t="s">
        <v>177</v>
      </c>
      <c r="AT141" s="216" t="s">
        <v>173</v>
      </c>
      <c r="AU141" s="216" t="s">
        <v>21</v>
      </c>
      <c r="AY141" s="3" t="s">
        <v>17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</v>
      </c>
      <c r="BK141" s="217" t="n">
        <f aca="false">ROUND(I141*H141,0)</f>
        <v>0</v>
      </c>
      <c r="BL141" s="3" t="s">
        <v>177</v>
      </c>
      <c r="BM141" s="216" t="s">
        <v>1945</v>
      </c>
    </row>
    <row r="142" s="32" customFormat="true" ht="12.8" hidden="false" customHeight="false" outlineLevel="0" collapsed="false">
      <c r="A142" s="25"/>
      <c r="B142" s="26"/>
      <c r="C142" s="27"/>
      <c r="D142" s="228" t="s">
        <v>346</v>
      </c>
      <c r="E142" s="27"/>
      <c r="F142" s="229" t="s">
        <v>442</v>
      </c>
      <c r="G142" s="27"/>
      <c r="H142" s="27"/>
      <c r="I142" s="220"/>
      <c r="J142" s="27"/>
      <c r="K142" s="27"/>
      <c r="L142" s="31"/>
      <c r="M142" s="221"/>
      <c r="N142" s="222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346</v>
      </c>
      <c r="AU142" s="3" t="s">
        <v>21</v>
      </c>
    </row>
    <row r="143" s="32" customFormat="true" ht="12.8" hidden="false" customHeight="false" outlineLevel="0" collapsed="false">
      <c r="A143" s="25"/>
      <c r="B143" s="26"/>
      <c r="C143" s="27"/>
      <c r="D143" s="218" t="s">
        <v>179</v>
      </c>
      <c r="E143" s="27"/>
      <c r="F143" s="219" t="s">
        <v>438</v>
      </c>
      <c r="G143" s="27"/>
      <c r="H143" s="27"/>
      <c r="I143" s="220"/>
      <c r="J143" s="27"/>
      <c r="K143" s="27"/>
      <c r="L143" s="31"/>
      <c r="M143" s="221"/>
      <c r="N143" s="222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9</v>
      </c>
      <c r="AU143" s="3" t="s">
        <v>21</v>
      </c>
    </row>
    <row r="144" s="32" customFormat="true" ht="24.15" hidden="false" customHeight="true" outlineLevel="0" collapsed="false">
      <c r="A144" s="25"/>
      <c r="B144" s="26"/>
      <c r="C144" s="206" t="s">
        <v>243</v>
      </c>
      <c r="D144" s="206" t="s">
        <v>173</v>
      </c>
      <c r="E144" s="207" t="s">
        <v>443</v>
      </c>
      <c r="F144" s="208" t="s">
        <v>444</v>
      </c>
      <c r="G144" s="209" t="s">
        <v>344</v>
      </c>
      <c r="H144" s="210" t="n">
        <v>2</v>
      </c>
      <c r="I144" s="211"/>
      <c r="J144" s="210" t="n">
        <f aca="false">ROUND(I144*H144,0)</f>
        <v>0</v>
      </c>
      <c r="K144" s="208" t="s">
        <v>345</v>
      </c>
      <c r="L144" s="31"/>
      <c r="M144" s="212"/>
      <c r="N144" s="213" t="s">
        <v>51</v>
      </c>
      <c r="O144" s="68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6" t="s">
        <v>177</v>
      </c>
      <c r="AT144" s="216" t="s">
        <v>173</v>
      </c>
      <c r="AU144" s="216" t="s">
        <v>21</v>
      </c>
      <c r="AY144" s="3" t="s">
        <v>17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177</v>
      </c>
      <c r="BM144" s="216" t="s">
        <v>1946</v>
      </c>
    </row>
    <row r="145" s="32" customFormat="true" ht="12.8" hidden="false" customHeight="false" outlineLevel="0" collapsed="false">
      <c r="A145" s="25"/>
      <c r="B145" s="26"/>
      <c r="C145" s="27"/>
      <c r="D145" s="228" t="s">
        <v>346</v>
      </c>
      <c r="E145" s="27"/>
      <c r="F145" s="229" t="s">
        <v>446</v>
      </c>
      <c r="G145" s="27"/>
      <c r="H145" s="27"/>
      <c r="I145" s="220"/>
      <c r="J145" s="27"/>
      <c r="K145" s="27"/>
      <c r="L145" s="31"/>
      <c r="M145" s="221"/>
      <c r="N145" s="222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346</v>
      </c>
      <c r="AU145" s="3" t="s">
        <v>21</v>
      </c>
    </row>
    <row r="146" s="32" customFormat="true" ht="12.8" hidden="false" customHeight="false" outlineLevel="0" collapsed="false">
      <c r="A146" s="25"/>
      <c r="B146" s="26"/>
      <c r="C146" s="27"/>
      <c r="D146" s="218" t="s">
        <v>179</v>
      </c>
      <c r="E146" s="27"/>
      <c r="F146" s="219" t="s">
        <v>438</v>
      </c>
      <c r="G146" s="27"/>
      <c r="H146" s="27"/>
      <c r="I146" s="220"/>
      <c r="J146" s="27"/>
      <c r="K146" s="27"/>
      <c r="L146" s="31"/>
      <c r="M146" s="221"/>
      <c r="N146" s="222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9</v>
      </c>
      <c r="AU146" s="3" t="s">
        <v>21</v>
      </c>
    </row>
    <row r="147" s="32" customFormat="true" ht="37.8" hidden="false" customHeight="true" outlineLevel="0" collapsed="false">
      <c r="A147" s="25"/>
      <c r="B147" s="26"/>
      <c r="C147" s="206" t="s">
        <v>9</v>
      </c>
      <c r="D147" s="206" t="s">
        <v>173</v>
      </c>
      <c r="E147" s="207" t="s">
        <v>447</v>
      </c>
      <c r="F147" s="208" t="s">
        <v>448</v>
      </c>
      <c r="G147" s="209" t="s">
        <v>406</v>
      </c>
      <c r="H147" s="210" t="n">
        <v>43</v>
      </c>
      <c r="I147" s="211"/>
      <c r="J147" s="210" t="n">
        <f aca="false">ROUND(I147*H147,0)</f>
        <v>0</v>
      </c>
      <c r="K147" s="208" t="s">
        <v>345</v>
      </c>
      <c r="L147" s="31"/>
      <c r="M147" s="212"/>
      <c r="N147" s="213" t="s">
        <v>51</v>
      </c>
      <c r="O147" s="68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6" t="s">
        <v>177</v>
      </c>
      <c r="AT147" s="216" t="s">
        <v>173</v>
      </c>
      <c r="AU147" s="216" t="s">
        <v>21</v>
      </c>
      <c r="AY147" s="3" t="s">
        <v>17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</v>
      </c>
      <c r="BK147" s="217" t="n">
        <f aca="false">ROUND(I147*H147,0)</f>
        <v>0</v>
      </c>
      <c r="BL147" s="3" t="s">
        <v>177</v>
      </c>
      <c r="BM147" s="216" t="s">
        <v>1499</v>
      </c>
    </row>
    <row r="148" s="32" customFormat="true" ht="12.8" hidden="false" customHeight="false" outlineLevel="0" collapsed="false">
      <c r="A148" s="25"/>
      <c r="B148" s="26"/>
      <c r="C148" s="27"/>
      <c r="D148" s="228" t="s">
        <v>346</v>
      </c>
      <c r="E148" s="27"/>
      <c r="F148" s="229" t="s">
        <v>449</v>
      </c>
      <c r="G148" s="27"/>
      <c r="H148" s="27"/>
      <c r="I148" s="220"/>
      <c r="J148" s="27"/>
      <c r="K148" s="27"/>
      <c r="L148" s="31"/>
      <c r="M148" s="221"/>
      <c r="N148" s="222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346</v>
      </c>
      <c r="AU148" s="3" t="s">
        <v>21</v>
      </c>
    </row>
    <row r="149" s="230" customFormat="true" ht="12.8" hidden="false" customHeight="false" outlineLevel="0" collapsed="false">
      <c r="B149" s="231"/>
      <c r="C149" s="232"/>
      <c r="D149" s="218" t="s">
        <v>357</v>
      </c>
      <c r="E149" s="233"/>
      <c r="F149" s="234" t="s">
        <v>1947</v>
      </c>
      <c r="G149" s="232"/>
      <c r="H149" s="235" t="n">
        <v>43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357</v>
      </c>
      <c r="AU149" s="241" t="s">
        <v>21</v>
      </c>
      <c r="AV149" s="230" t="s">
        <v>21</v>
      </c>
      <c r="AW149" s="230" t="s">
        <v>40</v>
      </c>
      <c r="AX149" s="230" t="s">
        <v>80</v>
      </c>
      <c r="AY149" s="241" t="s">
        <v>170</v>
      </c>
    </row>
    <row r="150" s="242" customFormat="true" ht="12.8" hidden="false" customHeight="false" outlineLevel="0" collapsed="false">
      <c r="B150" s="243"/>
      <c r="C150" s="244"/>
      <c r="D150" s="218" t="s">
        <v>357</v>
      </c>
      <c r="E150" s="245"/>
      <c r="F150" s="246" t="s">
        <v>360</v>
      </c>
      <c r="G150" s="244"/>
      <c r="H150" s="247" t="n">
        <v>43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357</v>
      </c>
      <c r="AU150" s="253" t="s">
        <v>21</v>
      </c>
      <c r="AV150" s="242" t="s">
        <v>177</v>
      </c>
      <c r="AW150" s="242" t="s">
        <v>40</v>
      </c>
      <c r="AX150" s="242" t="s">
        <v>8</v>
      </c>
      <c r="AY150" s="253" t="s">
        <v>170</v>
      </c>
    </row>
    <row r="151" s="32" customFormat="true" ht="37.8" hidden="false" customHeight="true" outlineLevel="0" collapsed="false">
      <c r="A151" s="25"/>
      <c r="B151" s="26"/>
      <c r="C151" s="206" t="s">
        <v>254</v>
      </c>
      <c r="D151" s="206" t="s">
        <v>173</v>
      </c>
      <c r="E151" s="207" t="s">
        <v>451</v>
      </c>
      <c r="F151" s="208" t="s">
        <v>452</v>
      </c>
      <c r="G151" s="209" t="s">
        <v>406</v>
      </c>
      <c r="H151" s="210" t="n">
        <v>410.4</v>
      </c>
      <c r="I151" s="211"/>
      <c r="J151" s="210" t="n">
        <f aca="false">ROUND(I151*H151,0)</f>
        <v>0</v>
      </c>
      <c r="K151" s="208" t="s">
        <v>345</v>
      </c>
      <c r="L151" s="31"/>
      <c r="M151" s="212"/>
      <c r="N151" s="213" t="s">
        <v>51</v>
      </c>
      <c r="O151" s="68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6" t="s">
        <v>177</v>
      </c>
      <c r="AT151" s="216" t="s">
        <v>173</v>
      </c>
      <c r="AU151" s="216" t="s">
        <v>21</v>
      </c>
      <c r="AY151" s="3" t="s">
        <v>17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</v>
      </c>
      <c r="BK151" s="217" t="n">
        <f aca="false">ROUND(I151*H151,0)</f>
        <v>0</v>
      </c>
      <c r="BL151" s="3" t="s">
        <v>177</v>
      </c>
      <c r="BM151" s="216" t="s">
        <v>1948</v>
      </c>
    </row>
    <row r="152" s="32" customFormat="true" ht="12.8" hidden="false" customHeight="false" outlineLevel="0" collapsed="false">
      <c r="A152" s="25"/>
      <c r="B152" s="26"/>
      <c r="C152" s="27"/>
      <c r="D152" s="228" t="s">
        <v>346</v>
      </c>
      <c r="E152" s="27"/>
      <c r="F152" s="229" t="s">
        <v>454</v>
      </c>
      <c r="G152" s="27"/>
      <c r="H152" s="27"/>
      <c r="I152" s="220"/>
      <c r="J152" s="27"/>
      <c r="K152" s="27"/>
      <c r="L152" s="31"/>
      <c r="M152" s="221"/>
      <c r="N152" s="222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346</v>
      </c>
      <c r="AU152" s="3" t="s">
        <v>21</v>
      </c>
    </row>
    <row r="153" s="230" customFormat="true" ht="12.8" hidden="false" customHeight="false" outlineLevel="0" collapsed="false">
      <c r="B153" s="231"/>
      <c r="C153" s="232"/>
      <c r="D153" s="218" t="s">
        <v>357</v>
      </c>
      <c r="E153" s="233"/>
      <c r="F153" s="234" t="s">
        <v>1949</v>
      </c>
      <c r="G153" s="232"/>
      <c r="H153" s="235" t="n">
        <v>410.4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357</v>
      </c>
      <c r="AU153" s="241" t="s">
        <v>21</v>
      </c>
      <c r="AV153" s="230" t="s">
        <v>21</v>
      </c>
      <c r="AW153" s="230" t="s">
        <v>40</v>
      </c>
      <c r="AX153" s="230" t="s">
        <v>8</v>
      </c>
      <c r="AY153" s="241" t="s">
        <v>170</v>
      </c>
    </row>
    <row r="154" s="32" customFormat="true" ht="37.8" hidden="false" customHeight="true" outlineLevel="0" collapsed="false">
      <c r="A154" s="25"/>
      <c r="B154" s="26"/>
      <c r="C154" s="206" t="s">
        <v>259</v>
      </c>
      <c r="D154" s="206" t="s">
        <v>173</v>
      </c>
      <c r="E154" s="207" t="s">
        <v>456</v>
      </c>
      <c r="F154" s="208" t="s">
        <v>457</v>
      </c>
      <c r="G154" s="209" t="s">
        <v>406</v>
      </c>
      <c r="H154" s="210" t="n">
        <v>1231.2</v>
      </c>
      <c r="I154" s="211"/>
      <c r="J154" s="210" t="n">
        <f aca="false">ROUND(I154*H154,0)</f>
        <v>0</v>
      </c>
      <c r="K154" s="208" t="s">
        <v>345</v>
      </c>
      <c r="L154" s="31"/>
      <c r="M154" s="212"/>
      <c r="N154" s="213" t="s">
        <v>51</v>
      </c>
      <c r="O154" s="68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6" t="s">
        <v>177</v>
      </c>
      <c r="AT154" s="216" t="s">
        <v>173</v>
      </c>
      <c r="AU154" s="216" t="s">
        <v>21</v>
      </c>
      <c r="AY154" s="3" t="s">
        <v>17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177</v>
      </c>
      <c r="BM154" s="216" t="s">
        <v>1950</v>
      </c>
    </row>
    <row r="155" s="32" customFormat="true" ht="12.8" hidden="false" customHeight="false" outlineLevel="0" collapsed="false">
      <c r="A155" s="25"/>
      <c r="B155" s="26"/>
      <c r="C155" s="27"/>
      <c r="D155" s="228" t="s">
        <v>346</v>
      </c>
      <c r="E155" s="27"/>
      <c r="F155" s="229" t="s">
        <v>459</v>
      </c>
      <c r="G155" s="27"/>
      <c r="H155" s="27"/>
      <c r="I155" s="220"/>
      <c r="J155" s="27"/>
      <c r="K155" s="27"/>
      <c r="L155" s="31"/>
      <c r="M155" s="221"/>
      <c r="N155" s="222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346</v>
      </c>
      <c r="AU155" s="3" t="s">
        <v>21</v>
      </c>
    </row>
    <row r="156" s="32" customFormat="true" ht="12.8" hidden="false" customHeight="false" outlineLevel="0" collapsed="false">
      <c r="A156" s="25"/>
      <c r="B156" s="26"/>
      <c r="C156" s="27"/>
      <c r="D156" s="218" t="s">
        <v>179</v>
      </c>
      <c r="E156" s="27"/>
      <c r="F156" s="219" t="s">
        <v>460</v>
      </c>
      <c r="G156" s="27"/>
      <c r="H156" s="27"/>
      <c r="I156" s="220"/>
      <c r="J156" s="27"/>
      <c r="K156" s="27"/>
      <c r="L156" s="31"/>
      <c r="M156" s="221"/>
      <c r="N156" s="222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9</v>
      </c>
      <c r="AU156" s="3" t="s">
        <v>21</v>
      </c>
    </row>
    <row r="157" s="230" customFormat="true" ht="12.8" hidden="false" customHeight="false" outlineLevel="0" collapsed="false">
      <c r="B157" s="231"/>
      <c r="C157" s="232"/>
      <c r="D157" s="218" t="s">
        <v>357</v>
      </c>
      <c r="E157" s="232"/>
      <c r="F157" s="234" t="s">
        <v>1951</v>
      </c>
      <c r="G157" s="232"/>
      <c r="H157" s="235" t="n">
        <v>1231.2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357</v>
      </c>
      <c r="AU157" s="241" t="s">
        <v>21</v>
      </c>
      <c r="AV157" s="230" t="s">
        <v>21</v>
      </c>
      <c r="AW157" s="230" t="s">
        <v>4</v>
      </c>
      <c r="AX157" s="230" t="s">
        <v>8</v>
      </c>
      <c r="AY157" s="241" t="s">
        <v>170</v>
      </c>
    </row>
    <row r="158" s="32" customFormat="true" ht="24.15" hidden="false" customHeight="true" outlineLevel="0" collapsed="false">
      <c r="A158" s="25"/>
      <c r="B158" s="26"/>
      <c r="C158" s="206" t="s">
        <v>264</v>
      </c>
      <c r="D158" s="206" t="s">
        <v>173</v>
      </c>
      <c r="E158" s="207" t="s">
        <v>462</v>
      </c>
      <c r="F158" s="208" t="s">
        <v>463</v>
      </c>
      <c r="G158" s="209" t="s">
        <v>406</v>
      </c>
      <c r="H158" s="210" t="n">
        <v>141.31</v>
      </c>
      <c r="I158" s="211"/>
      <c r="J158" s="210" t="n">
        <f aca="false">ROUND(I158*H158,0)</f>
        <v>0</v>
      </c>
      <c r="K158" s="208" t="s">
        <v>345</v>
      </c>
      <c r="L158" s="31"/>
      <c r="M158" s="212"/>
      <c r="N158" s="213" t="s">
        <v>51</v>
      </c>
      <c r="O158" s="68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6" t="s">
        <v>177</v>
      </c>
      <c r="AT158" s="216" t="s">
        <v>173</v>
      </c>
      <c r="AU158" s="216" t="s">
        <v>21</v>
      </c>
      <c r="AY158" s="3" t="s">
        <v>17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</v>
      </c>
      <c r="BK158" s="217" t="n">
        <f aca="false">ROUND(I158*H158,0)</f>
        <v>0</v>
      </c>
      <c r="BL158" s="3" t="s">
        <v>177</v>
      </c>
      <c r="BM158" s="216" t="s">
        <v>1952</v>
      </c>
    </row>
    <row r="159" s="32" customFormat="true" ht="12.8" hidden="false" customHeight="false" outlineLevel="0" collapsed="false">
      <c r="A159" s="25"/>
      <c r="B159" s="26"/>
      <c r="C159" s="27"/>
      <c r="D159" s="228" t="s">
        <v>346</v>
      </c>
      <c r="E159" s="27"/>
      <c r="F159" s="229" t="s">
        <v>464</v>
      </c>
      <c r="G159" s="27"/>
      <c r="H159" s="27"/>
      <c r="I159" s="220"/>
      <c r="J159" s="27"/>
      <c r="K159" s="27"/>
      <c r="L159" s="31"/>
      <c r="M159" s="221"/>
      <c r="N159" s="222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346</v>
      </c>
      <c r="AU159" s="3" t="s">
        <v>21</v>
      </c>
    </row>
    <row r="160" s="230" customFormat="true" ht="12.8" hidden="false" customHeight="false" outlineLevel="0" collapsed="false">
      <c r="B160" s="231"/>
      <c r="C160" s="232"/>
      <c r="D160" s="218" t="s">
        <v>357</v>
      </c>
      <c r="E160" s="233"/>
      <c r="F160" s="234" t="s">
        <v>1953</v>
      </c>
      <c r="G160" s="232"/>
      <c r="H160" s="235" t="n">
        <v>21.5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357</v>
      </c>
      <c r="AU160" s="241" t="s">
        <v>21</v>
      </c>
      <c r="AV160" s="230" t="s">
        <v>21</v>
      </c>
      <c r="AW160" s="230" t="s">
        <v>40</v>
      </c>
      <c r="AX160" s="230" t="s">
        <v>80</v>
      </c>
      <c r="AY160" s="241" t="s">
        <v>170</v>
      </c>
    </row>
    <row r="161" s="230" customFormat="true" ht="12.8" hidden="false" customHeight="false" outlineLevel="0" collapsed="false">
      <c r="B161" s="231"/>
      <c r="C161" s="232"/>
      <c r="D161" s="218" t="s">
        <v>357</v>
      </c>
      <c r="E161" s="233"/>
      <c r="F161" s="234" t="s">
        <v>1508</v>
      </c>
      <c r="G161" s="232"/>
      <c r="H161" s="235" t="n">
        <v>119.81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357</v>
      </c>
      <c r="AU161" s="241" t="s">
        <v>21</v>
      </c>
      <c r="AV161" s="230" t="s">
        <v>21</v>
      </c>
      <c r="AW161" s="230" t="s">
        <v>40</v>
      </c>
      <c r="AX161" s="230" t="s">
        <v>80</v>
      </c>
      <c r="AY161" s="241" t="s">
        <v>170</v>
      </c>
    </row>
    <row r="162" s="242" customFormat="true" ht="12.8" hidden="false" customHeight="false" outlineLevel="0" collapsed="false">
      <c r="B162" s="243"/>
      <c r="C162" s="244"/>
      <c r="D162" s="218" t="s">
        <v>357</v>
      </c>
      <c r="E162" s="245"/>
      <c r="F162" s="246" t="s">
        <v>360</v>
      </c>
      <c r="G162" s="244"/>
      <c r="H162" s="247" t="n">
        <v>141.31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357</v>
      </c>
      <c r="AU162" s="253" t="s">
        <v>21</v>
      </c>
      <c r="AV162" s="242" t="s">
        <v>177</v>
      </c>
      <c r="AW162" s="242" t="s">
        <v>40</v>
      </c>
      <c r="AX162" s="242" t="s">
        <v>8</v>
      </c>
      <c r="AY162" s="253" t="s">
        <v>170</v>
      </c>
    </row>
    <row r="163" s="32" customFormat="true" ht="24.15" hidden="false" customHeight="true" outlineLevel="0" collapsed="false">
      <c r="A163" s="25"/>
      <c r="B163" s="26"/>
      <c r="C163" s="206" t="s">
        <v>269</v>
      </c>
      <c r="D163" s="206" t="s">
        <v>173</v>
      </c>
      <c r="E163" s="207" t="s">
        <v>465</v>
      </c>
      <c r="F163" s="208" t="s">
        <v>466</v>
      </c>
      <c r="G163" s="209" t="s">
        <v>467</v>
      </c>
      <c r="H163" s="210" t="n">
        <v>820.8</v>
      </c>
      <c r="I163" s="211"/>
      <c r="J163" s="210" t="n">
        <f aca="false">ROUND(I163*H163,0)</f>
        <v>0</v>
      </c>
      <c r="K163" s="208"/>
      <c r="L163" s="31"/>
      <c r="M163" s="212"/>
      <c r="N163" s="213" t="s">
        <v>51</v>
      </c>
      <c r="O163" s="68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6" t="s">
        <v>177</v>
      </c>
      <c r="AT163" s="216" t="s">
        <v>173</v>
      </c>
      <c r="AU163" s="216" t="s">
        <v>21</v>
      </c>
      <c r="AY163" s="3" t="s">
        <v>17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177</v>
      </c>
      <c r="BM163" s="216" t="s">
        <v>1954</v>
      </c>
    </row>
    <row r="164" s="230" customFormat="true" ht="12.8" hidden="false" customHeight="false" outlineLevel="0" collapsed="false">
      <c r="B164" s="231"/>
      <c r="C164" s="232"/>
      <c r="D164" s="218" t="s">
        <v>357</v>
      </c>
      <c r="E164" s="232"/>
      <c r="F164" s="234" t="s">
        <v>1955</v>
      </c>
      <c r="G164" s="232"/>
      <c r="H164" s="235" t="n">
        <v>820.8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357</v>
      </c>
      <c r="AU164" s="241" t="s">
        <v>21</v>
      </c>
      <c r="AV164" s="230" t="s">
        <v>21</v>
      </c>
      <c r="AW164" s="230" t="s">
        <v>4</v>
      </c>
      <c r="AX164" s="230" t="s">
        <v>8</v>
      </c>
      <c r="AY164" s="241" t="s">
        <v>170</v>
      </c>
    </row>
    <row r="165" s="32" customFormat="true" ht="24.15" hidden="false" customHeight="true" outlineLevel="0" collapsed="false">
      <c r="A165" s="25"/>
      <c r="B165" s="26"/>
      <c r="C165" s="206" t="s">
        <v>274</v>
      </c>
      <c r="D165" s="206" t="s">
        <v>173</v>
      </c>
      <c r="E165" s="207" t="s">
        <v>470</v>
      </c>
      <c r="F165" s="208" t="s">
        <v>471</v>
      </c>
      <c r="G165" s="209" t="s">
        <v>406</v>
      </c>
      <c r="H165" s="210" t="n">
        <v>410.4</v>
      </c>
      <c r="I165" s="211"/>
      <c r="J165" s="210" t="n">
        <f aca="false">ROUND(I165*H165,0)</f>
        <v>0</v>
      </c>
      <c r="K165" s="208" t="s">
        <v>345</v>
      </c>
      <c r="L165" s="31"/>
      <c r="M165" s="212"/>
      <c r="N165" s="213" t="s">
        <v>51</v>
      </c>
      <c r="O165" s="68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6" t="s">
        <v>177</v>
      </c>
      <c r="AT165" s="216" t="s">
        <v>173</v>
      </c>
      <c r="AU165" s="216" t="s">
        <v>21</v>
      </c>
      <c r="AY165" s="3" t="s">
        <v>17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</v>
      </c>
      <c r="BK165" s="217" t="n">
        <f aca="false">ROUND(I165*H165,0)</f>
        <v>0</v>
      </c>
      <c r="BL165" s="3" t="s">
        <v>177</v>
      </c>
      <c r="BM165" s="216" t="s">
        <v>1956</v>
      </c>
    </row>
    <row r="166" s="32" customFormat="true" ht="12.8" hidden="false" customHeight="false" outlineLevel="0" collapsed="false">
      <c r="A166" s="25"/>
      <c r="B166" s="26"/>
      <c r="C166" s="27"/>
      <c r="D166" s="228" t="s">
        <v>346</v>
      </c>
      <c r="E166" s="27"/>
      <c r="F166" s="229" t="s">
        <v>473</v>
      </c>
      <c r="G166" s="27"/>
      <c r="H166" s="27"/>
      <c r="I166" s="220"/>
      <c r="J166" s="27"/>
      <c r="K166" s="27"/>
      <c r="L166" s="31"/>
      <c r="M166" s="221"/>
      <c r="N166" s="222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346</v>
      </c>
      <c r="AU166" s="3" t="s">
        <v>21</v>
      </c>
    </row>
    <row r="167" s="32" customFormat="true" ht="33" hidden="false" customHeight="true" outlineLevel="0" collapsed="false">
      <c r="A167" s="25"/>
      <c r="B167" s="26"/>
      <c r="C167" s="206" t="s">
        <v>7</v>
      </c>
      <c r="D167" s="206" t="s">
        <v>173</v>
      </c>
      <c r="E167" s="207" t="s">
        <v>474</v>
      </c>
      <c r="F167" s="208" t="s">
        <v>475</v>
      </c>
      <c r="G167" s="209" t="s">
        <v>406</v>
      </c>
      <c r="H167" s="210" t="n">
        <v>2.07</v>
      </c>
      <c r="I167" s="211"/>
      <c r="J167" s="210" t="n">
        <f aca="false">ROUND(I167*H167,0)</f>
        <v>0</v>
      </c>
      <c r="K167" s="208" t="s">
        <v>345</v>
      </c>
      <c r="L167" s="31"/>
      <c r="M167" s="212"/>
      <c r="N167" s="213" t="s">
        <v>51</v>
      </c>
      <c r="O167" s="68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6" t="s">
        <v>177</v>
      </c>
      <c r="AT167" s="216" t="s">
        <v>173</v>
      </c>
      <c r="AU167" s="216" t="s">
        <v>21</v>
      </c>
      <c r="AY167" s="3" t="s">
        <v>17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</v>
      </c>
      <c r="BK167" s="217" t="n">
        <f aca="false">ROUND(I167*H167,0)</f>
        <v>0</v>
      </c>
      <c r="BL167" s="3" t="s">
        <v>177</v>
      </c>
      <c r="BM167" s="216" t="s">
        <v>1957</v>
      </c>
    </row>
    <row r="168" s="32" customFormat="true" ht="12.8" hidden="false" customHeight="false" outlineLevel="0" collapsed="false">
      <c r="A168" s="25"/>
      <c r="B168" s="26"/>
      <c r="C168" s="27"/>
      <c r="D168" s="228" t="s">
        <v>346</v>
      </c>
      <c r="E168" s="27"/>
      <c r="F168" s="229" t="s">
        <v>477</v>
      </c>
      <c r="G168" s="27"/>
      <c r="H168" s="27"/>
      <c r="I168" s="220"/>
      <c r="J168" s="27"/>
      <c r="K168" s="27"/>
      <c r="L168" s="31"/>
      <c r="M168" s="221"/>
      <c r="N168" s="222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346</v>
      </c>
      <c r="AU168" s="3" t="s">
        <v>21</v>
      </c>
    </row>
    <row r="169" s="230" customFormat="true" ht="12.8" hidden="false" customHeight="false" outlineLevel="0" collapsed="false">
      <c r="B169" s="231"/>
      <c r="C169" s="232"/>
      <c r="D169" s="218" t="s">
        <v>357</v>
      </c>
      <c r="E169" s="233"/>
      <c r="F169" s="234" t="s">
        <v>1958</v>
      </c>
      <c r="G169" s="232"/>
      <c r="H169" s="235" t="n">
        <v>2.07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357</v>
      </c>
      <c r="AU169" s="241" t="s">
        <v>21</v>
      </c>
      <c r="AV169" s="230" t="s">
        <v>21</v>
      </c>
      <c r="AW169" s="230" t="s">
        <v>40</v>
      </c>
      <c r="AX169" s="230" t="s">
        <v>8</v>
      </c>
      <c r="AY169" s="241" t="s">
        <v>170</v>
      </c>
    </row>
    <row r="170" s="32" customFormat="true" ht="37.8" hidden="false" customHeight="true" outlineLevel="0" collapsed="false">
      <c r="A170" s="25"/>
      <c r="B170" s="26"/>
      <c r="C170" s="206" t="s">
        <v>285</v>
      </c>
      <c r="D170" s="206" t="s">
        <v>173</v>
      </c>
      <c r="E170" s="207" t="s">
        <v>481</v>
      </c>
      <c r="F170" s="208" t="s">
        <v>482</v>
      </c>
      <c r="G170" s="209" t="s">
        <v>406</v>
      </c>
      <c r="H170" s="210" t="n">
        <v>1.31</v>
      </c>
      <c r="I170" s="211"/>
      <c r="J170" s="210" t="n">
        <f aca="false">ROUND(I170*H170,0)</f>
        <v>0</v>
      </c>
      <c r="K170" s="208" t="s">
        <v>345</v>
      </c>
      <c r="L170" s="31"/>
      <c r="M170" s="212"/>
      <c r="N170" s="213" t="s">
        <v>51</v>
      </c>
      <c r="O170" s="68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6" t="s">
        <v>177</v>
      </c>
      <c r="AT170" s="216" t="s">
        <v>173</v>
      </c>
      <c r="AU170" s="216" t="s">
        <v>21</v>
      </c>
      <c r="AY170" s="3" t="s">
        <v>17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</v>
      </c>
      <c r="BK170" s="217" t="n">
        <f aca="false">ROUND(I170*H170,0)</f>
        <v>0</v>
      </c>
      <c r="BL170" s="3" t="s">
        <v>177</v>
      </c>
      <c r="BM170" s="216" t="s">
        <v>1959</v>
      </c>
    </row>
    <row r="171" s="32" customFormat="true" ht="12.8" hidden="false" customHeight="false" outlineLevel="0" collapsed="false">
      <c r="A171" s="25"/>
      <c r="B171" s="26"/>
      <c r="C171" s="27"/>
      <c r="D171" s="228" t="s">
        <v>346</v>
      </c>
      <c r="E171" s="27"/>
      <c r="F171" s="229" t="s">
        <v>484</v>
      </c>
      <c r="G171" s="27"/>
      <c r="H171" s="27"/>
      <c r="I171" s="220"/>
      <c r="J171" s="27"/>
      <c r="K171" s="27"/>
      <c r="L171" s="31"/>
      <c r="M171" s="221"/>
      <c r="N171" s="222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346</v>
      </c>
      <c r="AU171" s="3" t="s">
        <v>21</v>
      </c>
    </row>
    <row r="172" s="230" customFormat="true" ht="12.8" hidden="false" customHeight="false" outlineLevel="0" collapsed="false">
      <c r="B172" s="231"/>
      <c r="C172" s="232"/>
      <c r="D172" s="218" t="s">
        <v>357</v>
      </c>
      <c r="E172" s="233"/>
      <c r="F172" s="234" t="s">
        <v>1960</v>
      </c>
      <c r="G172" s="232"/>
      <c r="H172" s="235" t="n">
        <v>1.31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357</v>
      </c>
      <c r="AU172" s="241" t="s">
        <v>21</v>
      </c>
      <c r="AV172" s="230" t="s">
        <v>21</v>
      </c>
      <c r="AW172" s="230" t="s">
        <v>40</v>
      </c>
      <c r="AX172" s="230" t="s">
        <v>8</v>
      </c>
      <c r="AY172" s="241" t="s">
        <v>170</v>
      </c>
    </row>
    <row r="173" s="32" customFormat="true" ht="16.5" hidden="false" customHeight="true" outlineLevel="0" collapsed="false">
      <c r="A173" s="25"/>
      <c r="B173" s="26"/>
      <c r="C173" s="254" t="s">
        <v>290</v>
      </c>
      <c r="D173" s="254" t="s">
        <v>487</v>
      </c>
      <c r="E173" s="255" t="s">
        <v>488</v>
      </c>
      <c r="F173" s="256" t="s">
        <v>489</v>
      </c>
      <c r="G173" s="257" t="s">
        <v>467</v>
      </c>
      <c r="H173" s="258" t="n">
        <v>2.62</v>
      </c>
      <c r="I173" s="259"/>
      <c r="J173" s="258" t="n">
        <f aca="false">ROUND(I173*H173,0)</f>
        <v>0</v>
      </c>
      <c r="K173" s="256" t="s">
        <v>345</v>
      </c>
      <c r="L173" s="260"/>
      <c r="M173" s="261"/>
      <c r="N173" s="262" t="s">
        <v>51</v>
      </c>
      <c r="O173" s="68"/>
      <c r="P173" s="214" t="n">
        <f aca="false">O173*H173</f>
        <v>0</v>
      </c>
      <c r="Q173" s="214" t="n">
        <v>1</v>
      </c>
      <c r="R173" s="214" t="n">
        <f aca="false">Q173*H173</f>
        <v>2.62</v>
      </c>
      <c r="S173" s="214" t="n">
        <v>0</v>
      </c>
      <c r="T173" s="21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6" t="s">
        <v>213</v>
      </c>
      <c r="AT173" s="216" t="s">
        <v>487</v>
      </c>
      <c r="AU173" s="216" t="s">
        <v>21</v>
      </c>
      <c r="AY173" s="3" t="s">
        <v>17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</v>
      </c>
      <c r="BK173" s="217" t="n">
        <f aca="false">ROUND(I173*H173,0)</f>
        <v>0</v>
      </c>
      <c r="BL173" s="3" t="s">
        <v>177</v>
      </c>
      <c r="BM173" s="216" t="s">
        <v>1961</v>
      </c>
    </row>
    <row r="174" s="230" customFormat="true" ht="12.8" hidden="false" customHeight="false" outlineLevel="0" collapsed="false">
      <c r="B174" s="231"/>
      <c r="C174" s="232"/>
      <c r="D174" s="218" t="s">
        <v>357</v>
      </c>
      <c r="E174" s="232"/>
      <c r="F174" s="234" t="s">
        <v>1962</v>
      </c>
      <c r="G174" s="232"/>
      <c r="H174" s="235" t="n">
        <v>2.62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357</v>
      </c>
      <c r="AU174" s="241" t="s">
        <v>21</v>
      </c>
      <c r="AV174" s="230" t="s">
        <v>21</v>
      </c>
      <c r="AW174" s="230" t="s">
        <v>4</v>
      </c>
      <c r="AX174" s="230" t="s">
        <v>8</v>
      </c>
      <c r="AY174" s="241" t="s">
        <v>170</v>
      </c>
    </row>
    <row r="175" s="32" customFormat="true" ht="24.15" hidden="false" customHeight="true" outlineLevel="0" collapsed="false">
      <c r="A175" s="25"/>
      <c r="B175" s="26"/>
      <c r="C175" s="206" t="s">
        <v>295</v>
      </c>
      <c r="D175" s="206" t="s">
        <v>173</v>
      </c>
      <c r="E175" s="207" t="s">
        <v>492</v>
      </c>
      <c r="F175" s="208" t="s">
        <v>493</v>
      </c>
      <c r="G175" s="209" t="s">
        <v>354</v>
      </c>
      <c r="H175" s="210" t="n">
        <v>833.6</v>
      </c>
      <c r="I175" s="211"/>
      <c r="J175" s="210" t="n">
        <f aca="false">ROUND(I175*H175,0)</f>
        <v>0</v>
      </c>
      <c r="K175" s="208" t="s">
        <v>345</v>
      </c>
      <c r="L175" s="31"/>
      <c r="M175" s="212"/>
      <c r="N175" s="213" t="s">
        <v>51</v>
      </c>
      <c r="O175" s="68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6" t="s">
        <v>177</v>
      </c>
      <c r="AT175" s="216" t="s">
        <v>173</v>
      </c>
      <c r="AU175" s="216" t="s">
        <v>21</v>
      </c>
      <c r="AY175" s="3" t="s">
        <v>17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</v>
      </c>
      <c r="BK175" s="217" t="n">
        <f aca="false">ROUND(I175*H175,0)</f>
        <v>0</v>
      </c>
      <c r="BL175" s="3" t="s">
        <v>177</v>
      </c>
      <c r="BM175" s="216" t="s">
        <v>1518</v>
      </c>
    </row>
    <row r="176" s="32" customFormat="true" ht="12.8" hidden="false" customHeight="false" outlineLevel="0" collapsed="false">
      <c r="A176" s="25"/>
      <c r="B176" s="26"/>
      <c r="C176" s="27"/>
      <c r="D176" s="228" t="s">
        <v>346</v>
      </c>
      <c r="E176" s="27"/>
      <c r="F176" s="229" t="s">
        <v>494</v>
      </c>
      <c r="G176" s="27"/>
      <c r="H176" s="27"/>
      <c r="I176" s="220"/>
      <c r="J176" s="27"/>
      <c r="K176" s="27"/>
      <c r="L176" s="31"/>
      <c r="M176" s="221"/>
      <c r="N176" s="222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346</v>
      </c>
      <c r="AU176" s="3" t="s">
        <v>21</v>
      </c>
    </row>
    <row r="177" s="230" customFormat="true" ht="12.8" hidden="false" customHeight="false" outlineLevel="0" collapsed="false">
      <c r="B177" s="231"/>
      <c r="C177" s="232"/>
      <c r="D177" s="218" t="s">
        <v>357</v>
      </c>
      <c r="E177" s="233"/>
      <c r="F177" s="234" t="s">
        <v>1963</v>
      </c>
      <c r="G177" s="232"/>
      <c r="H177" s="235" t="n">
        <v>833.6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357</v>
      </c>
      <c r="AU177" s="241" t="s">
        <v>21</v>
      </c>
      <c r="AV177" s="230" t="s">
        <v>21</v>
      </c>
      <c r="AW177" s="230" t="s">
        <v>40</v>
      </c>
      <c r="AX177" s="230" t="s">
        <v>80</v>
      </c>
      <c r="AY177" s="241" t="s">
        <v>170</v>
      </c>
    </row>
    <row r="178" s="242" customFormat="true" ht="12.8" hidden="false" customHeight="false" outlineLevel="0" collapsed="false">
      <c r="B178" s="243"/>
      <c r="C178" s="244"/>
      <c r="D178" s="218" t="s">
        <v>357</v>
      </c>
      <c r="E178" s="245"/>
      <c r="F178" s="246" t="s">
        <v>360</v>
      </c>
      <c r="G178" s="244"/>
      <c r="H178" s="247" t="n">
        <v>833.6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357</v>
      </c>
      <c r="AU178" s="253" t="s">
        <v>21</v>
      </c>
      <c r="AV178" s="242" t="s">
        <v>177</v>
      </c>
      <c r="AW178" s="242" t="s">
        <v>40</v>
      </c>
      <c r="AX178" s="242" t="s">
        <v>8</v>
      </c>
      <c r="AY178" s="253" t="s">
        <v>170</v>
      </c>
    </row>
    <row r="179" s="32" customFormat="true" ht="16.5" hidden="false" customHeight="true" outlineLevel="0" collapsed="false">
      <c r="A179" s="25"/>
      <c r="B179" s="26"/>
      <c r="C179" s="254" t="s">
        <v>299</v>
      </c>
      <c r="D179" s="254" t="s">
        <v>487</v>
      </c>
      <c r="E179" s="255" t="s">
        <v>1521</v>
      </c>
      <c r="F179" s="256" t="s">
        <v>1522</v>
      </c>
      <c r="G179" s="257" t="s">
        <v>467</v>
      </c>
      <c r="H179" s="258" t="n">
        <v>199.22</v>
      </c>
      <c r="I179" s="259"/>
      <c r="J179" s="258" t="n">
        <f aca="false">ROUND(I179*H179,0)</f>
        <v>0</v>
      </c>
      <c r="K179" s="256" t="s">
        <v>345</v>
      </c>
      <c r="L179" s="260"/>
      <c r="M179" s="261"/>
      <c r="N179" s="262" t="s">
        <v>51</v>
      </c>
      <c r="O179" s="68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6" t="s">
        <v>213</v>
      </c>
      <c r="AT179" s="216" t="s">
        <v>487</v>
      </c>
      <c r="AU179" s="216" t="s">
        <v>21</v>
      </c>
      <c r="AY179" s="3" t="s">
        <v>17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</v>
      </c>
      <c r="BK179" s="217" t="n">
        <f aca="false">ROUND(I179*H179,0)</f>
        <v>0</v>
      </c>
      <c r="BL179" s="3" t="s">
        <v>177</v>
      </c>
      <c r="BM179" s="216" t="s">
        <v>1523</v>
      </c>
    </row>
    <row r="180" s="230" customFormat="true" ht="12.8" hidden="false" customHeight="false" outlineLevel="0" collapsed="false">
      <c r="B180" s="231"/>
      <c r="C180" s="232"/>
      <c r="D180" s="218" t="s">
        <v>357</v>
      </c>
      <c r="E180" s="232"/>
      <c r="F180" s="234" t="s">
        <v>1964</v>
      </c>
      <c r="G180" s="232"/>
      <c r="H180" s="235" t="n">
        <v>199.22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357</v>
      </c>
      <c r="AU180" s="241" t="s">
        <v>21</v>
      </c>
      <c r="AV180" s="230" t="s">
        <v>21</v>
      </c>
      <c r="AW180" s="230" t="s">
        <v>4</v>
      </c>
      <c r="AX180" s="230" t="s">
        <v>8</v>
      </c>
      <c r="AY180" s="241" t="s">
        <v>170</v>
      </c>
    </row>
    <row r="181" s="32" customFormat="true" ht="24.15" hidden="false" customHeight="true" outlineLevel="0" collapsed="false">
      <c r="A181" s="25"/>
      <c r="B181" s="26"/>
      <c r="C181" s="206" t="s">
        <v>303</v>
      </c>
      <c r="D181" s="206" t="s">
        <v>173</v>
      </c>
      <c r="E181" s="207" t="s">
        <v>496</v>
      </c>
      <c r="F181" s="208" t="s">
        <v>497</v>
      </c>
      <c r="G181" s="209" t="s">
        <v>354</v>
      </c>
      <c r="H181" s="210" t="n">
        <v>833.6</v>
      </c>
      <c r="I181" s="211"/>
      <c r="J181" s="210" t="n">
        <f aca="false">ROUND(I181*H181,0)</f>
        <v>0</v>
      </c>
      <c r="K181" s="208" t="s">
        <v>345</v>
      </c>
      <c r="L181" s="31"/>
      <c r="M181" s="212"/>
      <c r="N181" s="213" t="s">
        <v>51</v>
      </c>
      <c r="O181" s="68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6" t="s">
        <v>177</v>
      </c>
      <c r="AT181" s="216" t="s">
        <v>173</v>
      </c>
      <c r="AU181" s="216" t="s">
        <v>21</v>
      </c>
      <c r="AY181" s="3" t="s">
        <v>17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</v>
      </c>
      <c r="BK181" s="217" t="n">
        <f aca="false">ROUND(I181*H181,0)</f>
        <v>0</v>
      </c>
      <c r="BL181" s="3" t="s">
        <v>177</v>
      </c>
      <c r="BM181" s="216" t="s">
        <v>1525</v>
      </c>
    </row>
    <row r="182" s="32" customFormat="true" ht="12.8" hidden="false" customHeight="false" outlineLevel="0" collapsed="false">
      <c r="A182" s="25"/>
      <c r="B182" s="26"/>
      <c r="C182" s="27"/>
      <c r="D182" s="228" t="s">
        <v>346</v>
      </c>
      <c r="E182" s="27"/>
      <c r="F182" s="229" t="s">
        <v>498</v>
      </c>
      <c r="G182" s="27"/>
      <c r="H182" s="27"/>
      <c r="I182" s="220"/>
      <c r="J182" s="27"/>
      <c r="K182" s="27"/>
      <c r="L182" s="31"/>
      <c r="M182" s="221"/>
      <c r="N182" s="222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346</v>
      </c>
      <c r="AU182" s="3" t="s">
        <v>21</v>
      </c>
    </row>
    <row r="183" s="32" customFormat="true" ht="16.5" hidden="false" customHeight="true" outlineLevel="0" collapsed="false">
      <c r="A183" s="25"/>
      <c r="B183" s="26"/>
      <c r="C183" s="254" t="s">
        <v>307</v>
      </c>
      <c r="D183" s="254" t="s">
        <v>487</v>
      </c>
      <c r="E183" s="255" t="s">
        <v>499</v>
      </c>
      <c r="F183" s="256" t="s">
        <v>500</v>
      </c>
      <c r="G183" s="257" t="s">
        <v>501</v>
      </c>
      <c r="H183" s="258" t="n">
        <v>12.5</v>
      </c>
      <c r="I183" s="259"/>
      <c r="J183" s="258" t="n">
        <f aca="false">ROUND(I183*H183,0)</f>
        <v>0</v>
      </c>
      <c r="K183" s="256" t="s">
        <v>345</v>
      </c>
      <c r="L183" s="260"/>
      <c r="M183" s="261"/>
      <c r="N183" s="262" t="s">
        <v>51</v>
      </c>
      <c r="O183" s="68"/>
      <c r="P183" s="214" t="n">
        <f aca="false">O183*H183</f>
        <v>0</v>
      </c>
      <c r="Q183" s="214" t="n">
        <v>0.001</v>
      </c>
      <c r="R183" s="214" t="n">
        <f aca="false">Q183*H183</f>
        <v>0.0125</v>
      </c>
      <c r="S183" s="214" t="n">
        <v>0</v>
      </c>
      <c r="T183" s="21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6" t="s">
        <v>213</v>
      </c>
      <c r="AT183" s="216" t="s">
        <v>487</v>
      </c>
      <c r="AU183" s="216" t="s">
        <v>21</v>
      </c>
      <c r="AY183" s="3" t="s">
        <v>17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</v>
      </c>
      <c r="BK183" s="217" t="n">
        <f aca="false">ROUND(I183*H183,0)</f>
        <v>0</v>
      </c>
      <c r="BL183" s="3" t="s">
        <v>177</v>
      </c>
      <c r="BM183" s="216" t="s">
        <v>1526</v>
      </c>
    </row>
    <row r="184" s="230" customFormat="true" ht="12.8" hidden="false" customHeight="false" outlineLevel="0" collapsed="false">
      <c r="B184" s="231"/>
      <c r="C184" s="232"/>
      <c r="D184" s="218" t="s">
        <v>357</v>
      </c>
      <c r="E184" s="233"/>
      <c r="F184" s="234" t="s">
        <v>1965</v>
      </c>
      <c r="G184" s="232"/>
      <c r="H184" s="235" t="n">
        <v>12.5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357</v>
      </c>
      <c r="AU184" s="241" t="s">
        <v>21</v>
      </c>
      <c r="AV184" s="230" t="s">
        <v>21</v>
      </c>
      <c r="AW184" s="230" t="s">
        <v>40</v>
      </c>
      <c r="AX184" s="230" t="s">
        <v>8</v>
      </c>
      <c r="AY184" s="241" t="s">
        <v>170</v>
      </c>
    </row>
    <row r="185" s="32" customFormat="true" ht="21.75" hidden="false" customHeight="true" outlineLevel="0" collapsed="false">
      <c r="A185" s="25"/>
      <c r="B185" s="26"/>
      <c r="C185" s="206" t="s">
        <v>313</v>
      </c>
      <c r="D185" s="206" t="s">
        <v>173</v>
      </c>
      <c r="E185" s="207" t="s">
        <v>503</v>
      </c>
      <c r="F185" s="208" t="s">
        <v>504</v>
      </c>
      <c r="G185" s="209" t="s">
        <v>354</v>
      </c>
      <c r="H185" s="210" t="n">
        <v>1236.58</v>
      </c>
      <c r="I185" s="211"/>
      <c r="J185" s="210" t="n">
        <f aca="false">ROUND(I185*H185,0)</f>
        <v>0</v>
      </c>
      <c r="K185" s="208" t="s">
        <v>345</v>
      </c>
      <c r="L185" s="31"/>
      <c r="M185" s="212"/>
      <c r="N185" s="213" t="s">
        <v>51</v>
      </c>
      <c r="O185" s="68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6" t="s">
        <v>177</v>
      </c>
      <c r="AT185" s="216" t="s">
        <v>173</v>
      </c>
      <c r="AU185" s="216" t="s">
        <v>21</v>
      </c>
      <c r="AY185" s="3" t="s">
        <v>17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</v>
      </c>
      <c r="BK185" s="217" t="n">
        <f aca="false">ROUND(I185*H185,0)</f>
        <v>0</v>
      </c>
      <c r="BL185" s="3" t="s">
        <v>177</v>
      </c>
      <c r="BM185" s="216" t="s">
        <v>1966</v>
      </c>
    </row>
    <row r="186" s="32" customFormat="true" ht="12.8" hidden="false" customHeight="false" outlineLevel="0" collapsed="false">
      <c r="A186" s="25"/>
      <c r="B186" s="26"/>
      <c r="C186" s="27"/>
      <c r="D186" s="228" t="s">
        <v>346</v>
      </c>
      <c r="E186" s="27"/>
      <c r="F186" s="229" t="s">
        <v>506</v>
      </c>
      <c r="G186" s="27"/>
      <c r="H186" s="27"/>
      <c r="I186" s="220"/>
      <c r="J186" s="27"/>
      <c r="K186" s="27"/>
      <c r="L186" s="31"/>
      <c r="M186" s="221"/>
      <c r="N186" s="222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346</v>
      </c>
      <c r="AU186" s="3" t="s">
        <v>21</v>
      </c>
    </row>
    <row r="187" s="230" customFormat="true" ht="12.8" hidden="false" customHeight="false" outlineLevel="0" collapsed="false">
      <c r="B187" s="231"/>
      <c r="C187" s="232"/>
      <c r="D187" s="218" t="s">
        <v>357</v>
      </c>
      <c r="E187" s="233"/>
      <c r="F187" s="234" t="s">
        <v>1967</v>
      </c>
      <c r="G187" s="232"/>
      <c r="H187" s="235" t="n">
        <v>1506.14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357</v>
      </c>
      <c r="AU187" s="241" t="s">
        <v>21</v>
      </c>
      <c r="AV187" s="230" t="s">
        <v>21</v>
      </c>
      <c r="AW187" s="230" t="s">
        <v>40</v>
      </c>
      <c r="AX187" s="230" t="s">
        <v>80</v>
      </c>
      <c r="AY187" s="241" t="s">
        <v>170</v>
      </c>
    </row>
    <row r="188" s="230" customFormat="true" ht="12.8" hidden="false" customHeight="false" outlineLevel="0" collapsed="false">
      <c r="B188" s="231"/>
      <c r="C188" s="232"/>
      <c r="D188" s="218" t="s">
        <v>357</v>
      </c>
      <c r="E188" s="233"/>
      <c r="F188" s="234" t="s">
        <v>1968</v>
      </c>
      <c r="G188" s="232"/>
      <c r="H188" s="235" t="n">
        <v>-269.56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357</v>
      </c>
      <c r="AU188" s="241" t="s">
        <v>21</v>
      </c>
      <c r="AV188" s="230" t="s">
        <v>21</v>
      </c>
      <c r="AW188" s="230" t="s">
        <v>40</v>
      </c>
      <c r="AX188" s="230" t="s">
        <v>80</v>
      </c>
      <c r="AY188" s="241" t="s">
        <v>170</v>
      </c>
    </row>
    <row r="189" s="242" customFormat="true" ht="12.8" hidden="false" customHeight="false" outlineLevel="0" collapsed="false">
      <c r="B189" s="243"/>
      <c r="C189" s="244"/>
      <c r="D189" s="218" t="s">
        <v>357</v>
      </c>
      <c r="E189" s="245"/>
      <c r="F189" s="246" t="s">
        <v>360</v>
      </c>
      <c r="G189" s="244"/>
      <c r="H189" s="247" t="n">
        <v>1236.58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357</v>
      </c>
      <c r="AU189" s="253" t="s">
        <v>21</v>
      </c>
      <c r="AV189" s="242" t="s">
        <v>177</v>
      </c>
      <c r="AW189" s="242" t="s">
        <v>40</v>
      </c>
      <c r="AX189" s="242" t="s">
        <v>8</v>
      </c>
      <c r="AY189" s="253" t="s">
        <v>170</v>
      </c>
    </row>
    <row r="190" s="32" customFormat="true" ht="21.75" hidden="false" customHeight="true" outlineLevel="0" collapsed="false">
      <c r="A190" s="25"/>
      <c r="B190" s="26"/>
      <c r="C190" s="206" t="s">
        <v>318</v>
      </c>
      <c r="D190" s="206" t="s">
        <v>173</v>
      </c>
      <c r="E190" s="207" t="s">
        <v>1969</v>
      </c>
      <c r="F190" s="208" t="s">
        <v>1970</v>
      </c>
      <c r="G190" s="209" t="s">
        <v>354</v>
      </c>
      <c r="H190" s="210" t="n">
        <v>2.99</v>
      </c>
      <c r="I190" s="211"/>
      <c r="J190" s="210" t="n">
        <f aca="false">ROUND(I190*H190,0)</f>
        <v>0</v>
      </c>
      <c r="K190" s="208" t="s">
        <v>345</v>
      </c>
      <c r="L190" s="31"/>
      <c r="M190" s="212"/>
      <c r="N190" s="213" t="s">
        <v>51</v>
      </c>
      <c r="O190" s="68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6" t="s">
        <v>177</v>
      </c>
      <c r="AT190" s="216" t="s">
        <v>173</v>
      </c>
      <c r="AU190" s="216" t="s">
        <v>21</v>
      </c>
      <c r="AY190" s="3" t="s">
        <v>17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</v>
      </c>
      <c r="BK190" s="217" t="n">
        <f aca="false">ROUND(I190*H190,0)</f>
        <v>0</v>
      </c>
      <c r="BL190" s="3" t="s">
        <v>177</v>
      </c>
      <c r="BM190" s="216" t="s">
        <v>1971</v>
      </c>
    </row>
    <row r="191" s="32" customFormat="true" ht="12.8" hidden="false" customHeight="false" outlineLevel="0" collapsed="false">
      <c r="A191" s="25"/>
      <c r="B191" s="26"/>
      <c r="C191" s="27"/>
      <c r="D191" s="228" t="s">
        <v>346</v>
      </c>
      <c r="E191" s="27"/>
      <c r="F191" s="229" t="s">
        <v>1972</v>
      </c>
      <c r="G191" s="27"/>
      <c r="H191" s="27"/>
      <c r="I191" s="220"/>
      <c r="J191" s="27"/>
      <c r="K191" s="27"/>
      <c r="L191" s="31"/>
      <c r="M191" s="221"/>
      <c r="N191" s="222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346</v>
      </c>
      <c r="AU191" s="3" t="s">
        <v>21</v>
      </c>
    </row>
    <row r="192" s="189" customFormat="true" ht="22.8" hidden="false" customHeight="true" outlineLevel="0" collapsed="false">
      <c r="B192" s="190"/>
      <c r="C192" s="191"/>
      <c r="D192" s="192" t="s">
        <v>79</v>
      </c>
      <c r="E192" s="204" t="s">
        <v>177</v>
      </c>
      <c r="F192" s="204" t="s">
        <v>528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198)</f>
        <v>0</v>
      </c>
      <c r="Q192" s="198"/>
      <c r="R192" s="199" t="n">
        <f aca="false">SUM(R193:R198)</f>
        <v>1.3454753</v>
      </c>
      <c r="S192" s="198"/>
      <c r="T192" s="200" t="n">
        <f aca="false">SUM(T193:T198)</f>
        <v>0</v>
      </c>
      <c r="AR192" s="201" t="s">
        <v>8</v>
      </c>
      <c r="AT192" s="202" t="s">
        <v>79</v>
      </c>
      <c r="AU192" s="202" t="s">
        <v>8</v>
      </c>
      <c r="AY192" s="201" t="s">
        <v>170</v>
      </c>
      <c r="BK192" s="203" t="n">
        <f aca="false">SUM(BK193:BK198)</f>
        <v>0</v>
      </c>
    </row>
    <row r="193" s="32" customFormat="true" ht="16.5" hidden="false" customHeight="true" outlineLevel="0" collapsed="false">
      <c r="A193" s="25"/>
      <c r="B193" s="26"/>
      <c r="C193" s="206" t="s">
        <v>323</v>
      </c>
      <c r="D193" s="206" t="s">
        <v>173</v>
      </c>
      <c r="E193" s="207" t="s">
        <v>529</v>
      </c>
      <c r="F193" s="208" t="s">
        <v>530</v>
      </c>
      <c r="G193" s="209" t="s">
        <v>406</v>
      </c>
      <c r="H193" s="210" t="n">
        <v>0.31</v>
      </c>
      <c r="I193" s="211"/>
      <c r="J193" s="210" t="n">
        <f aca="false">ROUND(I193*H193,0)</f>
        <v>0</v>
      </c>
      <c r="K193" s="208" t="s">
        <v>345</v>
      </c>
      <c r="L193" s="31"/>
      <c r="M193" s="212"/>
      <c r="N193" s="213" t="s">
        <v>51</v>
      </c>
      <c r="O193" s="68"/>
      <c r="P193" s="214" t="n">
        <f aca="false">O193*H193</f>
        <v>0</v>
      </c>
      <c r="Q193" s="214" t="n">
        <v>1.89077</v>
      </c>
      <c r="R193" s="214" t="n">
        <f aca="false">Q193*H193</f>
        <v>0.5861387</v>
      </c>
      <c r="S193" s="214" t="n">
        <v>0</v>
      </c>
      <c r="T193" s="21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6" t="s">
        <v>177</v>
      </c>
      <c r="AT193" s="216" t="s">
        <v>173</v>
      </c>
      <c r="AU193" s="216" t="s">
        <v>21</v>
      </c>
      <c r="AY193" s="3" t="s">
        <v>17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</v>
      </c>
      <c r="BK193" s="217" t="n">
        <f aca="false">ROUND(I193*H193,0)</f>
        <v>0</v>
      </c>
      <c r="BL193" s="3" t="s">
        <v>177</v>
      </c>
      <c r="BM193" s="216" t="s">
        <v>1973</v>
      </c>
    </row>
    <row r="194" s="32" customFormat="true" ht="12.8" hidden="false" customHeight="false" outlineLevel="0" collapsed="false">
      <c r="A194" s="25"/>
      <c r="B194" s="26"/>
      <c r="C194" s="27"/>
      <c r="D194" s="228" t="s">
        <v>346</v>
      </c>
      <c r="E194" s="27"/>
      <c r="F194" s="229" t="s">
        <v>532</v>
      </c>
      <c r="G194" s="27"/>
      <c r="H194" s="27"/>
      <c r="I194" s="220"/>
      <c r="J194" s="27"/>
      <c r="K194" s="27"/>
      <c r="L194" s="31"/>
      <c r="M194" s="221"/>
      <c r="N194" s="222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346</v>
      </c>
      <c r="AU194" s="3" t="s">
        <v>21</v>
      </c>
    </row>
    <row r="195" s="230" customFormat="true" ht="12.8" hidden="false" customHeight="false" outlineLevel="0" collapsed="false">
      <c r="B195" s="231"/>
      <c r="C195" s="232"/>
      <c r="D195" s="218" t="s">
        <v>357</v>
      </c>
      <c r="E195" s="233"/>
      <c r="F195" s="234" t="s">
        <v>1974</v>
      </c>
      <c r="G195" s="232"/>
      <c r="H195" s="235" t="n">
        <v>0.31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357</v>
      </c>
      <c r="AU195" s="241" t="s">
        <v>21</v>
      </c>
      <c r="AV195" s="230" t="s">
        <v>21</v>
      </c>
      <c r="AW195" s="230" t="s">
        <v>40</v>
      </c>
      <c r="AX195" s="230" t="s">
        <v>8</v>
      </c>
      <c r="AY195" s="241" t="s">
        <v>170</v>
      </c>
    </row>
    <row r="196" s="32" customFormat="true" ht="24.15" hidden="false" customHeight="true" outlineLevel="0" collapsed="false">
      <c r="A196" s="25"/>
      <c r="B196" s="26"/>
      <c r="C196" s="206" t="s">
        <v>330</v>
      </c>
      <c r="D196" s="206" t="s">
        <v>173</v>
      </c>
      <c r="E196" s="207" t="s">
        <v>536</v>
      </c>
      <c r="F196" s="208" t="s">
        <v>537</v>
      </c>
      <c r="G196" s="209" t="s">
        <v>406</v>
      </c>
      <c r="H196" s="210" t="n">
        <v>0.33</v>
      </c>
      <c r="I196" s="211"/>
      <c r="J196" s="210" t="n">
        <f aca="false">ROUND(I196*H196,0)</f>
        <v>0</v>
      </c>
      <c r="K196" s="208" t="s">
        <v>345</v>
      </c>
      <c r="L196" s="31"/>
      <c r="M196" s="212"/>
      <c r="N196" s="213" t="s">
        <v>51</v>
      </c>
      <c r="O196" s="68"/>
      <c r="P196" s="214" t="n">
        <f aca="false">O196*H196</f>
        <v>0</v>
      </c>
      <c r="Q196" s="214" t="n">
        <v>2.30102</v>
      </c>
      <c r="R196" s="214" t="n">
        <f aca="false">Q196*H196</f>
        <v>0.7593366</v>
      </c>
      <c r="S196" s="214" t="n">
        <v>0</v>
      </c>
      <c r="T196" s="21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6" t="s">
        <v>177</v>
      </c>
      <c r="AT196" s="216" t="s">
        <v>173</v>
      </c>
      <c r="AU196" s="216" t="s">
        <v>21</v>
      </c>
      <c r="AY196" s="3" t="s">
        <v>17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</v>
      </c>
      <c r="BK196" s="217" t="n">
        <f aca="false">ROUND(I196*H196,0)</f>
        <v>0</v>
      </c>
      <c r="BL196" s="3" t="s">
        <v>177</v>
      </c>
      <c r="BM196" s="216" t="s">
        <v>1975</v>
      </c>
    </row>
    <row r="197" s="32" customFormat="true" ht="12.8" hidden="false" customHeight="false" outlineLevel="0" collapsed="false">
      <c r="A197" s="25"/>
      <c r="B197" s="26"/>
      <c r="C197" s="27"/>
      <c r="D197" s="228" t="s">
        <v>346</v>
      </c>
      <c r="E197" s="27"/>
      <c r="F197" s="229" t="s">
        <v>539</v>
      </c>
      <c r="G197" s="27"/>
      <c r="H197" s="27"/>
      <c r="I197" s="220"/>
      <c r="J197" s="27"/>
      <c r="K197" s="27"/>
      <c r="L197" s="31"/>
      <c r="M197" s="221"/>
      <c r="N197" s="222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346</v>
      </c>
      <c r="AU197" s="3" t="s">
        <v>21</v>
      </c>
    </row>
    <row r="198" s="230" customFormat="true" ht="12.8" hidden="false" customHeight="false" outlineLevel="0" collapsed="false">
      <c r="B198" s="231"/>
      <c r="C198" s="232"/>
      <c r="D198" s="218" t="s">
        <v>357</v>
      </c>
      <c r="E198" s="233"/>
      <c r="F198" s="234" t="s">
        <v>1976</v>
      </c>
      <c r="G198" s="232"/>
      <c r="H198" s="235" t="n">
        <v>0.33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357</v>
      </c>
      <c r="AU198" s="241" t="s">
        <v>21</v>
      </c>
      <c r="AV198" s="230" t="s">
        <v>21</v>
      </c>
      <c r="AW198" s="230" t="s">
        <v>40</v>
      </c>
      <c r="AX198" s="230" t="s">
        <v>8</v>
      </c>
      <c r="AY198" s="241" t="s">
        <v>170</v>
      </c>
    </row>
    <row r="199" s="189" customFormat="true" ht="22.8" hidden="false" customHeight="true" outlineLevel="0" collapsed="false">
      <c r="B199" s="190"/>
      <c r="C199" s="191"/>
      <c r="D199" s="192" t="s">
        <v>79</v>
      </c>
      <c r="E199" s="204" t="s">
        <v>182</v>
      </c>
      <c r="F199" s="204" t="s">
        <v>541</v>
      </c>
      <c r="G199" s="191"/>
      <c r="H199" s="191"/>
      <c r="I199" s="194"/>
      <c r="J199" s="205" t="n">
        <f aca="false">BK199</f>
        <v>0</v>
      </c>
      <c r="K199" s="191"/>
      <c r="L199" s="196"/>
      <c r="M199" s="197"/>
      <c r="N199" s="198"/>
      <c r="O199" s="198"/>
      <c r="P199" s="199" t="n">
        <f aca="false">SUM(P200:P298)</f>
        <v>0</v>
      </c>
      <c r="Q199" s="198"/>
      <c r="R199" s="199" t="n">
        <f aca="false">SUM(R200:R298)</f>
        <v>1621.0810549</v>
      </c>
      <c r="S199" s="198"/>
      <c r="T199" s="200" t="n">
        <f aca="false">SUM(T200:T298)</f>
        <v>0</v>
      </c>
      <c r="AR199" s="201" t="s">
        <v>8</v>
      </c>
      <c r="AT199" s="202" t="s">
        <v>79</v>
      </c>
      <c r="AU199" s="202" t="s">
        <v>8</v>
      </c>
      <c r="AY199" s="201" t="s">
        <v>170</v>
      </c>
      <c r="BK199" s="203" t="n">
        <f aca="false">SUM(BK200:BK298)</f>
        <v>0</v>
      </c>
    </row>
    <row r="200" s="32" customFormat="true" ht="33" hidden="false" customHeight="true" outlineLevel="0" collapsed="false">
      <c r="A200" s="25"/>
      <c r="B200" s="26"/>
      <c r="C200" s="206" t="s">
        <v>510</v>
      </c>
      <c r="D200" s="206" t="s">
        <v>173</v>
      </c>
      <c r="E200" s="207" t="s">
        <v>542</v>
      </c>
      <c r="F200" s="208" t="s">
        <v>543</v>
      </c>
      <c r="G200" s="209" t="s">
        <v>354</v>
      </c>
      <c r="H200" s="210" t="n">
        <v>539.12</v>
      </c>
      <c r="I200" s="211"/>
      <c r="J200" s="210" t="n">
        <f aca="false">ROUND(I200*H200,0)</f>
        <v>0</v>
      </c>
      <c r="K200" s="208" t="s">
        <v>345</v>
      </c>
      <c r="L200" s="31"/>
      <c r="M200" s="212"/>
      <c r="N200" s="213" t="s">
        <v>51</v>
      </c>
      <c r="O200" s="68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6" t="s">
        <v>177</v>
      </c>
      <c r="AT200" s="216" t="s">
        <v>173</v>
      </c>
      <c r="AU200" s="216" t="s">
        <v>21</v>
      </c>
      <c r="AY200" s="3" t="s">
        <v>17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</v>
      </c>
      <c r="BK200" s="217" t="n">
        <f aca="false">ROUND(I200*H200,0)</f>
        <v>0</v>
      </c>
      <c r="BL200" s="3" t="s">
        <v>177</v>
      </c>
      <c r="BM200" s="216" t="s">
        <v>1977</v>
      </c>
    </row>
    <row r="201" s="32" customFormat="true" ht="12.8" hidden="false" customHeight="false" outlineLevel="0" collapsed="false">
      <c r="A201" s="25"/>
      <c r="B201" s="26"/>
      <c r="C201" s="27"/>
      <c r="D201" s="228" t="s">
        <v>346</v>
      </c>
      <c r="E201" s="27"/>
      <c r="F201" s="229" t="s">
        <v>545</v>
      </c>
      <c r="G201" s="27"/>
      <c r="H201" s="27"/>
      <c r="I201" s="220"/>
      <c r="J201" s="27"/>
      <c r="K201" s="27"/>
      <c r="L201" s="31"/>
      <c r="M201" s="221"/>
      <c r="N201" s="222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346</v>
      </c>
      <c r="AU201" s="3" t="s">
        <v>21</v>
      </c>
    </row>
    <row r="202" s="230" customFormat="true" ht="12.8" hidden="false" customHeight="false" outlineLevel="0" collapsed="false">
      <c r="B202" s="231"/>
      <c r="C202" s="232"/>
      <c r="D202" s="218" t="s">
        <v>357</v>
      </c>
      <c r="E202" s="233"/>
      <c r="F202" s="234" t="s">
        <v>1978</v>
      </c>
      <c r="G202" s="232"/>
      <c r="H202" s="235" t="n">
        <v>269.56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357</v>
      </c>
      <c r="AU202" s="241" t="s">
        <v>21</v>
      </c>
      <c r="AV202" s="230" t="s">
        <v>21</v>
      </c>
      <c r="AW202" s="230" t="s">
        <v>40</v>
      </c>
      <c r="AX202" s="230" t="s">
        <v>80</v>
      </c>
      <c r="AY202" s="241" t="s">
        <v>170</v>
      </c>
    </row>
    <row r="203" s="263" customFormat="true" ht="12.8" hidden="false" customHeight="false" outlineLevel="0" collapsed="false">
      <c r="B203" s="264"/>
      <c r="C203" s="265"/>
      <c r="D203" s="218" t="s">
        <v>357</v>
      </c>
      <c r="E203" s="266"/>
      <c r="F203" s="267" t="s">
        <v>549</v>
      </c>
      <c r="G203" s="265"/>
      <c r="H203" s="268" t="n">
        <v>269.56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357</v>
      </c>
      <c r="AU203" s="274" t="s">
        <v>21</v>
      </c>
      <c r="AV203" s="263" t="s">
        <v>190</v>
      </c>
      <c r="AW203" s="263" t="s">
        <v>40</v>
      </c>
      <c r="AX203" s="263" t="s">
        <v>80</v>
      </c>
      <c r="AY203" s="274" t="s">
        <v>170</v>
      </c>
    </row>
    <row r="204" s="230" customFormat="true" ht="12.8" hidden="false" customHeight="false" outlineLevel="0" collapsed="false">
      <c r="B204" s="231"/>
      <c r="C204" s="232"/>
      <c r="D204" s="218" t="s">
        <v>357</v>
      </c>
      <c r="E204" s="233"/>
      <c r="F204" s="234" t="s">
        <v>1979</v>
      </c>
      <c r="G204" s="232"/>
      <c r="H204" s="235" t="n">
        <v>539.12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357</v>
      </c>
      <c r="AU204" s="241" t="s">
        <v>21</v>
      </c>
      <c r="AV204" s="230" t="s">
        <v>21</v>
      </c>
      <c r="AW204" s="230" t="s">
        <v>40</v>
      </c>
      <c r="AX204" s="230" t="s">
        <v>8</v>
      </c>
      <c r="AY204" s="241" t="s">
        <v>170</v>
      </c>
    </row>
    <row r="205" s="32" customFormat="true" ht="16.5" hidden="false" customHeight="true" outlineLevel="0" collapsed="false">
      <c r="A205" s="25"/>
      <c r="B205" s="26"/>
      <c r="C205" s="254" t="s">
        <v>515</v>
      </c>
      <c r="D205" s="254" t="s">
        <v>487</v>
      </c>
      <c r="E205" s="255" t="s">
        <v>552</v>
      </c>
      <c r="F205" s="256" t="s">
        <v>553</v>
      </c>
      <c r="G205" s="257" t="s">
        <v>467</v>
      </c>
      <c r="H205" s="258" t="n">
        <v>296.52</v>
      </c>
      <c r="I205" s="259"/>
      <c r="J205" s="258" t="n">
        <f aca="false">ROUND(I205*H205,0)</f>
        <v>0</v>
      </c>
      <c r="K205" s="256" t="s">
        <v>345</v>
      </c>
      <c r="L205" s="260"/>
      <c r="M205" s="261"/>
      <c r="N205" s="262" t="s">
        <v>51</v>
      </c>
      <c r="O205" s="68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6" t="s">
        <v>213</v>
      </c>
      <c r="AT205" s="216" t="s">
        <v>487</v>
      </c>
      <c r="AU205" s="216" t="s">
        <v>21</v>
      </c>
      <c r="AY205" s="3" t="s">
        <v>17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</v>
      </c>
      <c r="BK205" s="217" t="n">
        <f aca="false">ROUND(I205*H205,0)</f>
        <v>0</v>
      </c>
      <c r="BL205" s="3" t="s">
        <v>177</v>
      </c>
      <c r="BM205" s="216" t="s">
        <v>1980</v>
      </c>
    </row>
    <row r="206" s="230" customFormat="true" ht="12.8" hidden="false" customHeight="false" outlineLevel="0" collapsed="false">
      <c r="B206" s="231"/>
      <c r="C206" s="232"/>
      <c r="D206" s="218" t="s">
        <v>357</v>
      </c>
      <c r="E206" s="233"/>
      <c r="F206" s="234" t="s">
        <v>1981</v>
      </c>
      <c r="G206" s="232"/>
      <c r="H206" s="235" t="n">
        <v>134.78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357</v>
      </c>
      <c r="AU206" s="241" t="s">
        <v>21</v>
      </c>
      <c r="AV206" s="230" t="s">
        <v>21</v>
      </c>
      <c r="AW206" s="230" t="s">
        <v>40</v>
      </c>
      <c r="AX206" s="230" t="s">
        <v>8</v>
      </c>
      <c r="AY206" s="241" t="s">
        <v>170</v>
      </c>
    </row>
    <row r="207" s="230" customFormat="true" ht="12.8" hidden="false" customHeight="false" outlineLevel="0" collapsed="false">
      <c r="B207" s="231"/>
      <c r="C207" s="232"/>
      <c r="D207" s="218" t="s">
        <v>357</v>
      </c>
      <c r="E207" s="232"/>
      <c r="F207" s="234" t="s">
        <v>1982</v>
      </c>
      <c r="G207" s="232"/>
      <c r="H207" s="235" t="n">
        <v>296.52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357</v>
      </c>
      <c r="AU207" s="241" t="s">
        <v>21</v>
      </c>
      <c r="AV207" s="230" t="s">
        <v>21</v>
      </c>
      <c r="AW207" s="230" t="s">
        <v>4</v>
      </c>
      <c r="AX207" s="230" t="s">
        <v>8</v>
      </c>
      <c r="AY207" s="241" t="s">
        <v>170</v>
      </c>
    </row>
    <row r="208" s="32" customFormat="true" ht="21.75" hidden="false" customHeight="true" outlineLevel="0" collapsed="false">
      <c r="A208" s="25"/>
      <c r="B208" s="26"/>
      <c r="C208" s="206" t="s">
        <v>513</v>
      </c>
      <c r="D208" s="206" t="s">
        <v>173</v>
      </c>
      <c r="E208" s="207" t="s">
        <v>558</v>
      </c>
      <c r="F208" s="208" t="s">
        <v>559</v>
      </c>
      <c r="G208" s="209" t="s">
        <v>354</v>
      </c>
      <c r="H208" s="210" t="n">
        <v>1069.25</v>
      </c>
      <c r="I208" s="211"/>
      <c r="J208" s="210" t="n">
        <f aca="false">ROUND(I208*H208,0)</f>
        <v>0</v>
      </c>
      <c r="K208" s="208" t="s">
        <v>345</v>
      </c>
      <c r="L208" s="31"/>
      <c r="M208" s="212"/>
      <c r="N208" s="213" t="s">
        <v>51</v>
      </c>
      <c r="O208" s="68"/>
      <c r="P208" s="214" t="n">
        <f aca="false">O208*H208</f>
        <v>0</v>
      </c>
      <c r="Q208" s="214" t="n">
        <v>0.345</v>
      </c>
      <c r="R208" s="214" t="n">
        <f aca="false">Q208*H208</f>
        <v>368.89125</v>
      </c>
      <c r="S208" s="214" t="n">
        <v>0</v>
      </c>
      <c r="T208" s="215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6" t="s">
        <v>177</v>
      </c>
      <c r="AT208" s="216" t="s">
        <v>173</v>
      </c>
      <c r="AU208" s="216" t="s">
        <v>21</v>
      </c>
      <c r="AY208" s="3" t="s">
        <v>17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</v>
      </c>
      <c r="BK208" s="217" t="n">
        <f aca="false">ROUND(I208*H208,0)</f>
        <v>0</v>
      </c>
      <c r="BL208" s="3" t="s">
        <v>177</v>
      </c>
      <c r="BM208" s="216" t="s">
        <v>1547</v>
      </c>
    </row>
    <row r="209" s="32" customFormat="true" ht="12.8" hidden="false" customHeight="false" outlineLevel="0" collapsed="false">
      <c r="A209" s="25"/>
      <c r="B209" s="26"/>
      <c r="C209" s="27"/>
      <c r="D209" s="228" t="s">
        <v>346</v>
      </c>
      <c r="E209" s="27"/>
      <c r="F209" s="229" t="s">
        <v>560</v>
      </c>
      <c r="G209" s="27"/>
      <c r="H209" s="27"/>
      <c r="I209" s="220"/>
      <c r="J209" s="27"/>
      <c r="K209" s="27"/>
      <c r="L209" s="31"/>
      <c r="M209" s="221"/>
      <c r="N209" s="222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346</v>
      </c>
      <c r="AU209" s="3" t="s">
        <v>21</v>
      </c>
    </row>
    <row r="210" s="230" customFormat="true" ht="12.8" hidden="false" customHeight="false" outlineLevel="0" collapsed="false">
      <c r="B210" s="231"/>
      <c r="C210" s="232"/>
      <c r="D210" s="218" t="s">
        <v>357</v>
      </c>
      <c r="E210" s="233"/>
      <c r="F210" s="234" t="s">
        <v>1983</v>
      </c>
      <c r="G210" s="232"/>
      <c r="H210" s="235" t="n">
        <v>62.87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357</v>
      </c>
      <c r="AU210" s="241" t="s">
        <v>21</v>
      </c>
      <c r="AV210" s="230" t="s">
        <v>21</v>
      </c>
      <c r="AW210" s="230" t="s">
        <v>40</v>
      </c>
      <c r="AX210" s="230" t="s">
        <v>80</v>
      </c>
      <c r="AY210" s="241" t="s">
        <v>170</v>
      </c>
    </row>
    <row r="211" s="230" customFormat="true" ht="12.8" hidden="false" customHeight="false" outlineLevel="0" collapsed="false">
      <c r="B211" s="231"/>
      <c r="C211" s="232"/>
      <c r="D211" s="218" t="s">
        <v>357</v>
      </c>
      <c r="E211" s="233"/>
      <c r="F211" s="234" t="s">
        <v>1984</v>
      </c>
      <c r="G211" s="232"/>
      <c r="H211" s="235" t="n">
        <v>3.77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357</v>
      </c>
      <c r="AU211" s="241" t="s">
        <v>21</v>
      </c>
      <c r="AV211" s="230" t="s">
        <v>21</v>
      </c>
      <c r="AW211" s="230" t="s">
        <v>40</v>
      </c>
      <c r="AX211" s="230" t="s">
        <v>80</v>
      </c>
      <c r="AY211" s="241" t="s">
        <v>170</v>
      </c>
    </row>
    <row r="212" s="263" customFormat="true" ht="12.8" hidden="false" customHeight="false" outlineLevel="0" collapsed="false">
      <c r="B212" s="264"/>
      <c r="C212" s="265"/>
      <c r="D212" s="218" t="s">
        <v>357</v>
      </c>
      <c r="E212" s="266"/>
      <c r="F212" s="267" t="s">
        <v>549</v>
      </c>
      <c r="G212" s="265"/>
      <c r="H212" s="268" t="n">
        <v>66.64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357</v>
      </c>
      <c r="AU212" s="274" t="s">
        <v>21</v>
      </c>
      <c r="AV212" s="263" t="s">
        <v>190</v>
      </c>
      <c r="AW212" s="263" t="s">
        <v>40</v>
      </c>
      <c r="AX212" s="263" t="s">
        <v>80</v>
      </c>
      <c r="AY212" s="274" t="s">
        <v>170</v>
      </c>
    </row>
    <row r="213" s="230" customFormat="true" ht="12.8" hidden="false" customHeight="false" outlineLevel="0" collapsed="false">
      <c r="B213" s="231"/>
      <c r="C213" s="232"/>
      <c r="D213" s="218" t="s">
        <v>357</v>
      </c>
      <c r="E213" s="233"/>
      <c r="F213" s="234" t="s">
        <v>1985</v>
      </c>
      <c r="G213" s="232"/>
      <c r="H213" s="235" t="n">
        <v>945.86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357</v>
      </c>
      <c r="AU213" s="241" t="s">
        <v>21</v>
      </c>
      <c r="AV213" s="230" t="s">
        <v>21</v>
      </c>
      <c r="AW213" s="230" t="s">
        <v>40</v>
      </c>
      <c r="AX213" s="230" t="s">
        <v>80</v>
      </c>
      <c r="AY213" s="241" t="s">
        <v>170</v>
      </c>
    </row>
    <row r="214" s="230" customFormat="true" ht="12.8" hidden="false" customHeight="false" outlineLevel="0" collapsed="false">
      <c r="B214" s="231"/>
      <c r="C214" s="232"/>
      <c r="D214" s="218" t="s">
        <v>357</v>
      </c>
      <c r="E214" s="233"/>
      <c r="F214" s="234" t="s">
        <v>1986</v>
      </c>
      <c r="G214" s="232"/>
      <c r="H214" s="235" t="n">
        <v>56.75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357</v>
      </c>
      <c r="AU214" s="241" t="s">
        <v>21</v>
      </c>
      <c r="AV214" s="230" t="s">
        <v>21</v>
      </c>
      <c r="AW214" s="230" t="s">
        <v>40</v>
      </c>
      <c r="AX214" s="230" t="s">
        <v>80</v>
      </c>
      <c r="AY214" s="241" t="s">
        <v>170</v>
      </c>
    </row>
    <row r="215" s="263" customFormat="true" ht="12.8" hidden="false" customHeight="false" outlineLevel="0" collapsed="false">
      <c r="B215" s="264"/>
      <c r="C215" s="265"/>
      <c r="D215" s="218" t="s">
        <v>357</v>
      </c>
      <c r="E215" s="266"/>
      <c r="F215" s="267" t="s">
        <v>549</v>
      </c>
      <c r="G215" s="265"/>
      <c r="H215" s="268" t="n">
        <v>1002.61</v>
      </c>
      <c r="I215" s="269"/>
      <c r="J215" s="265"/>
      <c r="K215" s="265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357</v>
      </c>
      <c r="AU215" s="274" t="s">
        <v>21</v>
      </c>
      <c r="AV215" s="263" t="s">
        <v>190</v>
      </c>
      <c r="AW215" s="263" t="s">
        <v>40</v>
      </c>
      <c r="AX215" s="263" t="s">
        <v>80</v>
      </c>
      <c r="AY215" s="274" t="s">
        <v>170</v>
      </c>
    </row>
    <row r="216" s="242" customFormat="true" ht="12.8" hidden="false" customHeight="false" outlineLevel="0" collapsed="false">
      <c r="B216" s="243"/>
      <c r="C216" s="244"/>
      <c r="D216" s="218" t="s">
        <v>357</v>
      </c>
      <c r="E216" s="245"/>
      <c r="F216" s="246" t="s">
        <v>360</v>
      </c>
      <c r="G216" s="244"/>
      <c r="H216" s="247" t="n">
        <v>1069.25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357</v>
      </c>
      <c r="AU216" s="253" t="s">
        <v>21</v>
      </c>
      <c r="AV216" s="242" t="s">
        <v>177</v>
      </c>
      <c r="AW216" s="242" t="s">
        <v>40</v>
      </c>
      <c r="AX216" s="242" t="s">
        <v>8</v>
      </c>
      <c r="AY216" s="253" t="s">
        <v>170</v>
      </c>
    </row>
    <row r="217" s="32" customFormat="true" ht="21.75" hidden="false" customHeight="true" outlineLevel="0" collapsed="false">
      <c r="A217" s="25"/>
      <c r="B217" s="26"/>
      <c r="C217" s="206" t="s">
        <v>523</v>
      </c>
      <c r="D217" s="206" t="s">
        <v>173</v>
      </c>
      <c r="E217" s="207" t="s">
        <v>558</v>
      </c>
      <c r="F217" s="208" t="s">
        <v>559</v>
      </c>
      <c r="G217" s="209" t="s">
        <v>354</v>
      </c>
      <c r="H217" s="210" t="n">
        <v>339.35</v>
      </c>
      <c r="I217" s="211"/>
      <c r="J217" s="210" t="n">
        <f aca="false">ROUND(I217*H217,0)</f>
        <v>0</v>
      </c>
      <c r="K217" s="208" t="s">
        <v>345</v>
      </c>
      <c r="L217" s="31"/>
      <c r="M217" s="212"/>
      <c r="N217" s="213" t="s">
        <v>51</v>
      </c>
      <c r="O217" s="68"/>
      <c r="P217" s="214" t="n">
        <f aca="false">O217*H217</f>
        <v>0</v>
      </c>
      <c r="Q217" s="214" t="n">
        <v>0.345</v>
      </c>
      <c r="R217" s="214" t="n">
        <f aca="false">Q217*H217</f>
        <v>117.07575</v>
      </c>
      <c r="S217" s="214" t="n">
        <v>0</v>
      </c>
      <c r="T217" s="215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6" t="s">
        <v>177</v>
      </c>
      <c r="AT217" s="216" t="s">
        <v>173</v>
      </c>
      <c r="AU217" s="216" t="s">
        <v>21</v>
      </c>
      <c r="AY217" s="3" t="s">
        <v>17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</v>
      </c>
      <c r="BK217" s="217" t="n">
        <f aca="false">ROUND(I217*H217,0)</f>
        <v>0</v>
      </c>
      <c r="BL217" s="3" t="s">
        <v>177</v>
      </c>
      <c r="BM217" s="216" t="s">
        <v>1552</v>
      </c>
    </row>
    <row r="218" s="32" customFormat="true" ht="12.8" hidden="false" customHeight="false" outlineLevel="0" collapsed="false">
      <c r="A218" s="25"/>
      <c r="B218" s="26"/>
      <c r="C218" s="27"/>
      <c r="D218" s="228" t="s">
        <v>346</v>
      </c>
      <c r="E218" s="27"/>
      <c r="F218" s="229" t="s">
        <v>560</v>
      </c>
      <c r="G218" s="27"/>
      <c r="H218" s="27"/>
      <c r="I218" s="220"/>
      <c r="J218" s="27"/>
      <c r="K218" s="27"/>
      <c r="L218" s="31"/>
      <c r="M218" s="221"/>
      <c r="N218" s="222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346</v>
      </c>
      <c r="AU218" s="3" t="s">
        <v>21</v>
      </c>
    </row>
    <row r="219" s="230" customFormat="true" ht="12.8" hidden="false" customHeight="false" outlineLevel="0" collapsed="false">
      <c r="B219" s="231"/>
      <c r="C219" s="232"/>
      <c r="D219" s="218" t="s">
        <v>357</v>
      </c>
      <c r="E219" s="233"/>
      <c r="F219" s="234" t="s">
        <v>1987</v>
      </c>
      <c r="G219" s="232"/>
      <c r="H219" s="235" t="n">
        <v>242.85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357</v>
      </c>
      <c r="AU219" s="241" t="s">
        <v>21</v>
      </c>
      <c r="AV219" s="230" t="s">
        <v>21</v>
      </c>
      <c r="AW219" s="230" t="s">
        <v>40</v>
      </c>
      <c r="AX219" s="230" t="s">
        <v>80</v>
      </c>
      <c r="AY219" s="241" t="s">
        <v>170</v>
      </c>
    </row>
    <row r="220" s="230" customFormat="true" ht="12.8" hidden="false" customHeight="false" outlineLevel="0" collapsed="false">
      <c r="B220" s="231"/>
      <c r="C220" s="232"/>
      <c r="D220" s="218" t="s">
        <v>357</v>
      </c>
      <c r="E220" s="233"/>
      <c r="F220" s="234" t="s">
        <v>1988</v>
      </c>
      <c r="G220" s="232"/>
      <c r="H220" s="235" t="n">
        <v>26.71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357</v>
      </c>
      <c r="AU220" s="241" t="s">
        <v>21</v>
      </c>
      <c r="AV220" s="230" t="s">
        <v>21</v>
      </c>
      <c r="AW220" s="230" t="s">
        <v>40</v>
      </c>
      <c r="AX220" s="230" t="s">
        <v>80</v>
      </c>
      <c r="AY220" s="241" t="s">
        <v>170</v>
      </c>
    </row>
    <row r="221" s="263" customFormat="true" ht="12.8" hidden="false" customHeight="false" outlineLevel="0" collapsed="false">
      <c r="B221" s="264"/>
      <c r="C221" s="265"/>
      <c r="D221" s="218" t="s">
        <v>357</v>
      </c>
      <c r="E221" s="266"/>
      <c r="F221" s="267" t="s">
        <v>549</v>
      </c>
      <c r="G221" s="265"/>
      <c r="H221" s="268" t="n">
        <v>269.56</v>
      </c>
      <c r="I221" s="269"/>
      <c r="J221" s="265"/>
      <c r="K221" s="265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357</v>
      </c>
      <c r="AU221" s="274" t="s">
        <v>21</v>
      </c>
      <c r="AV221" s="263" t="s">
        <v>190</v>
      </c>
      <c r="AW221" s="263" t="s">
        <v>40</v>
      </c>
      <c r="AX221" s="263" t="s">
        <v>80</v>
      </c>
      <c r="AY221" s="274" t="s">
        <v>170</v>
      </c>
    </row>
    <row r="222" s="230" customFormat="true" ht="12.8" hidden="false" customHeight="false" outlineLevel="0" collapsed="false">
      <c r="B222" s="231"/>
      <c r="C222" s="232"/>
      <c r="D222" s="218" t="s">
        <v>357</v>
      </c>
      <c r="E222" s="233"/>
      <c r="F222" s="234" t="s">
        <v>1983</v>
      </c>
      <c r="G222" s="232"/>
      <c r="H222" s="235" t="n">
        <v>62.87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357</v>
      </c>
      <c r="AU222" s="241" t="s">
        <v>21</v>
      </c>
      <c r="AV222" s="230" t="s">
        <v>21</v>
      </c>
      <c r="AW222" s="230" t="s">
        <v>40</v>
      </c>
      <c r="AX222" s="230" t="s">
        <v>80</v>
      </c>
      <c r="AY222" s="241" t="s">
        <v>170</v>
      </c>
    </row>
    <row r="223" s="230" customFormat="true" ht="12.8" hidden="false" customHeight="false" outlineLevel="0" collapsed="false">
      <c r="B223" s="231"/>
      <c r="C223" s="232"/>
      <c r="D223" s="218" t="s">
        <v>357</v>
      </c>
      <c r="E223" s="233"/>
      <c r="F223" s="234" t="s">
        <v>1989</v>
      </c>
      <c r="G223" s="232"/>
      <c r="H223" s="235" t="n">
        <v>6.92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357</v>
      </c>
      <c r="AU223" s="241" t="s">
        <v>21</v>
      </c>
      <c r="AV223" s="230" t="s">
        <v>21</v>
      </c>
      <c r="AW223" s="230" t="s">
        <v>40</v>
      </c>
      <c r="AX223" s="230" t="s">
        <v>80</v>
      </c>
      <c r="AY223" s="241" t="s">
        <v>170</v>
      </c>
    </row>
    <row r="224" s="263" customFormat="true" ht="12.8" hidden="false" customHeight="false" outlineLevel="0" collapsed="false">
      <c r="B224" s="264"/>
      <c r="C224" s="265"/>
      <c r="D224" s="218" t="s">
        <v>357</v>
      </c>
      <c r="E224" s="266"/>
      <c r="F224" s="267" t="s">
        <v>549</v>
      </c>
      <c r="G224" s="265"/>
      <c r="H224" s="268" t="n">
        <v>69.79</v>
      </c>
      <c r="I224" s="269"/>
      <c r="J224" s="265"/>
      <c r="K224" s="265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357</v>
      </c>
      <c r="AU224" s="274" t="s">
        <v>21</v>
      </c>
      <c r="AV224" s="263" t="s">
        <v>190</v>
      </c>
      <c r="AW224" s="263" t="s">
        <v>40</v>
      </c>
      <c r="AX224" s="263" t="s">
        <v>80</v>
      </c>
      <c r="AY224" s="274" t="s">
        <v>170</v>
      </c>
    </row>
    <row r="225" s="242" customFormat="true" ht="12.8" hidden="false" customHeight="false" outlineLevel="0" collapsed="false">
      <c r="B225" s="243"/>
      <c r="C225" s="244"/>
      <c r="D225" s="218" t="s">
        <v>357</v>
      </c>
      <c r="E225" s="245"/>
      <c r="F225" s="246" t="s">
        <v>360</v>
      </c>
      <c r="G225" s="244"/>
      <c r="H225" s="247" t="n">
        <v>339.35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357</v>
      </c>
      <c r="AU225" s="253" t="s">
        <v>21</v>
      </c>
      <c r="AV225" s="242" t="s">
        <v>177</v>
      </c>
      <c r="AW225" s="242" t="s">
        <v>40</v>
      </c>
      <c r="AX225" s="242" t="s">
        <v>8</v>
      </c>
      <c r="AY225" s="253" t="s">
        <v>170</v>
      </c>
    </row>
    <row r="226" s="32" customFormat="true" ht="21.75" hidden="false" customHeight="true" outlineLevel="0" collapsed="false">
      <c r="A226" s="25"/>
      <c r="B226" s="26"/>
      <c r="C226" s="206" t="s">
        <v>518</v>
      </c>
      <c r="D226" s="206" t="s">
        <v>173</v>
      </c>
      <c r="E226" s="207" t="s">
        <v>574</v>
      </c>
      <c r="F226" s="208" t="s">
        <v>575</v>
      </c>
      <c r="G226" s="209" t="s">
        <v>354</v>
      </c>
      <c r="H226" s="210" t="n">
        <v>220.61</v>
      </c>
      <c r="I226" s="211"/>
      <c r="J226" s="210" t="n">
        <f aca="false">ROUND(I226*H226,0)</f>
        <v>0</v>
      </c>
      <c r="K226" s="208" t="s">
        <v>345</v>
      </c>
      <c r="L226" s="31"/>
      <c r="M226" s="212"/>
      <c r="N226" s="213" t="s">
        <v>51</v>
      </c>
      <c r="O226" s="68"/>
      <c r="P226" s="214" t="n">
        <f aca="false">O226*H226</f>
        <v>0</v>
      </c>
      <c r="Q226" s="214" t="n">
        <v>0.46</v>
      </c>
      <c r="R226" s="214" t="n">
        <f aca="false">Q226*H226</f>
        <v>101.4806</v>
      </c>
      <c r="S226" s="214" t="n">
        <v>0</v>
      </c>
      <c r="T226" s="215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6" t="s">
        <v>177</v>
      </c>
      <c r="AT226" s="216" t="s">
        <v>173</v>
      </c>
      <c r="AU226" s="216" t="s">
        <v>21</v>
      </c>
      <c r="AY226" s="3" t="s">
        <v>17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</v>
      </c>
      <c r="BK226" s="217" t="n">
        <f aca="false">ROUND(I226*H226,0)</f>
        <v>0</v>
      </c>
      <c r="BL226" s="3" t="s">
        <v>177</v>
      </c>
      <c r="BM226" s="216" t="s">
        <v>1556</v>
      </c>
    </row>
    <row r="227" s="32" customFormat="true" ht="12.8" hidden="false" customHeight="false" outlineLevel="0" collapsed="false">
      <c r="A227" s="25"/>
      <c r="B227" s="26"/>
      <c r="C227" s="27"/>
      <c r="D227" s="228" t="s">
        <v>346</v>
      </c>
      <c r="E227" s="27"/>
      <c r="F227" s="229" t="s">
        <v>577</v>
      </c>
      <c r="G227" s="27"/>
      <c r="H227" s="27"/>
      <c r="I227" s="220"/>
      <c r="J227" s="27"/>
      <c r="K227" s="27"/>
      <c r="L227" s="31"/>
      <c r="M227" s="221"/>
      <c r="N227" s="222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346</v>
      </c>
      <c r="AU227" s="3" t="s">
        <v>21</v>
      </c>
    </row>
    <row r="228" s="230" customFormat="true" ht="12.8" hidden="false" customHeight="false" outlineLevel="0" collapsed="false">
      <c r="B228" s="231"/>
      <c r="C228" s="232"/>
      <c r="D228" s="218" t="s">
        <v>357</v>
      </c>
      <c r="E228" s="233"/>
      <c r="F228" s="234" t="s">
        <v>1990</v>
      </c>
      <c r="G228" s="232"/>
      <c r="H228" s="235" t="n">
        <v>198.75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357</v>
      </c>
      <c r="AU228" s="241" t="s">
        <v>21</v>
      </c>
      <c r="AV228" s="230" t="s">
        <v>21</v>
      </c>
      <c r="AW228" s="230" t="s">
        <v>40</v>
      </c>
      <c r="AX228" s="230" t="s">
        <v>80</v>
      </c>
      <c r="AY228" s="241" t="s">
        <v>170</v>
      </c>
    </row>
    <row r="229" s="230" customFormat="true" ht="12.8" hidden="false" customHeight="false" outlineLevel="0" collapsed="false">
      <c r="B229" s="231"/>
      <c r="C229" s="232"/>
      <c r="D229" s="218" t="s">
        <v>357</v>
      </c>
      <c r="E229" s="233"/>
      <c r="F229" s="234" t="s">
        <v>1991</v>
      </c>
      <c r="G229" s="232"/>
      <c r="H229" s="235" t="n">
        <v>21.86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357</v>
      </c>
      <c r="AU229" s="241" t="s">
        <v>21</v>
      </c>
      <c r="AV229" s="230" t="s">
        <v>21</v>
      </c>
      <c r="AW229" s="230" t="s">
        <v>40</v>
      </c>
      <c r="AX229" s="230" t="s">
        <v>80</v>
      </c>
      <c r="AY229" s="241" t="s">
        <v>170</v>
      </c>
    </row>
    <row r="230" s="263" customFormat="true" ht="12.8" hidden="false" customHeight="false" outlineLevel="0" collapsed="false">
      <c r="B230" s="264"/>
      <c r="C230" s="265"/>
      <c r="D230" s="218" t="s">
        <v>357</v>
      </c>
      <c r="E230" s="266"/>
      <c r="F230" s="267" t="s">
        <v>549</v>
      </c>
      <c r="G230" s="265"/>
      <c r="H230" s="268" t="n">
        <v>220.61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357</v>
      </c>
      <c r="AU230" s="274" t="s">
        <v>21</v>
      </c>
      <c r="AV230" s="263" t="s">
        <v>190</v>
      </c>
      <c r="AW230" s="263" t="s">
        <v>40</v>
      </c>
      <c r="AX230" s="263" t="s">
        <v>80</v>
      </c>
      <c r="AY230" s="274" t="s">
        <v>170</v>
      </c>
    </row>
    <row r="231" s="242" customFormat="true" ht="12.8" hidden="false" customHeight="false" outlineLevel="0" collapsed="false">
      <c r="B231" s="243"/>
      <c r="C231" s="244"/>
      <c r="D231" s="218" t="s">
        <v>357</v>
      </c>
      <c r="E231" s="245"/>
      <c r="F231" s="246" t="s">
        <v>360</v>
      </c>
      <c r="G231" s="244"/>
      <c r="H231" s="247" t="n">
        <v>220.61</v>
      </c>
      <c r="I231" s="248"/>
      <c r="J231" s="244"/>
      <c r="K231" s="244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357</v>
      </c>
      <c r="AU231" s="253" t="s">
        <v>21</v>
      </c>
      <c r="AV231" s="242" t="s">
        <v>177</v>
      </c>
      <c r="AW231" s="242" t="s">
        <v>40</v>
      </c>
      <c r="AX231" s="242" t="s">
        <v>8</v>
      </c>
      <c r="AY231" s="253" t="s">
        <v>170</v>
      </c>
    </row>
    <row r="232" s="32" customFormat="true" ht="21.75" hidden="false" customHeight="true" outlineLevel="0" collapsed="false">
      <c r="A232" s="25"/>
      <c r="B232" s="26"/>
      <c r="C232" s="206" t="s">
        <v>535</v>
      </c>
      <c r="D232" s="206" t="s">
        <v>173</v>
      </c>
      <c r="E232" s="207" t="s">
        <v>574</v>
      </c>
      <c r="F232" s="208" t="s">
        <v>575</v>
      </c>
      <c r="G232" s="209" t="s">
        <v>354</v>
      </c>
      <c r="H232" s="210" t="n">
        <v>1049.9</v>
      </c>
      <c r="I232" s="211"/>
      <c r="J232" s="210" t="n">
        <f aca="false">ROUND(I232*H232,0)</f>
        <v>0</v>
      </c>
      <c r="K232" s="208" t="s">
        <v>345</v>
      </c>
      <c r="L232" s="31"/>
      <c r="M232" s="212"/>
      <c r="N232" s="213" t="s">
        <v>51</v>
      </c>
      <c r="O232" s="68"/>
      <c r="P232" s="214" t="n">
        <f aca="false">O232*H232</f>
        <v>0</v>
      </c>
      <c r="Q232" s="214" t="n">
        <v>0.46</v>
      </c>
      <c r="R232" s="214" t="n">
        <f aca="false">Q232*H232</f>
        <v>482.954</v>
      </c>
      <c r="S232" s="214" t="n">
        <v>0</v>
      </c>
      <c r="T232" s="215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6" t="s">
        <v>177</v>
      </c>
      <c r="AT232" s="216" t="s">
        <v>173</v>
      </c>
      <c r="AU232" s="216" t="s">
        <v>21</v>
      </c>
      <c r="AY232" s="3" t="s">
        <v>17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</v>
      </c>
      <c r="BK232" s="217" t="n">
        <f aca="false">ROUND(I232*H232,0)</f>
        <v>0</v>
      </c>
      <c r="BL232" s="3" t="s">
        <v>177</v>
      </c>
      <c r="BM232" s="216" t="s">
        <v>1560</v>
      </c>
    </row>
    <row r="233" s="32" customFormat="true" ht="12.8" hidden="false" customHeight="false" outlineLevel="0" collapsed="false">
      <c r="A233" s="25"/>
      <c r="B233" s="26"/>
      <c r="C233" s="27"/>
      <c r="D233" s="228" t="s">
        <v>346</v>
      </c>
      <c r="E233" s="27"/>
      <c r="F233" s="229" t="s">
        <v>577</v>
      </c>
      <c r="G233" s="27"/>
      <c r="H233" s="27"/>
      <c r="I233" s="220"/>
      <c r="J233" s="27"/>
      <c r="K233" s="27"/>
      <c r="L233" s="31"/>
      <c r="M233" s="221"/>
      <c r="N233" s="222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346</v>
      </c>
      <c r="AU233" s="3" t="s">
        <v>21</v>
      </c>
    </row>
    <row r="234" s="230" customFormat="true" ht="12.8" hidden="false" customHeight="false" outlineLevel="0" collapsed="false">
      <c r="B234" s="231"/>
      <c r="C234" s="232"/>
      <c r="D234" s="218" t="s">
        <v>357</v>
      </c>
      <c r="E234" s="233"/>
      <c r="F234" s="234" t="s">
        <v>1985</v>
      </c>
      <c r="G234" s="232"/>
      <c r="H234" s="235" t="n">
        <v>945.86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357</v>
      </c>
      <c r="AU234" s="241" t="s">
        <v>21</v>
      </c>
      <c r="AV234" s="230" t="s">
        <v>21</v>
      </c>
      <c r="AW234" s="230" t="s">
        <v>40</v>
      </c>
      <c r="AX234" s="230" t="s">
        <v>80</v>
      </c>
      <c r="AY234" s="241" t="s">
        <v>170</v>
      </c>
    </row>
    <row r="235" s="230" customFormat="true" ht="12.8" hidden="false" customHeight="false" outlineLevel="0" collapsed="false">
      <c r="B235" s="231"/>
      <c r="C235" s="232"/>
      <c r="D235" s="218" t="s">
        <v>357</v>
      </c>
      <c r="E235" s="233"/>
      <c r="F235" s="234" t="s">
        <v>1992</v>
      </c>
      <c r="G235" s="232"/>
      <c r="H235" s="235" t="n">
        <v>104.04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357</v>
      </c>
      <c r="AU235" s="241" t="s">
        <v>21</v>
      </c>
      <c r="AV235" s="230" t="s">
        <v>21</v>
      </c>
      <c r="AW235" s="230" t="s">
        <v>40</v>
      </c>
      <c r="AX235" s="230" t="s">
        <v>80</v>
      </c>
      <c r="AY235" s="241" t="s">
        <v>170</v>
      </c>
    </row>
    <row r="236" s="242" customFormat="true" ht="12.8" hidden="false" customHeight="false" outlineLevel="0" collapsed="false">
      <c r="B236" s="243"/>
      <c r="C236" s="244"/>
      <c r="D236" s="218" t="s">
        <v>357</v>
      </c>
      <c r="E236" s="245"/>
      <c r="F236" s="246" t="s">
        <v>360</v>
      </c>
      <c r="G236" s="244"/>
      <c r="H236" s="247" t="n">
        <v>1049.9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357</v>
      </c>
      <c r="AU236" s="253" t="s">
        <v>21</v>
      </c>
      <c r="AV236" s="242" t="s">
        <v>177</v>
      </c>
      <c r="AW236" s="242" t="s">
        <v>40</v>
      </c>
      <c r="AX236" s="242" t="s">
        <v>8</v>
      </c>
      <c r="AY236" s="253" t="s">
        <v>170</v>
      </c>
    </row>
    <row r="237" s="32" customFormat="true" ht="24.15" hidden="false" customHeight="true" outlineLevel="0" collapsed="false">
      <c r="A237" s="25"/>
      <c r="B237" s="26"/>
      <c r="C237" s="206" t="s">
        <v>521</v>
      </c>
      <c r="D237" s="206" t="s">
        <v>173</v>
      </c>
      <c r="E237" s="207" t="s">
        <v>581</v>
      </c>
      <c r="F237" s="208" t="s">
        <v>582</v>
      </c>
      <c r="G237" s="209" t="s">
        <v>354</v>
      </c>
      <c r="H237" s="210" t="n">
        <v>277.32</v>
      </c>
      <c r="I237" s="211"/>
      <c r="J237" s="210" t="n">
        <f aca="false">ROUND(I237*H237,0)</f>
        <v>0</v>
      </c>
      <c r="K237" s="208" t="s">
        <v>345</v>
      </c>
      <c r="L237" s="31"/>
      <c r="M237" s="212"/>
      <c r="N237" s="213" t="s">
        <v>51</v>
      </c>
      <c r="O237" s="68"/>
      <c r="P237" s="214" t="n">
        <f aca="false">O237*H237</f>
        <v>0</v>
      </c>
      <c r="Q237" s="214" t="n">
        <v>0.18463</v>
      </c>
      <c r="R237" s="214" t="n">
        <f aca="false">Q237*H237</f>
        <v>51.2015916</v>
      </c>
      <c r="S237" s="214" t="n">
        <v>0</v>
      </c>
      <c r="T237" s="215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6" t="s">
        <v>177</v>
      </c>
      <c r="AT237" s="216" t="s">
        <v>173</v>
      </c>
      <c r="AU237" s="216" t="s">
        <v>21</v>
      </c>
      <c r="AY237" s="3" t="s">
        <v>17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</v>
      </c>
      <c r="BK237" s="217" t="n">
        <f aca="false">ROUND(I237*H237,0)</f>
        <v>0</v>
      </c>
      <c r="BL237" s="3" t="s">
        <v>177</v>
      </c>
      <c r="BM237" s="216" t="s">
        <v>1563</v>
      </c>
    </row>
    <row r="238" s="32" customFormat="true" ht="12.8" hidden="false" customHeight="false" outlineLevel="0" collapsed="false">
      <c r="A238" s="25"/>
      <c r="B238" s="26"/>
      <c r="C238" s="27"/>
      <c r="D238" s="228" t="s">
        <v>346</v>
      </c>
      <c r="E238" s="27"/>
      <c r="F238" s="229" t="s">
        <v>584</v>
      </c>
      <c r="G238" s="27"/>
      <c r="H238" s="27"/>
      <c r="I238" s="220"/>
      <c r="J238" s="27"/>
      <c r="K238" s="27"/>
      <c r="L238" s="31"/>
      <c r="M238" s="221"/>
      <c r="N238" s="222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346</v>
      </c>
      <c r="AU238" s="3" t="s">
        <v>21</v>
      </c>
    </row>
    <row r="239" s="230" customFormat="true" ht="12.8" hidden="false" customHeight="false" outlineLevel="0" collapsed="false">
      <c r="B239" s="231"/>
      <c r="C239" s="232"/>
      <c r="D239" s="218" t="s">
        <v>357</v>
      </c>
      <c r="E239" s="233"/>
      <c r="F239" s="234" t="s">
        <v>1990</v>
      </c>
      <c r="G239" s="232"/>
      <c r="H239" s="235" t="n">
        <v>198.75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357</v>
      </c>
      <c r="AU239" s="241" t="s">
        <v>21</v>
      </c>
      <c r="AV239" s="230" t="s">
        <v>21</v>
      </c>
      <c r="AW239" s="230" t="s">
        <v>40</v>
      </c>
      <c r="AX239" s="230" t="s">
        <v>80</v>
      </c>
      <c r="AY239" s="241" t="s">
        <v>170</v>
      </c>
    </row>
    <row r="240" s="230" customFormat="true" ht="12.8" hidden="false" customHeight="false" outlineLevel="0" collapsed="false">
      <c r="B240" s="231"/>
      <c r="C240" s="232"/>
      <c r="D240" s="218" t="s">
        <v>357</v>
      </c>
      <c r="E240" s="233"/>
      <c r="F240" s="234" t="s">
        <v>1993</v>
      </c>
      <c r="G240" s="232"/>
      <c r="H240" s="235" t="n">
        <v>11.93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357</v>
      </c>
      <c r="AU240" s="241" t="s">
        <v>21</v>
      </c>
      <c r="AV240" s="230" t="s">
        <v>21</v>
      </c>
      <c r="AW240" s="230" t="s">
        <v>40</v>
      </c>
      <c r="AX240" s="230" t="s">
        <v>80</v>
      </c>
      <c r="AY240" s="241" t="s">
        <v>170</v>
      </c>
    </row>
    <row r="241" s="263" customFormat="true" ht="12.8" hidden="false" customHeight="false" outlineLevel="0" collapsed="false">
      <c r="B241" s="264"/>
      <c r="C241" s="265"/>
      <c r="D241" s="218" t="s">
        <v>357</v>
      </c>
      <c r="E241" s="266"/>
      <c r="F241" s="267" t="s">
        <v>549</v>
      </c>
      <c r="G241" s="265"/>
      <c r="H241" s="268" t="n">
        <v>210.68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357</v>
      </c>
      <c r="AU241" s="274" t="s">
        <v>21</v>
      </c>
      <c r="AV241" s="263" t="s">
        <v>190</v>
      </c>
      <c r="AW241" s="263" t="s">
        <v>40</v>
      </c>
      <c r="AX241" s="263" t="s">
        <v>80</v>
      </c>
      <c r="AY241" s="274" t="s">
        <v>170</v>
      </c>
    </row>
    <row r="242" s="230" customFormat="true" ht="12.8" hidden="false" customHeight="false" outlineLevel="0" collapsed="false">
      <c r="B242" s="231"/>
      <c r="C242" s="232"/>
      <c r="D242" s="218" t="s">
        <v>357</v>
      </c>
      <c r="E242" s="233"/>
      <c r="F242" s="234" t="s">
        <v>1983</v>
      </c>
      <c r="G242" s="232"/>
      <c r="H242" s="235" t="n">
        <v>62.87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357</v>
      </c>
      <c r="AU242" s="241" t="s">
        <v>21</v>
      </c>
      <c r="AV242" s="230" t="s">
        <v>21</v>
      </c>
      <c r="AW242" s="230" t="s">
        <v>40</v>
      </c>
      <c r="AX242" s="230" t="s">
        <v>80</v>
      </c>
      <c r="AY242" s="241" t="s">
        <v>170</v>
      </c>
    </row>
    <row r="243" s="230" customFormat="true" ht="12.8" hidden="false" customHeight="false" outlineLevel="0" collapsed="false">
      <c r="B243" s="231"/>
      <c r="C243" s="232"/>
      <c r="D243" s="218" t="s">
        <v>357</v>
      </c>
      <c r="E243" s="233"/>
      <c r="F243" s="234" t="s">
        <v>1994</v>
      </c>
      <c r="G243" s="232"/>
      <c r="H243" s="235" t="n">
        <v>3.77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357</v>
      </c>
      <c r="AU243" s="241" t="s">
        <v>21</v>
      </c>
      <c r="AV243" s="230" t="s">
        <v>21</v>
      </c>
      <c r="AW243" s="230" t="s">
        <v>40</v>
      </c>
      <c r="AX243" s="230" t="s">
        <v>80</v>
      </c>
      <c r="AY243" s="241" t="s">
        <v>170</v>
      </c>
    </row>
    <row r="244" s="263" customFormat="true" ht="12.8" hidden="false" customHeight="false" outlineLevel="0" collapsed="false">
      <c r="B244" s="264"/>
      <c r="C244" s="265"/>
      <c r="D244" s="218" t="s">
        <v>357</v>
      </c>
      <c r="E244" s="266"/>
      <c r="F244" s="267" t="s">
        <v>549</v>
      </c>
      <c r="G244" s="265"/>
      <c r="H244" s="268" t="n">
        <v>66.64</v>
      </c>
      <c r="I244" s="269"/>
      <c r="J244" s="265"/>
      <c r="K244" s="265"/>
      <c r="L244" s="270"/>
      <c r="M244" s="271"/>
      <c r="N244" s="272"/>
      <c r="O244" s="272"/>
      <c r="P244" s="272"/>
      <c r="Q244" s="272"/>
      <c r="R244" s="272"/>
      <c r="S244" s="272"/>
      <c r="T244" s="273"/>
      <c r="AT244" s="274" t="s">
        <v>357</v>
      </c>
      <c r="AU244" s="274" t="s">
        <v>21</v>
      </c>
      <c r="AV244" s="263" t="s">
        <v>190</v>
      </c>
      <c r="AW244" s="263" t="s">
        <v>40</v>
      </c>
      <c r="AX244" s="263" t="s">
        <v>80</v>
      </c>
      <c r="AY244" s="274" t="s">
        <v>170</v>
      </c>
    </row>
    <row r="245" s="242" customFormat="true" ht="12.8" hidden="false" customHeight="false" outlineLevel="0" collapsed="false">
      <c r="B245" s="243"/>
      <c r="C245" s="244"/>
      <c r="D245" s="218" t="s">
        <v>357</v>
      </c>
      <c r="E245" s="245"/>
      <c r="F245" s="246" t="s">
        <v>360</v>
      </c>
      <c r="G245" s="244"/>
      <c r="H245" s="247" t="n">
        <v>277.32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357</v>
      </c>
      <c r="AU245" s="253" t="s">
        <v>21</v>
      </c>
      <c r="AV245" s="242" t="s">
        <v>177</v>
      </c>
      <c r="AW245" s="242" t="s">
        <v>40</v>
      </c>
      <c r="AX245" s="242" t="s">
        <v>8</v>
      </c>
      <c r="AY245" s="253" t="s">
        <v>170</v>
      </c>
    </row>
    <row r="246" s="32" customFormat="true" ht="24.15" hidden="false" customHeight="true" outlineLevel="0" collapsed="false">
      <c r="A246" s="25"/>
      <c r="B246" s="26"/>
      <c r="C246" s="206" t="s">
        <v>551</v>
      </c>
      <c r="D246" s="206" t="s">
        <v>173</v>
      </c>
      <c r="E246" s="207" t="s">
        <v>585</v>
      </c>
      <c r="F246" s="208" t="s">
        <v>586</v>
      </c>
      <c r="G246" s="209" t="s">
        <v>354</v>
      </c>
      <c r="H246" s="210" t="n">
        <v>468.1</v>
      </c>
      <c r="I246" s="211"/>
      <c r="J246" s="210" t="n">
        <f aca="false">ROUND(I246*H246,0)</f>
        <v>0</v>
      </c>
      <c r="K246" s="208" t="s">
        <v>345</v>
      </c>
      <c r="L246" s="31"/>
      <c r="M246" s="212"/>
      <c r="N246" s="213" t="s">
        <v>51</v>
      </c>
      <c r="O246" s="68"/>
      <c r="P246" s="214" t="n">
        <f aca="false">O246*H246</f>
        <v>0</v>
      </c>
      <c r="Q246" s="214" t="n">
        <v>0.3576</v>
      </c>
      <c r="R246" s="214" t="n">
        <f aca="false">Q246*H246</f>
        <v>167.39256</v>
      </c>
      <c r="S246" s="214" t="n">
        <v>0</v>
      </c>
      <c r="T246" s="215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6" t="s">
        <v>177</v>
      </c>
      <c r="AT246" s="216" t="s">
        <v>173</v>
      </c>
      <c r="AU246" s="216" t="s">
        <v>21</v>
      </c>
      <c r="AY246" s="3" t="s">
        <v>17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</v>
      </c>
      <c r="BK246" s="217" t="n">
        <f aca="false">ROUND(I246*H246,0)</f>
        <v>0</v>
      </c>
      <c r="BL246" s="3" t="s">
        <v>177</v>
      </c>
      <c r="BM246" s="216" t="s">
        <v>1566</v>
      </c>
    </row>
    <row r="247" s="32" customFormat="true" ht="12.8" hidden="false" customHeight="false" outlineLevel="0" collapsed="false">
      <c r="A247" s="25"/>
      <c r="B247" s="26"/>
      <c r="C247" s="27"/>
      <c r="D247" s="228" t="s">
        <v>346</v>
      </c>
      <c r="E247" s="27"/>
      <c r="F247" s="229" t="s">
        <v>588</v>
      </c>
      <c r="G247" s="27"/>
      <c r="H247" s="27"/>
      <c r="I247" s="220"/>
      <c r="J247" s="27"/>
      <c r="K247" s="27"/>
      <c r="L247" s="31"/>
      <c r="M247" s="221"/>
      <c r="N247" s="222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346</v>
      </c>
      <c r="AU247" s="3" t="s">
        <v>21</v>
      </c>
    </row>
    <row r="248" s="230" customFormat="true" ht="12.8" hidden="false" customHeight="false" outlineLevel="0" collapsed="false">
      <c r="B248" s="231"/>
      <c r="C248" s="232"/>
      <c r="D248" s="218" t="s">
        <v>357</v>
      </c>
      <c r="E248" s="233"/>
      <c r="F248" s="234" t="s">
        <v>1987</v>
      </c>
      <c r="G248" s="232"/>
      <c r="H248" s="235" t="n">
        <v>242.85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357</v>
      </c>
      <c r="AU248" s="241" t="s">
        <v>21</v>
      </c>
      <c r="AV248" s="230" t="s">
        <v>21</v>
      </c>
      <c r="AW248" s="230" t="s">
        <v>40</v>
      </c>
      <c r="AX248" s="230" t="s">
        <v>80</v>
      </c>
      <c r="AY248" s="241" t="s">
        <v>170</v>
      </c>
    </row>
    <row r="249" s="230" customFormat="true" ht="12.8" hidden="false" customHeight="false" outlineLevel="0" collapsed="false">
      <c r="B249" s="231"/>
      <c r="C249" s="232"/>
      <c r="D249" s="218" t="s">
        <v>357</v>
      </c>
      <c r="E249" s="233"/>
      <c r="F249" s="234" t="s">
        <v>1995</v>
      </c>
      <c r="G249" s="232"/>
      <c r="H249" s="235" t="n">
        <v>14.57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357</v>
      </c>
      <c r="AU249" s="241" t="s">
        <v>21</v>
      </c>
      <c r="AV249" s="230" t="s">
        <v>21</v>
      </c>
      <c r="AW249" s="230" t="s">
        <v>40</v>
      </c>
      <c r="AX249" s="230" t="s">
        <v>80</v>
      </c>
      <c r="AY249" s="241" t="s">
        <v>170</v>
      </c>
    </row>
    <row r="250" s="263" customFormat="true" ht="12.8" hidden="false" customHeight="false" outlineLevel="0" collapsed="false">
      <c r="B250" s="264"/>
      <c r="C250" s="265"/>
      <c r="D250" s="218" t="s">
        <v>357</v>
      </c>
      <c r="E250" s="266"/>
      <c r="F250" s="267" t="s">
        <v>549</v>
      </c>
      <c r="G250" s="265"/>
      <c r="H250" s="268" t="n">
        <v>257.42</v>
      </c>
      <c r="I250" s="269"/>
      <c r="J250" s="265"/>
      <c r="K250" s="265"/>
      <c r="L250" s="270"/>
      <c r="M250" s="271"/>
      <c r="N250" s="272"/>
      <c r="O250" s="272"/>
      <c r="P250" s="272"/>
      <c r="Q250" s="272"/>
      <c r="R250" s="272"/>
      <c r="S250" s="272"/>
      <c r="T250" s="273"/>
      <c r="AT250" s="274" t="s">
        <v>357</v>
      </c>
      <c r="AU250" s="274" t="s">
        <v>21</v>
      </c>
      <c r="AV250" s="263" t="s">
        <v>190</v>
      </c>
      <c r="AW250" s="263" t="s">
        <v>40</v>
      </c>
      <c r="AX250" s="263" t="s">
        <v>80</v>
      </c>
      <c r="AY250" s="274" t="s">
        <v>170</v>
      </c>
    </row>
    <row r="251" s="230" customFormat="true" ht="12.8" hidden="false" customHeight="false" outlineLevel="0" collapsed="false">
      <c r="B251" s="231"/>
      <c r="C251" s="232"/>
      <c r="D251" s="218" t="s">
        <v>357</v>
      </c>
      <c r="E251" s="233"/>
      <c r="F251" s="234" t="s">
        <v>1996</v>
      </c>
      <c r="G251" s="232"/>
      <c r="H251" s="235" t="n">
        <v>198.75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357</v>
      </c>
      <c r="AU251" s="241" t="s">
        <v>21</v>
      </c>
      <c r="AV251" s="230" t="s">
        <v>21</v>
      </c>
      <c r="AW251" s="230" t="s">
        <v>40</v>
      </c>
      <c r="AX251" s="230" t="s">
        <v>80</v>
      </c>
      <c r="AY251" s="241" t="s">
        <v>170</v>
      </c>
    </row>
    <row r="252" s="230" customFormat="true" ht="12.8" hidden="false" customHeight="false" outlineLevel="0" collapsed="false">
      <c r="B252" s="231"/>
      <c r="C252" s="232"/>
      <c r="D252" s="218" t="s">
        <v>357</v>
      </c>
      <c r="E252" s="233"/>
      <c r="F252" s="234" t="s">
        <v>1997</v>
      </c>
      <c r="G252" s="232"/>
      <c r="H252" s="235" t="n">
        <v>11.93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357</v>
      </c>
      <c r="AU252" s="241" t="s">
        <v>21</v>
      </c>
      <c r="AV252" s="230" t="s">
        <v>21</v>
      </c>
      <c r="AW252" s="230" t="s">
        <v>40</v>
      </c>
      <c r="AX252" s="230" t="s">
        <v>80</v>
      </c>
      <c r="AY252" s="241" t="s">
        <v>170</v>
      </c>
    </row>
    <row r="253" s="263" customFormat="true" ht="12.8" hidden="false" customHeight="false" outlineLevel="0" collapsed="false">
      <c r="B253" s="264"/>
      <c r="C253" s="265"/>
      <c r="D253" s="218" t="s">
        <v>357</v>
      </c>
      <c r="E253" s="266"/>
      <c r="F253" s="267" t="s">
        <v>549</v>
      </c>
      <c r="G253" s="265"/>
      <c r="H253" s="268" t="n">
        <v>210.68</v>
      </c>
      <c r="I253" s="269"/>
      <c r="J253" s="265"/>
      <c r="K253" s="265"/>
      <c r="L253" s="270"/>
      <c r="M253" s="271"/>
      <c r="N253" s="272"/>
      <c r="O253" s="272"/>
      <c r="P253" s="272"/>
      <c r="Q253" s="272"/>
      <c r="R253" s="272"/>
      <c r="S253" s="272"/>
      <c r="T253" s="273"/>
      <c r="AT253" s="274" t="s">
        <v>357</v>
      </c>
      <c r="AU253" s="274" t="s">
        <v>21</v>
      </c>
      <c r="AV253" s="263" t="s">
        <v>190</v>
      </c>
      <c r="AW253" s="263" t="s">
        <v>40</v>
      </c>
      <c r="AX253" s="263" t="s">
        <v>80</v>
      </c>
      <c r="AY253" s="274" t="s">
        <v>170</v>
      </c>
    </row>
    <row r="254" s="242" customFormat="true" ht="12.8" hidden="false" customHeight="false" outlineLevel="0" collapsed="false">
      <c r="B254" s="243"/>
      <c r="C254" s="244"/>
      <c r="D254" s="218" t="s">
        <v>357</v>
      </c>
      <c r="E254" s="245"/>
      <c r="F254" s="246" t="s">
        <v>360</v>
      </c>
      <c r="G254" s="244"/>
      <c r="H254" s="247" t="n">
        <v>468.1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357</v>
      </c>
      <c r="AU254" s="253" t="s">
        <v>21</v>
      </c>
      <c r="AV254" s="242" t="s">
        <v>177</v>
      </c>
      <c r="AW254" s="242" t="s">
        <v>40</v>
      </c>
      <c r="AX254" s="242" t="s">
        <v>8</v>
      </c>
      <c r="AY254" s="253" t="s">
        <v>170</v>
      </c>
    </row>
    <row r="255" s="32" customFormat="true" ht="16.5" hidden="false" customHeight="true" outlineLevel="0" collapsed="false">
      <c r="A255" s="25"/>
      <c r="B255" s="26"/>
      <c r="C255" s="206" t="s">
        <v>557</v>
      </c>
      <c r="D255" s="206" t="s">
        <v>173</v>
      </c>
      <c r="E255" s="207" t="s">
        <v>602</v>
      </c>
      <c r="F255" s="208" t="s">
        <v>603</v>
      </c>
      <c r="G255" s="209" t="s">
        <v>354</v>
      </c>
      <c r="H255" s="210" t="n">
        <v>277.32</v>
      </c>
      <c r="I255" s="211"/>
      <c r="J255" s="210" t="n">
        <f aca="false">ROUND(I255*H255,0)</f>
        <v>0</v>
      </c>
      <c r="K255" s="208" t="s">
        <v>345</v>
      </c>
      <c r="L255" s="31"/>
      <c r="M255" s="212"/>
      <c r="N255" s="213" t="s">
        <v>51</v>
      </c>
      <c r="O255" s="68"/>
      <c r="P255" s="214" t="n">
        <f aca="false">O255*H255</f>
        <v>0</v>
      </c>
      <c r="Q255" s="214" t="n">
        <v>0.00034</v>
      </c>
      <c r="R255" s="214" t="n">
        <f aca="false">Q255*H255</f>
        <v>0.0942888</v>
      </c>
      <c r="S255" s="214" t="n">
        <v>0</v>
      </c>
      <c r="T255" s="215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6" t="s">
        <v>177</v>
      </c>
      <c r="AT255" s="216" t="s">
        <v>173</v>
      </c>
      <c r="AU255" s="216" t="s">
        <v>21</v>
      </c>
      <c r="AY255" s="3" t="s">
        <v>17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</v>
      </c>
      <c r="BK255" s="217" t="n">
        <f aca="false">ROUND(I255*H255,0)</f>
        <v>0</v>
      </c>
      <c r="BL255" s="3" t="s">
        <v>177</v>
      </c>
      <c r="BM255" s="216" t="s">
        <v>1569</v>
      </c>
    </row>
    <row r="256" s="32" customFormat="true" ht="12.8" hidden="false" customHeight="false" outlineLevel="0" collapsed="false">
      <c r="A256" s="25"/>
      <c r="B256" s="26"/>
      <c r="C256" s="27"/>
      <c r="D256" s="228" t="s">
        <v>346</v>
      </c>
      <c r="E256" s="27"/>
      <c r="F256" s="229" t="s">
        <v>605</v>
      </c>
      <c r="G256" s="27"/>
      <c r="H256" s="27"/>
      <c r="I256" s="220"/>
      <c r="J256" s="27"/>
      <c r="K256" s="27"/>
      <c r="L256" s="31"/>
      <c r="M256" s="221"/>
      <c r="N256" s="222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346</v>
      </c>
      <c r="AU256" s="3" t="s">
        <v>21</v>
      </c>
    </row>
    <row r="257" s="230" customFormat="true" ht="12.8" hidden="false" customHeight="false" outlineLevel="0" collapsed="false">
      <c r="B257" s="231"/>
      <c r="C257" s="232"/>
      <c r="D257" s="218" t="s">
        <v>357</v>
      </c>
      <c r="E257" s="233"/>
      <c r="F257" s="234" t="s">
        <v>1983</v>
      </c>
      <c r="G257" s="232"/>
      <c r="H257" s="235" t="n">
        <v>62.87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357</v>
      </c>
      <c r="AU257" s="241" t="s">
        <v>21</v>
      </c>
      <c r="AV257" s="230" t="s">
        <v>21</v>
      </c>
      <c r="AW257" s="230" t="s">
        <v>40</v>
      </c>
      <c r="AX257" s="230" t="s">
        <v>80</v>
      </c>
      <c r="AY257" s="241" t="s">
        <v>170</v>
      </c>
    </row>
    <row r="258" s="230" customFormat="true" ht="12.8" hidden="false" customHeight="false" outlineLevel="0" collapsed="false">
      <c r="B258" s="231"/>
      <c r="C258" s="232"/>
      <c r="D258" s="218" t="s">
        <v>357</v>
      </c>
      <c r="E258" s="233"/>
      <c r="F258" s="234" t="s">
        <v>1984</v>
      </c>
      <c r="G258" s="232"/>
      <c r="H258" s="235" t="n">
        <v>3.77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357</v>
      </c>
      <c r="AU258" s="241" t="s">
        <v>21</v>
      </c>
      <c r="AV258" s="230" t="s">
        <v>21</v>
      </c>
      <c r="AW258" s="230" t="s">
        <v>40</v>
      </c>
      <c r="AX258" s="230" t="s">
        <v>80</v>
      </c>
      <c r="AY258" s="241" t="s">
        <v>170</v>
      </c>
    </row>
    <row r="259" s="263" customFormat="true" ht="12.8" hidden="false" customHeight="false" outlineLevel="0" collapsed="false">
      <c r="B259" s="264"/>
      <c r="C259" s="265"/>
      <c r="D259" s="218" t="s">
        <v>357</v>
      </c>
      <c r="E259" s="266"/>
      <c r="F259" s="267" t="s">
        <v>549</v>
      </c>
      <c r="G259" s="265"/>
      <c r="H259" s="268" t="n">
        <v>66.64</v>
      </c>
      <c r="I259" s="269"/>
      <c r="J259" s="265"/>
      <c r="K259" s="265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357</v>
      </c>
      <c r="AU259" s="274" t="s">
        <v>21</v>
      </c>
      <c r="AV259" s="263" t="s">
        <v>190</v>
      </c>
      <c r="AW259" s="263" t="s">
        <v>40</v>
      </c>
      <c r="AX259" s="263" t="s">
        <v>80</v>
      </c>
      <c r="AY259" s="274" t="s">
        <v>170</v>
      </c>
    </row>
    <row r="260" s="230" customFormat="true" ht="12.8" hidden="false" customHeight="false" outlineLevel="0" collapsed="false">
      <c r="B260" s="231"/>
      <c r="C260" s="232"/>
      <c r="D260" s="218" t="s">
        <v>357</v>
      </c>
      <c r="E260" s="233"/>
      <c r="F260" s="234" t="s">
        <v>1990</v>
      </c>
      <c r="G260" s="232"/>
      <c r="H260" s="235" t="n">
        <v>198.75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357</v>
      </c>
      <c r="AU260" s="241" t="s">
        <v>21</v>
      </c>
      <c r="AV260" s="230" t="s">
        <v>21</v>
      </c>
      <c r="AW260" s="230" t="s">
        <v>40</v>
      </c>
      <c r="AX260" s="230" t="s">
        <v>80</v>
      </c>
      <c r="AY260" s="241" t="s">
        <v>170</v>
      </c>
    </row>
    <row r="261" s="230" customFormat="true" ht="12.8" hidden="false" customHeight="false" outlineLevel="0" collapsed="false">
      <c r="B261" s="231"/>
      <c r="C261" s="232"/>
      <c r="D261" s="218" t="s">
        <v>357</v>
      </c>
      <c r="E261" s="233"/>
      <c r="F261" s="234" t="s">
        <v>1997</v>
      </c>
      <c r="G261" s="232"/>
      <c r="H261" s="235" t="n">
        <v>11.93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357</v>
      </c>
      <c r="AU261" s="241" t="s">
        <v>21</v>
      </c>
      <c r="AV261" s="230" t="s">
        <v>21</v>
      </c>
      <c r="AW261" s="230" t="s">
        <v>40</v>
      </c>
      <c r="AX261" s="230" t="s">
        <v>80</v>
      </c>
      <c r="AY261" s="241" t="s">
        <v>170</v>
      </c>
    </row>
    <row r="262" s="263" customFormat="true" ht="12.8" hidden="false" customHeight="false" outlineLevel="0" collapsed="false">
      <c r="B262" s="264"/>
      <c r="C262" s="265"/>
      <c r="D262" s="218" t="s">
        <v>357</v>
      </c>
      <c r="E262" s="266"/>
      <c r="F262" s="267" t="s">
        <v>549</v>
      </c>
      <c r="G262" s="265"/>
      <c r="H262" s="268" t="n">
        <v>210.68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357</v>
      </c>
      <c r="AU262" s="274" t="s">
        <v>21</v>
      </c>
      <c r="AV262" s="263" t="s">
        <v>190</v>
      </c>
      <c r="AW262" s="263" t="s">
        <v>40</v>
      </c>
      <c r="AX262" s="263" t="s">
        <v>80</v>
      </c>
      <c r="AY262" s="274" t="s">
        <v>170</v>
      </c>
    </row>
    <row r="263" s="242" customFormat="true" ht="12.8" hidden="false" customHeight="false" outlineLevel="0" collapsed="false">
      <c r="B263" s="243"/>
      <c r="C263" s="244"/>
      <c r="D263" s="218" t="s">
        <v>357</v>
      </c>
      <c r="E263" s="245"/>
      <c r="F263" s="246" t="s">
        <v>360</v>
      </c>
      <c r="G263" s="244"/>
      <c r="H263" s="247" t="n">
        <v>277.32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357</v>
      </c>
      <c r="AU263" s="253" t="s">
        <v>21</v>
      </c>
      <c r="AV263" s="242" t="s">
        <v>177</v>
      </c>
      <c r="AW263" s="242" t="s">
        <v>40</v>
      </c>
      <c r="AX263" s="242" t="s">
        <v>8</v>
      </c>
      <c r="AY263" s="253" t="s">
        <v>170</v>
      </c>
    </row>
    <row r="264" s="32" customFormat="true" ht="16.5" hidden="false" customHeight="true" outlineLevel="0" collapsed="false">
      <c r="A264" s="25"/>
      <c r="B264" s="26"/>
      <c r="C264" s="206" t="s">
        <v>566</v>
      </c>
      <c r="D264" s="206" t="s">
        <v>173</v>
      </c>
      <c r="E264" s="207" t="s">
        <v>611</v>
      </c>
      <c r="F264" s="208" t="s">
        <v>612</v>
      </c>
      <c r="G264" s="209" t="s">
        <v>354</v>
      </c>
      <c r="H264" s="210" t="n">
        <v>261.62</v>
      </c>
      <c r="I264" s="211"/>
      <c r="J264" s="210" t="n">
        <f aca="false">ROUND(I264*H264,0)</f>
        <v>0</v>
      </c>
      <c r="K264" s="208" t="s">
        <v>345</v>
      </c>
      <c r="L264" s="31"/>
      <c r="M264" s="212"/>
      <c r="N264" s="213" t="s">
        <v>51</v>
      </c>
      <c r="O264" s="68"/>
      <c r="P264" s="214" t="n">
        <f aca="false">O264*H264</f>
        <v>0</v>
      </c>
      <c r="Q264" s="214" t="n">
        <v>0.00041</v>
      </c>
      <c r="R264" s="214" t="n">
        <f aca="false">Q264*H264</f>
        <v>0.1072642</v>
      </c>
      <c r="S264" s="214" t="n">
        <v>0</v>
      </c>
      <c r="T264" s="215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6" t="s">
        <v>177</v>
      </c>
      <c r="AT264" s="216" t="s">
        <v>173</v>
      </c>
      <c r="AU264" s="216" t="s">
        <v>21</v>
      </c>
      <c r="AY264" s="3" t="s">
        <v>170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</v>
      </c>
      <c r="BK264" s="217" t="n">
        <f aca="false">ROUND(I264*H264,0)</f>
        <v>0</v>
      </c>
      <c r="BL264" s="3" t="s">
        <v>177</v>
      </c>
      <c r="BM264" s="216" t="s">
        <v>1570</v>
      </c>
    </row>
    <row r="265" s="32" customFormat="true" ht="12.8" hidden="false" customHeight="false" outlineLevel="0" collapsed="false">
      <c r="A265" s="25"/>
      <c r="B265" s="26"/>
      <c r="C265" s="27"/>
      <c r="D265" s="228" t="s">
        <v>346</v>
      </c>
      <c r="E265" s="27"/>
      <c r="F265" s="229" t="s">
        <v>614</v>
      </c>
      <c r="G265" s="27"/>
      <c r="H265" s="27"/>
      <c r="I265" s="220"/>
      <c r="J265" s="27"/>
      <c r="K265" s="27"/>
      <c r="L265" s="31"/>
      <c r="M265" s="221"/>
      <c r="N265" s="222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346</v>
      </c>
      <c r="AU265" s="3" t="s">
        <v>21</v>
      </c>
    </row>
    <row r="266" s="230" customFormat="true" ht="12.8" hidden="false" customHeight="false" outlineLevel="0" collapsed="false">
      <c r="B266" s="231"/>
      <c r="C266" s="232"/>
      <c r="D266" s="218" t="s">
        <v>357</v>
      </c>
      <c r="E266" s="233"/>
      <c r="F266" s="234" t="s">
        <v>1990</v>
      </c>
      <c r="G266" s="232"/>
      <c r="H266" s="235" t="n">
        <v>198.75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357</v>
      </c>
      <c r="AU266" s="241" t="s">
        <v>21</v>
      </c>
      <c r="AV266" s="230" t="s">
        <v>21</v>
      </c>
      <c r="AW266" s="230" t="s">
        <v>40</v>
      </c>
      <c r="AX266" s="230" t="s">
        <v>80</v>
      </c>
      <c r="AY266" s="241" t="s">
        <v>170</v>
      </c>
    </row>
    <row r="267" s="230" customFormat="true" ht="12.8" hidden="false" customHeight="false" outlineLevel="0" collapsed="false">
      <c r="B267" s="231"/>
      <c r="C267" s="232"/>
      <c r="D267" s="218" t="s">
        <v>357</v>
      </c>
      <c r="E267" s="233"/>
      <c r="F267" s="234" t="s">
        <v>1983</v>
      </c>
      <c r="G267" s="232"/>
      <c r="H267" s="235" t="n">
        <v>62.87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357</v>
      </c>
      <c r="AU267" s="241" t="s">
        <v>21</v>
      </c>
      <c r="AV267" s="230" t="s">
        <v>21</v>
      </c>
      <c r="AW267" s="230" t="s">
        <v>40</v>
      </c>
      <c r="AX267" s="230" t="s">
        <v>80</v>
      </c>
      <c r="AY267" s="241" t="s">
        <v>170</v>
      </c>
    </row>
    <row r="268" s="242" customFormat="true" ht="12.8" hidden="false" customHeight="false" outlineLevel="0" collapsed="false">
      <c r="B268" s="243"/>
      <c r="C268" s="244"/>
      <c r="D268" s="218" t="s">
        <v>357</v>
      </c>
      <c r="E268" s="245"/>
      <c r="F268" s="246" t="s">
        <v>360</v>
      </c>
      <c r="G268" s="244"/>
      <c r="H268" s="247" t="n">
        <v>261.62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357</v>
      </c>
      <c r="AU268" s="253" t="s">
        <v>21</v>
      </c>
      <c r="AV268" s="242" t="s">
        <v>177</v>
      </c>
      <c r="AW268" s="242" t="s">
        <v>40</v>
      </c>
      <c r="AX268" s="242" t="s">
        <v>8</v>
      </c>
      <c r="AY268" s="253" t="s">
        <v>170</v>
      </c>
    </row>
    <row r="269" s="32" customFormat="true" ht="24.15" hidden="false" customHeight="true" outlineLevel="0" collapsed="false">
      <c r="A269" s="25"/>
      <c r="B269" s="26"/>
      <c r="C269" s="206" t="s">
        <v>29</v>
      </c>
      <c r="D269" s="206" t="s">
        <v>173</v>
      </c>
      <c r="E269" s="207" t="s">
        <v>606</v>
      </c>
      <c r="F269" s="208" t="s">
        <v>607</v>
      </c>
      <c r="G269" s="209" t="s">
        <v>354</v>
      </c>
      <c r="H269" s="210" t="n">
        <v>62.87</v>
      </c>
      <c r="I269" s="211"/>
      <c r="J269" s="210" t="n">
        <f aca="false">ROUND(I269*H269,0)</f>
        <v>0</v>
      </c>
      <c r="K269" s="208" t="s">
        <v>345</v>
      </c>
      <c r="L269" s="31"/>
      <c r="M269" s="212"/>
      <c r="N269" s="213" t="s">
        <v>51</v>
      </c>
      <c r="O269" s="68"/>
      <c r="P269" s="214" t="n">
        <f aca="false">O269*H269</f>
        <v>0</v>
      </c>
      <c r="Q269" s="214" t="n">
        <v>0.10373</v>
      </c>
      <c r="R269" s="214" t="n">
        <f aca="false">Q269*H269</f>
        <v>6.5215051</v>
      </c>
      <c r="S269" s="214" t="n">
        <v>0</v>
      </c>
      <c r="T269" s="215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6" t="s">
        <v>177</v>
      </c>
      <c r="AT269" s="216" t="s">
        <v>173</v>
      </c>
      <c r="AU269" s="216" t="s">
        <v>21</v>
      </c>
      <c r="AY269" s="3" t="s">
        <v>170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</v>
      </c>
      <c r="BK269" s="217" t="n">
        <f aca="false">ROUND(I269*H269,0)</f>
        <v>0</v>
      </c>
      <c r="BL269" s="3" t="s">
        <v>177</v>
      </c>
      <c r="BM269" s="216" t="s">
        <v>1571</v>
      </c>
    </row>
    <row r="270" s="32" customFormat="true" ht="12.8" hidden="false" customHeight="false" outlineLevel="0" collapsed="false">
      <c r="A270" s="25"/>
      <c r="B270" s="26"/>
      <c r="C270" s="27"/>
      <c r="D270" s="228" t="s">
        <v>346</v>
      </c>
      <c r="E270" s="27"/>
      <c r="F270" s="229" t="s">
        <v>609</v>
      </c>
      <c r="G270" s="27"/>
      <c r="H270" s="27"/>
      <c r="I270" s="220"/>
      <c r="J270" s="27"/>
      <c r="K270" s="27"/>
      <c r="L270" s="31"/>
      <c r="M270" s="221"/>
      <c r="N270" s="222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346</v>
      </c>
      <c r="AU270" s="3" t="s">
        <v>21</v>
      </c>
    </row>
    <row r="271" s="230" customFormat="true" ht="12.8" hidden="false" customHeight="false" outlineLevel="0" collapsed="false">
      <c r="B271" s="231"/>
      <c r="C271" s="232"/>
      <c r="D271" s="218" t="s">
        <v>357</v>
      </c>
      <c r="E271" s="233"/>
      <c r="F271" s="234" t="s">
        <v>1998</v>
      </c>
      <c r="G271" s="232"/>
      <c r="H271" s="235" t="n">
        <v>62.87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357</v>
      </c>
      <c r="AU271" s="241" t="s">
        <v>21</v>
      </c>
      <c r="AV271" s="230" t="s">
        <v>21</v>
      </c>
      <c r="AW271" s="230" t="s">
        <v>40</v>
      </c>
      <c r="AX271" s="230" t="s">
        <v>8</v>
      </c>
      <c r="AY271" s="241" t="s">
        <v>170</v>
      </c>
    </row>
    <row r="272" s="32" customFormat="true" ht="24.15" hidden="false" customHeight="true" outlineLevel="0" collapsed="false">
      <c r="A272" s="25"/>
      <c r="B272" s="26"/>
      <c r="C272" s="206" t="s">
        <v>580</v>
      </c>
      <c r="D272" s="206" t="s">
        <v>173</v>
      </c>
      <c r="E272" s="207" t="s">
        <v>1572</v>
      </c>
      <c r="F272" s="208" t="s">
        <v>1573</v>
      </c>
      <c r="G272" s="209" t="s">
        <v>354</v>
      </c>
      <c r="H272" s="210" t="n">
        <v>198.75</v>
      </c>
      <c r="I272" s="211"/>
      <c r="J272" s="210" t="n">
        <f aca="false">ROUND(I272*H272,0)</f>
        <v>0</v>
      </c>
      <c r="K272" s="208" t="s">
        <v>345</v>
      </c>
      <c r="L272" s="31"/>
      <c r="M272" s="212"/>
      <c r="N272" s="213" t="s">
        <v>51</v>
      </c>
      <c r="O272" s="68"/>
      <c r="P272" s="214" t="n">
        <f aca="false">O272*H272</f>
        <v>0</v>
      </c>
      <c r="Q272" s="214" t="n">
        <v>0.12966</v>
      </c>
      <c r="R272" s="214" t="n">
        <f aca="false">Q272*H272</f>
        <v>25.769925</v>
      </c>
      <c r="S272" s="214" t="n">
        <v>0</v>
      </c>
      <c r="T272" s="215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6" t="s">
        <v>177</v>
      </c>
      <c r="AT272" s="216" t="s">
        <v>173</v>
      </c>
      <c r="AU272" s="216" t="s">
        <v>21</v>
      </c>
      <c r="AY272" s="3" t="s">
        <v>17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</v>
      </c>
      <c r="BK272" s="217" t="n">
        <f aca="false">ROUND(I272*H272,0)</f>
        <v>0</v>
      </c>
      <c r="BL272" s="3" t="s">
        <v>177</v>
      </c>
      <c r="BM272" s="216" t="s">
        <v>1574</v>
      </c>
    </row>
    <row r="273" s="32" customFormat="true" ht="12.8" hidden="false" customHeight="false" outlineLevel="0" collapsed="false">
      <c r="A273" s="25"/>
      <c r="B273" s="26"/>
      <c r="C273" s="27"/>
      <c r="D273" s="228" t="s">
        <v>346</v>
      </c>
      <c r="E273" s="27"/>
      <c r="F273" s="229" t="s">
        <v>1575</v>
      </c>
      <c r="G273" s="27"/>
      <c r="H273" s="27"/>
      <c r="I273" s="220"/>
      <c r="J273" s="27"/>
      <c r="K273" s="27"/>
      <c r="L273" s="31"/>
      <c r="M273" s="221"/>
      <c r="N273" s="222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346</v>
      </c>
      <c r="AU273" s="3" t="s">
        <v>21</v>
      </c>
    </row>
    <row r="274" s="230" customFormat="true" ht="12.8" hidden="false" customHeight="false" outlineLevel="0" collapsed="false">
      <c r="B274" s="231"/>
      <c r="C274" s="232"/>
      <c r="D274" s="218" t="s">
        <v>357</v>
      </c>
      <c r="E274" s="233"/>
      <c r="F274" s="234" t="s">
        <v>1999</v>
      </c>
      <c r="G274" s="232"/>
      <c r="H274" s="235" t="n">
        <v>198.75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357</v>
      </c>
      <c r="AU274" s="241" t="s">
        <v>21</v>
      </c>
      <c r="AV274" s="230" t="s">
        <v>21</v>
      </c>
      <c r="AW274" s="230" t="s">
        <v>40</v>
      </c>
      <c r="AX274" s="230" t="s">
        <v>8</v>
      </c>
      <c r="AY274" s="241" t="s">
        <v>170</v>
      </c>
    </row>
    <row r="275" s="32" customFormat="true" ht="37.8" hidden="false" customHeight="true" outlineLevel="0" collapsed="false">
      <c r="A275" s="25"/>
      <c r="B275" s="26"/>
      <c r="C275" s="206" t="s">
        <v>567</v>
      </c>
      <c r="D275" s="206" t="s">
        <v>173</v>
      </c>
      <c r="E275" s="207" t="s">
        <v>1576</v>
      </c>
      <c r="F275" s="208" t="s">
        <v>1577</v>
      </c>
      <c r="G275" s="209" t="s">
        <v>354</v>
      </c>
      <c r="H275" s="210" t="n">
        <v>945.86</v>
      </c>
      <c r="I275" s="211"/>
      <c r="J275" s="210" t="n">
        <f aca="false">ROUND(I275*H275,0)</f>
        <v>0</v>
      </c>
      <c r="K275" s="208" t="s">
        <v>345</v>
      </c>
      <c r="L275" s="31"/>
      <c r="M275" s="212"/>
      <c r="N275" s="213" t="s">
        <v>51</v>
      </c>
      <c r="O275" s="68"/>
      <c r="P275" s="214" t="n">
        <f aca="false">O275*H275</f>
        <v>0</v>
      </c>
      <c r="Q275" s="214" t="n">
        <v>0.09062</v>
      </c>
      <c r="R275" s="214" t="n">
        <f aca="false">Q275*H275</f>
        <v>85.7138332</v>
      </c>
      <c r="S275" s="214" t="n">
        <v>0</v>
      </c>
      <c r="T275" s="215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6" t="s">
        <v>177</v>
      </c>
      <c r="AT275" s="216" t="s">
        <v>173</v>
      </c>
      <c r="AU275" s="216" t="s">
        <v>21</v>
      </c>
      <c r="AY275" s="3" t="s">
        <v>170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</v>
      </c>
      <c r="BK275" s="217" t="n">
        <f aca="false">ROUND(I275*H275,0)</f>
        <v>0</v>
      </c>
      <c r="BL275" s="3" t="s">
        <v>177</v>
      </c>
      <c r="BM275" s="216" t="s">
        <v>1578</v>
      </c>
    </row>
    <row r="276" s="32" customFormat="true" ht="12.8" hidden="false" customHeight="false" outlineLevel="0" collapsed="false">
      <c r="A276" s="25"/>
      <c r="B276" s="26"/>
      <c r="C276" s="27"/>
      <c r="D276" s="228" t="s">
        <v>346</v>
      </c>
      <c r="E276" s="27"/>
      <c r="F276" s="229" t="s">
        <v>1579</v>
      </c>
      <c r="G276" s="27"/>
      <c r="H276" s="27"/>
      <c r="I276" s="220"/>
      <c r="J276" s="27"/>
      <c r="K276" s="27"/>
      <c r="L276" s="31"/>
      <c r="M276" s="221"/>
      <c r="N276" s="222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346</v>
      </c>
      <c r="AU276" s="3" t="s">
        <v>21</v>
      </c>
    </row>
    <row r="277" s="230" customFormat="true" ht="12.8" hidden="false" customHeight="false" outlineLevel="0" collapsed="false">
      <c r="B277" s="231"/>
      <c r="C277" s="232"/>
      <c r="D277" s="218" t="s">
        <v>357</v>
      </c>
      <c r="E277" s="233"/>
      <c r="F277" s="234" t="s">
        <v>2000</v>
      </c>
      <c r="G277" s="232"/>
      <c r="H277" s="235" t="n">
        <v>314.56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357</v>
      </c>
      <c r="AU277" s="241" t="s">
        <v>21</v>
      </c>
      <c r="AV277" s="230" t="s">
        <v>21</v>
      </c>
      <c r="AW277" s="230" t="s">
        <v>40</v>
      </c>
      <c r="AX277" s="230" t="s">
        <v>80</v>
      </c>
      <c r="AY277" s="241" t="s">
        <v>170</v>
      </c>
    </row>
    <row r="278" s="230" customFormat="true" ht="12.8" hidden="false" customHeight="false" outlineLevel="0" collapsed="false">
      <c r="B278" s="231"/>
      <c r="C278" s="232"/>
      <c r="D278" s="218" t="s">
        <v>357</v>
      </c>
      <c r="E278" s="233"/>
      <c r="F278" s="234" t="s">
        <v>2001</v>
      </c>
      <c r="G278" s="232"/>
      <c r="H278" s="235" t="n">
        <v>489.74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357</v>
      </c>
      <c r="AU278" s="241" t="s">
        <v>21</v>
      </c>
      <c r="AV278" s="230" t="s">
        <v>21</v>
      </c>
      <c r="AW278" s="230" t="s">
        <v>40</v>
      </c>
      <c r="AX278" s="230" t="s">
        <v>80</v>
      </c>
      <c r="AY278" s="241" t="s">
        <v>170</v>
      </c>
    </row>
    <row r="279" s="263" customFormat="true" ht="12.8" hidden="false" customHeight="false" outlineLevel="0" collapsed="false">
      <c r="B279" s="264"/>
      <c r="C279" s="265"/>
      <c r="D279" s="218" t="s">
        <v>357</v>
      </c>
      <c r="E279" s="266"/>
      <c r="F279" s="267" t="s">
        <v>549</v>
      </c>
      <c r="G279" s="265"/>
      <c r="H279" s="268" t="n">
        <v>804.3</v>
      </c>
      <c r="I279" s="269"/>
      <c r="J279" s="265"/>
      <c r="K279" s="265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357</v>
      </c>
      <c r="AU279" s="274" t="s">
        <v>21</v>
      </c>
      <c r="AV279" s="263" t="s">
        <v>190</v>
      </c>
      <c r="AW279" s="263" t="s">
        <v>40</v>
      </c>
      <c r="AX279" s="263" t="s">
        <v>80</v>
      </c>
      <c r="AY279" s="274" t="s">
        <v>170</v>
      </c>
    </row>
    <row r="280" s="230" customFormat="true" ht="12.8" hidden="false" customHeight="false" outlineLevel="0" collapsed="false">
      <c r="B280" s="231"/>
      <c r="C280" s="232"/>
      <c r="D280" s="218" t="s">
        <v>357</v>
      </c>
      <c r="E280" s="233"/>
      <c r="F280" s="234" t="s">
        <v>2002</v>
      </c>
      <c r="G280" s="232"/>
      <c r="H280" s="235" t="n">
        <v>91.77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357</v>
      </c>
      <c r="AU280" s="241" t="s">
        <v>21</v>
      </c>
      <c r="AV280" s="230" t="s">
        <v>21</v>
      </c>
      <c r="AW280" s="230" t="s">
        <v>40</v>
      </c>
      <c r="AX280" s="230" t="s">
        <v>80</v>
      </c>
      <c r="AY280" s="241" t="s">
        <v>170</v>
      </c>
    </row>
    <row r="281" s="230" customFormat="true" ht="12.8" hidden="false" customHeight="false" outlineLevel="0" collapsed="false">
      <c r="B281" s="231"/>
      <c r="C281" s="232"/>
      <c r="D281" s="218" t="s">
        <v>357</v>
      </c>
      <c r="E281" s="233"/>
      <c r="F281" s="234" t="s">
        <v>2003</v>
      </c>
      <c r="G281" s="232"/>
      <c r="H281" s="235" t="n">
        <v>16.34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357</v>
      </c>
      <c r="AU281" s="241" t="s">
        <v>21</v>
      </c>
      <c r="AV281" s="230" t="s">
        <v>21</v>
      </c>
      <c r="AW281" s="230" t="s">
        <v>40</v>
      </c>
      <c r="AX281" s="230" t="s">
        <v>80</v>
      </c>
      <c r="AY281" s="241" t="s">
        <v>170</v>
      </c>
    </row>
    <row r="282" s="263" customFormat="true" ht="12.8" hidden="false" customHeight="false" outlineLevel="0" collapsed="false">
      <c r="B282" s="264"/>
      <c r="C282" s="265"/>
      <c r="D282" s="218" t="s">
        <v>357</v>
      </c>
      <c r="E282" s="266"/>
      <c r="F282" s="267" t="s">
        <v>549</v>
      </c>
      <c r="G282" s="265"/>
      <c r="H282" s="268" t="n">
        <v>108.11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357</v>
      </c>
      <c r="AU282" s="274" t="s">
        <v>21</v>
      </c>
      <c r="AV282" s="263" t="s">
        <v>190</v>
      </c>
      <c r="AW282" s="263" t="s">
        <v>40</v>
      </c>
      <c r="AX282" s="263" t="s">
        <v>80</v>
      </c>
      <c r="AY282" s="274" t="s">
        <v>170</v>
      </c>
    </row>
    <row r="283" s="230" customFormat="true" ht="12.8" hidden="false" customHeight="false" outlineLevel="0" collapsed="false">
      <c r="B283" s="231"/>
      <c r="C283" s="232"/>
      <c r="D283" s="218" t="s">
        <v>357</v>
      </c>
      <c r="E283" s="233"/>
      <c r="F283" s="234" t="s">
        <v>2004</v>
      </c>
      <c r="G283" s="232"/>
      <c r="H283" s="235" t="n">
        <v>14.86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357</v>
      </c>
      <c r="AU283" s="241" t="s">
        <v>21</v>
      </c>
      <c r="AV283" s="230" t="s">
        <v>21</v>
      </c>
      <c r="AW283" s="230" t="s">
        <v>40</v>
      </c>
      <c r="AX283" s="230" t="s">
        <v>80</v>
      </c>
      <c r="AY283" s="241" t="s">
        <v>170</v>
      </c>
    </row>
    <row r="284" s="230" customFormat="true" ht="12.8" hidden="false" customHeight="false" outlineLevel="0" collapsed="false">
      <c r="B284" s="231"/>
      <c r="C284" s="232"/>
      <c r="D284" s="218" t="s">
        <v>357</v>
      </c>
      <c r="E284" s="233"/>
      <c r="F284" s="234" t="s">
        <v>2005</v>
      </c>
      <c r="G284" s="232"/>
      <c r="H284" s="235" t="n">
        <v>18.59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357</v>
      </c>
      <c r="AU284" s="241" t="s">
        <v>21</v>
      </c>
      <c r="AV284" s="230" t="s">
        <v>21</v>
      </c>
      <c r="AW284" s="230" t="s">
        <v>40</v>
      </c>
      <c r="AX284" s="230" t="s">
        <v>80</v>
      </c>
      <c r="AY284" s="241" t="s">
        <v>170</v>
      </c>
    </row>
    <row r="285" s="263" customFormat="true" ht="12.8" hidden="false" customHeight="false" outlineLevel="0" collapsed="false">
      <c r="B285" s="264"/>
      <c r="C285" s="265"/>
      <c r="D285" s="218" t="s">
        <v>357</v>
      </c>
      <c r="E285" s="266"/>
      <c r="F285" s="267" t="s">
        <v>549</v>
      </c>
      <c r="G285" s="265"/>
      <c r="H285" s="268" t="n">
        <v>33.45</v>
      </c>
      <c r="I285" s="269"/>
      <c r="J285" s="265"/>
      <c r="K285" s="265"/>
      <c r="L285" s="270"/>
      <c r="M285" s="271"/>
      <c r="N285" s="272"/>
      <c r="O285" s="272"/>
      <c r="P285" s="272"/>
      <c r="Q285" s="272"/>
      <c r="R285" s="272"/>
      <c r="S285" s="272"/>
      <c r="T285" s="273"/>
      <c r="AT285" s="274" t="s">
        <v>357</v>
      </c>
      <c r="AU285" s="274" t="s">
        <v>21</v>
      </c>
      <c r="AV285" s="263" t="s">
        <v>190</v>
      </c>
      <c r="AW285" s="263" t="s">
        <v>40</v>
      </c>
      <c r="AX285" s="263" t="s">
        <v>80</v>
      </c>
      <c r="AY285" s="274" t="s">
        <v>170</v>
      </c>
    </row>
    <row r="286" s="242" customFormat="true" ht="12.8" hidden="false" customHeight="false" outlineLevel="0" collapsed="false">
      <c r="B286" s="243"/>
      <c r="C286" s="244"/>
      <c r="D286" s="218" t="s">
        <v>357</v>
      </c>
      <c r="E286" s="245"/>
      <c r="F286" s="246" t="s">
        <v>360</v>
      </c>
      <c r="G286" s="244"/>
      <c r="H286" s="247" t="n">
        <v>945.86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357</v>
      </c>
      <c r="AU286" s="253" t="s">
        <v>21</v>
      </c>
      <c r="AV286" s="242" t="s">
        <v>177</v>
      </c>
      <c r="AW286" s="242" t="s">
        <v>40</v>
      </c>
      <c r="AX286" s="242" t="s">
        <v>8</v>
      </c>
      <c r="AY286" s="253" t="s">
        <v>170</v>
      </c>
    </row>
    <row r="287" s="32" customFormat="true" ht="16.5" hidden="false" customHeight="true" outlineLevel="0" collapsed="false">
      <c r="A287" s="25"/>
      <c r="B287" s="26"/>
      <c r="C287" s="254" t="s">
        <v>590</v>
      </c>
      <c r="D287" s="254" t="s">
        <v>487</v>
      </c>
      <c r="E287" s="255" t="s">
        <v>1585</v>
      </c>
      <c r="F287" s="256" t="s">
        <v>1586</v>
      </c>
      <c r="G287" s="257" t="s">
        <v>354</v>
      </c>
      <c r="H287" s="258" t="n">
        <v>809.48</v>
      </c>
      <c r="I287" s="259"/>
      <c r="J287" s="258" t="n">
        <f aca="false">ROUND(I287*H287,0)</f>
        <v>0</v>
      </c>
      <c r="K287" s="256" t="s">
        <v>345</v>
      </c>
      <c r="L287" s="260"/>
      <c r="M287" s="261"/>
      <c r="N287" s="262" t="s">
        <v>51</v>
      </c>
      <c r="O287" s="68"/>
      <c r="P287" s="214" t="n">
        <f aca="false">O287*H287</f>
        <v>0</v>
      </c>
      <c r="Q287" s="214" t="n">
        <v>0.153</v>
      </c>
      <c r="R287" s="214" t="n">
        <f aca="false">Q287*H287</f>
        <v>123.85044</v>
      </c>
      <c r="S287" s="214" t="n">
        <v>0</v>
      </c>
      <c r="T287" s="215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6" t="s">
        <v>213</v>
      </c>
      <c r="AT287" s="216" t="s">
        <v>487</v>
      </c>
      <c r="AU287" s="216" t="s">
        <v>21</v>
      </c>
      <c r="AY287" s="3" t="s">
        <v>170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</v>
      </c>
      <c r="BK287" s="217" t="n">
        <f aca="false">ROUND(I287*H287,0)</f>
        <v>0</v>
      </c>
      <c r="BL287" s="3" t="s">
        <v>177</v>
      </c>
      <c r="BM287" s="216" t="s">
        <v>1587</v>
      </c>
    </row>
    <row r="288" s="230" customFormat="true" ht="12.8" hidden="false" customHeight="false" outlineLevel="0" collapsed="false">
      <c r="B288" s="231"/>
      <c r="C288" s="232"/>
      <c r="D288" s="218" t="s">
        <v>357</v>
      </c>
      <c r="E288" s="232"/>
      <c r="F288" s="234" t="s">
        <v>2006</v>
      </c>
      <c r="G288" s="232"/>
      <c r="H288" s="235" t="n">
        <v>809.48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357</v>
      </c>
      <c r="AU288" s="241" t="s">
        <v>21</v>
      </c>
      <c r="AV288" s="230" t="s">
        <v>21</v>
      </c>
      <c r="AW288" s="230" t="s">
        <v>4</v>
      </c>
      <c r="AX288" s="230" t="s">
        <v>8</v>
      </c>
      <c r="AY288" s="241" t="s">
        <v>170</v>
      </c>
    </row>
    <row r="289" s="32" customFormat="true" ht="16.5" hidden="false" customHeight="true" outlineLevel="0" collapsed="false">
      <c r="A289" s="25"/>
      <c r="B289" s="26"/>
      <c r="C289" s="254" t="s">
        <v>576</v>
      </c>
      <c r="D289" s="254" t="s">
        <v>487</v>
      </c>
      <c r="E289" s="255" t="s">
        <v>651</v>
      </c>
      <c r="F289" s="256" t="s">
        <v>652</v>
      </c>
      <c r="G289" s="257" t="s">
        <v>354</v>
      </c>
      <c r="H289" s="258" t="n">
        <v>142.98</v>
      </c>
      <c r="I289" s="259"/>
      <c r="J289" s="258" t="n">
        <f aca="false">ROUND(I289*H289,0)</f>
        <v>0</v>
      </c>
      <c r="K289" s="256" t="s">
        <v>345</v>
      </c>
      <c r="L289" s="260"/>
      <c r="M289" s="261"/>
      <c r="N289" s="262" t="s">
        <v>51</v>
      </c>
      <c r="O289" s="68"/>
      <c r="P289" s="214" t="n">
        <f aca="false">O289*H289</f>
        <v>0</v>
      </c>
      <c r="Q289" s="214" t="n">
        <v>0.175</v>
      </c>
      <c r="R289" s="214" t="n">
        <f aca="false">Q289*H289</f>
        <v>25.0215</v>
      </c>
      <c r="S289" s="214" t="n">
        <v>0</v>
      </c>
      <c r="T289" s="215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6" t="s">
        <v>213</v>
      </c>
      <c r="AT289" s="216" t="s">
        <v>487</v>
      </c>
      <c r="AU289" s="216" t="s">
        <v>21</v>
      </c>
      <c r="AY289" s="3" t="s">
        <v>17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</v>
      </c>
      <c r="BK289" s="217" t="n">
        <f aca="false">ROUND(I289*H289,0)</f>
        <v>0</v>
      </c>
      <c r="BL289" s="3" t="s">
        <v>177</v>
      </c>
      <c r="BM289" s="216" t="s">
        <v>1589</v>
      </c>
    </row>
    <row r="290" s="230" customFormat="true" ht="12.8" hidden="false" customHeight="false" outlineLevel="0" collapsed="false">
      <c r="B290" s="231"/>
      <c r="C290" s="232"/>
      <c r="D290" s="218" t="s">
        <v>357</v>
      </c>
      <c r="E290" s="233"/>
      <c r="F290" s="234" t="s">
        <v>2007</v>
      </c>
      <c r="G290" s="232"/>
      <c r="H290" s="235" t="n">
        <v>108.11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357</v>
      </c>
      <c r="AU290" s="241" t="s">
        <v>21</v>
      </c>
      <c r="AV290" s="230" t="s">
        <v>21</v>
      </c>
      <c r="AW290" s="230" t="s">
        <v>40</v>
      </c>
      <c r="AX290" s="230" t="s">
        <v>80</v>
      </c>
      <c r="AY290" s="241" t="s">
        <v>170</v>
      </c>
    </row>
    <row r="291" s="230" customFormat="true" ht="12.8" hidden="false" customHeight="false" outlineLevel="0" collapsed="false">
      <c r="B291" s="231"/>
      <c r="C291" s="232"/>
      <c r="D291" s="218" t="s">
        <v>357</v>
      </c>
      <c r="E291" s="233"/>
      <c r="F291" s="234" t="s">
        <v>2008</v>
      </c>
      <c r="G291" s="232"/>
      <c r="H291" s="235" t="n">
        <v>33.45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357</v>
      </c>
      <c r="AU291" s="241" t="s">
        <v>21</v>
      </c>
      <c r="AV291" s="230" t="s">
        <v>21</v>
      </c>
      <c r="AW291" s="230" t="s">
        <v>40</v>
      </c>
      <c r="AX291" s="230" t="s">
        <v>80</v>
      </c>
      <c r="AY291" s="241" t="s">
        <v>170</v>
      </c>
    </row>
    <row r="292" s="242" customFormat="true" ht="12.8" hidden="false" customHeight="false" outlineLevel="0" collapsed="false">
      <c r="B292" s="243"/>
      <c r="C292" s="244"/>
      <c r="D292" s="218" t="s">
        <v>357</v>
      </c>
      <c r="E292" s="245"/>
      <c r="F292" s="246" t="s">
        <v>360</v>
      </c>
      <c r="G292" s="244"/>
      <c r="H292" s="247" t="n">
        <v>141.56</v>
      </c>
      <c r="I292" s="248"/>
      <c r="J292" s="244"/>
      <c r="K292" s="244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357</v>
      </c>
      <c r="AU292" s="253" t="s">
        <v>21</v>
      </c>
      <c r="AV292" s="242" t="s">
        <v>177</v>
      </c>
      <c r="AW292" s="242" t="s">
        <v>40</v>
      </c>
      <c r="AX292" s="242" t="s">
        <v>8</v>
      </c>
      <c r="AY292" s="253" t="s">
        <v>170</v>
      </c>
    </row>
    <row r="293" s="230" customFormat="true" ht="12.8" hidden="false" customHeight="false" outlineLevel="0" collapsed="false">
      <c r="B293" s="231"/>
      <c r="C293" s="232"/>
      <c r="D293" s="218" t="s">
        <v>357</v>
      </c>
      <c r="E293" s="232"/>
      <c r="F293" s="234" t="s">
        <v>2009</v>
      </c>
      <c r="G293" s="232"/>
      <c r="H293" s="235" t="n">
        <v>142.98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357</v>
      </c>
      <c r="AU293" s="241" t="s">
        <v>21</v>
      </c>
      <c r="AV293" s="230" t="s">
        <v>21</v>
      </c>
      <c r="AW293" s="230" t="s">
        <v>4</v>
      </c>
      <c r="AX293" s="230" t="s">
        <v>8</v>
      </c>
      <c r="AY293" s="241" t="s">
        <v>170</v>
      </c>
    </row>
    <row r="294" s="32" customFormat="true" ht="44.25" hidden="false" customHeight="true" outlineLevel="0" collapsed="false">
      <c r="A294" s="25"/>
      <c r="B294" s="26"/>
      <c r="C294" s="206" t="s">
        <v>601</v>
      </c>
      <c r="D294" s="206" t="s">
        <v>173</v>
      </c>
      <c r="E294" s="207" t="s">
        <v>1593</v>
      </c>
      <c r="F294" s="208" t="s">
        <v>1594</v>
      </c>
      <c r="G294" s="209" t="s">
        <v>354</v>
      </c>
      <c r="H294" s="210" t="n">
        <v>242.85</v>
      </c>
      <c r="I294" s="211"/>
      <c r="J294" s="210" t="n">
        <f aca="false">ROUND(I294*H294,0)</f>
        <v>0</v>
      </c>
      <c r="K294" s="208" t="s">
        <v>345</v>
      </c>
      <c r="L294" s="31"/>
      <c r="M294" s="212"/>
      <c r="N294" s="213" t="s">
        <v>51</v>
      </c>
      <c r="O294" s="68"/>
      <c r="P294" s="214" t="n">
        <f aca="false">O294*H294</f>
        <v>0</v>
      </c>
      <c r="Q294" s="214" t="n">
        <v>0.11162</v>
      </c>
      <c r="R294" s="214" t="n">
        <f aca="false">Q294*H294</f>
        <v>27.106917</v>
      </c>
      <c r="S294" s="214" t="n">
        <v>0</v>
      </c>
      <c r="T294" s="215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6" t="s">
        <v>177</v>
      </c>
      <c r="AT294" s="216" t="s">
        <v>173</v>
      </c>
      <c r="AU294" s="216" t="s">
        <v>21</v>
      </c>
      <c r="AY294" s="3" t="s">
        <v>17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</v>
      </c>
      <c r="BK294" s="217" t="n">
        <f aca="false">ROUND(I294*H294,0)</f>
        <v>0</v>
      </c>
      <c r="BL294" s="3" t="s">
        <v>177</v>
      </c>
      <c r="BM294" s="216" t="s">
        <v>2010</v>
      </c>
    </row>
    <row r="295" s="32" customFormat="true" ht="12.8" hidden="false" customHeight="false" outlineLevel="0" collapsed="false">
      <c r="A295" s="25"/>
      <c r="B295" s="26"/>
      <c r="C295" s="27"/>
      <c r="D295" s="228" t="s">
        <v>346</v>
      </c>
      <c r="E295" s="27"/>
      <c r="F295" s="229" t="s">
        <v>1596</v>
      </c>
      <c r="G295" s="27"/>
      <c r="H295" s="27"/>
      <c r="I295" s="220"/>
      <c r="J295" s="27"/>
      <c r="K295" s="27"/>
      <c r="L295" s="31"/>
      <c r="M295" s="221"/>
      <c r="N295" s="222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346</v>
      </c>
      <c r="AU295" s="3" t="s">
        <v>21</v>
      </c>
    </row>
    <row r="296" s="230" customFormat="true" ht="12.8" hidden="false" customHeight="false" outlineLevel="0" collapsed="false">
      <c r="B296" s="231"/>
      <c r="C296" s="232"/>
      <c r="D296" s="218" t="s">
        <v>357</v>
      </c>
      <c r="E296" s="233"/>
      <c r="F296" s="234" t="s">
        <v>2011</v>
      </c>
      <c r="G296" s="232"/>
      <c r="H296" s="235" t="n">
        <v>242.85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357</v>
      </c>
      <c r="AU296" s="241" t="s">
        <v>21</v>
      </c>
      <c r="AV296" s="230" t="s">
        <v>21</v>
      </c>
      <c r="AW296" s="230" t="s">
        <v>40</v>
      </c>
      <c r="AX296" s="230" t="s">
        <v>8</v>
      </c>
      <c r="AY296" s="241" t="s">
        <v>170</v>
      </c>
    </row>
    <row r="297" s="32" customFormat="true" ht="16.5" hidden="false" customHeight="true" outlineLevel="0" collapsed="false">
      <c r="A297" s="25"/>
      <c r="B297" s="26"/>
      <c r="C297" s="254" t="s">
        <v>583</v>
      </c>
      <c r="D297" s="254" t="s">
        <v>487</v>
      </c>
      <c r="E297" s="255" t="s">
        <v>1585</v>
      </c>
      <c r="F297" s="256" t="s">
        <v>1586</v>
      </c>
      <c r="G297" s="257" t="s">
        <v>354</v>
      </c>
      <c r="H297" s="258" t="n">
        <v>247.71</v>
      </c>
      <c r="I297" s="259"/>
      <c r="J297" s="258" t="n">
        <f aca="false">ROUND(I297*H297,0)</f>
        <v>0</v>
      </c>
      <c r="K297" s="256" t="s">
        <v>345</v>
      </c>
      <c r="L297" s="260"/>
      <c r="M297" s="261"/>
      <c r="N297" s="262" t="s">
        <v>51</v>
      </c>
      <c r="O297" s="68"/>
      <c r="P297" s="214" t="n">
        <f aca="false">O297*H297</f>
        <v>0</v>
      </c>
      <c r="Q297" s="214" t="n">
        <v>0.153</v>
      </c>
      <c r="R297" s="214" t="n">
        <f aca="false">Q297*H297</f>
        <v>37.89963</v>
      </c>
      <c r="S297" s="214" t="n">
        <v>0</v>
      </c>
      <c r="T297" s="215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6" t="s">
        <v>213</v>
      </c>
      <c r="AT297" s="216" t="s">
        <v>487</v>
      </c>
      <c r="AU297" s="216" t="s">
        <v>21</v>
      </c>
      <c r="AY297" s="3" t="s">
        <v>170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</v>
      </c>
      <c r="BK297" s="217" t="n">
        <f aca="false">ROUND(I297*H297,0)</f>
        <v>0</v>
      </c>
      <c r="BL297" s="3" t="s">
        <v>177</v>
      </c>
      <c r="BM297" s="216" t="s">
        <v>1597</v>
      </c>
    </row>
    <row r="298" s="230" customFormat="true" ht="12.8" hidden="false" customHeight="false" outlineLevel="0" collapsed="false">
      <c r="B298" s="231"/>
      <c r="C298" s="232"/>
      <c r="D298" s="218" t="s">
        <v>357</v>
      </c>
      <c r="E298" s="232"/>
      <c r="F298" s="234" t="s">
        <v>2012</v>
      </c>
      <c r="G298" s="232"/>
      <c r="H298" s="235" t="n">
        <v>247.71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357</v>
      </c>
      <c r="AU298" s="241" t="s">
        <v>21</v>
      </c>
      <c r="AV298" s="230" t="s">
        <v>21</v>
      </c>
      <c r="AW298" s="230" t="s">
        <v>4</v>
      </c>
      <c r="AX298" s="230" t="s">
        <v>8</v>
      </c>
      <c r="AY298" s="241" t="s">
        <v>170</v>
      </c>
    </row>
    <row r="299" s="189" customFormat="true" ht="22.8" hidden="false" customHeight="true" outlineLevel="0" collapsed="false">
      <c r="B299" s="190"/>
      <c r="C299" s="191"/>
      <c r="D299" s="192" t="s">
        <v>79</v>
      </c>
      <c r="E299" s="204" t="s">
        <v>213</v>
      </c>
      <c r="F299" s="204" t="s">
        <v>655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SUM(P300:P331)</f>
        <v>0</v>
      </c>
      <c r="Q299" s="198"/>
      <c r="R299" s="199" t="n">
        <f aca="false">SUM(R300:R331)</f>
        <v>8.1902906</v>
      </c>
      <c r="S299" s="198"/>
      <c r="T299" s="200" t="n">
        <f aca="false">SUM(T300:T331)</f>
        <v>0</v>
      </c>
      <c r="AR299" s="201" t="s">
        <v>8</v>
      </c>
      <c r="AT299" s="202" t="s">
        <v>79</v>
      </c>
      <c r="AU299" s="202" t="s">
        <v>8</v>
      </c>
      <c r="AY299" s="201" t="s">
        <v>170</v>
      </c>
      <c r="BK299" s="203" t="n">
        <f aca="false">SUM(BK300:BK331)</f>
        <v>0</v>
      </c>
    </row>
    <row r="300" s="32" customFormat="true" ht="16.5" hidden="false" customHeight="true" outlineLevel="0" collapsed="false">
      <c r="A300" s="25"/>
      <c r="B300" s="26"/>
      <c r="C300" s="206" t="s">
        <v>610</v>
      </c>
      <c r="D300" s="206" t="s">
        <v>173</v>
      </c>
      <c r="E300" s="207" t="s">
        <v>666</v>
      </c>
      <c r="F300" s="208" t="s">
        <v>667</v>
      </c>
      <c r="G300" s="209" t="s">
        <v>401</v>
      </c>
      <c r="H300" s="210" t="n">
        <v>3.86</v>
      </c>
      <c r="I300" s="211"/>
      <c r="J300" s="210" t="n">
        <f aca="false">ROUND(I300*H300,0)</f>
        <v>0</v>
      </c>
      <c r="K300" s="208" t="s">
        <v>345</v>
      </c>
      <c r="L300" s="31"/>
      <c r="M300" s="212"/>
      <c r="N300" s="213" t="s">
        <v>51</v>
      </c>
      <c r="O300" s="68"/>
      <c r="P300" s="214" t="n">
        <f aca="false">O300*H300</f>
        <v>0</v>
      </c>
      <c r="Q300" s="214" t="n">
        <v>1E-005</v>
      </c>
      <c r="R300" s="214" t="n">
        <f aca="false">Q300*H300</f>
        <v>3.86E-005</v>
      </c>
      <c r="S300" s="214" t="n">
        <v>0</v>
      </c>
      <c r="T300" s="215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6" t="s">
        <v>177</v>
      </c>
      <c r="AT300" s="216" t="s">
        <v>173</v>
      </c>
      <c r="AU300" s="216" t="s">
        <v>21</v>
      </c>
      <c r="AY300" s="3" t="s">
        <v>17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</v>
      </c>
      <c r="BK300" s="217" t="n">
        <f aca="false">ROUND(I300*H300,0)</f>
        <v>0</v>
      </c>
      <c r="BL300" s="3" t="s">
        <v>177</v>
      </c>
      <c r="BM300" s="216" t="s">
        <v>2013</v>
      </c>
    </row>
    <row r="301" s="32" customFormat="true" ht="12.8" hidden="false" customHeight="false" outlineLevel="0" collapsed="false">
      <c r="A301" s="25"/>
      <c r="B301" s="26"/>
      <c r="C301" s="27"/>
      <c r="D301" s="228" t="s">
        <v>346</v>
      </c>
      <c r="E301" s="27"/>
      <c r="F301" s="229" t="s">
        <v>669</v>
      </c>
      <c r="G301" s="27"/>
      <c r="H301" s="27"/>
      <c r="I301" s="220"/>
      <c r="J301" s="27"/>
      <c r="K301" s="27"/>
      <c r="L301" s="31"/>
      <c r="M301" s="221"/>
      <c r="N301" s="222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346</v>
      </c>
      <c r="AU301" s="3" t="s">
        <v>21</v>
      </c>
    </row>
    <row r="302" s="230" customFormat="true" ht="12.8" hidden="false" customHeight="false" outlineLevel="0" collapsed="false">
      <c r="B302" s="231"/>
      <c r="C302" s="232"/>
      <c r="D302" s="218" t="s">
        <v>357</v>
      </c>
      <c r="E302" s="233"/>
      <c r="F302" s="234" t="s">
        <v>2014</v>
      </c>
      <c r="G302" s="232"/>
      <c r="H302" s="235" t="n">
        <v>3.86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357</v>
      </c>
      <c r="AU302" s="241" t="s">
        <v>21</v>
      </c>
      <c r="AV302" s="230" t="s">
        <v>21</v>
      </c>
      <c r="AW302" s="230" t="s">
        <v>40</v>
      </c>
      <c r="AX302" s="230" t="s">
        <v>8</v>
      </c>
      <c r="AY302" s="241" t="s">
        <v>170</v>
      </c>
    </row>
    <row r="303" s="32" customFormat="true" ht="16.5" hidden="false" customHeight="true" outlineLevel="0" collapsed="false">
      <c r="A303" s="25"/>
      <c r="B303" s="26"/>
      <c r="C303" s="254" t="s">
        <v>587</v>
      </c>
      <c r="D303" s="254" t="s">
        <v>487</v>
      </c>
      <c r="E303" s="255" t="s">
        <v>671</v>
      </c>
      <c r="F303" s="256" t="s">
        <v>672</v>
      </c>
      <c r="G303" s="257" t="s">
        <v>401</v>
      </c>
      <c r="H303" s="258" t="n">
        <v>3.92</v>
      </c>
      <c r="I303" s="259"/>
      <c r="J303" s="258" t="n">
        <f aca="false">ROUND(I303*H303,0)</f>
        <v>0</v>
      </c>
      <c r="K303" s="256" t="s">
        <v>345</v>
      </c>
      <c r="L303" s="260"/>
      <c r="M303" s="261"/>
      <c r="N303" s="262" t="s">
        <v>51</v>
      </c>
      <c r="O303" s="68"/>
      <c r="P303" s="214" t="n">
        <f aca="false">O303*H303</f>
        <v>0</v>
      </c>
      <c r="Q303" s="214" t="n">
        <v>0.0046</v>
      </c>
      <c r="R303" s="214" t="n">
        <f aca="false">Q303*H303</f>
        <v>0.018032</v>
      </c>
      <c r="S303" s="214" t="n">
        <v>0</v>
      </c>
      <c r="T303" s="215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6" t="s">
        <v>213</v>
      </c>
      <c r="AT303" s="216" t="s">
        <v>487</v>
      </c>
      <c r="AU303" s="216" t="s">
        <v>21</v>
      </c>
      <c r="AY303" s="3" t="s">
        <v>170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</v>
      </c>
      <c r="BK303" s="217" t="n">
        <f aca="false">ROUND(I303*H303,0)</f>
        <v>0</v>
      </c>
      <c r="BL303" s="3" t="s">
        <v>177</v>
      </c>
      <c r="BM303" s="216" t="s">
        <v>2015</v>
      </c>
    </row>
    <row r="304" s="230" customFormat="true" ht="12.8" hidden="false" customHeight="false" outlineLevel="0" collapsed="false">
      <c r="B304" s="231"/>
      <c r="C304" s="232"/>
      <c r="D304" s="218" t="s">
        <v>357</v>
      </c>
      <c r="E304" s="232"/>
      <c r="F304" s="234" t="s">
        <v>2016</v>
      </c>
      <c r="G304" s="232"/>
      <c r="H304" s="235" t="n">
        <v>3.92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357</v>
      </c>
      <c r="AU304" s="241" t="s">
        <v>21</v>
      </c>
      <c r="AV304" s="230" t="s">
        <v>21</v>
      </c>
      <c r="AW304" s="230" t="s">
        <v>4</v>
      </c>
      <c r="AX304" s="230" t="s">
        <v>8</v>
      </c>
      <c r="AY304" s="241" t="s">
        <v>170</v>
      </c>
    </row>
    <row r="305" s="32" customFormat="true" ht="21.75" hidden="false" customHeight="true" outlineLevel="0" collapsed="false">
      <c r="A305" s="25"/>
      <c r="B305" s="26"/>
      <c r="C305" s="206" t="s">
        <v>622</v>
      </c>
      <c r="D305" s="206" t="s">
        <v>173</v>
      </c>
      <c r="E305" s="207" t="s">
        <v>676</v>
      </c>
      <c r="F305" s="208" t="s">
        <v>677</v>
      </c>
      <c r="G305" s="209" t="s">
        <v>401</v>
      </c>
      <c r="H305" s="210" t="n">
        <v>3</v>
      </c>
      <c r="I305" s="211"/>
      <c r="J305" s="210" t="n">
        <f aca="false">ROUND(I305*H305,0)</f>
        <v>0</v>
      </c>
      <c r="K305" s="208" t="s">
        <v>345</v>
      </c>
      <c r="L305" s="31"/>
      <c r="M305" s="212"/>
      <c r="N305" s="213" t="s">
        <v>51</v>
      </c>
      <c r="O305" s="68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6" t="s">
        <v>177</v>
      </c>
      <c r="AT305" s="216" t="s">
        <v>173</v>
      </c>
      <c r="AU305" s="216" t="s">
        <v>21</v>
      </c>
      <c r="AY305" s="3" t="s">
        <v>17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</v>
      </c>
      <c r="BK305" s="217" t="n">
        <f aca="false">ROUND(I305*H305,0)</f>
        <v>0</v>
      </c>
      <c r="BL305" s="3" t="s">
        <v>177</v>
      </c>
      <c r="BM305" s="216" t="s">
        <v>1603</v>
      </c>
    </row>
    <row r="306" s="32" customFormat="true" ht="12.8" hidden="false" customHeight="false" outlineLevel="0" collapsed="false">
      <c r="A306" s="25"/>
      <c r="B306" s="26"/>
      <c r="C306" s="27"/>
      <c r="D306" s="228" t="s">
        <v>346</v>
      </c>
      <c r="E306" s="27"/>
      <c r="F306" s="229" t="s">
        <v>679</v>
      </c>
      <c r="G306" s="27"/>
      <c r="H306" s="27"/>
      <c r="I306" s="220"/>
      <c r="J306" s="27"/>
      <c r="K306" s="27"/>
      <c r="L306" s="31"/>
      <c r="M306" s="221"/>
      <c r="N306" s="222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346</v>
      </c>
      <c r="AU306" s="3" t="s">
        <v>21</v>
      </c>
    </row>
    <row r="307" s="32" customFormat="true" ht="16.5" hidden="false" customHeight="true" outlineLevel="0" collapsed="false">
      <c r="A307" s="25"/>
      <c r="B307" s="26"/>
      <c r="C307" s="206" t="s">
        <v>593</v>
      </c>
      <c r="D307" s="206" t="s">
        <v>173</v>
      </c>
      <c r="E307" s="207" t="s">
        <v>705</v>
      </c>
      <c r="F307" s="208" t="s">
        <v>706</v>
      </c>
      <c r="G307" s="209" t="s">
        <v>344</v>
      </c>
      <c r="H307" s="210" t="n">
        <v>3</v>
      </c>
      <c r="I307" s="211"/>
      <c r="J307" s="210" t="n">
        <f aca="false">ROUND(I307*H307,0)</f>
        <v>0</v>
      </c>
      <c r="K307" s="208" t="s">
        <v>345</v>
      </c>
      <c r="L307" s="31"/>
      <c r="M307" s="212"/>
      <c r="N307" s="213" t="s">
        <v>51</v>
      </c>
      <c r="O307" s="68"/>
      <c r="P307" s="214" t="n">
        <f aca="false">O307*H307</f>
        <v>0</v>
      </c>
      <c r="Q307" s="214" t="n">
        <v>0.12526</v>
      </c>
      <c r="R307" s="214" t="n">
        <f aca="false">Q307*H307</f>
        <v>0.37578</v>
      </c>
      <c r="S307" s="214" t="n">
        <v>0</v>
      </c>
      <c r="T307" s="215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6" t="s">
        <v>177</v>
      </c>
      <c r="AT307" s="216" t="s">
        <v>173</v>
      </c>
      <c r="AU307" s="216" t="s">
        <v>21</v>
      </c>
      <c r="AY307" s="3" t="s">
        <v>17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</v>
      </c>
      <c r="BK307" s="217" t="n">
        <f aca="false">ROUND(I307*H307,0)</f>
        <v>0</v>
      </c>
      <c r="BL307" s="3" t="s">
        <v>177</v>
      </c>
      <c r="BM307" s="216" t="s">
        <v>2017</v>
      </c>
    </row>
    <row r="308" s="32" customFormat="true" ht="12.8" hidden="false" customHeight="false" outlineLevel="0" collapsed="false">
      <c r="A308" s="25"/>
      <c r="B308" s="26"/>
      <c r="C308" s="27"/>
      <c r="D308" s="228" t="s">
        <v>346</v>
      </c>
      <c r="E308" s="27"/>
      <c r="F308" s="229" t="s">
        <v>708</v>
      </c>
      <c r="G308" s="27"/>
      <c r="H308" s="27"/>
      <c r="I308" s="220"/>
      <c r="J308" s="27"/>
      <c r="K308" s="27"/>
      <c r="L308" s="31"/>
      <c r="M308" s="221"/>
      <c r="N308" s="222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346</v>
      </c>
      <c r="AU308" s="3" t="s">
        <v>21</v>
      </c>
    </row>
    <row r="309" s="32" customFormat="true" ht="16.5" hidden="false" customHeight="true" outlineLevel="0" collapsed="false">
      <c r="A309" s="25"/>
      <c r="B309" s="26"/>
      <c r="C309" s="254" t="s">
        <v>630</v>
      </c>
      <c r="D309" s="254" t="s">
        <v>487</v>
      </c>
      <c r="E309" s="255" t="s">
        <v>710</v>
      </c>
      <c r="F309" s="256" t="s">
        <v>711</v>
      </c>
      <c r="G309" s="257" t="s">
        <v>344</v>
      </c>
      <c r="H309" s="258" t="n">
        <v>3</v>
      </c>
      <c r="I309" s="259"/>
      <c r="J309" s="258" t="n">
        <f aca="false">ROUND(I309*H309,0)</f>
        <v>0</v>
      </c>
      <c r="K309" s="256"/>
      <c r="L309" s="260"/>
      <c r="M309" s="261"/>
      <c r="N309" s="262" t="s">
        <v>51</v>
      </c>
      <c r="O309" s="68"/>
      <c r="P309" s="214" t="n">
        <f aca="false">O309*H309</f>
        <v>0</v>
      </c>
      <c r="Q309" s="214" t="n">
        <v>0.00264</v>
      </c>
      <c r="R309" s="214" t="n">
        <f aca="false">Q309*H309</f>
        <v>0.00792</v>
      </c>
      <c r="S309" s="214" t="n">
        <v>0</v>
      </c>
      <c r="T309" s="215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6" t="s">
        <v>213</v>
      </c>
      <c r="AT309" s="216" t="s">
        <v>487</v>
      </c>
      <c r="AU309" s="216" t="s">
        <v>21</v>
      </c>
      <c r="AY309" s="3" t="s">
        <v>170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</v>
      </c>
      <c r="BK309" s="217" t="n">
        <f aca="false">ROUND(I309*H309,0)</f>
        <v>0</v>
      </c>
      <c r="BL309" s="3" t="s">
        <v>177</v>
      </c>
      <c r="BM309" s="216" t="s">
        <v>2018</v>
      </c>
    </row>
    <row r="310" s="32" customFormat="true" ht="16.5" hidden="false" customHeight="true" outlineLevel="0" collapsed="false">
      <c r="A310" s="25"/>
      <c r="B310" s="26"/>
      <c r="C310" s="206" t="s">
        <v>598</v>
      </c>
      <c r="D310" s="206" t="s">
        <v>173</v>
      </c>
      <c r="E310" s="207" t="s">
        <v>713</v>
      </c>
      <c r="F310" s="208" t="s">
        <v>714</v>
      </c>
      <c r="G310" s="209" t="s">
        <v>344</v>
      </c>
      <c r="H310" s="210" t="n">
        <v>3</v>
      </c>
      <c r="I310" s="211"/>
      <c r="J310" s="210" t="n">
        <f aca="false">ROUND(I310*H310,0)</f>
        <v>0</v>
      </c>
      <c r="K310" s="208" t="s">
        <v>345</v>
      </c>
      <c r="L310" s="31"/>
      <c r="M310" s="212"/>
      <c r="N310" s="213" t="s">
        <v>51</v>
      </c>
      <c r="O310" s="68"/>
      <c r="P310" s="214" t="n">
        <f aca="false">O310*H310</f>
        <v>0</v>
      </c>
      <c r="Q310" s="214" t="n">
        <v>0.03076</v>
      </c>
      <c r="R310" s="214" t="n">
        <f aca="false">Q310*H310</f>
        <v>0.09228</v>
      </c>
      <c r="S310" s="214" t="n">
        <v>0</v>
      </c>
      <c r="T310" s="215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6" t="s">
        <v>177</v>
      </c>
      <c r="AT310" s="216" t="s">
        <v>173</v>
      </c>
      <c r="AU310" s="216" t="s">
        <v>21</v>
      </c>
      <c r="AY310" s="3" t="s">
        <v>170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</v>
      </c>
      <c r="BK310" s="217" t="n">
        <f aca="false">ROUND(I310*H310,0)</f>
        <v>0</v>
      </c>
      <c r="BL310" s="3" t="s">
        <v>177</v>
      </c>
      <c r="BM310" s="216" t="s">
        <v>2019</v>
      </c>
    </row>
    <row r="311" s="32" customFormat="true" ht="12.8" hidden="false" customHeight="false" outlineLevel="0" collapsed="false">
      <c r="A311" s="25"/>
      <c r="B311" s="26"/>
      <c r="C311" s="27"/>
      <c r="D311" s="228" t="s">
        <v>346</v>
      </c>
      <c r="E311" s="27"/>
      <c r="F311" s="229" t="s">
        <v>716</v>
      </c>
      <c r="G311" s="27"/>
      <c r="H311" s="27"/>
      <c r="I311" s="220"/>
      <c r="J311" s="27"/>
      <c r="K311" s="27"/>
      <c r="L311" s="31"/>
      <c r="M311" s="221"/>
      <c r="N311" s="222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346</v>
      </c>
      <c r="AU311" s="3" t="s">
        <v>21</v>
      </c>
    </row>
    <row r="312" s="32" customFormat="true" ht="16.5" hidden="false" customHeight="true" outlineLevel="0" collapsed="false">
      <c r="A312" s="25"/>
      <c r="B312" s="26"/>
      <c r="C312" s="254" t="s">
        <v>642</v>
      </c>
      <c r="D312" s="254" t="s">
        <v>487</v>
      </c>
      <c r="E312" s="255" t="s">
        <v>718</v>
      </c>
      <c r="F312" s="256" t="s">
        <v>719</v>
      </c>
      <c r="G312" s="257" t="s">
        <v>344</v>
      </c>
      <c r="H312" s="258" t="n">
        <v>3</v>
      </c>
      <c r="I312" s="259"/>
      <c r="J312" s="258" t="n">
        <f aca="false">ROUND(I312*H312,0)</f>
        <v>0</v>
      </c>
      <c r="K312" s="256"/>
      <c r="L312" s="260"/>
      <c r="M312" s="261"/>
      <c r="N312" s="262" t="s">
        <v>51</v>
      </c>
      <c r="O312" s="68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6" t="s">
        <v>213</v>
      </c>
      <c r="AT312" s="216" t="s">
        <v>487</v>
      </c>
      <c r="AU312" s="216" t="s">
        <v>21</v>
      </c>
      <c r="AY312" s="3" t="s">
        <v>17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</v>
      </c>
      <c r="BK312" s="217" t="n">
        <f aca="false">ROUND(I312*H312,0)</f>
        <v>0</v>
      </c>
      <c r="BL312" s="3" t="s">
        <v>177</v>
      </c>
      <c r="BM312" s="216" t="s">
        <v>2020</v>
      </c>
    </row>
    <row r="313" s="32" customFormat="true" ht="16.5" hidden="false" customHeight="true" outlineLevel="0" collapsed="false">
      <c r="A313" s="25"/>
      <c r="B313" s="26"/>
      <c r="C313" s="206" t="s">
        <v>604</v>
      </c>
      <c r="D313" s="206" t="s">
        <v>173</v>
      </c>
      <c r="E313" s="207" t="s">
        <v>722</v>
      </c>
      <c r="F313" s="208" t="s">
        <v>723</v>
      </c>
      <c r="G313" s="209" t="s">
        <v>344</v>
      </c>
      <c r="H313" s="210" t="n">
        <v>3</v>
      </c>
      <c r="I313" s="211"/>
      <c r="J313" s="210" t="n">
        <f aca="false">ROUND(I313*H313,0)</f>
        <v>0</v>
      </c>
      <c r="K313" s="208" t="s">
        <v>345</v>
      </c>
      <c r="L313" s="31"/>
      <c r="M313" s="212"/>
      <c r="N313" s="213" t="s">
        <v>51</v>
      </c>
      <c r="O313" s="68"/>
      <c r="P313" s="214" t="n">
        <f aca="false">O313*H313</f>
        <v>0</v>
      </c>
      <c r="Q313" s="214" t="n">
        <v>0.03076</v>
      </c>
      <c r="R313" s="214" t="n">
        <f aca="false">Q313*H313</f>
        <v>0.09228</v>
      </c>
      <c r="S313" s="214" t="n">
        <v>0</v>
      </c>
      <c r="T313" s="215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6" t="s">
        <v>177</v>
      </c>
      <c r="AT313" s="216" t="s">
        <v>173</v>
      </c>
      <c r="AU313" s="216" t="s">
        <v>21</v>
      </c>
      <c r="AY313" s="3" t="s">
        <v>170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</v>
      </c>
      <c r="BK313" s="217" t="n">
        <f aca="false">ROUND(I313*H313,0)</f>
        <v>0</v>
      </c>
      <c r="BL313" s="3" t="s">
        <v>177</v>
      </c>
      <c r="BM313" s="216" t="s">
        <v>2021</v>
      </c>
    </row>
    <row r="314" s="32" customFormat="true" ht="12.8" hidden="false" customHeight="false" outlineLevel="0" collapsed="false">
      <c r="A314" s="25"/>
      <c r="B314" s="26"/>
      <c r="C314" s="27"/>
      <c r="D314" s="228" t="s">
        <v>346</v>
      </c>
      <c r="E314" s="27"/>
      <c r="F314" s="229" t="s">
        <v>725</v>
      </c>
      <c r="G314" s="27"/>
      <c r="H314" s="27"/>
      <c r="I314" s="220"/>
      <c r="J314" s="27"/>
      <c r="K314" s="27"/>
      <c r="L314" s="31"/>
      <c r="M314" s="221"/>
      <c r="N314" s="222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346</v>
      </c>
      <c r="AU314" s="3" t="s">
        <v>21</v>
      </c>
    </row>
    <row r="315" s="32" customFormat="true" ht="16.5" hidden="false" customHeight="true" outlineLevel="0" collapsed="false">
      <c r="A315" s="25"/>
      <c r="B315" s="26"/>
      <c r="C315" s="254" t="s">
        <v>656</v>
      </c>
      <c r="D315" s="254" t="s">
        <v>487</v>
      </c>
      <c r="E315" s="255" t="s">
        <v>727</v>
      </c>
      <c r="F315" s="256" t="s">
        <v>728</v>
      </c>
      <c r="G315" s="257" t="s">
        <v>344</v>
      </c>
      <c r="H315" s="258" t="n">
        <v>3</v>
      </c>
      <c r="I315" s="259"/>
      <c r="J315" s="258" t="n">
        <f aca="false">ROUND(I315*H315,0)</f>
        <v>0</v>
      </c>
      <c r="K315" s="256"/>
      <c r="L315" s="260"/>
      <c r="M315" s="261"/>
      <c r="N315" s="262" t="s">
        <v>51</v>
      </c>
      <c r="O315" s="68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6" t="s">
        <v>213</v>
      </c>
      <c r="AT315" s="216" t="s">
        <v>487</v>
      </c>
      <c r="AU315" s="216" t="s">
        <v>21</v>
      </c>
      <c r="AY315" s="3" t="s">
        <v>17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</v>
      </c>
      <c r="BK315" s="217" t="n">
        <f aca="false">ROUND(I315*H315,0)</f>
        <v>0</v>
      </c>
      <c r="BL315" s="3" t="s">
        <v>177</v>
      </c>
      <c r="BM315" s="216" t="s">
        <v>2022</v>
      </c>
    </row>
    <row r="316" s="32" customFormat="true" ht="16.5" hidden="false" customHeight="true" outlineLevel="0" collapsed="false">
      <c r="A316" s="25"/>
      <c r="B316" s="26"/>
      <c r="C316" s="206" t="s">
        <v>613</v>
      </c>
      <c r="D316" s="206" t="s">
        <v>173</v>
      </c>
      <c r="E316" s="207" t="s">
        <v>731</v>
      </c>
      <c r="F316" s="208" t="s">
        <v>732</v>
      </c>
      <c r="G316" s="209" t="s">
        <v>344</v>
      </c>
      <c r="H316" s="210" t="n">
        <v>6</v>
      </c>
      <c r="I316" s="211"/>
      <c r="J316" s="210" t="n">
        <f aca="false">ROUND(I316*H316,0)</f>
        <v>0</v>
      </c>
      <c r="K316" s="208" t="s">
        <v>345</v>
      </c>
      <c r="L316" s="31"/>
      <c r="M316" s="212"/>
      <c r="N316" s="213" t="s">
        <v>51</v>
      </c>
      <c r="O316" s="68"/>
      <c r="P316" s="214" t="n">
        <f aca="false">O316*H316</f>
        <v>0</v>
      </c>
      <c r="Q316" s="214" t="n">
        <v>0.21734</v>
      </c>
      <c r="R316" s="214" t="n">
        <f aca="false">Q316*H316</f>
        <v>1.30404</v>
      </c>
      <c r="S316" s="214" t="n">
        <v>0</v>
      </c>
      <c r="T316" s="215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6" t="s">
        <v>177</v>
      </c>
      <c r="AT316" s="216" t="s">
        <v>173</v>
      </c>
      <c r="AU316" s="216" t="s">
        <v>21</v>
      </c>
      <c r="AY316" s="3" t="s">
        <v>170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</v>
      </c>
      <c r="BK316" s="217" t="n">
        <f aca="false">ROUND(I316*H316,0)</f>
        <v>0</v>
      </c>
      <c r="BL316" s="3" t="s">
        <v>177</v>
      </c>
      <c r="BM316" s="216" t="s">
        <v>2023</v>
      </c>
    </row>
    <row r="317" s="32" customFormat="true" ht="12.8" hidden="false" customHeight="false" outlineLevel="0" collapsed="false">
      <c r="A317" s="25"/>
      <c r="B317" s="26"/>
      <c r="C317" s="27"/>
      <c r="D317" s="228" t="s">
        <v>346</v>
      </c>
      <c r="E317" s="27"/>
      <c r="F317" s="229" t="s">
        <v>734</v>
      </c>
      <c r="G317" s="27"/>
      <c r="H317" s="27"/>
      <c r="I317" s="220"/>
      <c r="J317" s="27"/>
      <c r="K317" s="27"/>
      <c r="L317" s="31"/>
      <c r="M317" s="221"/>
      <c r="N317" s="222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346</v>
      </c>
      <c r="AU317" s="3" t="s">
        <v>21</v>
      </c>
    </row>
    <row r="318" s="32" customFormat="true" ht="16.5" hidden="false" customHeight="true" outlineLevel="0" collapsed="false">
      <c r="A318" s="25"/>
      <c r="B318" s="26"/>
      <c r="C318" s="254" t="s">
        <v>665</v>
      </c>
      <c r="D318" s="254" t="s">
        <v>487</v>
      </c>
      <c r="E318" s="255" t="s">
        <v>736</v>
      </c>
      <c r="F318" s="256" t="s">
        <v>737</v>
      </c>
      <c r="G318" s="257" t="s">
        <v>344</v>
      </c>
      <c r="H318" s="258" t="n">
        <v>3</v>
      </c>
      <c r="I318" s="259"/>
      <c r="J318" s="258" t="n">
        <f aca="false">ROUND(I318*H318,0)</f>
        <v>0</v>
      </c>
      <c r="K318" s="256"/>
      <c r="L318" s="260"/>
      <c r="M318" s="261"/>
      <c r="N318" s="262" t="s">
        <v>51</v>
      </c>
      <c r="O318" s="68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6" t="s">
        <v>213</v>
      </c>
      <c r="AT318" s="216" t="s">
        <v>487</v>
      </c>
      <c r="AU318" s="216" t="s">
        <v>21</v>
      </c>
      <c r="AY318" s="3" t="s">
        <v>170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</v>
      </c>
      <c r="BK318" s="217" t="n">
        <f aca="false">ROUND(I318*H318,0)</f>
        <v>0</v>
      </c>
      <c r="BL318" s="3" t="s">
        <v>177</v>
      </c>
      <c r="BM318" s="216" t="s">
        <v>2024</v>
      </c>
    </row>
    <row r="319" s="32" customFormat="true" ht="16.5" hidden="false" customHeight="true" outlineLevel="0" collapsed="false">
      <c r="A319" s="25"/>
      <c r="B319" s="26"/>
      <c r="C319" s="254" t="s">
        <v>608</v>
      </c>
      <c r="D319" s="254" t="s">
        <v>487</v>
      </c>
      <c r="E319" s="255" t="s">
        <v>740</v>
      </c>
      <c r="F319" s="256" t="s">
        <v>741</v>
      </c>
      <c r="G319" s="257" t="s">
        <v>344</v>
      </c>
      <c r="H319" s="258" t="n">
        <v>3</v>
      </c>
      <c r="I319" s="259"/>
      <c r="J319" s="258" t="n">
        <f aca="false">ROUND(I319*H319,0)</f>
        <v>0</v>
      </c>
      <c r="K319" s="256"/>
      <c r="L319" s="260"/>
      <c r="M319" s="261"/>
      <c r="N319" s="262" t="s">
        <v>51</v>
      </c>
      <c r="O319" s="68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6" t="s">
        <v>213</v>
      </c>
      <c r="AT319" s="216" t="s">
        <v>487</v>
      </c>
      <c r="AU319" s="216" t="s">
        <v>21</v>
      </c>
      <c r="AY319" s="3" t="s">
        <v>17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</v>
      </c>
      <c r="BK319" s="217" t="n">
        <f aca="false">ROUND(I319*H319,0)</f>
        <v>0</v>
      </c>
      <c r="BL319" s="3" t="s">
        <v>177</v>
      </c>
      <c r="BM319" s="216" t="s">
        <v>2025</v>
      </c>
    </row>
    <row r="320" s="32" customFormat="true" ht="24.15" hidden="false" customHeight="true" outlineLevel="0" collapsed="false">
      <c r="A320" s="25"/>
      <c r="B320" s="26"/>
      <c r="C320" s="206" t="s">
        <v>675</v>
      </c>
      <c r="D320" s="206" t="s">
        <v>173</v>
      </c>
      <c r="E320" s="207" t="s">
        <v>744</v>
      </c>
      <c r="F320" s="208" t="s">
        <v>745</v>
      </c>
      <c r="G320" s="209" t="s">
        <v>344</v>
      </c>
      <c r="H320" s="210" t="n">
        <v>19</v>
      </c>
      <c r="I320" s="211"/>
      <c r="J320" s="210" t="n">
        <f aca="false">ROUND(I320*H320,0)</f>
        <v>0</v>
      </c>
      <c r="K320" s="208" t="s">
        <v>345</v>
      </c>
      <c r="L320" s="31"/>
      <c r="M320" s="212"/>
      <c r="N320" s="213" t="s">
        <v>51</v>
      </c>
      <c r="O320" s="68"/>
      <c r="P320" s="214" t="n">
        <f aca="false">O320*H320</f>
        <v>0</v>
      </c>
      <c r="Q320" s="214" t="n">
        <v>0.31108</v>
      </c>
      <c r="R320" s="214" t="n">
        <f aca="false">Q320*H320</f>
        <v>5.91052</v>
      </c>
      <c r="S320" s="214" t="n">
        <v>0</v>
      </c>
      <c r="T320" s="215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6" t="s">
        <v>177</v>
      </c>
      <c r="AT320" s="216" t="s">
        <v>173</v>
      </c>
      <c r="AU320" s="216" t="s">
        <v>21</v>
      </c>
      <c r="AY320" s="3" t="s">
        <v>170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</v>
      </c>
      <c r="BK320" s="217" t="n">
        <f aca="false">ROUND(I320*H320,0)</f>
        <v>0</v>
      </c>
      <c r="BL320" s="3" t="s">
        <v>177</v>
      </c>
      <c r="BM320" s="216" t="s">
        <v>2026</v>
      </c>
    </row>
    <row r="321" s="32" customFormat="true" ht="12.8" hidden="false" customHeight="false" outlineLevel="0" collapsed="false">
      <c r="A321" s="25"/>
      <c r="B321" s="26"/>
      <c r="C321" s="27"/>
      <c r="D321" s="228" t="s">
        <v>346</v>
      </c>
      <c r="E321" s="27"/>
      <c r="F321" s="229" t="s">
        <v>747</v>
      </c>
      <c r="G321" s="27"/>
      <c r="H321" s="27"/>
      <c r="I321" s="220"/>
      <c r="J321" s="27"/>
      <c r="K321" s="27"/>
      <c r="L321" s="31"/>
      <c r="M321" s="221"/>
      <c r="N321" s="222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346</v>
      </c>
      <c r="AU321" s="3" t="s">
        <v>21</v>
      </c>
    </row>
    <row r="322" s="230" customFormat="true" ht="12.8" hidden="false" customHeight="false" outlineLevel="0" collapsed="false">
      <c r="B322" s="231"/>
      <c r="C322" s="232"/>
      <c r="D322" s="218" t="s">
        <v>357</v>
      </c>
      <c r="E322" s="233"/>
      <c r="F322" s="234" t="s">
        <v>748</v>
      </c>
      <c r="G322" s="232"/>
      <c r="H322" s="235" t="n">
        <v>5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357</v>
      </c>
      <c r="AU322" s="241" t="s">
        <v>21</v>
      </c>
      <c r="AV322" s="230" t="s">
        <v>21</v>
      </c>
      <c r="AW322" s="230" t="s">
        <v>40</v>
      </c>
      <c r="AX322" s="230" t="s">
        <v>80</v>
      </c>
      <c r="AY322" s="241" t="s">
        <v>170</v>
      </c>
    </row>
    <row r="323" s="230" customFormat="true" ht="12.8" hidden="false" customHeight="false" outlineLevel="0" collapsed="false">
      <c r="B323" s="231"/>
      <c r="C323" s="232"/>
      <c r="D323" s="218" t="s">
        <v>357</v>
      </c>
      <c r="E323" s="233"/>
      <c r="F323" s="234" t="s">
        <v>749</v>
      </c>
      <c r="G323" s="232"/>
      <c r="H323" s="235" t="n">
        <v>6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357</v>
      </c>
      <c r="AU323" s="241" t="s">
        <v>21</v>
      </c>
      <c r="AV323" s="230" t="s">
        <v>21</v>
      </c>
      <c r="AW323" s="230" t="s">
        <v>40</v>
      </c>
      <c r="AX323" s="230" t="s">
        <v>80</v>
      </c>
      <c r="AY323" s="241" t="s">
        <v>170</v>
      </c>
    </row>
    <row r="324" s="230" customFormat="true" ht="12.8" hidden="false" customHeight="false" outlineLevel="0" collapsed="false">
      <c r="B324" s="231"/>
      <c r="C324" s="232"/>
      <c r="D324" s="218" t="s">
        <v>357</v>
      </c>
      <c r="E324" s="233"/>
      <c r="F324" s="234" t="s">
        <v>750</v>
      </c>
      <c r="G324" s="232"/>
      <c r="H324" s="235" t="n">
        <v>7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357</v>
      </c>
      <c r="AU324" s="241" t="s">
        <v>21</v>
      </c>
      <c r="AV324" s="230" t="s">
        <v>21</v>
      </c>
      <c r="AW324" s="230" t="s">
        <v>40</v>
      </c>
      <c r="AX324" s="230" t="s">
        <v>80</v>
      </c>
      <c r="AY324" s="241" t="s">
        <v>170</v>
      </c>
    </row>
    <row r="325" s="230" customFormat="true" ht="12.8" hidden="false" customHeight="false" outlineLevel="0" collapsed="false">
      <c r="B325" s="231"/>
      <c r="C325" s="232"/>
      <c r="D325" s="218" t="s">
        <v>357</v>
      </c>
      <c r="E325" s="233"/>
      <c r="F325" s="234" t="s">
        <v>751</v>
      </c>
      <c r="G325" s="232"/>
      <c r="H325" s="235" t="n">
        <v>1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357</v>
      </c>
      <c r="AU325" s="241" t="s">
        <v>21</v>
      </c>
      <c r="AV325" s="230" t="s">
        <v>21</v>
      </c>
      <c r="AW325" s="230" t="s">
        <v>40</v>
      </c>
      <c r="AX325" s="230" t="s">
        <v>80</v>
      </c>
      <c r="AY325" s="241" t="s">
        <v>170</v>
      </c>
    </row>
    <row r="326" s="242" customFormat="true" ht="12.8" hidden="false" customHeight="false" outlineLevel="0" collapsed="false">
      <c r="B326" s="243"/>
      <c r="C326" s="244"/>
      <c r="D326" s="218" t="s">
        <v>357</v>
      </c>
      <c r="E326" s="245"/>
      <c r="F326" s="246" t="s">
        <v>360</v>
      </c>
      <c r="G326" s="244"/>
      <c r="H326" s="247" t="n">
        <v>19</v>
      </c>
      <c r="I326" s="248"/>
      <c r="J326" s="244"/>
      <c r="K326" s="244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357</v>
      </c>
      <c r="AU326" s="253" t="s">
        <v>21</v>
      </c>
      <c r="AV326" s="242" t="s">
        <v>177</v>
      </c>
      <c r="AW326" s="242" t="s">
        <v>40</v>
      </c>
      <c r="AX326" s="242" t="s">
        <v>8</v>
      </c>
      <c r="AY326" s="253" t="s">
        <v>170</v>
      </c>
    </row>
    <row r="327" s="32" customFormat="true" ht="16.5" hidden="false" customHeight="true" outlineLevel="0" collapsed="false">
      <c r="A327" s="25"/>
      <c r="B327" s="26"/>
      <c r="C327" s="254" t="s">
        <v>617</v>
      </c>
      <c r="D327" s="254" t="s">
        <v>487</v>
      </c>
      <c r="E327" s="255" t="s">
        <v>753</v>
      </c>
      <c r="F327" s="256" t="s">
        <v>754</v>
      </c>
      <c r="G327" s="257" t="s">
        <v>344</v>
      </c>
      <c r="H327" s="258" t="n">
        <v>2</v>
      </c>
      <c r="I327" s="259"/>
      <c r="J327" s="258" t="n">
        <f aca="false">ROUND(I327*H327,0)</f>
        <v>0</v>
      </c>
      <c r="K327" s="256" t="s">
        <v>345</v>
      </c>
      <c r="L327" s="260"/>
      <c r="M327" s="261"/>
      <c r="N327" s="262" t="s">
        <v>51</v>
      </c>
      <c r="O327" s="68"/>
      <c r="P327" s="214" t="n">
        <f aca="false">O327*H327</f>
        <v>0</v>
      </c>
      <c r="Q327" s="214" t="n">
        <v>0.0506</v>
      </c>
      <c r="R327" s="214" t="n">
        <f aca="false">Q327*H327</f>
        <v>0.1012</v>
      </c>
      <c r="S327" s="214" t="n">
        <v>0</v>
      </c>
      <c r="T327" s="215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6" t="s">
        <v>213</v>
      </c>
      <c r="AT327" s="216" t="s">
        <v>487</v>
      </c>
      <c r="AU327" s="216" t="s">
        <v>21</v>
      </c>
      <c r="AY327" s="3" t="s">
        <v>170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</v>
      </c>
      <c r="BK327" s="217" t="n">
        <f aca="false">ROUND(I327*H327,0)</f>
        <v>0</v>
      </c>
      <c r="BL327" s="3" t="s">
        <v>177</v>
      </c>
      <c r="BM327" s="216" t="s">
        <v>2027</v>
      </c>
    </row>
    <row r="328" s="32" customFormat="true" ht="16.5" hidden="false" customHeight="true" outlineLevel="0" collapsed="false">
      <c r="A328" s="25"/>
      <c r="B328" s="26"/>
      <c r="C328" s="254" t="s">
        <v>684</v>
      </c>
      <c r="D328" s="254" t="s">
        <v>487</v>
      </c>
      <c r="E328" s="255" t="s">
        <v>768</v>
      </c>
      <c r="F328" s="256" t="s">
        <v>769</v>
      </c>
      <c r="G328" s="257" t="s">
        <v>344</v>
      </c>
      <c r="H328" s="258" t="n">
        <v>2</v>
      </c>
      <c r="I328" s="259"/>
      <c r="J328" s="258" t="n">
        <f aca="false">ROUND(I328*H328,0)</f>
        <v>0</v>
      </c>
      <c r="K328" s="256" t="s">
        <v>345</v>
      </c>
      <c r="L328" s="260"/>
      <c r="M328" s="261"/>
      <c r="N328" s="262" t="s">
        <v>51</v>
      </c>
      <c r="O328" s="68"/>
      <c r="P328" s="214" t="n">
        <f aca="false">O328*H328</f>
        <v>0</v>
      </c>
      <c r="Q328" s="214" t="n">
        <v>0.0546</v>
      </c>
      <c r="R328" s="214" t="n">
        <f aca="false">Q328*H328</f>
        <v>0.1092</v>
      </c>
      <c r="S328" s="214" t="n">
        <v>0</v>
      </c>
      <c r="T328" s="215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6" t="s">
        <v>213</v>
      </c>
      <c r="AT328" s="216" t="s">
        <v>487</v>
      </c>
      <c r="AU328" s="216" t="s">
        <v>21</v>
      </c>
      <c r="AY328" s="3" t="s">
        <v>17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</v>
      </c>
      <c r="BK328" s="217" t="n">
        <f aca="false">ROUND(I328*H328,0)</f>
        <v>0</v>
      </c>
      <c r="BL328" s="3" t="s">
        <v>177</v>
      </c>
      <c r="BM328" s="216" t="s">
        <v>2028</v>
      </c>
    </row>
    <row r="329" s="32" customFormat="true" ht="16.5" hidden="false" customHeight="true" outlineLevel="0" collapsed="false">
      <c r="A329" s="25"/>
      <c r="B329" s="26"/>
      <c r="C329" s="254" t="s">
        <v>625</v>
      </c>
      <c r="D329" s="254" t="s">
        <v>487</v>
      </c>
      <c r="E329" s="255" t="s">
        <v>772</v>
      </c>
      <c r="F329" s="256" t="s">
        <v>773</v>
      </c>
      <c r="G329" s="257" t="s">
        <v>344</v>
      </c>
      <c r="H329" s="258" t="n">
        <v>1</v>
      </c>
      <c r="I329" s="259"/>
      <c r="J329" s="258" t="n">
        <f aca="false">ROUND(I329*H329,0)</f>
        <v>0</v>
      </c>
      <c r="K329" s="256" t="s">
        <v>345</v>
      </c>
      <c r="L329" s="260"/>
      <c r="M329" s="261"/>
      <c r="N329" s="262" t="s">
        <v>51</v>
      </c>
      <c r="O329" s="68"/>
      <c r="P329" s="214" t="n">
        <f aca="false">O329*H329</f>
        <v>0</v>
      </c>
      <c r="Q329" s="214" t="n">
        <v>0.026</v>
      </c>
      <c r="R329" s="214" t="n">
        <f aca="false">Q329*H329</f>
        <v>0.026</v>
      </c>
      <c r="S329" s="214" t="n">
        <v>0</v>
      </c>
      <c r="T329" s="215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6" t="s">
        <v>213</v>
      </c>
      <c r="AT329" s="216" t="s">
        <v>487</v>
      </c>
      <c r="AU329" s="216" t="s">
        <v>21</v>
      </c>
      <c r="AY329" s="3" t="s">
        <v>17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</v>
      </c>
      <c r="BK329" s="217" t="n">
        <f aca="false">ROUND(I329*H329,0)</f>
        <v>0</v>
      </c>
      <c r="BL329" s="3" t="s">
        <v>177</v>
      </c>
      <c r="BM329" s="216" t="s">
        <v>2029</v>
      </c>
    </row>
    <row r="330" s="32" customFormat="true" ht="16.5" hidden="false" customHeight="true" outlineLevel="0" collapsed="false">
      <c r="A330" s="25"/>
      <c r="B330" s="26"/>
      <c r="C330" s="254" t="s">
        <v>693</v>
      </c>
      <c r="D330" s="254" t="s">
        <v>487</v>
      </c>
      <c r="E330" s="255" t="s">
        <v>776</v>
      </c>
      <c r="F330" s="256" t="s">
        <v>777</v>
      </c>
      <c r="G330" s="257" t="s">
        <v>344</v>
      </c>
      <c r="H330" s="258" t="n">
        <v>3</v>
      </c>
      <c r="I330" s="259"/>
      <c r="J330" s="258" t="n">
        <f aca="false">ROUND(I330*H330,0)</f>
        <v>0</v>
      </c>
      <c r="K330" s="256" t="s">
        <v>345</v>
      </c>
      <c r="L330" s="260"/>
      <c r="M330" s="261"/>
      <c r="N330" s="262" t="s">
        <v>51</v>
      </c>
      <c r="O330" s="68"/>
      <c r="P330" s="214" t="n">
        <f aca="false">O330*H330</f>
        <v>0</v>
      </c>
      <c r="Q330" s="214" t="n">
        <v>0.033</v>
      </c>
      <c r="R330" s="214" t="n">
        <f aca="false">Q330*H330</f>
        <v>0.099</v>
      </c>
      <c r="S330" s="214" t="n">
        <v>0</v>
      </c>
      <c r="T330" s="215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6" t="s">
        <v>213</v>
      </c>
      <c r="AT330" s="216" t="s">
        <v>487</v>
      </c>
      <c r="AU330" s="216" t="s">
        <v>21</v>
      </c>
      <c r="AY330" s="3" t="s">
        <v>170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</v>
      </c>
      <c r="BK330" s="217" t="n">
        <f aca="false">ROUND(I330*H330,0)</f>
        <v>0</v>
      </c>
      <c r="BL330" s="3" t="s">
        <v>177</v>
      </c>
      <c r="BM330" s="216" t="s">
        <v>2030</v>
      </c>
    </row>
    <row r="331" s="32" customFormat="true" ht="16.5" hidden="false" customHeight="true" outlineLevel="0" collapsed="false">
      <c r="A331" s="25"/>
      <c r="B331" s="26"/>
      <c r="C331" s="254" t="s">
        <v>628</v>
      </c>
      <c r="D331" s="254" t="s">
        <v>487</v>
      </c>
      <c r="E331" s="255" t="s">
        <v>780</v>
      </c>
      <c r="F331" s="256" t="s">
        <v>781</v>
      </c>
      <c r="G331" s="257" t="s">
        <v>344</v>
      </c>
      <c r="H331" s="258" t="n">
        <v>2</v>
      </c>
      <c r="I331" s="259"/>
      <c r="J331" s="258" t="n">
        <f aca="false">ROUND(I331*H331,0)</f>
        <v>0</v>
      </c>
      <c r="K331" s="256" t="s">
        <v>345</v>
      </c>
      <c r="L331" s="260"/>
      <c r="M331" s="261"/>
      <c r="N331" s="262" t="s">
        <v>51</v>
      </c>
      <c r="O331" s="68"/>
      <c r="P331" s="214" t="n">
        <f aca="false">O331*H331</f>
        <v>0</v>
      </c>
      <c r="Q331" s="214" t="n">
        <v>0.027</v>
      </c>
      <c r="R331" s="214" t="n">
        <f aca="false">Q331*H331</f>
        <v>0.054</v>
      </c>
      <c r="S331" s="214" t="n">
        <v>0</v>
      </c>
      <c r="T331" s="215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6" t="s">
        <v>213</v>
      </c>
      <c r="AT331" s="216" t="s">
        <v>487</v>
      </c>
      <c r="AU331" s="216" t="s">
        <v>21</v>
      </c>
      <c r="AY331" s="3" t="s">
        <v>170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</v>
      </c>
      <c r="BK331" s="217" t="n">
        <f aca="false">ROUND(I331*H331,0)</f>
        <v>0</v>
      </c>
      <c r="BL331" s="3" t="s">
        <v>177</v>
      </c>
      <c r="BM331" s="216" t="s">
        <v>2031</v>
      </c>
    </row>
    <row r="332" s="189" customFormat="true" ht="22.8" hidden="false" customHeight="true" outlineLevel="0" collapsed="false">
      <c r="B332" s="190"/>
      <c r="C332" s="191"/>
      <c r="D332" s="192" t="s">
        <v>79</v>
      </c>
      <c r="E332" s="204" t="s">
        <v>171</v>
      </c>
      <c r="F332" s="204" t="s">
        <v>172</v>
      </c>
      <c r="G332" s="191"/>
      <c r="H332" s="191"/>
      <c r="I332" s="194"/>
      <c r="J332" s="205" t="n">
        <f aca="false">BK332</f>
        <v>0</v>
      </c>
      <c r="K332" s="191"/>
      <c r="L332" s="196"/>
      <c r="M332" s="197"/>
      <c r="N332" s="198"/>
      <c r="O332" s="198"/>
      <c r="P332" s="199" t="n">
        <f aca="false">P333+SUM(P334:P417)</f>
        <v>0</v>
      </c>
      <c r="Q332" s="198"/>
      <c r="R332" s="199" t="n">
        <f aca="false">R333+SUM(R334:R417)</f>
        <v>279.3458223</v>
      </c>
      <c r="S332" s="198"/>
      <c r="T332" s="200" t="n">
        <f aca="false">T333+SUM(T334:T417)</f>
        <v>0.752</v>
      </c>
      <c r="AR332" s="201" t="s">
        <v>8</v>
      </c>
      <c r="AT332" s="202" t="s">
        <v>79</v>
      </c>
      <c r="AU332" s="202" t="s">
        <v>8</v>
      </c>
      <c r="AY332" s="201" t="s">
        <v>170</v>
      </c>
      <c r="BK332" s="203" t="n">
        <f aca="false">BK333+SUM(BK334:BK417)</f>
        <v>0</v>
      </c>
    </row>
    <row r="333" s="32" customFormat="true" ht="16.5" hidden="false" customHeight="true" outlineLevel="0" collapsed="false">
      <c r="A333" s="25"/>
      <c r="B333" s="26"/>
      <c r="C333" s="206" t="s">
        <v>701</v>
      </c>
      <c r="D333" s="206" t="s">
        <v>173</v>
      </c>
      <c r="E333" s="207" t="s">
        <v>784</v>
      </c>
      <c r="F333" s="208" t="s">
        <v>785</v>
      </c>
      <c r="G333" s="209" t="s">
        <v>344</v>
      </c>
      <c r="H333" s="210" t="n">
        <v>6</v>
      </c>
      <c r="I333" s="211"/>
      <c r="J333" s="210" t="n">
        <f aca="false">ROUND(I333*H333,0)</f>
        <v>0</v>
      </c>
      <c r="K333" s="208" t="s">
        <v>345</v>
      </c>
      <c r="L333" s="31"/>
      <c r="M333" s="212"/>
      <c r="N333" s="213" t="s">
        <v>51</v>
      </c>
      <c r="O333" s="68"/>
      <c r="P333" s="214" t="n">
        <f aca="false">O333*H333</f>
        <v>0</v>
      </c>
      <c r="Q333" s="214" t="n">
        <v>0.0007</v>
      </c>
      <c r="R333" s="214" t="n">
        <f aca="false">Q333*H333</f>
        <v>0.0042</v>
      </c>
      <c r="S333" s="214" t="n">
        <v>0</v>
      </c>
      <c r="T333" s="215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6" t="s">
        <v>177</v>
      </c>
      <c r="AT333" s="216" t="s">
        <v>173</v>
      </c>
      <c r="AU333" s="216" t="s">
        <v>21</v>
      </c>
      <c r="AY333" s="3" t="s">
        <v>170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</v>
      </c>
      <c r="BK333" s="217" t="n">
        <f aca="false">ROUND(I333*H333,0)</f>
        <v>0</v>
      </c>
      <c r="BL333" s="3" t="s">
        <v>177</v>
      </c>
      <c r="BM333" s="216" t="s">
        <v>1624</v>
      </c>
    </row>
    <row r="334" s="32" customFormat="true" ht="12.8" hidden="false" customHeight="false" outlineLevel="0" collapsed="false">
      <c r="A334" s="25"/>
      <c r="B334" s="26"/>
      <c r="C334" s="27"/>
      <c r="D334" s="228" t="s">
        <v>346</v>
      </c>
      <c r="E334" s="27"/>
      <c r="F334" s="229" t="s">
        <v>787</v>
      </c>
      <c r="G334" s="27"/>
      <c r="H334" s="27"/>
      <c r="I334" s="220"/>
      <c r="J334" s="27"/>
      <c r="K334" s="27"/>
      <c r="L334" s="31"/>
      <c r="M334" s="221"/>
      <c r="N334" s="222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346</v>
      </c>
      <c r="AU334" s="3" t="s">
        <v>21</v>
      </c>
    </row>
    <row r="335" s="230" customFormat="true" ht="12.8" hidden="false" customHeight="false" outlineLevel="0" collapsed="false">
      <c r="B335" s="231"/>
      <c r="C335" s="232"/>
      <c r="D335" s="218" t="s">
        <v>357</v>
      </c>
      <c r="E335" s="233"/>
      <c r="F335" s="234" t="s">
        <v>2032</v>
      </c>
      <c r="G335" s="232"/>
      <c r="H335" s="235" t="n">
        <v>5</v>
      </c>
      <c r="I335" s="236"/>
      <c r="J335" s="232"/>
      <c r="K335" s="232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357</v>
      </c>
      <c r="AU335" s="241" t="s">
        <v>21</v>
      </c>
      <c r="AV335" s="230" t="s">
        <v>21</v>
      </c>
      <c r="AW335" s="230" t="s">
        <v>40</v>
      </c>
      <c r="AX335" s="230" t="s">
        <v>80</v>
      </c>
      <c r="AY335" s="241" t="s">
        <v>170</v>
      </c>
    </row>
    <row r="336" s="230" customFormat="true" ht="12.8" hidden="false" customHeight="false" outlineLevel="0" collapsed="false">
      <c r="B336" s="231"/>
      <c r="C336" s="232"/>
      <c r="D336" s="218" t="s">
        <v>357</v>
      </c>
      <c r="E336" s="233"/>
      <c r="F336" s="234" t="s">
        <v>1626</v>
      </c>
      <c r="G336" s="232"/>
      <c r="H336" s="235" t="n">
        <v>1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357</v>
      </c>
      <c r="AU336" s="241" t="s">
        <v>21</v>
      </c>
      <c r="AV336" s="230" t="s">
        <v>21</v>
      </c>
      <c r="AW336" s="230" t="s">
        <v>40</v>
      </c>
      <c r="AX336" s="230" t="s">
        <v>80</v>
      </c>
      <c r="AY336" s="241" t="s">
        <v>170</v>
      </c>
    </row>
    <row r="337" s="242" customFormat="true" ht="12.8" hidden="false" customHeight="false" outlineLevel="0" collapsed="false">
      <c r="B337" s="243"/>
      <c r="C337" s="244"/>
      <c r="D337" s="218" t="s">
        <v>357</v>
      </c>
      <c r="E337" s="245"/>
      <c r="F337" s="246" t="s">
        <v>360</v>
      </c>
      <c r="G337" s="244"/>
      <c r="H337" s="247" t="n">
        <v>6</v>
      </c>
      <c r="I337" s="248"/>
      <c r="J337" s="244"/>
      <c r="K337" s="244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357</v>
      </c>
      <c r="AU337" s="253" t="s">
        <v>21</v>
      </c>
      <c r="AV337" s="242" t="s">
        <v>177</v>
      </c>
      <c r="AW337" s="242" t="s">
        <v>40</v>
      </c>
      <c r="AX337" s="242" t="s">
        <v>8</v>
      </c>
      <c r="AY337" s="253" t="s">
        <v>170</v>
      </c>
    </row>
    <row r="338" s="32" customFormat="true" ht="16.5" hidden="false" customHeight="true" outlineLevel="0" collapsed="false">
      <c r="A338" s="25"/>
      <c r="B338" s="26"/>
      <c r="C338" s="254" t="s">
        <v>633</v>
      </c>
      <c r="D338" s="254" t="s">
        <v>487</v>
      </c>
      <c r="E338" s="255" t="s">
        <v>789</v>
      </c>
      <c r="F338" s="256" t="s">
        <v>790</v>
      </c>
      <c r="G338" s="257" t="s">
        <v>344</v>
      </c>
      <c r="H338" s="258" t="n">
        <v>4</v>
      </c>
      <c r="I338" s="259"/>
      <c r="J338" s="258" t="n">
        <f aca="false">ROUND(I338*H338,0)</f>
        <v>0</v>
      </c>
      <c r="K338" s="256" t="s">
        <v>345</v>
      </c>
      <c r="L338" s="260"/>
      <c r="M338" s="261"/>
      <c r="N338" s="262" t="s">
        <v>51</v>
      </c>
      <c r="O338" s="68"/>
      <c r="P338" s="214" t="n">
        <f aca="false">O338*H338</f>
        <v>0</v>
      </c>
      <c r="Q338" s="214" t="n">
        <v>0.0013</v>
      </c>
      <c r="R338" s="214" t="n">
        <f aca="false">Q338*H338</f>
        <v>0.0052</v>
      </c>
      <c r="S338" s="214" t="n">
        <v>0</v>
      </c>
      <c r="T338" s="215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6" t="s">
        <v>213</v>
      </c>
      <c r="AT338" s="216" t="s">
        <v>487</v>
      </c>
      <c r="AU338" s="216" t="s">
        <v>21</v>
      </c>
      <c r="AY338" s="3" t="s">
        <v>17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</v>
      </c>
      <c r="BK338" s="217" t="n">
        <f aca="false">ROUND(I338*H338,0)</f>
        <v>0</v>
      </c>
      <c r="BL338" s="3" t="s">
        <v>177</v>
      </c>
      <c r="BM338" s="216" t="s">
        <v>2033</v>
      </c>
    </row>
    <row r="339" s="230" customFormat="true" ht="12.8" hidden="false" customHeight="false" outlineLevel="0" collapsed="false">
      <c r="B339" s="231"/>
      <c r="C339" s="232"/>
      <c r="D339" s="218" t="s">
        <v>357</v>
      </c>
      <c r="E339" s="233"/>
      <c r="F339" s="234" t="s">
        <v>2034</v>
      </c>
      <c r="G339" s="232"/>
      <c r="H339" s="235" t="n">
        <v>2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357</v>
      </c>
      <c r="AU339" s="241" t="s">
        <v>21</v>
      </c>
      <c r="AV339" s="230" t="s">
        <v>21</v>
      </c>
      <c r="AW339" s="230" t="s">
        <v>40</v>
      </c>
      <c r="AX339" s="230" t="s">
        <v>80</v>
      </c>
      <c r="AY339" s="241" t="s">
        <v>170</v>
      </c>
    </row>
    <row r="340" s="230" customFormat="true" ht="12.8" hidden="false" customHeight="false" outlineLevel="0" collapsed="false">
      <c r="B340" s="231"/>
      <c r="C340" s="232"/>
      <c r="D340" s="218" t="s">
        <v>357</v>
      </c>
      <c r="E340" s="233"/>
      <c r="F340" s="234" t="s">
        <v>2035</v>
      </c>
      <c r="G340" s="232"/>
      <c r="H340" s="235" t="n">
        <v>2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357</v>
      </c>
      <c r="AU340" s="241" t="s">
        <v>21</v>
      </c>
      <c r="AV340" s="230" t="s">
        <v>21</v>
      </c>
      <c r="AW340" s="230" t="s">
        <v>40</v>
      </c>
      <c r="AX340" s="230" t="s">
        <v>80</v>
      </c>
      <c r="AY340" s="241" t="s">
        <v>170</v>
      </c>
    </row>
    <row r="341" s="242" customFormat="true" ht="12.8" hidden="false" customHeight="false" outlineLevel="0" collapsed="false">
      <c r="B341" s="243"/>
      <c r="C341" s="244"/>
      <c r="D341" s="218" t="s">
        <v>357</v>
      </c>
      <c r="E341" s="245"/>
      <c r="F341" s="246" t="s">
        <v>360</v>
      </c>
      <c r="G341" s="244"/>
      <c r="H341" s="247" t="n">
        <v>4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357</v>
      </c>
      <c r="AU341" s="253" t="s">
        <v>21</v>
      </c>
      <c r="AV341" s="242" t="s">
        <v>177</v>
      </c>
      <c r="AW341" s="242" t="s">
        <v>40</v>
      </c>
      <c r="AX341" s="242" t="s">
        <v>8</v>
      </c>
      <c r="AY341" s="253" t="s">
        <v>170</v>
      </c>
    </row>
    <row r="342" s="32" customFormat="true" ht="16.5" hidden="false" customHeight="true" outlineLevel="0" collapsed="false">
      <c r="A342" s="25"/>
      <c r="B342" s="26"/>
      <c r="C342" s="254" t="s">
        <v>709</v>
      </c>
      <c r="D342" s="254" t="s">
        <v>487</v>
      </c>
      <c r="E342" s="255" t="s">
        <v>2036</v>
      </c>
      <c r="F342" s="256" t="s">
        <v>2037</v>
      </c>
      <c r="G342" s="257" t="s">
        <v>344</v>
      </c>
      <c r="H342" s="258" t="n">
        <v>1</v>
      </c>
      <c r="I342" s="259"/>
      <c r="J342" s="258" t="n">
        <f aca="false">ROUND(I342*H342,0)</f>
        <v>0</v>
      </c>
      <c r="K342" s="256" t="s">
        <v>345</v>
      </c>
      <c r="L342" s="260"/>
      <c r="M342" s="261"/>
      <c r="N342" s="262" t="s">
        <v>51</v>
      </c>
      <c r="O342" s="68"/>
      <c r="P342" s="214" t="n">
        <f aca="false">O342*H342</f>
        <v>0</v>
      </c>
      <c r="Q342" s="214" t="n">
        <v>0.0036</v>
      </c>
      <c r="R342" s="214" t="n">
        <f aca="false">Q342*H342</f>
        <v>0.0036</v>
      </c>
      <c r="S342" s="214" t="n">
        <v>0</v>
      </c>
      <c r="T342" s="215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6" t="s">
        <v>213</v>
      </c>
      <c r="AT342" s="216" t="s">
        <v>487</v>
      </c>
      <c r="AU342" s="216" t="s">
        <v>21</v>
      </c>
      <c r="AY342" s="3" t="s">
        <v>170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</v>
      </c>
      <c r="BK342" s="217" t="n">
        <f aca="false">ROUND(I342*H342,0)</f>
        <v>0</v>
      </c>
      <c r="BL342" s="3" t="s">
        <v>177</v>
      </c>
      <c r="BM342" s="216" t="s">
        <v>2038</v>
      </c>
    </row>
    <row r="343" s="230" customFormat="true" ht="12.8" hidden="false" customHeight="false" outlineLevel="0" collapsed="false">
      <c r="B343" s="231"/>
      <c r="C343" s="232"/>
      <c r="D343" s="218" t="s">
        <v>357</v>
      </c>
      <c r="E343" s="233"/>
      <c r="F343" s="234" t="s">
        <v>2039</v>
      </c>
      <c r="G343" s="232"/>
      <c r="H343" s="235" t="n">
        <v>1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357</v>
      </c>
      <c r="AU343" s="241" t="s">
        <v>21</v>
      </c>
      <c r="AV343" s="230" t="s">
        <v>21</v>
      </c>
      <c r="AW343" s="230" t="s">
        <v>40</v>
      </c>
      <c r="AX343" s="230" t="s">
        <v>8</v>
      </c>
      <c r="AY343" s="241" t="s">
        <v>170</v>
      </c>
    </row>
    <row r="344" s="32" customFormat="true" ht="16.5" hidden="false" customHeight="true" outlineLevel="0" collapsed="false">
      <c r="A344" s="25"/>
      <c r="B344" s="26"/>
      <c r="C344" s="206" t="s">
        <v>640</v>
      </c>
      <c r="D344" s="206" t="s">
        <v>173</v>
      </c>
      <c r="E344" s="207" t="s">
        <v>804</v>
      </c>
      <c r="F344" s="208" t="s">
        <v>805</v>
      </c>
      <c r="G344" s="209" t="s">
        <v>344</v>
      </c>
      <c r="H344" s="210" t="n">
        <v>6</v>
      </c>
      <c r="I344" s="211"/>
      <c r="J344" s="210" t="n">
        <f aca="false">ROUND(I344*H344,0)</f>
        <v>0</v>
      </c>
      <c r="K344" s="208" t="s">
        <v>345</v>
      </c>
      <c r="L344" s="31"/>
      <c r="M344" s="212"/>
      <c r="N344" s="213" t="s">
        <v>51</v>
      </c>
      <c r="O344" s="68"/>
      <c r="P344" s="214" t="n">
        <f aca="false">O344*H344</f>
        <v>0</v>
      </c>
      <c r="Q344" s="214" t="n">
        <v>0.11241</v>
      </c>
      <c r="R344" s="214" t="n">
        <f aca="false">Q344*H344</f>
        <v>0.67446</v>
      </c>
      <c r="S344" s="214" t="n">
        <v>0</v>
      </c>
      <c r="T344" s="215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6" t="s">
        <v>177</v>
      </c>
      <c r="AT344" s="216" t="s">
        <v>173</v>
      </c>
      <c r="AU344" s="216" t="s">
        <v>21</v>
      </c>
      <c r="AY344" s="3" t="s">
        <v>170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</v>
      </c>
      <c r="BK344" s="217" t="n">
        <f aca="false">ROUND(I344*H344,0)</f>
        <v>0</v>
      </c>
      <c r="BL344" s="3" t="s">
        <v>177</v>
      </c>
      <c r="BM344" s="216" t="s">
        <v>1634</v>
      </c>
    </row>
    <row r="345" s="32" customFormat="true" ht="12.8" hidden="false" customHeight="false" outlineLevel="0" collapsed="false">
      <c r="A345" s="25"/>
      <c r="B345" s="26"/>
      <c r="C345" s="27"/>
      <c r="D345" s="228" t="s">
        <v>346</v>
      </c>
      <c r="E345" s="27"/>
      <c r="F345" s="229" t="s">
        <v>807</v>
      </c>
      <c r="G345" s="27"/>
      <c r="H345" s="27"/>
      <c r="I345" s="220"/>
      <c r="J345" s="27"/>
      <c r="K345" s="27"/>
      <c r="L345" s="31"/>
      <c r="M345" s="221"/>
      <c r="N345" s="222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346</v>
      </c>
      <c r="AU345" s="3" t="s">
        <v>21</v>
      </c>
    </row>
    <row r="346" s="32" customFormat="true" ht="16.5" hidden="false" customHeight="true" outlineLevel="0" collapsed="false">
      <c r="A346" s="25"/>
      <c r="B346" s="26"/>
      <c r="C346" s="254" t="s">
        <v>717</v>
      </c>
      <c r="D346" s="254" t="s">
        <v>487</v>
      </c>
      <c r="E346" s="255" t="s">
        <v>809</v>
      </c>
      <c r="F346" s="256" t="s">
        <v>810</v>
      </c>
      <c r="G346" s="257" t="s">
        <v>344</v>
      </c>
      <c r="H346" s="258" t="n">
        <v>6</v>
      </c>
      <c r="I346" s="259"/>
      <c r="J346" s="258" t="n">
        <f aca="false">ROUND(I346*H346,0)</f>
        <v>0</v>
      </c>
      <c r="K346" s="256" t="s">
        <v>345</v>
      </c>
      <c r="L346" s="260"/>
      <c r="M346" s="261"/>
      <c r="N346" s="262" t="s">
        <v>51</v>
      </c>
      <c r="O346" s="68"/>
      <c r="P346" s="214" t="n">
        <f aca="false">O346*H346</f>
        <v>0</v>
      </c>
      <c r="Q346" s="214" t="n">
        <v>0.0061</v>
      </c>
      <c r="R346" s="214" t="n">
        <f aca="false">Q346*H346</f>
        <v>0.0366</v>
      </c>
      <c r="S346" s="214" t="n">
        <v>0</v>
      </c>
      <c r="T346" s="215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6" t="s">
        <v>213</v>
      </c>
      <c r="AT346" s="216" t="s">
        <v>487</v>
      </c>
      <c r="AU346" s="216" t="s">
        <v>21</v>
      </c>
      <c r="AY346" s="3" t="s">
        <v>170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</v>
      </c>
      <c r="BK346" s="217" t="n">
        <f aca="false">ROUND(I346*H346,0)</f>
        <v>0</v>
      </c>
      <c r="BL346" s="3" t="s">
        <v>177</v>
      </c>
      <c r="BM346" s="216" t="s">
        <v>1635</v>
      </c>
    </row>
    <row r="347" s="32" customFormat="true" ht="24.15" hidden="false" customHeight="true" outlineLevel="0" collapsed="false">
      <c r="A347" s="25"/>
      <c r="B347" s="26"/>
      <c r="C347" s="206" t="s">
        <v>721</v>
      </c>
      <c r="D347" s="206" t="s">
        <v>173</v>
      </c>
      <c r="E347" s="207" t="s">
        <v>818</v>
      </c>
      <c r="F347" s="208" t="s">
        <v>819</v>
      </c>
      <c r="G347" s="209" t="s">
        <v>354</v>
      </c>
      <c r="H347" s="210" t="n">
        <v>96.65</v>
      </c>
      <c r="I347" s="211"/>
      <c r="J347" s="210" t="n">
        <f aca="false">ROUND(I347*H347,0)</f>
        <v>0</v>
      </c>
      <c r="K347" s="208" t="s">
        <v>345</v>
      </c>
      <c r="L347" s="31"/>
      <c r="M347" s="212"/>
      <c r="N347" s="213" t="s">
        <v>51</v>
      </c>
      <c r="O347" s="68"/>
      <c r="P347" s="214" t="n">
        <f aca="false">O347*H347</f>
        <v>0</v>
      </c>
      <c r="Q347" s="214" t="n">
        <v>1E-005</v>
      </c>
      <c r="R347" s="214" t="n">
        <f aca="false">Q347*H347</f>
        <v>0.0009665</v>
      </c>
      <c r="S347" s="214" t="n">
        <v>0</v>
      </c>
      <c r="T347" s="215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6" t="s">
        <v>177</v>
      </c>
      <c r="AT347" s="216" t="s">
        <v>173</v>
      </c>
      <c r="AU347" s="216" t="s">
        <v>21</v>
      </c>
      <c r="AY347" s="3" t="s">
        <v>17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</v>
      </c>
      <c r="BK347" s="217" t="n">
        <f aca="false">ROUND(I347*H347,0)</f>
        <v>0</v>
      </c>
      <c r="BL347" s="3" t="s">
        <v>177</v>
      </c>
      <c r="BM347" s="216" t="s">
        <v>1637</v>
      </c>
    </row>
    <row r="348" s="32" customFormat="true" ht="12.8" hidden="false" customHeight="false" outlineLevel="0" collapsed="false">
      <c r="A348" s="25"/>
      <c r="B348" s="26"/>
      <c r="C348" s="27"/>
      <c r="D348" s="228" t="s">
        <v>346</v>
      </c>
      <c r="E348" s="27"/>
      <c r="F348" s="229" t="s">
        <v>821</v>
      </c>
      <c r="G348" s="27"/>
      <c r="H348" s="27"/>
      <c r="I348" s="220"/>
      <c r="J348" s="27"/>
      <c r="K348" s="27"/>
      <c r="L348" s="31"/>
      <c r="M348" s="221"/>
      <c r="N348" s="222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346</v>
      </c>
      <c r="AU348" s="3" t="s">
        <v>21</v>
      </c>
    </row>
    <row r="349" s="32" customFormat="true" ht="21.75" hidden="false" customHeight="true" outlineLevel="0" collapsed="false">
      <c r="A349" s="25"/>
      <c r="B349" s="26"/>
      <c r="C349" s="206" t="s">
        <v>726</v>
      </c>
      <c r="D349" s="206" t="s">
        <v>173</v>
      </c>
      <c r="E349" s="207" t="s">
        <v>824</v>
      </c>
      <c r="F349" s="208" t="s">
        <v>825</v>
      </c>
      <c r="G349" s="209" t="s">
        <v>354</v>
      </c>
      <c r="H349" s="210" t="n">
        <v>61.09</v>
      </c>
      <c r="I349" s="211"/>
      <c r="J349" s="210" t="n">
        <f aca="false">ROUND(I349*H349,0)</f>
        <v>0</v>
      </c>
      <c r="K349" s="208" t="s">
        <v>345</v>
      </c>
      <c r="L349" s="31"/>
      <c r="M349" s="212"/>
      <c r="N349" s="213" t="s">
        <v>51</v>
      </c>
      <c r="O349" s="68"/>
      <c r="P349" s="214" t="n">
        <f aca="false">O349*H349</f>
        <v>0</v>
      </c>
      <c r="Q349" s="214" t="n">
        <v>0.0026</v>
      </c>
      <c r="R349" s="214" t="n">
        <f aca="false">Q349*H349</f>
        <v>0.158834</v>
      </c>
      <c r="S349" s="214" t="n">
        <v>0</v>
      </c>
      <c r="T349" s="215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16" t="s">
        <v>177</v>
      </c>
      <c r="AT349" s="216" t="s">
        <v>173</v>
      </c>
      <c r="AU349" s="216" t="s">
        <v>21</v>
      </c>
      <c r="AY349" s="3" t="s">
        <v>170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</v>
      </c>
      <c r="BK349" s="217" t="n">
        <f aca="false">ROUND(I349*H349,0)</f>
        <v>0</v>
      </c>
      <c r="BL349" s="3" t="s">
        <v>177</v>
      </c>
      <c r="BM349" s="216" t="s">
        <v>1638</v>
      </c>
    </row>
    <row r="350" s="32" customFormat="true" ht="12.8" hidden="false" customHeight="false" outlineLevel="0" collapsed="false">
      <c r="A350" s="25"/>
      <c r="B350" s="26"/>
      <c r="C350" s="27"/>
      <c r="D350" s="228" t="s">
        <v>346</v>
      </c>
      <c r="E350" s="27"/>
      <c r="F350" s="229" t="s">
        <v>827</v>
      </c>
      <c r="G350" s="27"/>
      <c r="H350" s="27"/>
      <c r="I350" s="220"/>
      <c r="J350" s="27"/>
      <c r="K350" s="27"/>
      <c r="L350" s="31"/>
      <c r="M350" s="221"/>
      <c r="N350" s="222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346</v>
      </c>
      <c r="AU350" s="3" t="s">
        <v>21</v>
      </c>
    </row>
    <row r="351" s="230" customFormat="true" ht="12.8" hidden="false" customHeight="false" outlineLevel="0" collapsed="false">
      <c r="B351" s="231"/>
      <c r="C351" s="232"/>
      <c r="D351" s="218" t="s">
        <v>357</v>
      </c>
      <c r="E351" s="233"/>
      <c r="F351" s="234" t="s">
        <v>2040</v>
      </c>
      <c r="G351" s="232"/>
      <c r="H351" s="235" t="n">
        <v>48</v>
      </c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357</v>
      </c>
      <c r="AU351" s="241" t="s">
        <v>21</v>
      </c>
      <c r="AV351" s="230" t="s">
        <v>21</v>
      </c>
      <c r="AW351" s="230" t="s">
        <v>40</v>
      </c>
      <c r="AX351" s="230" t="s">
        <v>80</v>
      </c>
      <c r="AY351" s="241" t="s">
        <v>170</v>
      </c>
    </row>
    <row r="352" s="230" customFormat="true" ht="12.8" hidden="false" customHeight="false" outlineLevel="0" collapsed="false">
      <c r="B352" s="231"/>
      <c r="C352" s="232"/>
      <c r="D352" s="218" t="s">
        <v>357</v>
      </c>
      <c r="E352" s="233"/>
      <c r="F352" s="234" t="s">
        <v>2041</v>
      </c>
      <c r="G352" s="232"/>
      <c r="H352" s="235" t="n">
        <v>13.09</v>
      </c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357</v>
      </c>
      <c r="AU352" s="241" t="s">
        <v>21</v>
      </c>
      <c r="AV352" s="230" t="s">
        <v>21</v>
      </c>
      <c r="AW352" s="230" t="s">
        <v>40</v>
      </c>
      <c r="AX352" s="230" t="s">
        <v>80</v>
      </c>
      <c r="AY352" s="241" t="s">
        <v>170</v>
      </c>
    </row>
    <row r="353" s="242" customFormat="true" ht="12.8" hidden="false" customHeight="false" outlineLevel="0" collapsed="false">
      <c r="B353" s="243"/>
      <c r="C353" s="244"/>
      <c r="D353" s="218" t="s">
        <v>357</v>
      </c>
      <c r="E353" s="245"/>
      <c r="F353" s="246" t="s">
        <v>360</v>
      </c>
      <c r="G353" s="244"/>
      <c r="H353" s="247" t="n">
        <v>61.09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357</v>
      </c>
      <c r="AU353" s="253" t="s">
        <v>21</v>
      </c>
      <c r="AV353" s="242" t="s">
        <v>177</v>
      </c>
      <c r="AW353" s="242" t="s">
        <v>40</v>
      </c>
      <c r="AX353" s="242" t="s">
        <v>8</v>
      </c>
      <c r="AY353" s="253" t="s">
        <v>170</v>
      </c>
    </row>
    <row r="354" s="32" customFormat="true" ht="16.5" hidden="false" customHeight="true" outlineLevel="0" collapsed="false">
      <c r="A354" s="25"/>
      <c r="B354" s="26"/>
      <c r="C354" s="206" t="s">
        <v>730</v>
      </c>
      <c r="D354" s="206" t="s">
        <v>173</v>
      </c>
      <c r="E354" s="207" t="s">
        <v>832</v>
      </c>
      <c r="F354" s="208" t="s">
        <v>833</v>
      </c>
      <c r="G354" s="209" t="s">
        <v>354</v>
      </c>
      <c r="H354" s="210" t="n">
        <v>35.56</v>
      </c>
      <c r="I354" s="211"/>
      <c r="J354" s="210" t="n">
        <f aca="false">ROUND(I354*H354,0)</f>
        <v>0</v>
      </c>
      <c r="K354" s="208" t="s">
        <v>345</v>
      </c>
      <c r="L354" s="31"/>
      <c r="M354" s="212"/>
      <c r="N354" s="213" t="s">
        <v>51</v>
      </c>
      <c r="O354" s="68"/>
      <c r="P354" s="214" t="n">
        <f aca="false">O354*H354</f>
        <v>0</v>
      </c>
      <c r="Q354" s="214" t="n">
        <v>7E-005</v>
      </c>
      <c r="R354" s="214" t="n">
        <f aca="false">Q354*H354</f>
        <v>0.0024892</v>
      </c>
      <c r="S354" s="214" t="n">
        <v>0</v>
      </c>
      <c r="T354" s="215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6" t="s">
        <v>177</v>
      </c>
      <c r="AT354" s="216" t="s">
        <v>173</v>
      </c>
      <c r="AU354" s="216" t="s">
        <v>21</v>
      </c>
      <c r="AY354" s="3" t="s">
        <v>170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</v>
      </c>
      <c r="BK354" s="217" t="n">
        <f aca="false">ROUND(I354*H354,0)</f>
        <v>0</v>
      </c>
      <c r="BL354" s="3" t="s">
        <v>177</v>
      </c>
      <c r="BM354" s="216" t="s">
        <v>1643</v>
      </c>
    </row>
    <row r="355" s="32" customFormat="true" ht="12.8" hidden="false" customHeight="false" outlineLevel="0" collapsed="false">
      <c r="A355" s="25"/>
      <c r="B355" s="26"/>
      <c r="C355" s="27"/>
      <c r="D355" s="228" t="s">
        <v>346</v>
      </c>
      <c r="E355" s="27"/>
      <c r="F355" s="229" t="s">
        <v>835</v>
      </c>
      <c r="G355" s="27"/>
      <c r="H355" s="27"/>
      <c r="I355" s="220"/>
      <c r="J355" s="27"/>
      <c r="K355" s="27"/>
      <c r="L355" s="31"/>
      <c r="M355" s="221"/>
      <c r="N355" s="222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346</v>
      </c>
      <c r="AU355" s="3" t="s">
        <v>21</v>
      </c>
    </row>
    <row r="356" s="230" customFormat="true" ht="12.8" hidden="false" customHeight="false" outlineLevel="0" collapsed="false">
      <c r="B356" s="231"/>
      <c r="C356" s="232"/>
      <c r="D356" s="218" t="s">
        <v>357</v>
      </c>
      <c r="E356" s="233"/>
      <c r="F356" s="234" t="s">
        <v>836</v>
      </c>
      <c r="G356" s="232"/>
      <c r="H356" s="235" t="n">
        <v>25.9</v>
      </c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357</v>
      </c>
      <c r="AU356" s="241" t="s">
        <v>21</v>
      </c>
      <c r="AV356" s="230" t="s">
        <v>21</v>
      </c>
      <c r="AW356" s="230" t="s">
        <v>40</v>
      </c>
      <c r="AX356" s="230" t="s">
        <v>80</v>
      </c>
      <c r="AY356" s="241" t="s">
        <v>170</v>
      </c>
    </row>
    <row r="357" s="230" customFormat="true" ht="12.8" hidden="false" customHeight="false" outlineLevel="0" collapsed="false">
      <c r="B357" s="231"/>
      <c r="C357" s="232"/>
      <c r="D357" s="218" t="s">
        <v>357</v>
      </c>
      <c r="E357" s="233"/>
      <c r="F357" s="234" t="s">
        <v>2042</v>
      </c>
      <c r="G357" s="232"/>
      <c r="H357" s="235" t="n">
        <v>9.66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357</v>
      </c>
      <c r="AU357" s="241" t="s">
        <v>21</v>
      </c>
      <c r="AV357" s="230" t="s">
        <v>21</v>
      </c>
      <c r="AW357" s="230" t="s">
        <v>40</v>
      </c>
      <c r="AX357" s="230" t="s">
        <v>80</v>
      </c>
      <c r="AY357" s="241" t="s">
        <v>170</v>
      </c>
    </row>
    <row r="358" s="242" customFormat="true" ht="12.8" hidden="false" customHeight="false" outlineLevel="0" collapsed="false">
      <c r="B358" s="243"/>
      <c r="C358" s="244"/>
      <c r="D358" s="218" t="s">
        <v>357</v>
      </c>
      <c r="E358" s="245"/>
      <c r="F358" s="246" t="s">
        <v>360</v>
      </c>
      <c r="G358" s="244"/>
      <c r="H358" s="247" t="n">
        <v>35.56</v>
      </c>
      <c r="I358" s="248"/>
      <c r="J358" s="244"/>
      <c r="K358" s="244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357</v>
      </c>
      <c r="AU358" s="253" t="s">
        <v>21</v>
      </c>
      <c r="AV358" s="242" t="s">
        <v>177</v>
      </c>
      <c r="AW358" s="242" t="s">
        <v>40</v>
      </c>
      <c r="AX358" s="242" t="s">
        <v>8</v>
      </c>
      <c r="AY358" s="253" t="s">
        <v>170</v>
      </c>
    </row>
    <row r="359" s="32" customFormat="true" ht="24.15" hidden="false" customHeight="true" outlineLevel="0" collapsed="false">
      <c r="A359" s="25"/>
      <c r="B359" s="26"/>
      <c r="C359" s="206" t="s">
        <v>735</v>
      </c>
      <c r="D359" s="206" t="s">
        <v>173</v>
      </c>
      <c r="E359" s="207" t="s">
        <v>1647</v>
      </c>
      <c r="F359" s="208" t="s">
        <v>1648</v>
      </c>
      <c r="G359" s="209" t="s">
        <v>401</v>
      </c>
      <c r="H359" s="210" t="n">
        <v>688.02</v>
      </c>
      <c r="I359" s="211"/>
      <c r="J359" s="210" t="n">
        <f aca="false">ROUND(I359*H359,0)</f>
        <v>0</v>
      </c>
      <c r="K359" s="208" t="s">
        <v>345</v>
      </c>
      <c r="L359" s="31"/>
      <c r="M359" s="212"/>
      <c r="N359" s="213" t="s">
        <v>51</v>
      </c>
      <c r="O359" s="68"/>
      <c r="P359" s="214" t="n">
        <f aca="false">O359*H359</f>
        <v>0</v>
      </c>
      <c r="Q359" s="214" t="n">
        <v>0.1554</v>
      </c>
      <c r="R359" s="214" t="n">
        <f aca="false">Q359*H359</f>
        <v>106.918308</v>
      </c>
      <c r="S359" s="214" t="n">
        <v>0</v>
      </c>
      <c r="T359" s="215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6" t="s">
        <v>177</v>
      </c>
      <c r="AT359" s="216" t="s">
        <v>173</v>
      </c>
      <c r="AU359" s="216" t="s">
        <v>21</v>
      </c>
      <c r="AY359" s="3" t="s">
        <v>170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</v>
      </c>
      <c r="BK359" s="217" t="n">
        <f aca="false">ROUND(I359*H359,0)</f>
        <v>0</v>
      </c>
      <c r="BL359" s="3" t="s">
        <v>177</v>
      </c>
      <c r="BM359" s="216" t="s">
        <v>1649</v>
      </c>
    </row>
    <row r="360" s="32" customFormat="true" ht="12.8" hidden="false" customHeight="false" outlineLevel="0" collapsed="false">
      <c r="A360" s="25"/>
      <c r="B360" s="26"/>
      <c r="C360" s="27"/>
      <c r="D360" s="228" t="s">
        <v>346</v>
      </c>
      <c r="E360" s="27"/>
      <c r="F360" s="229" t="s">
        <v>1650</v>
      </c>
      <c r="G360" s="27"/>
      <c r="H360" s="27"/>
      <c r="I360" s="220"/>
      <c r="J360" s="27"/>
      <c r="K360" s="27"/>
      <c r="L360" s="31"/>
      <c r="M360" s="221"/>
      <c r="N360" s="222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346</v>
      </c>
      <c r="AU360" s="3" t="s">
        <v>21</v>
      </c>
    </row>
    <row r="361" s="230" customFormat="true" ht="12.8" hidden="false" customHeight="false" outlineLevel="0" collapsed="false">
      <c r="B361" s="231"/>
      <c r="C361" s="232"/>
      <c r="D361" s="218" t="s">
        <v>357</v>
      </c>
      <c r="E361" s="233"/>
      <c r="F361" s="234" t="s">
        <v>1651</v>
      </c>
      <c r="G361" s="232"/>
      <c r="H361" s="235" t="n">
        <v>456.43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357</v>
      </c>
      <c r="AU361" s="241" t="s">
        <v>21</v>
      </c>
      <c r="AV361" s="230" t="s">
        <v>21</v>
      </c>
      <c r="AW361" s="230" t="s">
        <v>40</v>
      </c>
      <c r="AX361" s="230" t="s">
        <v>80</v>
      </c>
      <c r="AY361" s="241" t="s">
        <v>170</v>
      </c>
    </row>
    <row r="362" s="230" customFormat="true" ht="12.8" hidden="false" customHeight="false" outlineLevel="0" collapsed="false">
      <c r="B362" s="231"/>
      <c r="C362" s="232"/>
      <c r="D362" s="218" t="s">
        <v>357</v>
      </c>
      <c r="E362" s="233"/>
      <c r="F362" s="234" t="s">
        <v>2043</v>
      </c>
      <c r="G362" s="232"/>
      <c r="H362" s="235" t="n">
        <v>281.33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357</v>
      </c>
      <c r="AU362" s="241" t="s">
        <v>21</v>
      </c>
      <c r="AV362" s="230" t="s">
        <v>21</v>
      </c>
      <c r="AW362" s="230" t="s">
        <v>40</v>
      </c>
      <c r="AX362" s="230" t="s">
        <v>80</v>
      </c>
      <c r="AY362" s="241" t="s">
        <v>170</v>
      </c>
    </row>
    <row r="363" s="230" customFormat="true" ht="12.8" hidden="false" customHeight="false" outlineLevel="0" collapsed="false">
      <c r="B363" s="231"/>
      <c r="C363" s="232"/>
      <c r="D363" s="218" t="s">
        <v>357</v>
      </c>
      <c r="E363" s="233"/>
      <c r="F363" s="234" t="s">
        <v>2044</v>
      </c>
      <c r="G363" s="232"/>
      <c r="H363" s="235" t="n">
        <v>-49.74</v>
      </c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357</v>
      </c>
      <c r="AU363" s="241" t="s">
        <v>21</v>
      </c>
      <c r="AV363" s="230" t="s">
        <v>21</v>
      </c>
      <c r="AW363" s="230" t="s">
        <v>40</v>
      </c>
      <c r="AX363" s="230" t="s">
        <v>80</v>
      </c>
      <c r="AY363" s="241" t="s">
        <v>170</v>
      </c>
    </row>
    <row r="364" s="242" customFormat="true" ht="12.8" hidden="false" customHeight="false" outlineLevel="0" collapsed="false">
      <c r="B364" s="243"/>
      <c r="C364" s="244"/>
      <c r="D364" s="218" t="s">
        <v>357</v>
      </c>
      <c r="E364" s="245"/>
      <c r="F364" s="246" t="s">
        <v>360</v>
      </c>
      <c r="G364" s="244"/>
      <c r="H364" s="247" t="n">
        <v>688.02</v>
      </c>
      <c r="I364" s="248"/>
      <c r="J364" s="244"/>
      <c r="K364" s="244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357</v>
      </c>
      <c r="AU364" s="253" t="s">
        <v>21</v>
      </c>
      <c r="AV364" s="242" t="s">
        <v>177</v>
      </c>
      <c r="AW364" s="242" t="s">
        <v>40</v>
      </c>
      <c r="AX364" s="242" t="s">
        <v>8</v>
      </c>
      <c r="AY364" s="253" t="s">
        <v>170</v>
      </c>
    </row>
    <row r="365" s="32" customFormat="true" ht="16.5" hidden="false" customHeight="true" outlineLevel="0" collapsed="false">
      <c r="A365" s="25"/>
      <c r="B365" s="26"/>
      <c r="C365" s="254" t="s">
        <v>739</v>
      </c>
      <c r="D365" s="254" t="s">
        <v>487</v>
      </c>
      <c r="E365" s="255" t="s">
        <v>1654</v>
      </c>
      <c r="F365" s="256" t="s">
        <v>1655</v>
      </c>
      <c r="G365" s="257" t="s">
        <v>401</v>
      </c>
      <c r="H365" s="258" t="n">
        <v>465.56</v>
      </c>
      <c r="I365" s="259"/>
      <c r="J365" s="258" t="n">
        <f aca="false">ROUND(I365*H365,0)</f>
        <v>0</v>
      </c>
      <c r="K365" s="256" t="s">
        <v>345</v>
      </c>
      <c r="L365" s="260"/>
      <c r="M365" s="261"/>
      <c r="N365" s="262" t="s">
        <v>51</v>
      </c>
      <c r="O365" s="68"/>
      <c r="P365" s="214" t="n">
        <f aca="false">O365*H365</f>
        <v>0</v>
      </c>
      <c r="Q365" s="214" t="n">
        <v>0.055</v>
      </c>
      <c r="R365" s="214" t="n">
        <f aca="false">Q365*H365</f>
        <v>25.6058</v>
      </c>
      <c r="S365" s="214" t="n">
        <v>0</v>
      </c>
      <c r="T365" s="215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6" t="s">
        <v>213</v>
      </c>
      <c r="AT365" s="216" t="s">
        <v>487</v>
      </c>
      <c r="AU365" s="216" t="s">
        <v>21</v>
      </c>
      <c r="AY365" s="3" t="s">
        <v>17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</v>
      </c>
      <c r="BK365" s="217" t="n">
        <f aca="false">ROUND(I365*H365,0)</f>
        <v>0</v>
      </c>
      <c r="BL365" s="3" t="s">
        <v>177</v>
      </c>
      <c r="BM365" s="216" t="s">
        <v>1656</v>
      </c>
    </row>
    <row r="366" s="230" customFormat="true" ht="12.8" hidden="false" customHeight="false" outlineLevel="0" collapsed="false">
      <c r="B366" s="231"/>
      <c r="C366" s="232"/>
      <c r="D366" s="218" t="s">
        <v>357</v>
      </c>
      <c r="E366" s="233"/>
      <c r="F366" s="234" t="s">
        <v>2045</v>
      </c>
      <c r="G366" s="232"/>
      <c r="H366" s="235" t="n">
        <v>116.52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357</v>
      </c>
      <c r="AU366" s="241" t="s">
        <v>21</v>
      </c>
      <c r="AV366" s="230" t="s">
        <v>21</v>
      </c>
      <c r="AW366" s="230" t="s">
        <v>40</v>
      </c>
      <c r="AX366" s="230" t="s">
        <v>80</v>
      </c>
      <c r="AY366" s="241" t="s">
        <v>170</v>
      </c>
    </row>
    <row r="367" s="230" customFormat="true" ht="12.8" hidden="false" customHeight="false" outlineLevel="0" collapsed="false">
      <c r="B367" s="231"/>
      <c r="C367" s="232"/>
      <c r="D367" s="218" t="s">
        <v>357</v>
      </c>
      <c r="E367" s="233"/>
      <c r="F367" s="234" t="s">
        <v>1658</v>
      </c>
      <c r="G367" s="232"/>
      <c r="H367" s="235" t="n">
        <v>125.84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357</v>
      </c>
      <c r="AU367" s="241" t="s">
        <v>21</v>
      </c>
      <c r="AV367" s="230" t="s">
        <v>21</v>
      </c>
      <c r="AW367" s="230" t="s">
        <v>40</v>
      </c>
      <c r="AX367" s="230" t="s">
        <v>80</v>
      </c>
      <c r="AY367" s="241" t="s">
        <v>170</v>
      </c>
    </row>
    <row r="368" s="230" customFormat="true" ht="12.8" hidden="false" customHeight="false" outlineLevel="0" collapsed="false">
      <c r="B368" s="231"/>
      <c r="C368" s="232"/>
      <c r="D368" s="218" t="s">
        <v>357</v>
      </c>
      <c r="E368" s="233"/>
      <c r="F368" s="234" t="s">
        <v>1659</v>
      </c>
      <c r="G368" s="232"/>
      <c r="H368" s="235" t="n">
        <v>214.07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357</v>
      </c>
      <c r="AU368" s="241" t="s">
        <v>21</v>
      </c>
      <c r="AV368" s="230" t="s">
        <v>21</v>
      </c>
      <c r="AW368" s="230" t="s">
        <v>40</v>
      </c>
      <c r="AX368" s="230" t="s">
        <v>80</v>
      </c>
      <c r="AY368" s="241" t="s">
        <v>170</v>
      </c>
    </row>
    <row r="369" s="242" customFormat="true" ht="12.8" hidden="false" customHeight="false" outlineLevel="0" collapsed="false">
      <c r="B369" s="243"/>
      <c r="C369" s="244"/>
      <c r="D369" s="218" t="s">
        <v>357</v>
      </c>
      <c r="E369" s="245"/>
      <c r="F369" s="246" t="s">
        <v>360</v>
      </c>
      <c r="G369" s="244"/>
      <c r="H369" s="247" t="n">
        <v>456.43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357</v>
      </c>
      <c r="AU369" s="253" t="s">
        <v>21</v>
      </c>
      <c r="AV369" s="242" t="s">
        <v>177</v>
      </c>
      <c r="AW369" s="242" t="s">
        <v>40</v>
      </c>
      <c r="AX369" s="242" t="s">
        <v>8</v>
      </c>
      <c r="AY369" s="253" t="s">
        <v>170</v>
      </c>
    </row>
    <row r="370" s="230" customFormat="true" ht="12.8" hidden="false" customHeight="false" outlineLevel="0" collapsed="false">
      <c r="B370" s="231"/>
      <c r="C370" s="232"/>
      <c r="D370" s="218" t="s">
        <v>357</v>
      </c>
      <c r="E370" s="232"/>
      <c r="F370" s="234" t="s">
        <v>1660</v>
      </c>
      <c r="G370" s="232"/>
      <c r="H370" s="235" t="n">
        <v>465.56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357</v>
      </c>
      <c r="AU370" s="241" t="s">
        <v>21</v>
      </c>
      <c r="AV370" s="230" t="s">
        <v>21</v>
      </c>
      <c r="AW370" s="230" t="s">
        <v>4</v>
      </c>
      <c r="AX370" s="230" t="s">
        <v>8</v>
      </c>
      <c r="AY370" s="241" t="s">
        <v>170</v>
      </c>
    </row>
    <row r="371" s="32" customFormat="true" ht="16.5" hidden="false" customHeight="true" outlineLevel="0" collapsed="false">
      <c r="A371" s="25"/>
      <c r="B371" s="26"/>
      <c r="C371" s="254" t="s">
        <v>743</v>
      </c>
      <c r="D371" s="254" t="s">
        <v>487</v>
      </c>
      <c r="E371" s="255" t="s">
        <v>1661</v>
      </c>
      <c r="F371" s="256" t="s">
        <v>1662</v>
      </c>
      <c r="G371" s="257" t="s">
        <v>401</v>
      </c>
      <c r="H371" s="258" t="n">
        <v>236.22</v>
      </c>
      <c r="I371" s="259"/>
      <c r="J371" s="258" t="n">
        <f aca="false">ROUND(I371*H371,0)</f>
        <v>0</v>
      </c>
      <c r="K371" s="256" t="s">
        <v>345</v>
      </c>
      <c r="L371" s="260"/>
      <c r="M371" s="261"/>
      <c r="N371" s="262" t="s">
        <v>51</v>
      </c>
      <c r="O371" s="68"/>
      <c r="P371" s="214" t="n">
        <f aca="false">O371*H371</f>
        <v>0</v>
      </c>
      <c r="Q371" s="214" t="n">
        <v>0.0483</v>
      </c>
      <c r="R371" s="214" t="n">
        <f aca="false">Q371*H371</f>
        <v>11.409426</v>
      </c>
      <c r="S371" s="214" t="n">
        <v>0</v>
      </c>
      <c r="T371" s="215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6" t="s">
        <v>213</v>
      </c>
      <c r="AT371" s="216" t="s">
        <v>487</v>
      </c>
      <c r="AU371" s="216" t="s">
        <v>21</v>
      </c>
      <c r="AY371" s="3" t="s">
        <v>17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</v>
      </c>
      <c r="BK371" s="217" t="n">
        <f aca="false">ROUND(I371*H371,0)</f>
        <v>0</v>
      </c>
      <c r="BL371" s="3" t="s">
        <v>177</v>
      </c>
      <c r="BM371" s="216" t="s">
        <v>1663</v>
      </c>
    </row>
    <row r="372" s="230" customFormat="true" ht="12.8" hidden="false" customHeight="false" outlineLevel="0" collapsed="false">
      <c r="B372" s="231"/>
      <c r="C372" s="232"/>
      <c r="D372" s="218" t="s">
        <v>357</v>
      </c>
      <c r="E372" s="233"/>
      <c r="F372" s="234" t="s">
        <v>2046</v>
      </c>
      <c r="G372" s="232"/>
      <c r="H372" s="235" t="n">
        <v>208.93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357</v>
      </c>
      <c r="AU372" s="241" t="s">
        <v>21</v>
      </c>
      <c r="AV372" s="230" t="s">
        <v>21</v>
      </c>
      <c r="AW372" s="230" t="s">
        <v>40</v>
      </c>
      <c r="AX372" s="230" t="s">
        <v>80</v>
      </c>
      <c r="AY372" s="241" t="s">
        <v>170</v>
      </c>
    </row>
    <row r="373" s="230" customFormat="true" ht="12.8" hidden="false" customHeight="false" outlineLevel="0" collapsed="false">
      <c r="B373" s="231"/>
      <c r="C373" s="232"/>
      <c r="D373" s="218" t="s">
        <v>357</v>
      </c>
      <c r="E373" s="233"/>
      <c r="F373" s="234" t="s">
        <v>1665</v>
      </c>
      <c r="G373" s="232"/>
      <c r="H373" s="235" t="n">
        <v>72.4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357</v>
      </c>
      <c r="AU373" s="241" t="s">
        <v>21</v>
      </c>
      <c r="AV373" s="230" t="s">
        <v>21</v>
      </c>
      <c r="AW373" s="230" t="s">
        <v>40</v>
      </c>
      <c r="AX373" s="230" t="s">
        <v>80</v>
      </c>
      <c r="AY373" s="241" t="s">
        <v>170</v>
      </c>
    </row>
    <row r="374" s="230" customFormat="true" ht="12.8" hidden="false" customHeight="false" outlineLevel="0" collapsed="false">
      <c r="B374" s="231"/>
      <c r="C374" s="232"/>
      <c r="D374" s="218" t="s">
        <v>357</v>
      </c>
      <c r="E374" s="233"/>
      <c r="F374" s="234" t="s">
        <v>2044</v>
      </c>
      <c r="G374" s="232"/>
      <c r="H374" s="235" t="n">
        <v>-49.74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357</v>
      </c>
      <c r="AU374" s="241" t="s">
        <v>21</v>
      </c>
      <c r="AV374" s="230" t="s">
        <v>21</v>
      </c>
      <c r="AW374" s="230" t="s">
        <v>40</v>
      </c>
      <c r="AX374" s="230" t="s">
        <v>80</v>
      </c>
      <c r="AY374" s="241" t="s">
        <v>170</v>
      </c>
    </row>
    <row r="375" s="242" customFormat="true" ht="12.8" hidden="false" customHeight="false" outlineLevel="0" collapsed="false">
      <c r="B375" s="243"/>
      <c r="C375" s="244"/>
      <c r="D375" s="218" t="s">
        <v>357</v>
      </c>
      <c r="E375" s="245"/>
      <c r="F375" s="246" t="s">
        <v>360</v>
      </c>
      <c r="G375" s="244"/>
      <c r="H375" s="247" t="n">
        <v>231.59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357</v>
      </c>
      <c r="AU375" s="253" t="s">
        <v>21</v>
      </c>
      <c r="AV375" s="242" t="s">
        <v>177</v>
      </c>
      <c r="AW375" s="242" t="s">
        <v>40</v>
      </c>
      <c r="AX375" s="242" t="s">
        <v>8</v>
      </c>
      <c r="AY375" s="253" t="s">
        <v>170</v>
      </c>
    </row>
    <row r="376" s="230" customFormat="true" ht="12.8" hidden="false" customHeight="false" outlineLevel="0" collapsed="false">
      <c r="B376" s="231"/>
      <c r="C376" s="232"/>
      <c r="D376" s="218" t="s">
        <v>357</v>
      </c>
      <c r="E376" s="232"/>
      <c r="F376" s="234" t="s">
        <v>2047</v>
      </c>
      <c r="G376" s="232"/>
      <c r="H376" s="235" t="n">
        <v>236.22</v>
      </c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357</v>
      </c>
      <c r="AU376" s="241" t="s">
        <v>21</v>
      </c>
      <c r="AV376" s="230" t="s">
        <v>21</v>
      </c>
      <c r="AW376" s="230" t="s">
        <v>4</v>
      </c>
      <c r="AX376" s="230" t="s">
        <v>8</v>
      </c>
      <c r="AY376" s="241" t="s">
        <v>170</v>
      </c>
    </row>
    <row r="377" s="32" customFormat="true" ht="24.15" hidden="false" customHeight="true" outlineLevel="0" collapsed="false">
      <c r="A377" s="25"/>
      <c r="B377" s="26"/>
      <c r="C377" s="206" t="s">
        <v>752</v>
      </c>
      <c r="D377" s="206" t="s">
        <v>173</v>
      </c>
      <c r="E377" s="207" t="s">
        <v>1667</v>
      </c>
      <c r="F377" s="208" t="s">
        <v>1668</v>
      </c>
      <c r="G377" s="209" t="s">
        <v>401</v>
      </c>
      <c r="H377" s="210" t="n">
        <v>759.01</v>
      </c>
      <c r="I377" s="211"/>
      <c r="J377" s="210" t="n">
        <f aca="false">ROUND(I377*H377,0)</f>
        <v>0</v>
      </c>
      <c r="K377" s="208" t="s">
        <v>345</v>
      </c>
      <c r="L377" s="31"/>
      <c r="M377" s="212"/>
      <c r="N377" s="213" t="s">
        <v>51</v>
      </c>
      <c r="O377" s="68"/>
      <c r="P377" s="214" t="n">
        <f aca="false">O377*H377</f>
        <v>0</v>
      </c>
      <c r="Q377" s="214" t="n">
        <v>0.1295</v>
      </c>
      <c r="R377" s="214" t="n">
        <f aca="false">Q377*H377</f>
        <v>98.291795</v>
      </c>
      <c r="S377" s="214" t="n">
        <v>0</v>
      </c>
      <c r="T377" s="215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6" t="s">
        <v>177</v>
      </c>
      <c r="AT377" s="216" t="s">
        <v>173</v>
      </c>
      <c r="AU377" s="216" t="s">
        <v>21</v>
      </c>
      <c r="AY377" s="3" t="s">
        <v>170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</v>
      </c>
      <c r="BK377" s="217" t="n">
        <f aca="false">ROUND(I377*H377,0)</f>
        <v>0</v>
      </c>
      <c r="BL377" s="3" t="s">
        <v>177</v>
      </c>
      <c r="BM377" s="216" t="s">
        <v>1669</v>
      </c>
    </row>
    <row r="378" s="32" customFormat="true" ht="12.8" hidden="false" customHeight="false" outlineLevel="0" collapsed="false">
      <c r="A378" s="25"/>
      <c r="B378" s="26"/>
      <c r="C378" s="27"/>
      <c r="D378" s="228" t="s">
        <v>346</v>
      </c>
      <c r="E378" s="27"/>
      <c r="F378" s="229" t="s">
        <v>1670</v>
      </c>
      <c r="G378" s="27"/>
      <c r="H378" s="27"/>
      <c r="I378" s="220"/>
      <c r="J378" s="27"/>
      <c r="K378" s="27"/>
      <c r="L378" s="31"/>
      <c r="M378" s="221"/>
      <c r="N378" s="222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346</v>
      </c>
      <c r="AU378" s="3" t="s">
        <v>21</v>
      </c>
    </row>
    <row r="379" s="230" customFormat="true" ht="12.8" hidden="false" customHeight="false" outlineLevel="0" collapsed="false">
      <c r="B379" s="231"/>
      <c r="C379" s="232"/>
      <c r="D379" s="218" t="s">
        <v>357</v>
      </c>
      <c r="E379" s="233"/>
      <c r="F379" s="234" t="s">
        <v>2048</v>
      </c>
      <c r="G379" s="232"/>
      <c r="H379" s="235" t="n">
        <v>241.11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357</v>
      </c>
      <c r="AU379" s="241" t="s">
        <v>21</v>
      </c>
      <c r="AV379" s="230" t="s">
        <v>21</v>
      </c>
      <c r="AW379" s="230" t="s">
        <v>40</v>
      </c>
      <c r="AX379" s="230" t="s">
        <v>80</v>
      </c>
      <c r="AY379" s="241" t="s">
        <v>170</v>
      </c>
    </row>
    <row r="380" s="230" customFormat="true" ht="12.8" hidden="false" customHeight="false" outlineLevel="0" collapsed="false">
      <c r="B380" s="231"/>
      <c r="C380" s="232"/>
      <c r="D380" s="218" t="s">
        <v>357</v>
      </c>
      <c r="E380" s="233"/>
      <c r="F380" s="234" t="s">
        <v>2049</v>
      </c>
      <c r="G380" s="232"/>
      <c r="H380" s="235" t="n">
        <v>40.97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357</v>
      </c>
      <c r="AU380" s="241" t="s">
        <v>21</v>
      </c>
      <c r="AV380" s="230" t="s">
        <v>21</v>
      </c>
      <c r="AW380" s="230" t="s">
        <v>40</v>
      </c>
      <c r="AX380" s="230" t="s">
        <v>80</v>
      </c>
      <c r="AY380" s="241" t="s">
        <v>170</v>
      </c>
    </row>
    <row r="381" s="230" customFormat="true" ht="12.8" hidden="false" customHeight="false" outlineLevel="0" collapsed="false">
      <c r="B381" s="231"/>
      <c r="C381" s="232"/>
      <c r="D381" s="218" t="s">
        <v>357</v>
      </c>
      <c r="E381" s="233"/>
      <c r="F381" s="234" t="s">
        <v>2050</v>
      </c>
      <c r="G381" s="232"/>
      <c r="H381" s="235" t="n">
        <v>125.85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357</v>
      </c>
      <c r="AU381" s="241" t="s">
        <v>21</v>
      </c>
      <c r="AV381" s="230" t="s">
        <v>21</v>
      </c>
      <c r="AW381" s="230" t="s">
        <v>40</v>
      </c>
      <c r="AX381" s="230" t="s">
        <v>80</v>
      </c>
      <c r="AY381" s="241" t="s">
        <v>170</v>
      </c>
    </row>
    <row r="382" s="230" customFormat="true" ht="12.8" hidden="false" customHeight="false" outlineLevel="0" collapsed="false">
      <c r="B382" s="231"/>
      <c r="C382" s="232"/>
      <c r="D382" s="218" t="s">
        <v>357</v>
      </c>
      <c r="E382" s="233"/>
      <c r="F382" s="234" t="s">
        <v>2051</v>
      </c>
      <c r="G382" s="232"/>
      <c r="H382" s="235" t="n">
        <v>66.86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357</v>
      </c>
      <c r="AU382" s="241" t="s">
        <v>21</v>
      </c>
      <c r="AV382" s="230" t="s">
        <v>21</v>
      </c>
      <c r="AW382" s="230" t="s">
        <v>40</v>
      </c>
      <c r="AX382" s="230" t="s">
        <v>80</v>
      </c>
      <c r="AY382" s="241" t="s">
        <v>170</v>
      </c>
    </row>
    <row r="383" s="230" customFormat="true" ht="12.8" hidden="false" customHeight="false" outlineLevel="0" collapsed="false">
      <c r="B383" s="231"/>
      <c r="C383" s="232"/>
      <c r="D383" s="218" t="s">
        <v>357</v>
      </c>
      <c r="E383" s="233"/>
      <c r="F383" s="234" t="s">
        <v>2052</v>
      </c>
      <c r="G383" s="232"/>
      <c r="H383" s="235" t="n">
        <v>83.34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357</v>
      </c>
      <c r="AU383" s="241" t="s">
        <v>21</v>
      </c>
      <c r="AV383" s="230" t="s">
        <v>21</v>
      </c>
      <c r="AW383" s="230" t="s">
        <v>40</v>
      </c>
      <c r="AX383" s="230" t="s">
        <v>80</v>
      </c>
      <c r="AY383" s="241" t="s">
        <v>170</v>
      </c>
    </row>
    <row r="384" s="230" customFormat="true" ht="12.8" hidden="false" customHeight="false" outlineLevel="0" collapsed="false">
      <c r="B384" s="231"/>
      <c r="C384" s="232"/>
      <c r="D384" s="218" t="s">
        <v>357</v>
      </c>
      <c r="E384" s="233"/>
      <c r="F384" s="234" t="s">
        <v>2053</v>
      </c>
      <c r="G384" s="232"/>
      <c r="H384" s="235" t="n">
        <v>200.88</v>
      </c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357</v>
      </c>
      <c r="AU384" s="241" t="s">
        <v>21</v>
      </c>
      <c r="AV384" s="230" t="s">
        <v>21</v>
      </c>
      <c r="AW384" s="230" t="s">
        <v>40</v>
      </c>
      <c r="AX384" s="230" t="s">
        <v>80</v>
      </c>
      <c r="AY384" s="241" t="s">
        <v>170</v>
      </c>
    </row>
    <row r="385" s="242" customFormat="true" ht="12.8" hidden="false" customHeight="false" outlineLevel="0" collapsed="false">
      <c r="B385" s="243"/>
      <c r="C385" s="244"/>
      <c r="D385" s="218" t="s">
        <v>357</v>
      </c>
      <c r="E385" s="245"/>
      <c r="F385" s="246" t="s">
        <v>360</v>
      </c>
      <c r="G385" s="244"/>
      <c r="H385" s="247" t="n">
        <v>759.01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357</v>
      </c>
      <c r="AU385" s="253" t="s">
        <v>21</v>
      </c>
      <c r="AV385" s="242" t="s">
        <v>177</v>
      </c>
      <c r="AW385" s="242" t="s">
        <v>40</v>
      </c>
      <c r="AX385" s="242" t="s">
        <v>8</v>
      </c>
      <c r="AY385" s="253" t="s">
        <v>170</v>
      </c>
    </row>
    <row r="386" s="32" customFormat="true" ht="16.5" hidden="false" customHeight="true" outlineLevel="0" collapsed="false">
      <c r="A386" s="25"/>
      <c r="B386" s="26"/>
      <c r="C386" s="254" t="s">
        <v>756</v>
      </c>
      <c r="D386" s="254" t="s">
        <v>487</v>
      </c>
      <c r="E386" s="255" t="s">
        <v>1674</v>
      </c>
      <c r="F386" s="256" t="s">
        <v>1675</v>
      </c>
      <c r="G386" s="257" t="s">
        <v>401</v>
      </c>
      <c r="H386" s="258" t="n">
        <v>774.19</v>
      </c>
      <c r="I386" s="259"/>
      <c r="J386" s="258" t="n">
        <f aca="false">ROUND(I386*H386,0)</f>
        <v>0</v>
      </c>
      <c r="K386" s="256" t="s">
        <v>345</v>
      </c>
      <c r="L386" s="260"/>
      <c r="M386" s="261"/>
      <c r="N386" s="262" t="s">
        <v>51</v>
      </c>
      <c r="O386" s="68"/>
      <c r="P386" s="214" t="n">
        <f aca="false">O386*H386</f>
        <v>0</v>
      </c>
      <c r="Q386" s="214" t="n">
        <v>0.046</v>
      </c>
      <c r="R386" s="214" t="n">
        <f aca="false">Q386*H386</f>
        <v>35.61274</v>
      </c>
      <c r="S386" s="214" t="n">
        <v>0</v>
      </c>
      <c r="T386" s="215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6" t="s">
        <v>213</v>
      </c>
      <c r="AT386" s="216" t="s">
        <v>487</v>
      </c>
      <c r="AU386" s="216" t="s">
        <v>21</v>
      </c>
      <c r="AY386" s="3" t="s">
        <v>170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</v>
      </c>
      <c r="BK386" s="217" t="n">
        <f aca="false">ROUND(I386*H386,0)</f>
        <v>0</v>
      </c>
      <c r="BL386" s="3" t="s">
        <v>177</v>
      </c>
      <c r="BM386" s="216" t="s">
        <v>1676</v>
      </c>
    </row>
    <row r="387" s="230" customFormat="true" ht="12.8" hidden="false" customHeight="false" outlineLevel="0" collapsed="false">
      <c r="B387" s="231"/>
      <c r="C387" s="232"/>
      <c r="D387" s="218" t="s">
        <v>357</v>
      </c>
      <c r="E387" s="232"/>
      <c r="F387" s="234" t="s">
        <v>2054</v>
      </c>
      <c r="G387" s="232"/>
      <c r="H387" s="235" t="n">
        <v>774.19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357</v>
      </c>
      <c r="AU387" s="241" t="s">
        <v>21</v>
      </c>
      <c r="AV387" s="230" t="s">
        <v>21</v>
      </c>
      <c r="AW387" s="230" t="s">
        <v>4</v>
      </c>
      <c r="AX387" s="230" t="s">
        <v>8</v>
      </c>
      <c r="AY387" s="241" t="s">
        <v>170</v>
      </c>
    </row>
    <row r="388" s="32" customFormat="true" ht="24.15" hidden="false" customHeight="true" outlineLevel="0" collapsed="false">
      <c r="A388" s="25"/>
      <c r="B388" s="26"/>
      <c r="C388" s="206" t="s">
        <v>678</v>
      </c>
      <c r="D388" s="206" t="s">
        <v>173</v>
      </c>
      <c r="E388" s="207" t="s">
        <v>903</v>
      </c>
      <c r="F388" s="208" t="s">
        <v>904</v>
      </c>
      <c r="G388" s="209" t="s">
        <v>401</v>
      </c>
      <c r="H388" s="210" t="n">
        <v>123.1</v>
      </c>
      <c r="I388" s="211"/>
      <c r="J388" s="210" t="n">
        <f aca="false">ROUND(I388*H388,0)</f>
        <v>0</v>
      </c>
      <c r="K388" s="208" t="s">
        <v>345</v>
      </c>
      <c r="L388" s="31"/>
      <c r="M388" s="212"/>
      <c r="N388" s="213" t="s">
        <v>51</v>
      </c>
      <c r="O388" s="68"/>
      <c r="P388" s="214" t="n">
        <f aca="false">O388*H388</f>
        <v>0</v>
      </c>
      <c r="Q388" s="214" t="n">
        <v>0.00034</v>
      </c>
      <c r="R388" s="214" t="n">
        <f aca="false">Q388*H388</f>
        <v>0.041854</v>
      </c>
      <c r="S388" s="214" t="n">
        <v>0</v>
      </c>
      <c r="T388" s="215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6" t="s">
        <v>177</v>
      </c>
      <c r="AT388" s="216" t="s">
        <v>173</v>
      </c>
      <c r="AU388" s="216" t="s">
        <v>21</v>
      </c>
      <c r="AY388" s="3" t="s">
        <v>170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</v>
      </c>
      <c r="BK388" s="217" t="n">
        <f aca="false">ROUND(I388*H388,0)</f>
        <v>0</v>
      </c>
      <c r="BL388" s="3" t="s">
        <v>177</v>
      </c>
      <c r="BM388" s="216" t="s">
        <v>2055</v>
      </c>
    </row>
    <row r="389" s="32" customFormat="true" ht="12.8" hidden="false" customHeight="false" outlineLevel="0" collapsed="false">
      <c r="A389" s="25"/>
      <c r="B389" s="26"/>
      <c r="C389" s="27"/>
      <c r="D389" s="228" t="s">
        <v>346</v>
      </c>
      <c r="E389" s="27"/>
      <c r="F389" s="229" t="s">
        <v>906</v>
      </c>
      <c r="G389" s="27"/>
      <c r="H389" s="27"/>
      <c r="I389" s="220"/>
      <c r="J389" s="27"/>
      <c r="K389" s="27"/>
      <c r="L389" s="31"/>
      <c r="M389" s="221"/>
      <c r="N389" s="222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346</v>
      </c>
      <c r="AU389" s="3" t="s">
        <v>21</v>
      </c>
    </row>
    <row r="390" s="32" customFormat="true" ht="16.5" hidden="false" customHeight="true" outlineLevel="0" collapsed="false">
      <c r="A390" s="25"/>
      <c r="B390" s="26"/>
      <c r="C390" s="206" t="s">
        <v>763</v>
      </c>
      <c r="D390" s="206" t="s">
        <v>173</v>
      </c>
      <c r="E390" s="207" t="s">
        <v>889</v>
      </c>
      <c r="F390" s="208" t="s">
        <v>890</v>
      </c>
      <c r="G390" s="209" t="s">
        <v>354</v>
      </c>
      <c r="H390" s="210" t="n">
        <v>1609.86</v>
      </c>
      <c r="I390" s="211"/>
      <c r="J390" s="210" t="n">
        <f aca="false">ROUND(I390*H390,0)</f>
        <v>0</v>
      </c>
      <c r="K390" s="208" t="s">
        <v>345</v>
      </c>
      <c r="L390" s="31"/>
      <c r="M390" s="212"/>
      <c r="N390" s="213" t="s">
        <v>51</v>
      </c>
      <c r="O390" s="68"/>
      <c r="P390" s="214" t="n">
        <f aca="false">O390*H390</f>
        <v>0</v>
      </c>
      <c r="Q390" s="214" t="n">
        <v>0.00036</v>
      </c>
      <c r="R390" s="214" t="n">
        <f aca="false">Q390*H390</f>
        <v>0.5795496</v>
      </c>
      <c r="S390" s="214" t="n">
        <v>0</v>
      </c>
      <c r="T390" s="215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6" t="s">
        <v>177</v>
      </c>
      <c r="AT390" s="216" t="s">
        <v>173</v>
      </c>
      <c r="AU390" s="216" t="s">
        <v>21</v>
      </c>
      <c r="AY390" s="3" t="s">
        <v>170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</v>
      </c>
      <c r="BK390" s="217" t="n">
        <f aca="false">ROUND(I390*H390,0)</f>
        <v>0</v>
      </c>
      <c r="BL390" s="3" t="s">
        <v>177</v>
      </c>
      <c r="BM390" s="216" t="s">
        <v>2056</v>
      </c>
    </row>
    <row r="391" s="32" customFormat="true" ht="12.8" hidden="false" customHeight="false" outlineLevel="0" collapsed="false">
      <c r="A391" s="25"/>
      <c r="B391" s="26"/>
      <c r="C391" s="27"/>
      <c r="D391" s="228" t="s">
        <v>346</v>
      </c>
      <c r="E391" s="27"/>
      <c r="F391" s="229" t="s">
        <v>892</v>
      </c>
      <c r="G391" s="27"/>
      <c r="H391" s="27"/>
      <c r="I391" s="220"/>
      <c r="J391" s="27"/>
      <c r="K391" s="27"/>
      <c r="L391" s="31"/>
      <c r="M391" s="221"/>
      <c r="N391" s="222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346</v>
      </c>
      <c r="AU391" s="3" t="s">
        <v>21</v>
      </c>
    </row>
    <row r="392" s="230" customFormat="true" ht="12.8" hidden="false" customHeight="false" outlineLevel="0" collapsed="false">
      <c r="B392" s="231"/>
      <c r="C392" s="232"/>
      <c r="D392" s="218" t="s">
        <v>357</v>
      </c>
      <c r="E392" s="233"/>
      <c r="F392" s="234" t="s">
        <v>2057</v>
      </c>
      <c r="G392" s="232"/>
      <c r="H392" s="235" t="n">
        <v>269.56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357</v>
      </c>
      <c r="AU392" s="241" t="s">
        <v>21</v>
      </c>
      <c r="AV392" s="230" t="s">
        <v>21</v>
      </c>
      <c r="AW392" s="230" t="s">
        <v>40</v>
      </c>
      <c r="AX392" s="230" t="s">
        <v>80</v>
      </c>
      <c r="AY392" s="241" t="s">
        <v>170</v>
      </c>
    </row>
    <row r="393" s="230" customFormat="true" ht="12.8" hidden="false" customHeight="false" outlineLevel="0" collapsed="false">
      <c r="B393" s="231"/>
      <c r="C393" s="232"/>
      <c r="D393" s="218" t="s">
        <v>357</v>
      </c>
      <c r="E393" s="233"/>
      <c r="F393" s="234" t="s">
        <v>2058</v>
      </c>
      <c r="G393" s="232"/>
      <c r="H393" s="235" t="n">
        <v>69.79</v>
      </c>
      <c r="I393" s="236"/>
      <c r="J393" s="232"/>
      <c r="K393" s="232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357</v>
      </c>
      <c r="AU393" s="241" t="s">
        <v>21</v>
      </c>
      <c r="AV393" s="230" t="s">
        <v>21</v>
      </c>
      <c r="AW393" s="230" t="s">
        <v>40</v>
      </c>
      <c r="AX393" s="230" t="s">
        <v>80</v>
      </c>
      <c r="AY393" s="241" t="s">
        <v>170</v>
      </c>
    </row>
    <row r="394" s="230" customFormat="true" ht="12.8" hidden="false" customHeight="false" outlineLevel="0" collapsed="false">
      <c r="B394" s="231"/>
      <c r="C394" s="232"/>
      <c r="D394" s="218" t="s">
        <v>357</v>
      </c>
      <c r="E394" s="233"/>
      <c r="F394" s="234" t="s">
        <v>2059</v>
      </c>
      <c r="G394" s="232"/>
      <c r="H394" s="235" t="n">
        <v>220.61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357</v>
      </c>
      <c r="AU394" s="241" t="s">
        <v>21</v>
      </c>
      <c r="AV394" s="230" t="s">
        <v>21</v>
      </c>
      <c r="AW394" s="230" t="s">
        <v>40</v>
      </c>
      <c r="AX394" s="230" t="s">
        <v>80</v>
      </c>
      <c r="AY394" s="241" t="s">
        <v>170</v>
      </c>
    </row>
    <row r="395" s="230" customFormat="true" ht="12.8" hidden="false" customHeight="false" outlineLevel="0" collapsed="false">
      <c r="B395" s="231"/>
      <c r="C395" s="232"/>
      <c r="D395" s="218" t="s">
        <v>357</v>
      </c>
      <c r="E395" s="233"/>
      <c r="F395" s="234" t="s">
        <v>2060</v>
      </c>
      <c r="G395" s="232"/>
      <c r="H395" s="235" t="n">
        <v>1049.9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357</v>
      </c>
      <c r="AU395" s="241" t="s">
        <v>21</v>
      </c>
      <c r="AV395" s="230" t="s">
        <v>21</v>
      </c>
      <c r="AW395" s="230" t="s">
        <v>40</v>
      </c>
      <c r="AX395" s="230" t="s">
        <v>80</v>
      </c>
      <c r="AY395" s="241" t="s">
        <v>170</v>
      </c>
    </row>
    <row r="396" s="242" customFormat="true" ht="12.8" hidden="false" customHeight="false" outlineLevel="0" collapsed="false">
      <c r="B396" s="243"/>
      <c r="C396" s="244"/>
      <c r="D396" s="218" t="s">
        <v>357</v>
      </c>
      <c r="E396" s="245"/>
      <c r="F396" s="246" t="s">
        <v>360</v>
      </c>
      <c r="G396" s="244"/>
      <c r="H396" s="247" t="n">
        <v>1609.86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357</v>
      </c>
      <c r="AU396" s="253" t="s">
        <v>21</v>
      </c>
      <c r="AV396" s="242" t="s">
        <v>177</v>
      </c>
      <c r="AW396" s="242" t="s">
        <v>40</v>
      </c>
      <c r="AX396" s="242" t="s">
        <v>8</v>
      </c>
      <c r="AY396" s="253" t="s">
        <v>170</v>
      </c>
    </row>
    <row r="397" s="32" customFormat="true" ht="24.15" hidden="false" customHeight="true" outlineLevel="0" collapsed="false">
      <c r="A397" s="25"/>
      <c r="B397" s="26"/>
      <c r="C397" s="206" t="s">
        <v>767</v>
      </c>
      <c r="D397" s="206" t="s">
        <v>173</v>
      </c>
      <c r="E397" s="207" t="s">
        <v>908</v>
      </c>
      <c r="F397" s="208" t="s">
        <v>909</v>
      </c>
      <c r="G397" s="209" t="s">
        <v>401</v>
      </c>
      <c r="H397" s="210" t="n">
        <v>123.1</v>
      </c>
      <c r="I397" s="211"/>
      <c r="J397" s="210" t="n">
        <f aca="false">ROUND(I397*H397,0)</f>
        <v>0</v>
      </c>
      <c r="K397" s="208" t="s">
        <v>345</v>
      </c>
      <c r="L397" s="31"/>
      <c r="M397" s="212"/>
      <c r="N397" s="213" t="s">
        <v>51</v>
      </c>
      <c r="O397" s="68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6" t="s">
        <v>177</v>
      </c>
      <c r="AT397" s="216" t="s">
        <v>173</v>
      </c>
      <c r="AU397" s="216" t="s">
        <v>21</v>
      </c>
      <c r="AY397" s="3" t="s">
        <v>170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</v>
      </c>
      <c r="BK397" s="217" t="n">
        <f aca="false">ROUND(I397*H397,0)</f>
        <v>0</v>
      </c>
      <c r="BL397" s="3" t="s">
        <v>177</v>
      </c>
      <c r="BM397" s="216" t="s">
        <v>2061</v>
      </c>
    </row>
    <row r="398" s="32" customFormat="true" ht="12.8" hidden="false" customHeight="false" outlineLevel="0" collapsed="false">
      <c r="A398" s="25"/>
      <c r="B398" s="26"/>
      <c r="C398" s="27"/>
      <c r="D398" s="228" t="s">
        <v>346</v>
      </c>
      <c r="E398" s="27"/>
      <c r="F398" s="229" t="s">
        <v>911</v>
      </c>
      <c r="G398" s="27"/>
      <c r="H398" s="27"/>
      <c r="I398" s="220"/>
      <c r="J398" s="27"/>
      <c r="K398" s="27"/>
      <c r="L398" s="31"/>
      <c r="M398" s="221"/>
      <c r="N398" s="222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346</v>
      </c>
      <c r="AU398" s="3" t="s">
        <v>21</v>
      </c>
    </row>
    <row r="399" s="32" customFormat="true" ht="16.5" hidden="false" customHeight="true" outlineLevel="0" collapsed="false">
      <c r="A399" s="25"/>
      <c r="B399" s="26"/>
      <c r="C399" s="206" t="s">
        <v>771</v>
      </c>
      <c r="D399" s="206" t="s">
        <v>173</v>
      </c>
      <c r="E399" s="207" t="s">
        <v>896</v>
      </c>
      <c r="F399" s="208" t="s">
        <v>897</v>
      </c>
      <c r="G399" s="209" t="s">
        <v>401</v>
      </c>
      <c r="H399" s="210" t="n">
        <v>123.1</v>
      </c>
      <c r="I399" s="211"/>
      <c r="J399" s="210" t="n">
        <f aca="false">ROUND(I399*H399,0)</f>
        <v>0</v>
      </c>
      <c r="K399" s="208" t="s">
        <v>345</v>
      </c>
      <c r="L399" s="31"/>
      <c r="M399" s="212"/>
      <c r="N399" s="213" t="s">
        <v>51</v>
      </c>
      <c r="O399" s="68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6" t="s">
        <v>177</v>
      </c>
      <c r="AT399" s="216" t="s">
        <v>173</v>
      </c>
      <c r="AU399" s="216" t="s">
        <v>21</v>
      </c>
      <c r="AY399" s="3" t="s">
        <v>17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</v>
      </c>
      <c r="BK399" s="217" t="n">
        <f aca="false">ROUND(I399*H399,0)</f>
        <v>0</v>
      </c>
      <c r="BL399" s="3" t="s">
        <v>177</v>
      </c>
      <c r="BM399" s="216" t="s">
        <v>2062</v>
      </c>
    </row>
    <row r="400" s="32" customFormat="true" ht="12.8" hidden="false" customHeight="false" outlineLevel="0" collapsed="false">
      <c r="A400" s="25"/>
      <c r="B400" s="26"/>
      <c r="C400" s="27"/>
      <c r="D400" s="228" t="s">
        <v>346</v>
      </c>
      <c r="E400" s="27"/>
      <c r="F400" s="229" t="s">
        <v>899</v>
      </c>
      <c r="G400" s="27"/>
      <c r="H400" s="27"/>
      <c r="I400" s="220"/>
      <c r="J400" s="27"/>
      <c r="K400" s="27"/>
      <c r="L400" s="31"/>
      <c r="M400" s="221"/>
      <c r="N400" s="222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346</v>
      </c>
      <c r="AU400" s="3" t="s">
        <v>21</v>
      </c>
    </row>
    <row r="401" s="230" customFormat="true" ht="12.8" hidden="false" customHeight="false" outlineLevel="0" collapsed="false">
      <c r="B401" s="231"/>
      <c r="C401" s="232"/>
      <c r="D401" s="218" t="s">
        <v>357</v>
      </c>
      <c r="E401" s="233"/>
      <c r="F401" s="234" t="s">
        <v>2063</v>
      </c>
      <c r="G401" s="232"/>
      <c r="H401" s="235" t="n">
        <v>79.54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357</v>
      </c>
      <c r="AU401" s="241" t="s">
        <v>21</v>
      </c>
      <c r="AV401" s="230" t="s">
        <v>21</v>
      </c>
      <c r="AW401" s="230" t="s">
        <v>40</v>
      </c>
      <c r="AX401" s="230" t="s">
        <v>80</v>
      </c>
      <c r="AY401" s="241" t="s">
        <v>170</v>
      </c>
    </row>
    <row r="402" s="230" customFormat="true" ht="12.8" hidden="false" customHeight="false" outlineLevel="0" collapsed="false">
      <c r="B402" s="231"/>
      <c r="C402" s="232"/>
      <c r="D402" s="218" t="s">
        <v>357</v>
      </c>
      <c r="E402" s="233"/>
      <c r="F402" s="234" t="s">
        <v>2064</v>
      </c>
      <c r="G402" s="232"/>
      <c r="H402" s="235" t="n">
        <v>43.56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357</v>
      </c>
      <c r="AU402" s="241" t="s">
        <v>21</v>
      </c>
      <c r="AV402" s="230" t="s">
        <v>21</v>
      </c>
      <c r="AW402" s="230" t="s">
        <v>40</v>
      </c>
      <c r="AX402" s="230" t="s">
        <v>80</v>
      </c>
      <c r="AY402" s="241" t="s">
        <v>170</v>
      </c>
    </row>
    <row r="403" s="242" customFormat="true" ht="12.8" hidden="false" customHeight="false" outlineLevel="0" collapsed="false">
      <c r="B403" s="243"/>
      <c r="C403" s="244"/>
      <c r="D403" s="218" t="s">
        <v>357</v>
      </c>
      <c r="E403" s="245"/>
      <c r="F403" s="246" t="s">
        <v>360</v>
      </c>
      <c r="G403" s="244"/>
      <c r="H403" s="247" t="n">
        <v>123.1</v>
      </c>
      <c r="I403" s="248"/>
      <c r="J403" s="244"/>
      <c r="K403" s="244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357</v>
      </c>
      <c r="AU403" s="253" t="s">
        <v>21</v>
      </c>
      <c r="AV403" s="242" t="s">
        <v>177</v>
      </c>
      <c r="AW403" s="242" t="s">
        <v>40</v>
      </c>
      <c r="AX403" s="242" t="s">
        <v>8</v>
      </c>
      <c r="AY403" s="253" t="s">
        <v>170</v>
      </c>
    </row>
    <row r="404" s="32" customFormat="true" ht="33" hidden="false" customHeight="true" outlineLevel="0" collapsed="false">
      <c r="A404" s="25"/>
      <c r="B404" s="26"/>
      <c r="C404" s="206" t="s">
        <v>775</v>
      </c>
      <c r="D404" s="206" t="s">
        <v>173</v>
      </c>
      <c r="E404" s="207" t="s">
        <v>1691</v>
      </c>
      <c r="F404" s="208" t="s">
        <v>1692</v>
      </c>
      <c r="G404" s="209" t="s">
        <v>344</v>
      </c>
      <c r="H404" s="210" t="n">
        <v>1</v>
      </c>
      <c r="I404" s="211"/>
      <c r="J404" s="210" t="n">
        <f aca="false">ROUND(I404*H404,0)</f>
        <v>0</v>
      </c>
      <c r="K404" s="208" t="s">
        <v>345</v>
      </c>
      <c r="L404" s="31"/>
      <c r="M404" s="212"/>
      <c r="N404" s="213" t="s">
        <v>51</v>
      </c>
      <c r="O404" s="68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.082</v>
      </c>
      <c r="T404" s="215" t="n">
        <f aca="false">S404*H404</f>
        <v>0.082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16" t="s">
        <v>177</v>
      </c>
      <c r="AT404" s="216" t="s">
        <v>173</v>
      </c>
      <c r="AU404" s="216" t="s">
        <v>21</v>
      </c>
      <c r="AY404" s="3" t="s">
        <v>170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</v>
      </c>
      <c r="BK404" s="217" t="n">
        <f aca="false">ROUND(I404*H404,0)</f>
        <v>0</v>
      </c>
      <c r="BL404" s="3" t="s">
        <v>177</v>
      </c>
      <c r="BM404" s="216" t="s">
        <v>1693</v>
      </c>
    </row>
    <row r="405" s="32" customFormat="true" ht="12.8" hidden="false" customHeight="false" outlineLevel="0" collapsed="false">
      <c r="A405" s="25"/>
      <c r="B405" s="26"/>
      <c r="C405" s="27"/>
      <c r="D405" s="228" t="s">
        <v>346</v>
      </c>
      <c r="E405" s="27"/>
      <c r="F405" s="229" t="s">
        <v>1694</v>
      </c>
      <c r="G405" s="27"/>
      <c r="H405" s="27"/>
      <c r="I405" s="220"/>
      <c r="J405" s="27"/>
      <c r="K405" s="27"/>
      <c r="L405" s="31"/>
      <c r="M405" s="221"/>
      <c r="N405" s="222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346</v>
      </c>
      <c r="AU405" s="3" t="s">
        <v>21</v>
      </c>
    </row>
    <row r="406" s="32" customFormat="true" ht="12.8" hidden="false" customHeight="false" outlineLevel="0" collapsed="false">
      <c r="A406" s="25"/>
      <c r="B406" s="26"/>
      <c r="C406" s="27"/>
      <c r="D406" s="218" t="s">
        <v>179</v>
      </c>
      <c r="E406" s="27"/>
      <c r="F406" s="219" t="s">
        <v>2065</v>
      </c>
      <c r="G406" s="27"/>
      <c r="H406" s="27"/>
      <c r="I406" s="220"/>
      <c r="J406" s="27"/>
      <c r="K406" s="27"/>
      <c r="L406" s="31"/>
      <c r="M406" s="221"/>
      <c r="N406" s="222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9</v>
      </c>
      <c r="AU406" s="3" t="s">
        <v>21</v>
      </c>
    </row>
    <row r="407" s="32" customFormat="true" ht="16.5" hidden="false" customHeight="true" outlineLevel="0" collapsed="false">
      <c r="A407" s="25"/>
      <c r="B407" s="26"/>
      <c r="C407" s="206" t="s">
        <v>779</v>
      </c>
      <c r="D407" s="206" t="s">
        <v>173</v>
      </c>
      <c r="E407" s="207" t="s">
        <v>930</v>
      </c>
      <c r="F407" s="208" t="s">
        <v>931</v>
      </c>
      <c r="G407" s="209" t="s">
        <v>467</v>
      </c>
      <c r="H407" s="210" t="n">
        <v>0.67</v>
      </c>
      <c r="I407" s="211"/>
      <c r="J407" s="210" t="n">
        <f aca="false">ROUND(I407*H407,0)</f>
        <v>0</v>
      </c>
      <c r="K407" s="208" t="s">
        <v>345</v>
      </c>
      <c r="L407" s="31"/>
      <c r="M407" s="212"/>
      <c r="N407" s="213" t="s">
        <v>51</v>
      </c>
      <c r="O407" s="68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1</v>
      </c>
      <c r="T407" s="215" t="n">
        <f aca="false">S407*H407</f>
        <v>0.67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16" t="s">
        <v>177</v>
      </c>
      <c r="AT407" s="216" t="s">
        <v>173</v>
      </c>
      <c r="AU407" s="216" t="s">
        <v>21</v>
      </c>
      <c r="AY407" s="3" t="s">
        <v>17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</v>
      </c>
      <c r="BK407" s="217" t="n">
        <f aca="false">ROUND(I407*H407,0)</f>
        <v>0</v>
      </c>
      <c r="BL407" s="3" t="s">
        <v>177</v>
      </c>
      <c r="BM407" s="216" t="s">
        <v>1696</v>
      </c>
    </row>
    <row r="408" s="32" customFormat="true" ht="12.8" hidden="false" customHeight="false" outlineLevel="0" collapsed="false">
      <c r="A408" s="25"/>
      <c r="B408" s="26"/>
      <c r="C408" s="27"/>
      <c r="D408" s="228" t="s">
        <v>346</v>
      </c>
      <c r="E408" s="27"/>
      <c r="F408" s="229" t="s">
        <v>933</v>
      </c>
      <c r="G408" s="27"/>
      <c r="H408" s="27"/>
      <c r="I408" s="220"/>
      <c r="J408" s="27"/>
      <c r="K408" s="27"/>
      <c r="L408" s="31"/>
      <c r="M408" s="221"/>
      <c r="N408" s="222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346</v>
      </c>
      <c r="AU408" s="3" t="s">
        <v>21</v>
      </c>
    </row>
    <row r="409" s="32" customFormat="true" ht="21.75" hidden="false" customHeight="true" outlineLevel="0" collapsed="false">
      <c r="A409" s="25"/>
      <c r="B409" s="26"/>
      <c r="C409" s="206" t="s">
        <v>783</v>
      </c>
      <c r="D409" s="206" t="s">
        <v>173</v>
      </c>
      <c r="E409" s="207" t="s">
        <v>945</v>
      </c>
      <c r="F409" s="208" t="s">
        <v>946</v>
      </c>
      <c r="G409" s="209" t="s">
        <v>467</v>
      </c>
      <c r="H409" s="210" t="n">
        <v>0.67</v>
      </c>
      <c r="I409" s="211"/>
      <c r="J409" s="210" t="n">
        <f aca="false">ROUND(I409*H409,0)</f>
        <v>0</v>
      </c>
      <c r="K409" s="208" t="s">
        <v>345</v>
      </c>
      <c r="L409" s="31"/>
      <c r="M409" s="212"/>
      <c r="N409" s="213" t="s">
        <v>51</v>
      </c>
      <c r="O409" s="68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6" t="s">
        <v>177</v>
      </c>
      <c r="AT409" s="216" t="s">
        <v>173</v>
      </c>
      <c r="AU409" s="216" t="s">
        <v>21</v>
      </c>
      <c r="AY409" s="3" t="s">
        <v>170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</v>
      </c>
      <c r="BK409" s="217" t="n">
        <f aca="false">ROUND(I409*H409,0)</f>
        <v>0</v>
      </c>
      <c r="BL409" s="3" t="s">
        <v>177</v>
      </c>
      <c r="BM409" s="216" t="s">
        <v>1701</v>
      </c>
    </row>
    <row r="410" s="32" customFormat="true" ht="12.8" hidden="false" customHeight="false" outlineLevel="0" collapsed="false">
      <c r="A410" s="25"/>
      <c r="B410" s="26"/>
      <c r="C410" s="27"/>
      <c r="D410" s="228" t="s">
        <v>346</v>
      </c>
      <c r="E410" s="27"/>
      <c r="F410" s="229" t="s">
        <v>948</v>
      </c>
      <c r="G410" s="27"/>
      <c r="H410" s="27"/>
      <c r="I410" s="220"/>
      <c r="J410" s="27"/>
      <c r="K410" s="27"/>
      <c r="L410" s="31"/>
      <c r="M410" s="221"/>
      <c r="N410" s="222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346</v>
      </c>
      <c r="AU410" s="3" t="s">
        <v>21</v>
      </c>
    </row>
    <row r="411" s="32" customFormat="true" ht="37.8" hidden="false" customHeight="true" outlineLevel="0" collapsed="false">
      <c r="A411" s="25"/>
      <c r="B411" s="26"/>
      <c r="C411" s="206" t="s">
        <v>788</v>
      </c>
      <c r="D411" s="206" t="s">
        <v>173</v>
      </c>
      <c r="E411" s="207" t="s">
        <v>951</v>
      </c>
      <c r="F411" s="208" t="s">
        <v>952</v>
      </c>
      <c r="G411" s="209" t="s">
        <v>401</v>
      </c>
      <c r="H411" s="210" t="n">
        <v>865.88</v>
      </c>
      <c r="I411" s="211"/>
      <c r="J411" s="210" t="n">
        <f aca="false">ROUND(I411*H411,0)</f>
        <v>0</v>
      </c>
      <c r="K411" s="208" t="s">
        <v>345</v>
      </c>
      <c r="L411" s="31"/>
      <c r="M411" s="212"/>
      <c r="N411" s="213" t="s">
        <v>51</v>
      </c>
      <c r="O411" s="68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6" t="s">
        <v>177</v>
      </c>
      <c r="AT411" s="216" t="s">
        <v>173</v>
      </c>
      <c r="AU411" s="216" t="s">
        <v>21</v>
      </c>
      <c r="AY411" s="3" t="s">
        <v>17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</v>
      </c>
      <c r="BK411" s="217" t="n">
        <f aca="false">ROUND(I411*H411,0)</f>
        <v>0</v>
      </c>
      <c r="BL411" s="3" t="s">
        <v>177</v>
      </c>
      <c r="BM411" s="216" t="s">
        <v>2066</v>
      </c>
    </row>
    <row r="412" s="32" customFormat="true" ht="12.8" hidden="false" customHeight="false" outlineLevel="0" collapsed="false">
      <c r="A412" s="25"/>
      <c r="B412" s="26"/>
      <c r="C412" s="27"/>
      <c r="D412" s="228" t="s">
        <v>346</v>
      </c>
      <c r="E412" s="27"/>
      <c r="F412" s="229" t="s">
        <v>954</v>
      </c>
      <c r="G412" s="27"/>
      <c r="H412" s="27"/>
      <c r="I412" s="220"/>
      <c r="J412" s="27"/>
      <c r="K412" s="27"/>
      <c r="L412" s="31"/>
      <c r="M412" s="221"/>
      <c r="N412" s="222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346</v>
      </c>
      <c r="AU412" s="3" t="s">
        <v>21</v>
      </c>
    </row>
    <row r="413" s="32" customFormat="true" ht="12.8" hidden="false" customHeight="false" outlineLevel="0" collapsed="false">
      <c r="A413" s="25"/>
      <c r="B413" s="26"/>
      <c r="C413" s="27"/>
      <c r="D413" s="218" t="s">
        <v>179</v>
      </c>
      <c r="E413" s="27"/>
      <c r="F413" s="219" t="s">
        <v>955</v>
      </c>
      <c r="G413" s="27"/>
      <c r="H413" s="27"/>
      <c r="I413" s="220"/>
      <c r="J413" s="27"/>
      <c r="K413" s="27"/>
      <c r="L413" s="31"/>
      <c r="M413" s="221"/>
      <c r="N413" s="222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79</v>
      </c>
      <c r="AU413" s="3" t="s">
        <v>21</v>
      </c>
    </row>
    <row r="414" s="32" customFormat="true" ht="37.8" hidden="false" customHeight="true" outlineLevel="0" collapsed="false">
      <c r="A414" s="25"/>
      <c r="B414" s="26"/>
      <c r="C414" s="206" t="s">
        <v>793</v>
      </c>
      <c r="D414" s="206" t="s">
        <v>173</v>
      </c>
      <c r="E414" s="207" t="s">
        <v>956</v>
      </c>
      <c r="F414" s="208" t="s">
        <v>957</v>
      </c>
      <c r="G414" s="209" t="s">
        <v>354</v>
      </c>
      <c r="H414" s="210" t="n">
        <v>988.72</v>
      </c>
      <c r="I414" s="211"/>
      <c r="J414" s="210" t="n">
        <f aca="false">ROUND(I414*H414,0)</f>
        <v>0</v>
      </c>
      <c r="K414" s="208" t="s">
        <v>345</v>
      </c>
      <c r="L414" s="31"/>
      <c r="M414" s="212"/>
      <c r="N414" s="213" t="s">
        <v>51</v>
      </c>
      <c r="O414" s="68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6" t="s">
        <v>177</v>
      </c>
      <c r="AT414" s="216" t="s">
        <v>173</v>
      </c>
      <c r="AU414" s="216" t="s">
        <v>21</v>
      </c>
      <c r="AY414" s="3" t="s">
        <v>17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</v>
      </c>
      <c r="BK414" s="217" t="n">
        <f aca="false">ROUND(I414*H414,0)</f>
        <v>0</v>
      </c>
      <c r="BL414" s="3" t="s">
        <v>177</v>
      </c>
      <c r="BM414" s="216" t="s">
        <v>2067</v>
      </c>
    </row>
    <row r="415" s="32" customFormat="true" ht="12.8" hidden="false" customHeight="false" outlineLevel="0" collapsed="false">
      <c r="A415" s="25"/>
      <c r="B415" s="26"/>
      <c r="C415" s="27"/>
      <c r="D415" s="228" t="s">
        <v>346</v>
      </c>
      <c r="E415" s="27"/>
      <c r="F415" s="229" t="s">
        <v>959</v>
      </c>
      <c r="G415" s="27"/>
      <c r="H415" s="27"/>
      <c r="I415" s="220"/>
      <c r="J415" s="27"/>
      <c r="K415" s="27"/>
      <c r="L415" s="31"/>
      <c r="M415" s="221"/>
      <c r="N415" s="222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346</v>
      </c>
      <c r="AU415" s="3" t="s">
        <v>21</v>
      </c>
    </row>
    <row r="416" s="32" customFormat="true" ht="12.8" hidden="false" customHeight="false" outlineLevel="0" collapsed="false">
      <c r="A416" s="25"/>
      <c r="B416" s="26"/>
      <c r="C416" s="27"/>
      <c r="D416" s="218" t="s">
        <v>179</v>
      </c>
      <c r="E416" s="27"/>
      <c r="F416" s="219" t="s">
        <v>955</v>
      </c>
      <c r="G416" s="27"/>
      <c r="H416" s="27"/>
      <c r="I416" s="220"/>
      <c r="J416" s="27"/>
      <c r="K416" s="27"/>
      <c r="L416" s="31"/>
      <c r="M416" s="221"/>
      <c r="N416" s="222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9</v>
      </c>
      <c r="AU416" s="3" t="s">
        <v>21</v>
      </c>
    </row>
    <row r="417" s="189" customFormat="true" ht="20.9" hidden="false" customHeight="true" outlineLevel="0" collapsed="false">
      <c r="B417" s="190"/>
      <c r="C417" s="191"/>
      <c r="D417" s="192" t="s">
        <v>79</v>
      </c>
      <c r="E417" s="204" t="s">
        <v>965</v>
      </c>
      <c r="F417" s="204" t="s">
        <v>966</v>
      </c>
      <c r="G417" s="191"/>
      <c r="H417" s="191"/>
      <c r="I417" s="194"/>
      <c r="J417" s="205" t="n">
        <f aca="false">BK417</f>
        <v>0</v>
      </c>
      <c r="K417" s="191"/>
      <c r="L417" s="196"/>
      <c r="M417" s="197"/>
      <c r="N417" s="198"/>
      <c r="O417" s="198"/>
      <c r="P417" s="199" t="n">
        <f aca="false">SUM(P418:P452)</f>
        <v>0</v>
      </c>
      <c r="Q417" s="198"/>
      <c r="R417" s="199" t="n">
        <f aca="false">SUM(R418:R452)</f>
        <v>0</v>
      </c>
      <c r="S417" s="198"/>
      <c r="T417" s="200" t="n">
        <f aca="false">SUM(T418:T452)</f>
        <v>0</v>
      </c>
      <c r="AR417" s="201" t="s">
        <v>8</v>
      </c>
      <c r="AT417" s="202" t="s">
        <v>79</v>
      </c>
      <c r="AU417" s="202" t="s">
        <v>21</v>
      </c>
      <c r="AY417" s="201" t="s">
        <v>170</v>
      </c>
      <c r="BK417" s="203" t="n">
        <f aca="false">SUM(BK418:BK452)</f>
        <v>0</v>
      </c>
    </row>
    <row r="418" s="32" customFormat="true" ht="24.15" hidden="false" customHeight="true" outlineLevel="0" collapsed="false">
      <c r="A418" s="25"/>
      <c r="B418" s="26"/>
      <c r="C418" s="206" t="s">
        <v>798</v>
      </c>
      <c r="D418" s="206" t="s">
        <v>173</v>
      </c>
      <c r="E418" s="207" t="s">
        <v>968</v>
      </c>
      <c r="F418" s="208" t="s">
        <v>969</v>
      </c>
      <c r="G418" s="209" t="s">
        <v>467</v>
      </c>
      <c r="H418" s="210" t="n">
        <v>393.5</v>
      </c>
      <c r="I418" s="211"/>
      <c r="J418" s="210" t="n">
        <f aca="false">ROUND(I418*H418,0)</f>
        <v>0</v>
      </c>
      <c r="K418" s="208" t="s">
        <v>345</v>
      </c>
      <c r="L418" s="31"/>
      <c r="M418" s="212"/>
      <c r="N418" s="213" t="s">
        <v>51</v>
      </c>
      <c r="O418" s="68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6" t="s">
        <v>177</v>
      </c>
      <c r="AT418" s="216" t="s">
        <v>173</v>
      </c>
      <c r="AU418" s="216" t="s">
        <v>190</v>
      </c>
      <c r="AY418" s="3" t="s">
        <v>170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</v>
      </c>
      <c r="BK418" s="217" t="n">
        <f aca="false">ROUND(I418*H418,0)</f>
        <v>0</v>
      </c>
      <c r="BL418" s="3" t="s">
        <v>177</v>
      </c>
      <c r="BM418" s="216" t="s">
        <v>2068</v>
      </c>
    </row>
    <row r="419" s="32" customFormat="true" ht="12.8" hidden="false" customHeight="false" outlineLevel="0" collapsed="false">
      <c r="A419" s="25"/>
      <c r="B419" s="26"/>
      <c r="C419" s="27"/>
      <c r="D419" s="228" t="s">
        <v>346</v>
      </c>
      <c r="E419" s="27"/>
      <c r="F419" s="229" t="s">
        <v>971</v>
      </c>
      <c r="G419" s="27"/>
      <c r="H419" s="27"/>
      <c r="I419" s="220"/>
      <c r="J419" s="27"/>
      <c r="K419" s="27"/>
      <c r="L419" s="31"/>
      <c r="M419" s="221"/>
      <c r="N419" s="222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346</v>
      </c>
      <c r="AU419" s="3" t="s">
        <v>190</v>
      </c>
    </row>
    <row r="420" s="230" customFormat="true" ht="12.8" hidden="false" customHeight="false" outlineLevel="0" collapsed="false">
      <c r="B420" s="231"/>
      <c r="C420" s="232"/>
      <c r="D420" s="218" t="s">
        <v>357</v>
      </c>
      <c r="E420" s="233"/>
      <c r="F420" s="234" t="s">
        <v>2069</v>
      </c>
      <c r="G420" s="232"/>
      <c r="H420" s="235" t="n">
        <v>196.75</v>
      </c>
      <c r="I420" s="236"/>
      <c r="J420" s="232"/>
      <c r="K420" s="232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357</v>
      </c>
      <c r="AU420" s="241" t="s">
        <v>190</v>
      </c>
      <c r="AV420" s="230" t="s">
        <v>21</v>
      </c>
      <c r="AW420" s="230" t="s">
        <v>40</v>
      </c>
      <c r="AX420" s="230" t="s">
        <v>80</v>
      </c>
      <c r="AY420" s="241" t="s">
        <v>170</v>
      </c>
    </row>
    <row r="421" s="230" customFormat="true" ht="12.8" hidden="false" customHeight="false" outlineLevel="0" collapsed="false">
      <c r="B421" s="231"/>
      <c r="C421" s="232"/>
      <c r="D421" s="218" t="s">
        <v>357</v>
      </c>
      <c r="E421" s="233"/>
      <c r="F421" s="234" t="s">
        <v>2070</v>
      </c>
      <c r="G421" s="232"/>
      <c r="H421" s="235" t="n">
        <v>196.75</v>
      </c>
      <c r="I421" s="236"/>
      <c r="J421" s="232"/>
      <c r="K421" s="232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357</v>
      </c>
      <c r="AU421" s="241" t="s">
        <v>190</v>
      </c>
      <c r="AV421" s="230" t="s">
        <v>21</v>
      </c>
      <c r="AW421" s="230" t="s">
        <v>40</v>
      </c>
      <c r="AX421" s="230" t="s">
        <v>80</v>
      </c>
      <c r="AY421" s="241" t="s">
        <v>170</v>
      </c>
    </row>
    <row r="422" s="242" customFormat="true" ht="12.8" hidden="false" customHeight="false" outlineLevel="0" collapsed="false">
      <c r="B422" s="243"/>
      <c r="C422" s="244"/>
      <c r="D422" s="218" t="s">
        <v>357</v>
      </c>
      <c r="E422" s="245"/>
      <c r="F422" s="246" t="s">
        <v>360</v>
      </c>
      <c r="G422" s="244"/>
      <c r="H422" s="247" t="n">
        <v>393.5</v>
      </c>
      <c r="I422" s="248"/>
      <c r="J422" s="244"/>
      <c r="K422" s="244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357</v>
      </c>
      <c r="AU422" s="253" t="s">
        <v>190</v>
      </c>
      <c r="AV422" s="242" t="s">
        <v>177</v>
      </c>
      <c r="AW422" s="242" t="s">
        <v>40</v>
      </c>
      <c r="AX422" s="242" t="s">
        <v>8</v>
      </c>
      <c r="AY422" s="253" t="s">
        <v>170</v>
      </c>
    </row>
    <row r="423" s="32" customFormat="true" ht="24.15" hidden="false" customHeight="true" outlineLevel="0" collapsed="false">
      <c r="A423" s="25"/>
      <c r="B423" s="26"/>
      <c r="C423" s="206" t="s">
        <v>803</v>
      </c>
      <c r="D423" s="206" t="s">
        <v>173</v>
      </c>
      <c r="E423" s="207" t="s">
        <v>976</v>
      </c>
      <c r="F423" s="208" t="s">
        <v>977</v>
      </c>
      <c r="G423" s="209" t="s">
        <v>467</v>
      </c>
      <c r="H423" s="210" t="n">
        <v>2361</v>
      </c>
      <c r="I423" s="211"/>
      <c r="J423" s="210" t="n">
        <f aca="false">ROUND(I423*H423,0)</f>
        <v>0</v>
      </c>
      <c r="K423" s="208" t="s">
        <v>345</v>
      </c>
      <c r="L423" s="31"/>
      <c r="M423" s="212"/>
      <c r="N423" s="213" t="s">
        <v>51</v>
      </c>
      <c r="O423" s="68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16" t="s">
        <v>177</v>
      </c>
      <c r="AT423" s="216" t="s">
        <v>173</v>
      </c>
      <c r="AU423" s="216" t="s">
        <v>190</v>
      </c>
      <c r="AY423" s="3" t="s">
        <v>170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</v>
      </c>
      <c r="BK423" s="217" t="n">
        <f aca="false">ROUND(I423*H423,0)</f>
        <v>0</v>
      </c>
      <c r="BL423" s="3" t="s">
        <v>177</v>
      </c>
      <c r="BM423" s="216" t="s">
        <v>2071</v>
      </c>
    </row>
    <row r="424" s="32" customFormat="true" ht="12.8" hidden="false" customHeight="false" outlineLevel="0" collapsed="false">
      <c r="A424" s="25"/>
      <c r="B424" s="26"/>
      <c r="C424" s="27"/>
      <c r="D424" s="228" t="s">
        <v>346</v>
      </c>
      <c r="E424" s="27"/>
      <c r="F424" s="229" t="s">
        <v>979</v>
      </c>
      <c r="G424" s="27"/>
      <c r="H424" s="27"/>
      <c r="I424" s="220"/>
      <c r="J424" s="27"/>
      <c r="K424" s="27"/>
      <c r="L424" s="31"/>
      <c r="M424" s="221"/>
      <c r="N424" s="222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346</v>
      </c>
      <c r="AU424" s="3" t="s">
        <v>190</v>
      </c>
    </row>
    <row r="425" s="32" customFormat="true" ht="12.8" hidden="false" customHeight="false" outlineLevel="0" collapsed="false">
      <c r="A425" s="25"/>
      <c r="B425" s="26"/>
      <c r="C425" s="27"/>
      <c r="D425" s="218" t="s">
        <v>179</v>
      </c>
      <c r="E425" s="27"/>
      <c r="F425" s="219" t="s">
        <v>460</v>
      </c>
      <c r="G425" s="27"/>
      <c r="H425" s="27"/>
      <c r="I425" s="220"/>
      <c r="J425" s="27"/>
      <c r="K425" s="27"/>
      <c r="L425" s="31"/>
      <c r="M425" s="221"/>
      <c r="N425" s="222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79</v>
      </c>
      <c r="AU425" s="3" t="s">
        <v>190</v>
      </c>
    </row>
    <row r="426" s="230" customFormat="true" ht="12.8" hidden="false" customHeight="false" outlineLevel="0" collapsed="false">
      <c r="B426" s="231"/>
      <c r="C426" s="232"/>
      <c r="D426" s="218" t="s">
        <v>357</v>
      </c>
      <c r="E426" s="233"/>
      <c r="F426" s="234" t="s">
        <v>2069</v>
      </c>
      <c r="G426" s="232"/>
      <c r="H426" s="235" t="n">
        <v>196.75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357</v>
      </c>
      <c r="AU426" s="241" t="s">
        <v>190</v>
      </c>
      <c r="AV426" s="230" t="s">
        <v>21</v>
      </c>
      <c r="AW426" s="230" t="s">
        <v>40</v>
      </c>
      <c r="AX426" s="230" t="s">
        <v>8</v>
      </c>
      <c r="AY426" s="241" t="s">
        <v>170</v>
      </c>
    </row>
    <row r="427" s="230" customFormat="true" ht="12.8" hidden="false" customHeight="false" outlineLevel="0" collapsed="false">
      <c r="B427" s="231"/>
      <c r="C427" s="232"/>
      <c r="D427" s="218" t="s">
        <v>357</v>
      </c>
      <c r="E427" s="232"/>
      <c r="F427" s="234" t="s">
        <v>2072</v>
      </c>
      <c r="G427" s="232"/>
      <c r="H427" s="235" t="n">
        <v>2361</v>
      </c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357</v>
      </c>
      <c r="AU427" s="241" t="s">
        <v>190</v>
      </c>
      <c r="AV427" s="230" t="s">
        <v>21</v>
      </c>
      <c r="AW427" s="230" t="s">
        <v>4</v>
      </c>
      <c r="AX427" s="230" t="s">
        <v>8</v>
      </c>
      <c r="AY427" s="241" t="s">
        <v>170</v>
      </c>
    </row>
    <row r="428" s="32" customFormat="true" ht="24.15" hidden="false" customHeight="true" outlineLevel="0" collapsed="false">
      <c r="A428" s="25"/>
      <c r="B428" s="26"/>
      <c r="C428" s="206" t="s">
        <v>808</v>
      </c>
      <c r="D428" s="206" t="s">
        <v>173</v>
      </c>
      <c r="E428" s="207" t="s">
        <v>982</v>
      </c>
      <c r="F428" s="208" t="s">
        <v>983</v>
      </c>
      <c r="G428" s="209" t="s">
        <v>467</v>
      </c>
      <c r="H428" s="210" t="n">
        <v>584.3</v>
      </c>
      <c r="I428" s="211"/>
      <c r="J428" s="210" t="n">
        <f aca="false">ROUND(I428*H428,0)</f>
        <v>0</v>
      </c>
      <c r="K428" s="208" t="s">
        <v>345</v>
      </c>
      <c r="L428" s="31"/>
      <c r="M428" s="212"/>
      <c r="N428" s="213" t="s">
        <v>51</v>
      </c>
      <c r="O428" s="68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6" t="s">
        <v>177</v>
      </c>
      <c r="AT428" s="216" t="s">
        <v>173</v>
      </c>
      <c r="AU428" s="216" t="s">
        <v>190</v>
      </c>
      <c r="AY428" s="3" t="s">
        <v>17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</v>
      </c>
      <c r="BK428" s="217" t="n">
        <f aca="false">ROUND(I428*H428,0)</f>
        <v>0</v>
      </c>
      <c r="BL428" s="3" t="s">
        <v>177</v>
      </c>
      <c r="BM428" s="216" t="s">
        <v>2073</v>
      </c>
    </row>
    <row r="429" s="32" customFormat="true" ht="12.8" hidden="false" customHeight="false" outlineLevel="0" collapsed="false">
      <c r="A429" s="25"/>
      <c r="B429" s="26"/>
      <c r="C429" s="27"/>
      <c r="D429" s="228" t="s">
        <v>346</v>
      </c>
      <c r="E429" s="27"/>
      <c r="F429" s="229" t="s">
        <v>985</v>
      </c>
      <c r="G429" s="27"/>
      <c r="H429" s="27"/>
      <c r="I429" s="220"/>
      <c r="J429" s="27"/>
      <c r="K429" s="27"/>
      <c r="L429" s="31"/>
      <c r="M429" s="221"/>
      <c r="N429" s="222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346</v>
      </c>
      <c r="AU429" s="3" t="s">
        <v>190</v>
      </c>
    </row>
    <row r="430" s="230" customFormat="true" ht="12.8" hidden="false" customHeight="false" outlineLevel="0" collapsed="false">
      <c r="B430" s="231"/>
      <c r="C430" s="232"/>
      <c r="D430" s="218" t="s">
        <v>357</v>
      </c>
      <c r="E430" s="233"/>
      <c r="F430" s="234" t="s">
        <v>2074</v>
      </c>
      <c r="G430" s="232"/>
      <c r="H430" s="235" t="n">
        <v>126.06</v>
      </c>
      <c r="I430" s="236"/>
      <c r="J430" s="232"/>
      <c r="K430" s="232"/>
      <c r="L430" s="237"/>
      <c r="M430" s="238"/>
      <c r="N430" s="239"/>
      <c r="O430" s="239"/>
      <c r="P430" s="239"/>
      <c r="Q430" s="239"/>
      <c r="R430" s="239"/>
      <c r="S430" s="239"/>
      <c r="T430" s="240"/>
      <c r="AT430" s="241" t="s">
        <v>357</v>
      </c>
      <c r="AU430" s="241" t="s">
        <v>190</v>
      </c>
      <c r="AV430" s="230" t="s">
        <v>21</v>
      </c>
      <c r="AW430" s="230" t="s">
        <v>40</v>
      </c>
      <c r="AX430" s="230" t="s">
        <v>80</v>
      </c>
      <c r="AY430" s="241" t="s">
        <v>170</v>
      </c>
    </row>
    <row r="431" s="230" customFormat="true" ht="12.8" hidden="false" customHeight="false" outlineLevel="0" collapsed="false">
      <c r="B431" s="231"/>
      <c r="C431" s="232"/>
      <c r="D431" s="218" t="s">
        <v>357</v>
      </c>
      <c r="E431" s="233"/>
      <c r="F431" s="234" t="s">
        <v>2075</v>
      </c>
      <c r="G431" s="232"/>
      <c r="H431" s="235" t="n">
        <v>126.06</v>
      </c>
      <c r="I431" s="236"/>
      <c r="J431" s="232"/>
      <c r="K431" s="232"/>
      <c r="L431" s="237"/>
      <c r="M431" s="238"/>
      <c r="N431" s="239"/>
      <c r="O431" s="239"/>
      <c r="P431" s="239"/>
      <c r="Q431" s="239"/>
      <c r="R431" s="239"/>
      <c r="S431" s="239"/>
      <c r="T431" s="240"/>
      <c r="AT431" s="241" t="s">
        <v>357</v>
      </c>
      <c r="AU431" s="241" t="s">
        <v>190</v>
      </c>
      <c r="AV431" s="230" t="s">
        <v>21</v>
      </c>
      <c r="AW431" s="230" t="s">
        <v>40</v>
      </c>
      <c r="AX431" s="230" t="s">
        <v>80</v>
      </c>
      <c r="AY431" s="241" t="s">
        <v>170</v>
      </c>
    </row>
    <row r="432" s="230" customFormat="true" ht="12.8" hidden="false" customHeight="false" outlineLevel="0" collapsed="false">
      <c r="B432" s="231"/>
      <c r="C432" s="232"/>
      <c r="D432" s="218" t="s">
        <v>357</v>
      </c>
      <c r="E432" s="233"/>
      <c r="F432" s="234" t="s">
        <v>2076</v>
      </c>
      <c r="G432" s="232"/>
      <c r="H432" s="235" t="n">
        <v>25.11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357</v>
      </c>
      <c r="AU432" s="241" t="s">
        <v>190</v>
      </c>
      <c r="AV432" s="230" t="s">
        <v>21</v>
      </c>
      <c r="AW432" s="230" t="s">
        <v>40</v>
      </c>
      <c r="AX432" s="230" t="s">
        <v>80</v>
      </c>
      <c r="AY432" s="241" t="s">
        <v>170</v>
      </c>
    </row>
    <row r="433" s="230" customFormat="true" ht="12.8" hidden="false" customHeight="false" outlineLevel="0" collapsed="false">
      <c r="B433" s="231"/>
      <c r="C433" s="232"/>
      <c r="D433" s="218" t="s">
        <v>357</v>
      </c>
      <c r="E433" s="233"/>
      <c r="F433" s="234" t="s">
        <v>2077</v>
      </c>
      <c r="G433" s="232"/>
      <c r="H433" s="235" t="n">
        <v>225.99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357</v>
      </c>
      <c r="AU433" s="241" t="s">
        <v>190</v>
      </c>
      <c r="AV433" s="230" t="s">
        <v>21</v>
      </c>
      <c r="AW433" s="230" t="s">
        <v>40</v>
      </c>
      <c r="AX433" s="230" t="s">
        <v>80</v>
      </c>
      <c r="AY433" s="241" t="s">
        <v>170</v>
      </c>
    </row>
    <row r="434" s="230" customFormat="true" ht="12.8" hidden="false" customHeight="false" outlineLevel="0" collapsed="false">
      <c r="B434" s="231"/>
      <c r="C434" s="232"/>
      <c r="D434" s="218" t="s">
        <v>357</v>
      </c>
      <c r="E434" s="233"/>
      <c r="F434" s="234" t="s">
        <v>2078</v>
      </c>
      <c r="G434" s="232"/>
      <c r="H434" s="235" t="n">
        <v>81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357</v>
      </c>
      <c r="AU434" s="241" t="s">
        <v>190</v>
      </c>
      <c r="AV434" s="230" t="s">
        <v>21</v>
      </c>
      <c r="AW434" s="230" t="s">
        <v>40</v>
      </c>
      <c r="AX434" s="230" t="s">
        <v>80</v>
      </c>
      <c r="AY434" s="241" t="s">
        <v>170</v>
      </c>
    </row>
    <row r="435" s="230" customFormat="true" ht="12.8" hidden="false" customHeight="false" outlineLevel="0" collapsed="false">
      <c r="B435" s="231"/>
      <c r="C435" s="232"/>
      <c r="D435" s="218" t="s">
        <v>357</v>
      </c>
      <c r="E435" s="233"/>
      <c r="F435" s="234" t="s">
        <v>1713</v>
      </c>
      <c r="G435" s="232"/>
      <c r="H435" s="235" t="n">
        <v>0.08</v>
      </c>
      <c r="I435" s="236"/>
      <c r="J435" s="232"/>
      <c r="K435" s="232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357</v>
      </c>
      <c r="AU435" s="241" t="s">
        <v>190</v>
      </c>
      <c r="AV435" s="230" t="s">
        <v>21</v>
      </c>
      <c r="AW435" s="230" t="s">
        <v>40</v>
      </c>
      <c r="AX435" s="230" t="s">
        <v>80</v>
      </c>
      <c r="AY435" s="241" t="s">
        <v>170</v>
      </c>
    </row>
    <row r="436" s="242" customFormat="true" ht="12.8" hidden="false" customHeight="false" outlineLevel="0" collapsed="false">
      <c r="B436" s="243"/>
      <c r="C436" s="244"/>
      <c r="D436" s="218" t="s">
        <v>357</v>
      </c>
      <c r="E436" s="245"/>
      <c r="F436" s="246" t="s">
        <v>360</v>
      </c>
      <c r="G436" s="244"/>
      <c r="H436" s="247" t="n">
        <v>584.3</v>
      </c>
      <c r="I436" s="248"/>
      <c r="J436" s="244"/>
      <c r="K436" s="244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357</v>
      </c>
      <c r="AU436" s="253" t="s">
        <v>190</v>
      </c>
      <c r="AV436" s="242" t="s">
        <v>177</v>
      </c>
      <c r="AW436" s="242" t="s">
        <v>40</v>
      </c>
      <c r="AX436" s="242" t="s">
        <v>8</v>
      </c>
      <c r="AY436" s="253" t="s">
        <v>170</v>
      </c>
    </row>
    <row r="437" s="32" customFormat="true" ht="24.15" hidden="false" customHeight="true" outlineLevel="0" collapsed="false">
      <c r="A437" s="25"/>
      <c r="B437" s="26"/>
      <c r="C437" s="206" t="s">
        <v>812</v>
      </c>
      <c r="D437" s="206" t="s">
        <v>173</v>
      </c>
      <c r="E437" s="207" t="s">
        <v>995</v>
      </c>
      <c r="F437" s="208" t="s">
        <v>977</v>
      </c>
      <c r="G437" s="209" t="s">
        <v>467</v>
      </c>
      <c r="H437" s="210" t="n">
        <v>3979.44</v>
      </c>
      <c r="I437" s="211"/>
      <c r="J437" s="210" t="n">
        <f aca="false">ROUND(I437*H437,0)</f>
        <v>0</v>
      </c>
      <c r="K437" s="208" t="s">
        <v>345</v>
      </c>
      <c r="L437" s="31"/>
      <c r="M437" s="212"/>
      <c r="N437" s="213" t="s">
        <v>51</v>
      </c>
      <c r="O437" s="68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6" t="s">
        <v>177</v>
      </c>
      <c r="AT437" s="216" t="s">
        <v>173</v>
      </c>
      <c r="AU437" s="216" t="s">
        <v>190</v>
      </c>
      <c r="AY437" s="3" t="s">
        <v>17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</v>
      </c>
      <c r="BK437" s="217" t="n">
        <f aca="false">ROUND(I437*H437,0)</f>
        <v>0</v>
      </c>
      <c r="BL437" s="3" t="s">
        <v>177</v>
      </c>
      <c r="BM437" s="216" t="s">
        <v>2079</v>
      </c>
    </row>
    <row r="438" s="32" customFormat="true" ht="12.8" hidden="false" customHeight="false" outlineLevel="0" collapsed="false">
      <c r="A438" s="25"/>
      <c r="B438" s="26"/>
      <c r="C438" s="27"/>
      <c r="D438" s="228" t="s">
        <v>346</v>
      </c>
      <c r="E438" s="27"/>
      <c r="F438" s="229" t="s">
        <v>997</v>
      </c>
      <c r="G438" s="27"/>
      <c r="H438" s="27"/>
      <c r="I438" s="220"/>
      <c r="J438" s="27"/>
      <c r="K438" s="27"/>
      <c r="L438" s="31"/>
      <c r="M438" s="221"/>
      <c r="N438" s="222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346</v>
      </c>
      <c r="AU438" s="3" t="s">
        <v>190</v>
      </c>
    </row>
    <row r="439" s="32" customFormat="true" ht="12.8" hidden="false" customHeight="false" outlineLevel="0" collapsed="false">
      <c r="A439" s="25"/>
      <c r="B439" s="26"/>
      <c r="C439" s="27"/>
      <c r="D439" s="218" t="s">
        <v>179</v>
      </c>
      <c r="E439" s="27"/>
      <c r="F439" s="219" t="s">
        <v>460</v>
      </c>
      <c r="G439" s="27"/>
      <c r="H439" s="27"/>
      <c r="I439" s="220"/>
      <c r="J439" s="27"/>
      <c r="K439" s="27"/>
      <c r="L439" s="31"/>
      <c r="M439" s="221"/>
      <c r="N439" s="222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79</v>
      </c>
      <c r="AU439" s="3" t="s">
        <v>190</v>
      </c>
    </row>
    <row r="440" s="230" customFormat="true" ht="12.8" hidden="false" customHeight="false" outlineLevel="0" collapsed="false">
      <c r="B440" s="231"/>
      <c r="C440" s="232"/>
      <c r="D440" s="218" t="s">
        <v>357</v>
      </c>
      <c r="E440" s="233"/>
      <c r="F440" s="234" t="s">
        <v>986</v>
      </c>
      <c r="G440" s="232"/>
      <c r="H440" s="235" t="n">
        <v>71.64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357</v>
      </c>
      <c r="AU440" s="241" t="s">
        <v>190</v>
      </c>
      <c r="AV440" s="230" t="s">
        <v>21</v>
      </c>
      <c r="AW440" s="230" t="s">
        <v>40</v>
      </c>
      <c r="AX440" s="230" t="s">
        <v>80</v>
      </c>
      <c r="AY440" s="241" t="s">
        <v>170</v>
      </c>
    </row>
    <row r="441" s="230" customFormat="true" ht="12.8" hidden="false" customHeight="false" outlineLevel="0" collapsed="false">
      <c r="B441" s="231"/>
      <c r="C441" s="232"/>
      <c r="D441" s="218" t="s">
        <v>357</v>
      </c>
      <c r="E441" s="233"/>
      <c r="F441" s="234" t="s">
        <v>988</v>
      </c>
      <c r="G441" s="232"/>
      <c r="H441" s="235" t="n">
        <v>16.7</v>
      </c>
      <c r="I441" s="236"/>
      <c r="J441" s="232"/>
      <c r="K441" s="232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357</v>
      </c>
      <c r="AU441" s="241" t="s">
        <v>190</v>
      </c>
      <c r="AV441" s="230" t="s">
        <v>21</v>
      </c>
      <c r="AW441" s="230" t="s">
        <v>40</v>
      </c>
      <c r="AX441" s="230" t="s">
        <v>80</v>
      </c>
      <c r="AY441" s="241" t="s">
        <v>170</v>
      </c>
    </row>
    <row r="442" s="230" customFormat="true" ht="12.8" hidden="false" customHeight="false" outlineLevel="0" collapsed="false">
      <c r="B442" s="231"/>
      <c r="C442" s="232"/>
      <c r="D442" s="218" t="s">
        <v>357</v>
      </c>
      <c r="E442" s="233"/>
      <c r="F442" s="234" t="s">
        <v>992</v>
      </c>
      <c r="G442" s="232"/>
      <c r="H442" s="235" t="n">
        <v>243.28</v>
      </c>
      <c r="I442" s="236"/>
      <c r="J442" s="232"/>
      <c r="K442" s="232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357</v>
      </c>
      <c r="AU442" s="241" t="s">
        <v>190</v>
      </c>
      <c r="AV442" s="230" t="s">
        <v>21</v>
      </c>
      <c r="AW442" s="230" t="s">
        <v>40</v>
      </c>
      <c r="AX442" s="230" t="s">
        <v>80</v>
      </c>
      <c r="AY442" s="241" t="s">
        <v>170</v>
      </c>
    </row>
    <row r="443" s="242" customFormat="true" ht="12.8" hidden="false" customHeight="false" outlineLevel="0" collapsed="false">
      <c r="B443" s="243"/>
      <c r="C443" s="244"/>
      <c r="D443" s="218" t="s">
        <v>357</v>
      </c>
      <c r="E443" s="245"/>
      <c r="F443" s="246" t="s">
        <v>360</v>
      </c>
      <c r="G443" s="244"/>
      <c r="H443" s="247" t="n">
        <v>331.62</v>
      </c>
      <c r="I443" s="248"/>
      <c r="J443" s="244"/>
      <c r="K443" s="244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357</v>
      </c>
      <c r="AU443" s="253" t="s">
        <v>190</v>
      </c>
      <c r="AV443" s="242" t="s">
        <v>177</v>
      </c>
      <c r="AW443" s="242" t="s">
        <v>40</v>
      </c>
      <c r="AX443" s="242" t="s">
        <v>8</v>
      </c>
      <c r="AY443" s="253" t="s">
        <v>170</v>
      </c>
    </row>
    <row r="444" s="230" customFormat="true" ht="12.8" hidden="false" customHeight="false" outlineLevel="0" collapsed="false">
      <c r="B444" s="231"/>
      <c r="C444" s="232"/>
      <c r="D444" s="218" t="s">
        <v>357</v>
      </c>
      <c r="E444" s="232"/>
      <c r="F444" s="234" t="s">
        <v>2080</v>
      </c>
      <c r="G444" s="232"/>
      <c r="H444" s="235" t="n">
        <v>3979.44</v>
      </c>
      <c r="I444" s="236"/>
      <c r="J444" s="232"/>
      <c r="K444" s="232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357</v>
      </c>
      <c r="AU444" s="241" t="s">
        <v>190</v>
      </c>
      <c r="AV444" s="230" t="s">
        <v>21</v>
      </c>
      <c r="AW444" s="230" t="s">
        <v>4</v>
      </c>
      <c r="AX444" s="230" t="s">
        <v>8</v>
      </c>
      <c r="AY444" s="241" t="s">
        <v>170</v>
      </c>
    </row>
    <row r="445" s="32" customFormat="true" ht="24.15" hidden="false" customHeight="true" outlineLevel="0" collapsed="false">
      <c r="A445" s="25"/>
      <c r="B445" s="26"/>
      <c r="C445" s="206" t="s">
        <v>817</v>
      </c>
      <c r="D445" s="206" t="s">
        <v>173</v>
      </c>
      <c r="E445" s="207" t="s">
        <v>999</v>
      </c>
      <c r="F445" s="208" t="s">
        <v>1000</v>
      </c>
      <c r="G445" s="209" t="s">
        <v>467</v>
      </c>
      <c r="H445" s="210" t="n">
        <v>126.06</v>
      </c>
      <c r="I445" s="211"/>
      <c r="J445" s="210" t="n">
        <f aca="false">ROUND(I445*H445,0)</f>
        <v>0</v>
      </c>
      <c r="K445" s="208"/>
      <c r="L445" s="31"/>
      <c r="M445" s="212"/>
      <c r="N445" s="213" t="s">
        <v>51</v>
      </c>
      <c r="O445" s="68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6" t="s">
        <v>177</v>
      </c>
      <c r="AT445" s="216" t="s">
        <v>173</v>
      </c>
      <c r="AU445" s="216" t="s">
        <v>190</v>
      </c>
      <c r="AY445" s="3" t="s">
        <v>170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</v>
      </c>
      <c r="BK445" s="217" t="n">
        <f aca="false">ROUND(I445*H445,0)</f>
        <v>0</v>
      </c>
      <c r="BL445" s="3" t="s">
        <v>177</v>
      </c>
      <c r="BM445" s="216" t="s">
        <v>2081</v>
      </c>
    </row>
    <row r="446" s="230" customFormat="true" ht="12.8" hidden="false" customHeight="false" outlineLevel="0" collapsed="false">
      <c r="B446" s="231"/>
      <c r="C446" s="232"/>
      <c r="D446" s="218" t="s">
        <v>357</v>
      </c>
      <c r="E446" s="233"/>
      <c r="F446" s="234" t="s">
        <v>2074</v>
      </c>
      <c r="G446" s="232"/>
      <c r="H446" s="235" t="n">
        <v>126.06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357</v>
      </c>
      <c r="AU446" s="241" t="s">
        <v>190</v>
      </c>
      <c r="AV446" s="230" t="s">
        <v>21</v>
      </c>
      <c r="AW446" s="230" t="s">
        <v>40</v>
      </c>
      <c r="AX446" s="230" t="s">
        <v>8</v>
      </c>
      <c r="AY446" s="241" t="s">
        <v>170</v>
      </c>
    </row>
    <row r="447" s="32" customFormat="true" ht="24.15" hidden="false" customHeight="true" outlineLevel="0" collapsed="false">
      <c r="A447" s="25"/>
      <c r="B447" s="26"/>
      <c r="C447" s="206" t="s">
        <v>823</v>
      </c>
      <c r="D447" s="206" t="s">
        <v>173</v>
      </c>
      <c r="E447" s="207" t="s">
        <v>1003</v>
      </c>
      <c r="F447" s="208" t="s">
        <v>466</v>
      </c>
      <c r="G447" s="209" t="s">
        <v>467</v>
      </c>
      <c r="H447" s="210" t="n">
        <v>221.86</v>
      </c>
      <c r="I447" s="211"/>
      <c r="J447" s="210" t="n">
        <f aca="false">ROUND(I447*H447,0)</f>
        <v>0</v>
      </c>
      <c r="K447" s="208"/>
      <c r="L447" s="31"/>
      <c r="M447" s="212"/>
      <c r="N447" s="213" t="s">
        <v>51</v>
      </c>
      <c r="O447" s="68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6" t="s">
        <v>177</v>
      </c>
      <c r="AT447" s="216" t="s">
        <v>173</v>
      </c>
      <c r="AU447" s="216" t="s">
        <v>190</v>
      </c>
      <c r="AY447" s="3" t="s">
        <v>170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</v>
      </c>
      <c r="BK447" s="217" t="n">
        <f aca="false">ROUND(I447*H447,0)</f>
        <v>0</v>
      </c>
      <c r="BL447" s="3" t="s">
        <v>177</v>
      </c>
      <c r="BM447" s="216" t="s">
        <v>2082</v>
      </c>
    </row>
    <row r="448" s="230" customFormat="true" ht="12.8" hidden="false" customHeight="false" outlineLevel="0" collapsed="false">
      <c r="B448" s="231"/>
      <c r="C448" s="232"/>
      <c r="D448" s="218" t="s">
        <v>357</v>
      </c>
      <c r="E448" s="233"/>
      <c r="F448" s="234" t="s">
        <v>2069</v>
      </c>
      <c r="G448" s="232"/>
      <c r="H448" s="235" t="n">
        <v>196.75</v>
      </c>
      <c r="I448" s="236"/>
      <c r="J448" s="232"/>
      <c r="K448" s="232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357</v>
      </c>
      <c r="AU448" s="241" t="s">
        <v>190</v>
      </c>
      <c r="AV448" s="230" t="s">
        <v>21</v>
      </c>
      <c r="AW448" s="230" t="s">
        <v>40</v>
      </c>
      <c r="AX448" s="230" t="s">
        <v>80</v>
      </c>
      <c r="AY448" s="241" t="s">
        <v>170</v>
      </c>
    </row>
    <row r="449" s="230" customFormat="true" ht="12.8" hidden="false" customHeight="false" outlineLevel="0" collapsed="false">
      <c r="B449" s="231"/>
      <c r="C449" s="232"/>
      <c r="D449" s="218" t="s">
        <v>357</v>
      </c>
      <c r="E449" s="233"/>
      <c r="F449" s="234" t="s">
        <v>2076</v>
      </c>
      <c r="G449" s="232"/>
      <c r="H449" s="235" t="n">
        <v>25.11</v>
      </c>
      <c r="I449" s="236"/>
      <c r="J449" s="232"/>
      <c r="K449" s="232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357</v>
      </c>
      <c r="AU449" s="241" t="s">
        <v>190</v>
      </c>
      <c r="AV449" s="230" t="s">
        <v>21</v>
      </c>
      <c r="AW449" s="230" t="s">
        <v>40</v>
      </c>
      <c r="AX449" s="230" t="s">
        <v>80</v>
      </c>
      <c r="AY449" s="241" t="s">
        <v>170</v>
      </c>
    </row>
    <row r="450" s="242" customFormat="true" ht="12.8" hidden="false" customHeight="false" outlineLevel="0" collapsed="false">
      <c r="B450" s="243"/>
      <c r="C450" s="244"/>
      <c r="D450" s="218" t="s">
        <v>357</v>
      </c>
      <c r="E450" s="245"/>
      <c r="F450" s="246" t="s">
        <v>360</v>
      </c>
      <c r="G450" s="244"/>
      <c r="H450" s="247" t="n">
        <v>221.86</v>
      </c>
      <c r="I450" s="248"/>
      <c r="J450" s="244"/>
      <c r="K450" s="244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357</v>
      </c>
      <c r="AU450" s="253" t="s">
        <v>190</v>
      </c>
      <c r="AV450" s="242" t="s">
        <v>177</v>
      </c>
      <c r="AW450" s="242" t="s">
        <v>40</v>
      </c>
      <c r="AX450" s="242" t="s">
        <v>8</v>
      </c>
      <c r="AY450" s="253" t="s">
        <v>170</v>
      </c>
    </row>
    <row r="451" s="32" customFormat="true" ht="24.15" hidden="false" customHeight="true" outlineLevel="0" collapsed="false">
      <c r="A451" s="25"/>
      <c r="B451" s="26"/>
      <c r="C451" s="206" t="s">
        <v>831</v>
      </c>
      <c r="D451" s="206" t="s">
        <v>173</v>
      </c>
      <c r="E451" s="207" t="s">
        <v>1005</v>
      </c>
      <c r="F451" s="208" t="s">
        <v>1006</v>
      </c>
      <c r="G451" s="209" t="s">
        <v>467</v>
      </c>
      <c r="H451" s="210" t="n">
        <v>81</v>
      </c>
      <c r="I451" s="211"/>
      <c r="J451" s="210" t="n">
        <f aca="false">ROUND(I451*H451,0)</f>
        <v>0</v>
      </c>
      <c r="K451" s="208"/>
      <c r="L451" s="31"/>
      <c r="M451" s="212"/>
      <c r="N451" s="213" t="s">
        <v>51</v>
      </c>
      <c r="O451" s="68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6" t="s">
        <v>177</v>
      </c>
      <c r="AT451" s="216" t="s">
        <v>173</v>
      </c>
      <c r="AU451" s="216" t="s">
        <v>190</v>
      </c>
      <c r="AY451" s="3" t="s">
        <v>170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</v>
      </c>
      <c r="BK451" s="217" t="n">
        <f aca="false">ROUND(I451*H451,0)</f>
        <v>0</v>
      </c>
      <c r="BL451" s="3" t="s">
        <v>177</v>
      </c>
      <c r="BM451" s="216" t="s">
        <v>2083</v>
      </c>
    </row>
    <row r="452" s="230" customFormat="true" ht="12.8" hidden="false" customHeight="false" outlineLevel="0" collapsed="false">
      <c r="B452" s="231"/>
      <c r="C452" s="232"/>
      <c r="D452" s="218" t="s">
        <v>357</v>
      </c>
      <c r="E452" s="233"/>
      <c r="F452" s="234" t="s">
        <v>2078</v>
      </c>
      <c r="G452" s="232"/>
      <c r="H452" s="235" t="n">
        <v>81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357</v>
      </c>
      <c r="AU452" s="241" t="s">
        <v>190</v>
      </c>
      <c r="AV452" s="230" t="s">
        <v>21</v>
      </c>
      <c r="AW452" s="230" t="s">
        <v>40</v>
      </c>
      <c r="AX452" s="230" t="s">
        <v>8</v>
      </c>
      <c r="AY452" s="241" t="s">
        <v>170</v>
      </c>
    </row>
    <row r="453" s="189" customFormat="true" ht="22.8" hidden="false" customHeight="true" outlineLevel="0" collapsed="false">
      <c r="B453" s="190"/>
      <c r="C453" s="191"/>
      <c r="D453" s="192" t="s">
        <v>79</v>
      </c>
      <c r="E453" s="204" t="s">
        <v>1008</v>
      </c>
      <c r="F453" s="204" t="s">
        <v>1009</v>
      </c>
      <c r="G453" s="191"/>
      <c r="H453" s="191"/>
      <c r="I453" s="194"/>
      <c r="J453" s="205" t="n">
        <f aca="false">BK453</f>
        <v>0</v>
      </c>
      <c r="K453" s="191"/>
      <c r="L453" s="196"/>
      <c r="M453" s="197"/>
      <c r="N453" s="198"/>
      <c r="O453" s="198"/>
      <c r="P453" s="199" t="n">
        <f aca="false">SUM(P454:P457)</f>
        <v>0</v>
      </c>
      <c r="Q453" s="198"/>
      <c r="R453" s="199" t="n">
        <f aca="false">SUM(R454:R457)</f>
        <v>0</v>
      </c>
      <c r="S453" s="198"/>
      <c r="T453" s="200" t="n">
        <f aca="false">SUM(T454:T457)</f>
        <v>0</v>
      </c>
      <c r="AR453" s="201" t="s">
        <v>8</v>
      </c>
      <c r="AT453" s="202" t="s">
        <v>79</v>
      </c>
      <c r="AU453" s="202" t="s">
        <v>8</v>
      </c>
      <c r="AY453" s="201" t="s">
        <v>170</v>
      </c>
      <c r="BK453" s="203" t="n">
        <f aca="false">SUM(BK454:BK457)</f>
        <v>0</v>
      </c>
    </row>
    <row r="454" s="32" customFormat="true" ht="24.15" hidden="false" customHeight="true" outlineLevel="0" collapsed="false">
      <c r="A454" s="25"/>
      <c r="B454" s="26"/>
      <c r="C454" s="206" t="s">
        <v>837</v>
      </c>
      <c r="D454" s="206" t="s">
        <v>173</v>
      </c>
      <c r="E454" s="207" t="s">
        <v>1011</v>
      </c>
      <c r="F454" s="208" t="s">
        <v>1012</v>
      </c>
      <c r="G454" s="209" t="s">
        <v>467</v>
      </c>
      <c r="H454" s="210" t="n">
        <v>1912.6</v>
      </c>
      <c r="I454" s="211"/>
      <c r="J454" s="210" t="n">
        <f aca="false">ROUND(I454*H454,0)</f>
        <v>0</v>
      </c>
      <c r="K454" s="208" t="s">
        <v>345</v>
      </c>
      <c r="L454" s="31"/>
      <c r="M454" s="212"/>
      <c r="N454" s="213" t="s">
        <v>51</v>
      </c>
      <c r="O454" s="68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6" t="s">
        <v>177</v>
      </c>
      <c r="AT454" s="216" t="s">
        <v>173</v>
      </c>
      <c r="AU454" s="216" t="s">
        <v>21</v>
      </c>
      <c r="AY454" s="3" t="s">
        <v>170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</v>
      </c>
      <c r="BK454" s="217" t="n">
        <f aca="false">ROUND(I454*H454,0)</f>
        <v>0</v>
      </c>
      <c r="BL454" s="3" t="s">
        <v>177</v>
      </c>
      <c r="BM454" s="216" t="s">
        <v>2084</v>
      </c>
    </row>
    <row r="455" s="32" customFormat="true" ht="12.8" hidden="false" customHeight="false" outlineLevel="0" collapsed="false">
      <c r="A455" s="25"/>
      <c r="B455" s="26"/>
      <c r="C455" s="27"/>
      <c r="D455" s="228" t="s">
        <v>346</v>
      </c>
      <c r="E455" s="27"/>
      <c r="F455" s="229" t="s">
        <v>1014</v>
      </c>
      <c r="G455" s="27"/>
      <c r="H455" s="27"/>
      <c r="I455" s="220"/>
      <c r="J455" s="27"/>
      <c r="K455" s="27"/>
      <c r="L455" s="31"/>
      <c r="M455" s="221"/>
      <c r="N455" s="222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346</v>
      </c>
      <c r="AU455" s="3" t="s">
        <v>21</v>
      </c>
    </row>
    <row r="456" s="32" customFormat="true" ht="24.15" hidden="false" customHeight="true" outlineLevel="0" collapsed="false">
      <c r="A456" s="25"/>
      <c r="B456" s="26"/>
      <c r="C456" s="206" t="s">
        <v>844</v>
      </c>
      <c r="D456" s="206" t="s">
        <v>173</v>
      </c>
      <c r="E456" s="207" t="s">
        <v>1015</v>
      </c>
      <c r="F456" s="208" t="s">
        <v>1016</v>
      </c>
      <c r="G456" s="209" t="s">
        <v>467</v>
      </c>
      <c r="H456" s="210" t="n">
        <v>1912.6</v>
      </c>
      <c r="I456" s="211"/>
      <c r="J456" s="210" t="n">
        <f aca="false">ROUND(I456*H456,0)</f>
        <v>0</v>
      </c>
      <c r="K456" s="208" t="s">
        <v>345</v>
      </c>
      <c r="L456" s="31"/>
      <c r="M456" s="212"/>
      <c r="N456" s="213" t="s">
        <v>51</v>
      </c>
      <c r="O456" s="68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16" t="s">
        <v>177</v>
      </c>
      <c r="AT456" s="216" t="s">
        <v>173</v>
      </c>
      <c r="AU456" s="216" t="s">
        <v>21</v>
      </c>
      <c r="AY456" s="3" t="s">
        <v>170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</v>
      </c>
      <c r="BK456" s="217" t="n">
        <f aca="false">ROUND(I456*H456,0)</f>
        <v>0</v>
      </c>
      <c r="BL456" s="3" t="s">
        <v>177</v>
      </c>
      <c r="BM456" s="216" t="s">
        <v>2085</v>
      </c>
    </row>
    <row r="457" s="32" customFormat="true" ht="12.8" hidden="false" customHeight="false" outlineLevel="0" collapsed="false">
      <c r="A457" s="25"/>
      <c r="B457" s="26"/>
      <c r="C457" s="27"/>
      <c r="D457" s="228" t="s">
        <v>346</v>
      </c>
      <c r="E457" s="27"/>
      <c r="F457" s="229" t="s">
        <v>1018</v>
      </c>
      <c r="G457" s="27"/>
      <c r="H457" s="27"/>
      <c r="I457" s="220"/>
      <c r="J457" s="27"/>
      <c r="K457" s="27"/>
      <c r="L457" s="31"/>
      <c r="M457" s="275"/>
      <c r="N457" s="276"/>
      <c r="O457" s="225"/>
      <c r="P457" s="225"/>
      <c r="Q457" s="225"/>
      <c r="R457" s="225"/>
      <c r="S457" s="225"/>
      <c r="T457" s="277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346</v>
      </c>
      <c r="AU457" s="3" t="s">
        <v>21</v>
      </c>
    </row>
    <row r="458" s="32" customFormat="true" ht="6.95" hidden="false" customHeight="true" outlineLevel="0" collapsed="false">
      <c r="A458" s="25"/>
      <c r="B458" s="46"/>
      <c r="C458" s="47"/>
      <c r="D458" s="47"/>
      <c r="E458" s="47"/>
      <c r="F458" s="47"/>
      <c r="G458" s="47"/>
      <c r="H458" s="47"/>
      <c r="I458" s="47"/>
      <c r="J458" s="47"/>
      <c r="K458" s="47"/>
      <c r="L458" s="31"/>
      <c r="M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</row>
  </sheetData>
  <sheetProtection algorithmName="SHA-512" hashValue="s/FdUz4nr0hryBpuWhClL0NteCYEG74hdRSEjkV0K+8lINdnAg4Gi85Hte0D5VGIVHCcVTTyPYXuWn3fpUFz0g==" saltValue="I5hPMJMsAm3++3oOyCTKQZI3ev4hcvvPP10jJO5hvG6forqMKJW2txd3/C3hQWOZb1nkEFlx1hL+hoetpVFpxA==" spinCount="100000" sheet="true" password="cc35" objects="true" scenarios="true" formatColumns="false" formatRows="false" autoFilter="false"/>
  <autoFilter ref="C92:K4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101101"/>
    <hyperlink ref="F99" r:id="rId2" display="https://podminky.urs.cz/item/CS_URS_2023_01/112251101"/>
    <hyperlink ref="F101" r:id="rId3" display="https://podminky.urs.cz/item/CS_URS_2023_01/113106142"/>
    <hyperlink ref="F106" r:id="rId4" display="https://podminky.urs.cz/item/CS_URS_2023_01/113107222"/>
    <hyperlink ref="F108" r:id="rId5" display="https://podminky.urs.cz/item/CS_URS_2023_01/113107242"/>
    <hyperlink ref="F113" r:id="rId6" display="https://podminky.urs.cz/item/CS_URS_2023_01/113201112"/>
    <hyperlink ref="F116" r:id="rId7" display="https://podminky.urs.cz/item/CS_URS_2023_01/121151103"/>
    <hyperlink ref="F119" r:id="rId8" display="https://podminky.urs.cz/item/CS_URS_2023_01/122351105"/>
    <hyperlink ref="F124" r:id="rId9" display="https://podminky.urs.cz/item/CS_URS_2023_01/129001101"/>
    <hyperlink ref="F133" r:id="rId10" display="https://podminky.urs.cz/item/CS_URS_2023_01/131251100"/>
    <hyperlink ref="F136" r:id="rId11" display="https://podminky.urs.cz/item/CS_URS_2023_01/132251102"/>
    <hyperlink ref="F139" r:id="rId12" display="https://podminky.urs.cz/item/CS_URS_2023_01/162201401"/>
    <hyperlink ref="F142" r:id="rId13" display="https://podminky.urs.cz/item/CS_URS_2023_01/162201411"/>
    <hyperlink ref="F145" r:id="rId14" display="https://podminky.urs.cz/item/CS_URS_2023_01/162201421"/>
    <hyperlink ref="F148" r:id="rId15" display="https://podminky.urs.cz/item/CS_URS_2023_01/162251102"/>
    <hyperlink ref="F152" r:id="rId16" display="https://podminky.urs.cz/item/CS_URS_2023_01/162751137"/>
    <hyperlink ref="F155" r:id="rId17" display="https://podminky.urs.cz/item/CS_URS_2023_01/162751139"/>
    <hyperlink ref="F159" r:id="rId18" display="https://podminky.urs.cz/item/CS_URS_2023_01/167151101"/>
    <hyperlink ref="F166" r:id="rId19" display="https://podminky.urs.cz/item/CS_URS_2023_01/171251201"/>
    <hyperlink ref="F168" r:id="rId20" display="https://podminky.urs.cz/item/CS_URS_2023_01/174152101"/>
    <hyperlink ref="F171" r:id="rId21" display="https://podminky.urs.cz/item/CS_URS_2023_01/175111101"/>
    <hyperlink ref="F176" r:id="rId22" display="https://podminky.urs.cz/item/CS_URS_2023_01/181311103"/>
    <hyperlink ref="F182" r:id="rId23" display="https://podminky.urs.cz/item/CS_URS_2023_01/181411131"/>
    <hyperlink ref="F186" r:id="rId24" display="https://podminky.urs.cz/item/CS_URS_2023_01/181951114"/>
    <hyperlink ref="F191" r:id="rId25" display="https://podminky.urs.cz/item/CS_URS_2023_01/183211211"/>
    <hyperlink ref="F194" r:id="rId26" display="https://podminky.urs.cz/item/CS_URS_2023_01/451573111"/>
    <hyperlink ref="F197" r:id="rId27" display="https://podminky.urs.cz/item/CS_URS_2023_01/452311141"/>
    <hyperlink ref="F201" r:id="rId28" display="https://podminky.urs.cz/item/CS_URS_2023_01/561121112"/>
    <hyperlink ref="F209" r:id="rId29" display="https://podminky.urs.cz/item/CS_URS_2023_01/564851111"/>
    <hyperlink ref="F218" r:id="rId30" display="https://podminky.urs.cz/item/CS_URS_2023_01/564851111"/>
    <hyperlink ref="F227" r:id="rId31" display="https://podminky.urs.cz/item/CS_URS_2023_01/564861111"/>
    <hyperlink ref="F233" r:id="rId32" display="https://podminky.urs.cz/item/CS_URS_2023_01/564861111"/>
    <hyperlink ref="F238" r:id="rId33" display="https://podminky.urs.cz/item/CS_URS_2023_01/565155101"/>
    <hyperlink ref="F247" r:id="rId34" display="https://podminky.urs.cz/item/CS_URS_2023_01/567122113"/>
    <hyperlink ref="F256" r:id="rId35" display="https://podminky.urs.cz/item/CS_URS_2023_01/573191111"/>
    <hyperlink ref="F265" r:id="rId36" display="https://podminky.urs.cz/item/CS_URS_2023_01/573231107"/>
    <hyperlink ref="F270" r:id="rId37" display="https://podminky.urs.cz/item/CS_URS_2023_01/577134111"/>
    <hyperlink ref="F273" r:id="rId38" display="https://podminky.urs.cz/item/CS_URS_2023_01/577144111"/>
    <hyperlink ref="F276" r:id="rId39" display="https://podminky.urs.cz/item/CS_URS_2023_01/596211213"/>
    <hyperlink ref="F295" r:id="rId40" display="https://podminky.urs.cz/item/CS_URS_2023_01/596212212"/>
    <hyperlink ref="F301" r:id="rId41" display="https://podminky.urs.cz/item/CS_URS_2023_01/871350310"/>
    <hyperlink ref="F306" r:id="rId42" display="https://podminky.urs.cz/item/CS_URS_2023_01/879230191"/>
    <hyperlink ref="F308" r:id="rId43" display="https://podminky.urs.cz/item/CS_URS_2023_01/895941341"/>
    <hyperlink ref="F311" r:id="rId44" display="https://podminky.urs.cz/item/CS_URS_2023_01/895941351"/>
    <hyperlink ref="F314" r:id="rId45" display="https://podminky.urs.cz/item/CS_URS_2023_01/895941361"/>
    <hyperlink ref="F317" r:id="rId46" display="https://podminky.urs.cz/item/CS_URS_2023_01/899204112"/>
    <hyperlink ref="F321" r:id="rId47" display="https://podminky.urs.cz/item/CS_URS_2023_01/899431111"/>
    <hyperlink ref="F334" r:id="rId48" display="https://podminky.urs.cz/item/CS_URS_2023_01/914111111"/>
    <hyperlink ref="F345" r:id="rId49" display="https://podminky.urs.cz/item/CS_URS_2023_01/914511112"/>
    <hyperlink ref="F348" r:id="rId50" display="https://podminky.urs.cz/item/CS_URS_2023_01/915621111"/>
    <hyperlink ref="F350" r:id="rId51" display="https://podminky.urs.cz/item/CS_URS_2023_01/915231116"/>
    <hyperlink ref="F355" r:id="rId52" display="https://podminky.urs.cz/item/CS_URS_2023_01/915321111"/>
    <hyperlink ref="F360" r:id="rId53" display="https://podminky.urs.cz/item/CS_URS_2023_01/916131213"/>
    <hyperlink ref="F378" r:id="rId54" display="https://podminky.urs.cz/item/CS_URS_2023_01/916231213"/>
    <hyperlink ref="F389" r:id="rId55" display="https://podminky.urs.cz/item/CS_URS_2023_01/919122132"/>
    <hyperlink ref="F391" r:id="rId56" display="https://podminky.urs.cz/item/CS_URS_2023_01/919726121"/>
    <hyperlink ref="F398" r:id="rId57" display="https://podminky.urs.cz/item/CS_URS_2023_01/919731121"/>
    <hyperlink ref="F400" r:id="rId58" display="https://podminky.urs.cz/item/CS_URS_2023_01/919735112"/>
    <hyperlink ref="F405" r:id="rId59" display="https://podminky.urs.cz/item/CS_URS_2023_01/966006132"/>
    <hyperlink ref="F408" r:id="rId60" display="https://podminky.urs.cz/item/CS_URS_2023_01/966071131"/>
    <hyperlink ref="F410" r:id="rId61" display="https://podminky.urs.cz/item/CS_URS_2023_01/953946131"/>
    <hyperlink ref="F412" r:id="rId62" display="https://podminky.urs.cz/item/CS_URS_2023_01/979024443"/>
    <hyperlink ref="F415" r:id="rId63" display="https://podminky.urs.cz/item/CS_URS_2023_01/979054442"/>
    <hyperlink ref="F419" r:id="rId64" display="https://podminky.urs.cz/item/CS_URS_2023_01/997221551"/>
    <hyperlink ref="F424" r:id="rId65" display="https://podminky.urs.cz/item/CS_URS_2023_01/997221559"/>
    <hyperlink ref="F429" r:id="rId66" display="https://podminky.urs.cz/item/CS_URS_2023_01/997221561"/>
    <hyperlink ref="F438" r:id="rId67" display="https://podminky.urs.cz/item/CS_URS_2023_01/997221569"/>
    <hyperlink ref="F455" r:id="rId68" display="https://podminky.urs.cz/item/CS_URS_2023_01/998223011"/>
    <hyperlink ref="F457" r:id="rId69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88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208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2:BE194)),  2)</f>
        <v>0</v>
      </c>
      <c r="G35" s="25"/>
      <c r="H35" s="25"/>
      <c r="I35" s="144" t="n">
        <v>0.21</v>
      </c>
      <c r="J35" s="143" t="n">
        <f aca="false">ROUND(((SUM(BE92:BE19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2:BF194)),  2)</f>
        <v>0</v>
      </c>
      <c r="G36" s="25"/>
      <c r="H36" s="25"/>
      <c r="I36" s="144" t="n">
        <v>0.15</v>
      </c>
      <c r="J36" s="143" t="n">
        <f aca="false">ROUND(((SUM(BF92:BF19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2:BG19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2:BH19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2:BI19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88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5.3 - Autobusové zastávky - fáze C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4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37</v>
      </c>
      <c r="E66" s="174"/>
      <c r="F66" s="174"/>
      <c r="G66" s="174"/>
      <c r="H66" s="174"/>
      <c r="I66" s="174"/>
      <c r="J66" s="175" t="n">
        <f aca="false">J121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38</v>
      </c>
      <c r="E67" s="174"/>
      <c r="F67" s="174"/>
      <c r="G67" s="174"/>
      <c r="H67" s="174"/>
      <c r="I67" s="174"/>
      <c r="J67" s="175" t="n">
        <f aca="false">J147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47</v>
      </c>
      <c r="E68" s="174"/>
      <c r="F68" s="174"/>
      <c r="G68" s="174"/>
      <c r="H68" s="174"/>
      <c r="I68" s="174"/>
      <c r="J68" s="175" t="n">
        <f aca="false">J152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339</v>
      </c>
      <c r="E69" s="174"/>
      <c r="F69" s="174"/>
      <c r="G69" s="174"/>
      <c r="H69" s="174"/>
      <c r="I69" s="174"/>
      <c r="J69" s="175" t="n">
        <f aca="false">J177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340</v>
      </c>
      <c r="E70" s="174"/>
      <c r="F70" s="174"/>
      <c r="G70" s="174"/>
      <c r="H70" s="174"/>
      <c r="I70" s="174"/>
      <c r="J70" s="175" t="n">
        <f aca="false">J190</f>
        <v>0</v>
      </c>
      <c r="K70" s="110"/>
      <c r="L70" s="176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55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6" t="str">
        <f aca="false">E7</f>
        <v>Nymburk - rekonstrukce chodníku a parkovacího stání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38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6" t="s">
        <v>1889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40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SO 105.3 - Autobusové zastávky - fáze C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Nymburk</v>
      </c>
      <c r="G86" s="27"/>
      <c r="H86" s="27"/>
      <c r="I86" s="17" t="s">
        <v>24</v>
      </c>
      <c r="J86" s="157" t="str">
        <f aca="false">IF(J14="","",J14)</f>
        <v>7. 11. 2023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40.0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Měto Nymburk, nám. Přemyslovců 163/20, 288 02</v>
      </c>
      <c r="G88" s="27"/>
      <c r="H88" s="27"/>
      <c r="I88" s="17" t="s">
        <v>37</v>
      </c>
      <c r="J88" s="158" t="str">
        <f aca="false">E23</f>
        <v>Ing. arch. Martin Jirovský Ph.D, MBA, DiS.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5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1</v>
      </c>
      <c r="J89" s="158" t="str">
        <f aca="false">E26</f>
        <v>Ateliér M.A.A.T. s.r.o., Petra Stejskalová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3" hidden="false" customHeight="true" outlineLevel="0" collapsed="false">
      <c r="A91" s="177"/>
      <c r="B91" s="178"/>
      <c r="C91" s="179" t="s">
        <v>156</v>
      </c>
      <c r="D91" s="180" t="s">
        <v>65</v>
      </c>
      <c r="E91" s="180" t="s">
        <v>61</v>
      </c>
      <c r="F91" s="180" t="s">
        <v>62</v>
      </c>
      <c r="G91" s="180" t="s">
        <v>157</v>
      </c>
      <c r="H91" s="180" t="s">
        <v>158</v>
      </c>
      <c r="I91" s="180" t="s">
        <v>159</v>
      </c>
      <c r="J91" s="180" t="s">
        <v>144</v>
      </c>
      <c r="K91" s="181" t="s">
        <v>160</v>
      </c>
      <c r="L91" s="182"/>
      <c r="M91" s="75"/>
      <c r="N91" s="76" t="s">
        <v>50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8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</f>
        <v>0</v>
      </c>
      <c r="Q92" s="79"/>
      <c r="R92" s="186" t="n">
        <f aca="false">R93</f>
        <v>254.5129288</v>
      </c>
      <c r="S92" s="79"/>
      <c r="T92" s="187" t="n">
        <f aca="false">T93</f>
        <v>5.0923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9</v>
      </c>
      <c r="AU92" s="3" t="s">
        <v>145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9</v>
      </c>
      <c r="E93" s="193" t="s">
        <v>168</v>
      </c>
      <c r="F93" s="193" t="s">
        <v>169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21+P147+P152+P177+P190</f>
        <v>0</v>
      </c>
      <c r="Q93" s="198"/>
      <c r="R93" s="199" t="n">
        <f aca="false">R94+R121+R147+R152+R177+R190</f>
        <v>254.5129288</v>
      </c>
      <c r="S93" s="198"/>
      <c r="T93" s="200" t="n">
        <f aca="false">T94+T121+T147+T152+T177+T190</f>
        <v>5.09235</v>
      </c>
      <c r="AR93" s="201" t="s">
        <v>8</v>
      </c>
      <c r="AT93" s="202" t="s">
        <v>79</v>
      </c>
      <c r="AU93" s="202" t="s">
        <v>80</v>
      </c>
      <c r="AY93" s="201" t="s">
        <v>170</v>
      </c>
      <c r="BK93" s="203" t="n">
        <f aca="false">BK94+BK121+BK147+BK152+BK177+BK190</f>
        <v>0</v>
      </c>
    </row>
    <row r="94" s="189" customFormat="true" ht="22.8" hidden="false" customHeight="true" outlineLevel="0" collapsed="false">
      <c r="B94" s="190"/>
      <c r="C94" s="191"/>
      <c r="D94" s="192" t="s">
        <v>79</v>
      </c>
      <c r="E94" s="204" t="s">
        <v>8</v>
      </c>
      <c r="F94" s="204" t="s">
        <v>34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20)</f>
        <v>0</v>
      </c>
      <c r="Q94" s="198"/>
      <c r="R94" s="199" t="n">
        <f aca="false">SUM(R95:R120)</f>
        <v>0</v>
      </c>
      <c r="S94" s="198"/>
      <c r="T94" s="200" t="n">
        <f aca="false">SUM(T95:T120)</f>
        <v>5.09235</v>
      </c>
      <c r="AR94" s="201" t="s">
        <v>8</v>
      </c>
      <c r="AT94" s="202" t="s">
        <v>79</v>
      </c>
      <c r="AU94" s="202" t="s">
        <v>8</v>
      </c>
      <c r="AY94" s="201" t="s">
        <v>170</v>
      </c>
      <c r="BK94" s="203" t="n">
        <f aca="false">SUM(BK95:BK120)</f>
        <v>0</v>
      </c>
    </row>
    <row r="95" s="32" customFormat="true" ht="44.25" hidden="false" customHeight="true" outlineLevel="0" collapsed="false">
      <c r="A95" s="25"/>
      <c r="B95" s="26"/>
      <c r="C95" s="206" t="s">
        <v>8</v>
      </c>
      <c r="D95" s="206" t="s">
        <v>173</v>
      </c>
      <c r="E95" s="207" t="s">
        <v>1020</v>
      </c>
      <c r="F95" s="208" t="s">
        <v>1021</v>
      </c>
      <c r="G95" s="209" t="s">
        <v>354</v>
      </c>
      <c r="H95" s="210" t="n">
        <v>19.97</v>
      </c>
      <c r="I95" s="211"/>
      <c r="J95" s="210" t="n">
        <f aca="false">ROUND(I95*H95,0)</f>
        <v>0</v>
      </c>
      <c r="K95" s="208" t="s">
        <v>345</v>
      </c>
      <c r="L95" s="31"/>
      <c r="M95" s="212"/>
      <c r="N95" s="213" t="s">
        <v>51</v>
      </c>
      <c r="O95" s="68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55</v>
      </c>
      <c r="T95" s="215" t="n">
        <f aca="false">S95*H95</f>
        <v>5.09235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6" t="s">
        <v>177</v>
      </c>
      <c r="AT95" s="216" t="s">
        <v>173</v>
      </c>
      <c r="AU95" s="216" t="s">
        <v>21</v>
      </c>
      <c r="AY95" s="3" t="s">
        <v>17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</v>
      </c>
      <c r="BK95" s="217" t="n">
        <f aca="false">ROUND(I95*H95,0)</f>
        <v>0</v>
      </c>
      <c r="BL95" s="3" t="s">
        <v>177</v>
      </c>
      <c r="BM95" s="216" t="s">
        <v>2087</v>
      </c>
    </row>
    <row r="96" s="32" customFormat="true" ht="12.8" hidden="false" customHeight="false" outlineLevel="0" collapsed="false">
      <c r="A96" s="25"/>
      <c r="B96" s="26"/>
      <c r="C96" s="27"/>
      <c r="D96" s="228" t="s">
        <v>346</v>
      </c>
      <c r="E96" s="27"/>
      <c r="F96" s="229" t="s">
        <v>1023</v>
      </c>
      <c r="G96" s="27"/>
      <c r="H96" s="27"/>
      <c r="I96" s="220"/>
      <c r="J96" s="27"/>
      <c r="K96" s="27"/>
      <c r="L96" s="31"/>
      <c r="M96" s="221"/>
      <c r="N96" s="222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346</v>
      </c>
      <c r="AU96" s="3" t="s">
        <v>21</v>
      </c>
    </row>
    <row r="97" s="230" customFormat="true" ht="12.8" hidden="false" customHeight="false" outlineLevel="0" collapsed="false">
      <c r="B97" s="231"/>
      <c r="C97" s="232"/>
      <c r="D97" s="218" t="s">
        <v>357</v>
      </c>
      <c r="E97" s="233"/>
      <c r="F97" s="234" t="s">
        <v>2088</v>
      </c>
      <c r="G97" s="232"/>
      <c r="H97" s="235" t="n">
        <v>19.97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357</v>
      </c>
      <c r="AU97" s="241" t="s">
        <v>21</v>
      </c>
      <c r="AV97" s="230" t="s">
        <v>21</v>
      </c>
      <c r="AW97" s="230" t="s">
        <v>40</v>
      </c>
      <c r="AX97" s="230" t="s">
        <v>8</v>
      </c>
      <c r="AY97" s="241" t="s">
        <v>170</v>
      </c>
    </row>
    <row r="98" s="32" customFormat="true" ht="16.5" hidden="false" customHeight="true" outlineLevel="0" collapsed="false">
      <c r="A98" s="25"/>
      <c r="B98" s="26"/>
      <c r="C98" s="206" t="s">
        <v>21</v>
      </c>
      <c r="D98" s="206" t="s">
        <v>173</v>
      </c>
      <c r="E98" s="207" t="s">
        <v>395</v>
      </c>
      <c r="F98" s="208" t="s">
        <v>396</v>
      </c>
      <c r="G98" s="209" t="s">
        <v>354</v>
      </c>
      <c r="H98" s="210" t="n">
        <v>73.95</v>
      </c>
      <c r="I98" s="211"/>
      <c r="J98" s="210" t="n">
        <f aca="false">ROUND(I98*H98,0)</f>
        <v>0</v>
      </c>
      <c r="K98" s="208" t="s">
        <v>345</v>
      </c>
      <c r="L98" s="31"/>
      <c r="M98" s="212"/>
      <c r="N98" s="213" t="s">
        <v>51</v>
      </c>
      <c r="O98" s="68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6" t="s">
        <v>177</v>
      </c>
      <c r="AT98" s="216" t="s">
        <v>173</v>
      </c>
      <c r="AU98" s="216" t="s">
        <v>21</v>
      </c>
      <c r="AY98" s="3" t="s">
        <v>17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</v>
      </c>
      <c r="BK98" s="217" t="n">
        <f aca="false">ROUND(I98*H98,0)</f>
        <v>0</v>
      </c>
      <c r="BL98" s="3" t="s">
        <v>177</v>
      </c>
      <c r="BM98" s="216" t="s">
        <v>2089</v>
      </c>
    </row>
    <row r="99" s="32" customFormat="true" ht="12.8" hidden="false" customHeight="false" outlineLevel="0" collapsed="false">
      <c r="A99" s="25"/>
      <c r="B99" s="26"/>
      <c r="C99" s="27"/>
      <c r="D99" s="228" t="s">
        <v>346</v>
      </c>
      <c r="E99" s="27"/>
      <c r="F99" s="229" t="s">
        <v>397</v>
      </c>
      <c r="G99" s="27"/>
      <c r="H99" s="27"/>
      <c r="I99" s="220"/>
      <c r="J99" s="27"/>
      <c r="K99" s="27"/>
      <c r="L99" s="31"/>
      <c r="M99" s="221"/>
      <c r="N99" s="222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346</v>
      </c>
      <c r="AU99" s="3" t="s">
        <v>21</v>
      </c>
    </row>
    <row r="100" s="230" customFormat="true" ht="12.8" hidden="false" customHeight="false" outlineLevel="0" collapsed="false">
      <c r="B100" s="231"/>
      <c r="C100" s="232"/>
      <c r="D100" s="218" t="s">
        <v>357</v>
      </c>
      <c r="E100" s="233"/>
      <c r="F100" s="234" t="s">
        <v>2090</v>
      </c>
      <c r="G100" s="232"/>
      <c r="H100" s="235" t="n">
        <v>73.95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357</v>
      </c>
      <c r="AU100" s="241" t="s">
        <v>21</v>
      </c>
      <c r="AV100" s="230" t="s">
        <v>21</v>
      </c>
      <c r="AW100" s="230" t="s">
        <v>40</v>
      </c>
      <c r="AX100" s="230" t="s">
        <v>8</v>
      </c>
      <c r="AY100" s="241" t="s">
        <v>170</v>
      </c>
    </row>
    <row r="101" s="32" customFormat="true" ht="21.75" hidden="false" customHeight="true" outlineLevel="0" collapsed="false">
      <c r="A101" s="25"/>
      <c r="B101" s="26"/>
      <c r="C101" s="206" t="s">
        <v>190</v>
      </c>
      <c r="D101" s="206" t="s">
        <v>173</v>
      </c>
      <c r="E101" s="207" t="s">
        <v>1036</v>
      </c>
      <c r="F101" s="208" t="s">
        <v>1037</v>
      </c>
      <c r="G101" s="209" t="s">
        <v>406</v>
      </c>
      <c r="H101" s="210" t="n">
        <v>76.55</v>
      </c>
      <c r="I101" s="211"/>
      <c r="J101" s="210" t="n">
        <f aca="false">ROUND(I101*H101,0)</f>
        <v>0</v>
      </c>
      <c r="K101" s="208" t="s">
        <v>345</v>
      </c>
      <c r="L101" s="31"/>
      <c r="M101" s="212"/>
      <c r="N101" s="213" t="s">
        <v>51</v>
      </c>
      <c r="O101" s="68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6" t="s">
        <v>177</v>
      </c>
      <c r="AT101" s="216" t="s">
        <v>173</v>
      </c>
      <c r="AU101" s="216" t="s">
        <v>21</v>
      </c>
      <c r="AY101" s="3" t="s">
        <v>17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177</v>
      </c>
      <c r="BM101" s="216" t="s">
        <v>1147</v>
      </c>
    </row>
    <row r="102" s="32" customFormat="true" ht="12.8" hidden="false" customHeight="false" outlineLevel="0" collapsed="false">
      <c r="A102" s="25"/>
      <c r="B102" s="26"/>
      <c r="C102" s="27"/>
      <c r="D102" s="228" t="s">
        <v>346</v>
      </c>
      <c r="E102" s="27"/>
      <c r="F102" s="229" t="s">
        <v>1039</v>
      </c>
      <c r="G102" s="27"/>
      <c r="H102" s="27"/>
      <c r="I102" s="220"/>
      <c r="J102" s="27"/>
      <c r="K102" s="27"/>
      <c r="L102" s="31"/>
      <c r="M102" s="221"/>
      <c r="N102" s="222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346</v>
      </c>
      <c r="AU102" s="3" t="s">
        <v>21</v>
      </c>
    </row>
    <row r="103" s="230" customFormat="true" ht="12.8" hidden="false" customHeight="false" outlineLevel="0" collapsed="false">
      <c r="B103" s="231"/>
      <c r="C103" s="232"/>
      <c r="D103" s="218" t="s">
        <v>357</v>
      </c>
      <c r="E103" s="233"/>
      <c r="F103" s="234" t="s">
        <v>2091</v>
      </c>
      <c r="G103" s="232"/>
      <c r="H103" s="235" t="n">
        <v>24.4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357</v>
      </c>
      <c r="AU103" s="241" t="s">
        <v>21</v>
      </c>
      <c r="AV103" s="230" t="s">
        <v>21</v>
      </c>
      <c r="AW103" s="230" t="s">
        <v>40</v>
      </c>
      <c r="AX103" s="230" t="s">
        <v>80</v>
      </c>
      <c r="AY103" s="241" t="s">
        <v>170</v>
      </c>
    </row>
    <row r="104" s="230" customFormat="true" ht="12.8" hidden="false" customHeight="false" outlineLevel="0" collapsed="false">
      <c r="B104" s="231"/>
      <c r="C104" s="232"/>
      <c r="D104" s="218" t="s">
        <v>357</v>
      </c>
      <c r="E104" s="233"/>
      <c r="F104" s="234" t="s">
        <v>2092</v>
      </c>
      <c r="G104" s="232"/>
      <c r="H104" s="235" t="n">
        <v>52.13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357</v>
      </c>
      <c r="AU104" s="241" t="s">
        <v>21</v>
      </c>
      <c r="AV104" s="230" t="s">
        <v>21</v>
      </c>
      <c r="AW104" s="230" t="s">
        <v>40</v>
      </c>
      <c r="AX104" s="230" t="s">
        <v>80</v>
      </c>
      <c r="AY104" s="241" t="s">
        <v>170</v>
      </c>
    </row>
    <row r="105" s="242" customFormat="true" ht="12.8" hidden="false" customHeight="false" outlineLevel="0" collapsed="false">
      <c r="B105" s="243"/>
      <c r="C105" s="244"/>
      <c r="D105" s="218" t="s">
        <v>357</v>
      </c>
      <c r="E105" s="245"/>
      <c r="F105" s="246" t="s">
        <v>360</v>
      </c>
      <c r="G105" s="244"/>
      <c r="H105" s="247" t="n">
        <v>76.55</v>
      </c>
      <c r="I105" s="248"/>
      <c r="J105" s="244"/>
      <c r="K105" s="244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357</v>
      </c>
      <c r="AU105" s="253" t="s">
        <v>21</v>
      </c>
      <c r="AV105" s="242" t="s">
        <v>177</v>
      </c>
      <c r="AW105" s="242" t="s">
        <v>40</v>
      </c>
      <c r="AX105" s="242" t="s">
        <v>8</v>
      </c>
      <c r="AY105" s="253" t="s">
        <v>170</v>
      </c>
    </row>
    <row r="106" s="32" customFormat="true" ht="24.15" hidden="false" customHeight="true" outlineLevel="0" collapsed="false">
      <c r="A106" s="25"/>
      <c r="B106" s="26"/>
      <c r="C106" s="206" t="s">
        <v>177</v>
      </c>
      <c r="D106" s="206" t="s">
        <v>173</v>
      </c>
      <c r="E106" s="207" t="s">
        <v>412</v>
      </c>
      <c r="F106" s="208" t="s">
        <v>413</v>
      </c>
      <c r="G106" s="209" t="s">
        <v>406</v>
      </c>
      <c r="H106" s="210" t="n">
        <v>55.5</v>
      </c>
      <c r="I106" s="211"/>
      <c r="J106" s="210" t="n">
        <f aca="false">ROUND(I106*H106,0)</f>
        <v>0</v>
      </c>
      <c r="K106" s="208" t="s">
        <v>345</v>
      </c>
      <c r="L106" s="31"/>
      <c r="M106" s="212"/>
      <c r="N106" s="213" t="s">
        <v>51</v>
      </c>
      <c r="O106" s="68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6" t="s">
        <v>177</v>
      </c>
      <c r="AT106" s="216" t="s">
        <v>173</v>
      </c>
      <c r="AU106" s="216" t="s">
        <v>21</v>
      </c>
      <c r="AY106" s="3" t="s">
        <v>17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</v>
      </c>
      <c r="BK106" s="217" t="n">
        <f aca="false">ROUND(I106*H106,0)</f>
        <v>0</v>
      </c>
      <c r="BL106" s="3" t="s">
        <v>177</v>
      </c>
      <c r="BM106" s="216" t="s">
        <v>1150</v>
      </c>
    </row>
    <row r="107" s="32" customFormat="true" ht="12.8" hidden="false" customHeight="false" outlineLevel="0" collapsed="false">
      <c r="A107" s="25"/>
      <c r="B107" s="26"/>
      <c r="C107" s="27"/>
      <c r="D107" s="228" t="s">
        <v>346</v>
      </c>
      <c r="E107" s="27"/>
      <c r="F107" s="229" t="s">
        <v>415</v>
      </c>
      <c r="G107" s="27"/>
      <c r="H107" s="27"/>
      <c r="I107" s="220"/>
      <c r="J107" s="27"/>
      <c r="K107" s="27"/>
      <c r="L107" s="31"/>
      <c r="M107" s="221"/>
      <c r="N107" s="222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346</v>
      </c>
      <c r="AU107" s="3" t="s">
        <v>21</v>
      </c>
    </row>
    <row r="108" s="230" customFormat="true" ht="12.8" hidden="false" customHeight="false" outlineLevel="0" collapsed="false">
      <c r="B108" s="231"/>
      <c r="C108" s="232"/>
      <c r="D108" s="218" t="s">
        <v>357</v>
      </c>
      <c r="E108" s="233"/>
      <c r="F108" s="234" t="s">
        <v>2093</v>
      </c>
      <c r="G108" s="232"/>
      <c r="H108" s="235" t="n">
        <v>41.5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357</v>
      </c>
      <c r="AU108" s="241" t="s">
        <v>21</v>
      </c>
      <c r="AV108" s="230" t="s">
        <v>21</v>
      </c>
      <c r="AW108" s="230" t="s">
        <v>40</v>
      </c>
      <c r="AX108" s="230" t="s">
        <v>80</v>
      </c>
      <c r="AY108" s="241" t="s">
        <v>170</v>
      </c>
    </row>
    <row r="109" s="230" customFormat="true" ht="12.8" hidden="false" customHeight="false" outlineLevel="0" collapsed="false">
      <c r="B109" s="231"/>
      <c r="C109" s="232"/>
      <c r="D109" s="218" t="s">
        <v>357</v>
      </c>
      <c r="E109" s="233"/>
      <c r="F109" s="234" t="s">
        <v>2094</v>
      </c>
      <c r="G109" s="232"/>
      <c r="H109" s="235" t="n">
        <v>14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357</v>
      </c>
      <c r="AU109" s="241" t="s">
        <v>21</v>
      </c>
      <c r="AV109" s="230" t="s">
        <v>21</v>
      </c>
      <c r="AW109" s="230" t="s">
        <v>40</v>
      </c>
      <c r="AX109" s="230" t="s">
        <v>80</v>
      </c>
      <c r="AY109" s="241" t="s">
        <v>170</v>
      </c>
    </row>
    <row r="110" s="242" customFormat="true" ht="12.8" hidden="false" customHeight="false" outlineLevel="0" collapsed="false">
      <c r="B110" s="243"/>
      <c r="C110" s="244"/>
      <c r="D110" s="218" t="s">
        <v>357</v>
      </c>
      <c r="E110" s="245"/>
      <c r="F110" s="246" t="s">
        <v>360</v>
      </c>
      <c r="G110" s="244"/>
      <c r="H110" s="247" t="n">
        <v>55.5</v>
      </c>
      <c r="I110" s="248"/>
      <c r="J110" s="244"/>
      <c r="K110" s="244"/>
      <c r="L110" s="249"/>
      <c r="M110" s="250"/>
      <c r="N110" s="251"/>
      <c r="O110" s="251"/>
      <c r="P110" s="251"/>
      <c r="Q110" s="251"/>
      <c r="R110" s="251"/>
      <c r="S110" s="251"/>
      <c r="T110" s="252"/>
      <c r="AT110" s="253" t="s">
        <v>357</v>
      </c>
      <c r="AU110" s="253" t="s">
        <v>21</v>
      </c>
      <c r="AV110" s="242" t="s">
        <v>177</v>
      </c>
      <c r="AW110" s="242" t="s">
        <v>40</v>
      </c>
      <c r="AX110" s="242" t="s">
        <v>8</v>
      </c>
      <c r="AY110" s="253" t="s">
        <v>170</v>
      </c>
    </row>
    <row r="111" s="32" customFormat="true" ht="37.8" hidden="false" customHeight="true" outlineLevel="0" collapsed="false">
      <c r="A111" s="25"/>
      <c r="B111" s="26"/>
      <c r="C111" s="206" t="s">
        <v>182</v>
      </c>
      <c r="D111" s="206" t="s">
        <v>173</v>
      </c>
      <c r="E111" s="207" t="s">
        <v>1054</v>
      </c>
      <c r="F111" s="208" t="s">
        <v>1055</v>
      </c>
      <c r="G111" s="209" t="s">
        <v>406</v>
      </c>
      <c r="H111" s="210" t="n">
        <v>76.55</v>
      </c>
      <c r="I111" s="211"/>
      <c r="J111" s="210" t="n">
        <f aca="false">ROUND(I111*H111,0)</f>
        <v>0</v>
      </c>
      <c r="K111" s="208" t="s">
        <v>345</v>
      </c>
      <c r="L111" s="31"/>
      <c r="M111" s="212"/>
      <c r="N111" s="213" t="s">
        <v>51</v>
      </c>
      <c r="O111" s="68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6" t="s">
        <v>177</v>
      </c>
      <c r="AT111" s="216" t="s">
        <v>173</v>
      </c>
      <c r="AU111" s="216" t="s">
        <v>21</v>
      </c>
      <c r="AY111" s="3" t="s">
        <v>17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</v>
      </c>
      <c r="BK111" s="217" t="n">
        <f aca="false">ROUND(I111*H111,0)</f>
        <v>0</v>
      </c>
      <c r="BL111" s="3" t="s">
        <v>177</v>
      </c>
      <c r="BM111" s="216" t="s">
        <v>1155</v>
      </c>
    </row>
    <row r="112" s="32" customFormat="true" ht="12.8" hidden="false" customHeight="false" outlineLevel="0" collapsed="false">
      <c r="A112" s="25"/>
      <c r="B112" s="26"/>
      <c r="C112" s="27"/>
      <c r="D112" s="228" t="s">
        <v>346</v>
      </c>
      <c r="E112" s="27"/>
      <c r="F112" s="229" t="s">
        <v>1057</v>
      </c>
      <c r="G112" s="27"/>
      <c r="H112" s="27"/>
      <c r="I112" s="220"/>
      <c r="J112" s="27"/>
      <c r="K112" s="27"/>
      <c r="L112" s="31"/>
      <c r="M112" s="221"/>
      <c r="N112" s="222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346</v>
      </c>
      <c r="AU112" s="3" t="s">
        <v>21</v>
      </c>
    </row>
    <row r="113" s="32" customFormat="true" ht="37.8" hidden="false" customHeight="true" outlineLevel="0" collapsed="false">
      <c r="A113" s="25"/>
      <c r="B113" s="26"/>
      <c r="C113" s="206" t="s">
        <v>203</v>
      </c>
      <c r="D113" s="206" t="s">
        <v>173</v>
      </c>
      <c r="E113" s="207" t="s">
        <v>456</v>
      </c>
      <c r="F113" s="208" t="s">
        <v>457</v>
      </c>
      <c r="G113" s="209" t="s">
        <v>406</v>
      </c>
      <c r="H113" s="210" t="n">
        <v>229.65</v>
      </c>
      <c r="I113" s="211"/>
      <c r="J113" s="210" t="n">
        <f aca="false">ROUND(I113*H113,0)</f>
        <v>0</v>
      </c>
      <c r="K113" s="208" t="s">
        <v>345</v>
      </c>
      <c r="L113" s="31"/>
      <c r="M113" s="212"/>
      <c r="N113" s="213" t="s">
        <v>51</v>
      </c>
      <c r="O113" s="68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6" t="s">
        <v>177</v>
      </c>
      <c r="AT113" s="216" t="s">
        <v>173</v>
      </c>
      <c r="AU113" s="216" t="s">
        <v>21</v>
      </c>
      <c r="AY113" s="3" t="s">
        <v>17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77</v>
      </c>
      <c r="BM113" s="216" t="s">
        <v>2095</v>
      </c>
    </row>
    <row r="114" s="32" customFormat="true" ht="12.8" hidden="false" customHeight="false" outlineLevel="0" collapsed="false">
      <c r="A114" s="25"/>
      <c r="B114" s="26"/>
      <c r="C114" s="27"/>
      <c r="D114" s="228" t="s">
        <v>346</v>
      </c>
      <c r="E114" s="27"/>
      <c r="F114" s="229" t="s">
        <v>459</v>
      </c>
      <c r="G114" s="27"/>
      <c r="H114" s="27"/>
      <c r="I114" s="220"/>
      <c r="J114" s="27"/>
      <c r="K114" s="27"/>
      <c r="L114" s="31"/>
      <c r="M114" s="221"/>
      <c r="N114" s="222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346</v>
      </c>
      <c r="AU114" s="3" t="s">
        <v>21</v>
      </c>
    </row>
    <row r="115" s="32" customFormat="true" ht="12.8" hidden="false" customHeight="false" outlineLevel="0" collapsed="false">
      <c r="A115" s="25"/>
      <c r="B115" s="26"/>
      <c r="C115" s="27"/>
      <c r="D115" s="218" t="s">
        <v>179</v>
      </c>
      <c r="E115" s="27"/>
      <c r="F115" s="219" t="s">
        <v>460</v>
      </c>
      <c r="G115" s="27"/>
      <c r="H115" s="27"/>
      <c r="I115" s="220"/>
      <c r="J115" s="27"/>
      <c r="K115" s="27"/>
      <c r="L115" s="31"/>
      <c r="M115" s="221"/>
      <c r="N115" s="222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9</v>
      </c>
      <c r="AU115" s="3" t="s">
        <v>21</v>
      </c>
    </row>
    <row r="116" s="230" customFormat="true" ht="12.8" hidden="false" customHeight="false" outlineLevel="0" collapsed="false">
      <c r="B116" s="231"/>
      <c r="C116" s="232"/>
      <c r="D116" s="218" t="s">
        <v>357</v>
      </c>
      <c r="E116" s="232"/>
      <c r="F116" s="234" t="s">
        <v>2096</v>
      </c>
      <c r="G116" s="232"/>
      <c r="H116" s="235" t="n">
        <v>229.65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357</v>
      </c>
      <c r="AU116" s="241" t="s">
        <v>21</v>
      </c>
      <c r="AV116" s="230" t="s">
        <v>21</v>
      </c>
      <c r="AW116" s="230" t="s">
        <v>4</v>
      </c>
      <c r="AX116" s="230" t="s">
        <v>8</v>
      </c>
      <c r="AY116" s="241" t="s">
        <v>170</v>
      </c>
    </row>
    <row r="117" s="32" customFormat="true" ht="24.15" hidden="false" customHeight="true" outlineLevel="0" collapsed="false">
      <c r="A117" s="25"/>
      <c r="B117" s="26"/>
      <c r="C117" s="206" t="s">
        <v>208</v>
      </c>
      <c r="D117" s="206" t="s">
        <v>173</v>
      </c>
      <c r="E117" s="207" t="s">
        <v>465</v>
      </c>
      <c r="F117" s="208" t="s">
        <v>466</v>
      </c>
      <c r="G117" s="209" t="s">
        <v>467</v>
      </c>
      <c r="H117" s="210" t="n">
        <v>153.1</v>
      </c>
      <c r="I117" s="211"/>
      <c r="J117" s="210" t="n">
        <f aca="false">ROUND(I117*H117,0)</f>
        <v>0</v>
      </c>
      <c r="K117" s="208"/>
      <c r="L117" s="31"/>
      <c r="M117" s="212"/>
      <c r="N117" s="213" t="s">
        <v>51</v>
      </c>
      <c r="O117" s="68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6" t="s">
        <v>177</v>
      </c>
      <c r="AT117" s="216" t="s">
        <v>173</v>
      </c>
      <c r="AU117" s="216" t="s">
        <v>21</v>
      </c>
      <c r="AY117" s="3" t="s">
        <v>17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77</v>
      </c>
      <c r="BM117" s="216" t="s">
        <v>2097</v>
      </c>
    </row>
    <row r="118" s="230" customFormat="true" ht="12.8" hidden="false" customHeight="false" outlineLevel="0" collapsed="false">
      <c r="B118" s="231"/>
      <c r="C118" s="232"/>
      <c r="D118" s="218" t="s">
        <v>357</v>
      </c>
      <c r="E118" s="232"/>
      <c r="F118" s="234" t="s">
        <v>2098</v>
      </c>
      <c r="G118" s="232"/>
      <c r="H118" s="235" t="n">
        <v>153.1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357</v>
      </c>
      <c r="AU118" s="241" t="s">
        <v>21</v>
      </c>
      <c r="AV118" s="230" t="s">
        <v>21</v>
      </c>
      <c r="AW118" s="230" t="s">
        <v>4</v>
      </c>
      <c r="AX118" s="230" t="s">
        <v>8</v>
      </c>
      <c r="AY118" s="241" t="s">
        <v>170</v>
      </c>
    </row>
    <row r="119" s="32" customFormat="true" ht="24.15" hidden="false" customHeight="true" outlineLevel="0" collapsed="false">
      <c r="A119" s="25"/>
      <c r="B119" s="26"/>
      <c r="C119" s="206" t="s">
        <v>213</v>
      </c>
      <c r="D119" s="206" t="s">
        <v>173</v>
      </c>
      <c r="E119" s="207" t="s">
        <v>470</v>
      </c>
      <c r="F119" s="208" t="s">
        <v>471</v>
      </c>
      <c r="G119" s="209" t="s">
        <v>406</v>
      </c>
      <c r="H119" s="210" t="n">
        <v>76.55</v>
      </c>
      <c r="I119" s="211"/>
      <c r="J119" s="210" t="n">
        <f aca="false">ROUND(I119*H119,0)</f>
        <v>0</v>
      </c>
      <c r="K119" s="208" t="s">
        <v>345</v>
      </c>
      <c r="L119" s="31"/>
      <c r="M119" s="212"/>
      <c r="N119" s="213" t="s">
        <v>51</v>
      </c>
      <c r="O119" s="68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177</v>
      </c>
      <c r="AT119" s="216" t="s">
        <v>173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177</v>
      </c>
      <c r="BM119" s="216" t="s">
        <v>1160</v>
      </c>
    </row>
    <row r="120" s="32" customFormat="true" ht="12.8" hidden="false" customHeight="false" outlineLevel="0" collapsed="false">
      <c r="A120" s="25"/>
      <c r="B120" s="26"/>
      <c r="C120" s="27"/>
      <c r="D120" s="228" t="s">
        <v>346</v>
      </c>
      <c r="E120" s="27"/>
      <c r="F120" s="229" t="s">
        <v>473</v>
      </c>
      <c r="G120" s="27"/>
      <c r="H120" s="27"/>
      <c r="I120" s="220"/>
      <c r="J120" s="27"/>
      <c r="K120" s="27"/>
      <c r="L120" s="31"/>
      <c r="M120" s="221"/>
      <c r="N120" s="222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346</v>
      </c>
      <c r="AU120" s="3" t="s">
        <v>21</v>
      </c>
    </row>
    <row r="121" s="189" customFormat="true" ht="22.8" hidden="false" customHeight="true" outlineLevel="0" collapsed="false">
      <c r="B121" s="190"/>
      <c r="C121" s="191"/>
      <c r="D121" s="192" t="s">
        <v>79</v>
      </c>
      <c r="E121" s="204" t="s">
        <v>182</v>
      </c>
      <c r="F121" s="204" t="s">
        <v>541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46)</f>
        <v>0</v>
      </c>
      <c r="Q121" s="198"/>
      <c r="R121" s="199" t="n">
        <f aca="false">SUM(R122:R146)</f>
        <v>222.8931824</v>
      </c>
      <c r="S121" s="198"/>
      <c r="T121" s="200" t="n">
        <f aca="false">SUM(T122:T146)</f>
        <v>0</v>
      </c>
      <c r="AR121" s="201" t="s">
        <v>8</v>
      </c>
      <c r="AT121" s="202" t="s">
        <v>79</v>
      </c>
      <c r="AU121" s="202" t="s">
        <v>8</v>
      </c>
      <c r="AY121" s="201" t="s">
        <v>170</v>
      </c>
      <c r="BK121" s="203" t="n">
        <f aca="false">SUM(BK122:BK146)</f>
        <v>0</v>
      </c>
    </row>
    <row r="122" s="32" customFormat="true" ht="33" hidden="false" customHeight="true" outlineLevel="0" collapsed="false">
      <c r="A122" s="25"/>
      <c r="B122" s="26"/>
      <c r="C122" s="206" t="s">
        <v>171</v>
      </c>
      <c r="D122" s="206" t="s">
        <v>173</v>
      </c>
      <c r="E122" s="207" t="s">
        <v>1074</v>
      </c>
      <c r="F122" s="208" t="s">
        <v>1075</v>
      </c>
      <c r="G122" s="209" t="s">
        <v>354</v>
      </c>
      <c r="H122" s="210" t="n">
        <v>208.5</v>
      </c>
      <c r="I122" s="211"/>
      <c r="J122" s="210" t="n">
        <f aca="false">ROUND(I122*H122,0)</f>
        <v>0</v>
      </c>
      <c r="K122" s="208" t="s">
        <v>345</v>
      </c>
      <c r="L122" s="31"/>
      <c r="M122" s="212"/>
      <c r="N122" s="213" t="s">
        <v>51</v>
      </c>
      <c r="O122" s="68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6" t="s">
        <v>177</v>
      </c>
      <c r="AT122" s="216" t="s">
        <v>173</v>
      </c>
      <c r="AU122" s="216" t="s">
        <v>21</v>
      </c>
      <c r="AY122" s="3" t="s">
        <v>17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</v>
      </c>
      <c r="BK122" s="217" t="n">
        <f aca="false">ROUND(I122*H122,0)</f>
        <v>0</v>
      </c>
      <c r="BL122" s="3" t="s">
        <v>177</v>
      </c>
      <c r="BM122" s="216" t="s">
        <v>1163</v>
      </c>
    </row>
    <row r="123" s="32" customFormat="true" ht="12.8" hidden="false" customHeight="false" outlineLevel="0" collapsed="false">
      <c r="A123" s="25"/>
      <c r="B123" s="26"/>
      <c r="C123" s="27"/>
      <c r="D123" s="228" t="s">
        <v>346</v>
      </c>
      <c r="E123" s="27"/>
      <c r="F123" s="229" t="s">
        <v>1077</v>
      </c>
      <c r="G123" s="27"/>
      <c r="H123" s="27"/>
      <c r="I123" s="220"/>
      <c r="J123" s="27"/>
      <c r="K123" s="27"/>
      <c r="L123" s="31"/>
      <c r="M123" s="221"/>
      <c r="N123" s="222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346</v>
      </c>
      <c r="AU123" s="3" t="s">
        <v>21</v>
      </c>
    </row>
    <row r="124" s="32" customFormat="true" ht="12.8" hidden="false" customHeight="false" outlineLevel="0" collapsed="false">
      <c r="A124" s="25"/>
      <c r="B124" s="26"/>
      <c r="C124" s="27"/>
      <c r="D124" s="218" t="s">
        <v>179</v>
      </c>
      <c r="E124" s="27"/>
      <c r="F124" s="219" t="s">
        <v>1164</v>
      </c>
      <c r="G124" s="27"/>
      <c r="H124" s="27"/>
      <c r="I124" s="220"/>
      <c r="J124" s="27"/>
      <c r="K124" s="27"/>
      <c r="L124" s="31"/>
      <c r="M124" s="221"/>
      <c r="N124" s="222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9</v>
      </c>
      <c r="AU124" s="3" t="s">
        <v>21</v>
      </c>
    </row>
    <row r="125" s="230" customFormat="true" ht="12.8" hidden="false" customHeight="false" outlineLevel="0" collapsed="false">
      <c r="B125" s="231"/>
      <c r="C125" s="232"/>
      <c r="D125" s="218" t="s">
        <v>357</v>
      </c>
      <c r="E125" s="233"/>
      <c r="F125" s="234" t="s">
        <v>2099</v>
      </c>
      <c r="G125" s="232"/>
      <c r="H125" s="235" t="n">
        <v>208.5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357</v>
      </c>
      <c r="AU125" s="241" t="s">
        <v>21</v>
      </c>
      <c r="AV125" s="230" t="s">
        <v>21</v>
      </c>
      <c r="AW125" s="230" t="s">
        <v>40</v>
      </c>
      <c r="AX125" s="230" t="s">
        <v>8</v>
      </c>
      <c r="AY125" s="241" t="s">
        <v>170</v>
      </c>
    </row>
    <row r="126" s="32" customFormat="true" ht="16.5" hidden="false" customHeight="true" outlineLevel="0" collapsed="false">
      <c r="A126" s="25"/>
      <c r="B126" s="26"/>
      <c r="C126" s="254" t="s">
        <v>222</v>
      </c>
      <c r="D126" s="254" t="s">
        <v>487</v>
      </c>
      <c r="E126" s="255" t="s">
        <v>552</v>
      </c>
      <c r="F126" s="256" t="s">
        <v>553</v>
      </c>
      <c r="G126" s="257" t="s">
        <v>467</v>
      </c>
      <c r="H126" s="258" t="n">
        <v>114.69</v>
      </c>
      <c r="I126" s="259"/>
      <c r="J126" s="258" t="n">
        <f aca="false">ROUND(I126*H126,0)</f>
        <v>0</v>
      </c>
      <c r="K126" s="256" t="s">
        <v>345</v>
      </c>
      <c r="L126" s="260"/>
      <c r="M126" s="261"/>
      <c r="N126" s="262" t="s">
        <v>51</v>
      </c>
      <c r="O126" s="68"/>
      <c r="P126" s="214" t="n">
        <f aca="false">O126*H126</f>
        <v>0</v>
      </c>
      <c r="Q126" s="214" t="n">
        <v>1</v>
      </c>
      <c r="R126" s="214" t="n">
        <f aca="false">Q126*H126</f>
        <v>114.69</v>
      </c>
      <c r="S126" s="214" t="n">
        <v>0</v>
      </c>
      <c r="T126" s="21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6" t="s">
        <v>213</v>
      </c>
      <c r="AT126" s="216" t="s">
        <v>487</v>
      </c>
      <c r="AU126" s="216" t="s">
        <v>21</v>
      </c>
      <c r="AY126" s="3" t="s">
        <v>17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177</v>
      </c>
      <c r="BM126" s="216" t="s">
        <v>1166</v>
      </c>
    </row>
    <row r="127" s="230" customFormat="true" ht="12.8" hidden="false" customHeight="false" outlineLevel="0" collapsed="false">
      <c r="B127" s="231"/>
      <c r="C127" s="232"/>
      <c r="D127" s="218" t="s">
        <v>357</v>
      </c>
      <c r="E127" s="233"/>
      <c r="F127" s="234" t="s">
        <v>2100</v>
      </c>
      <c r="G127" s="232"/>
      <c r="H127" s="235" t="n">
        <v>52.13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357</v>
      </c>
      <c r="AU127" s="241" t="s">
        <v>21</v>
      </c>
      <c r="AV127" s="230" t="s">
        <v>21</v>
      </c>
      <c r="AW127" s="230" t="s">
        <v>40</v>
      </c>
      <c r="AX127" s="230" t="s">
        <v>8</v>
      </c>
      <c r="AY127" s="241" t="s">
        <v>170</v>
      </c>
    </row>
    <row r="128" s="230" customFormat="true" ht="12.8" hidden="false" customHeight="false" outlineLevel="0" collapsed="false">
      <c r="B128" s="231"/>
      <c r="C128" s="232"/>
      <c r="D128" s="218" t="s">
        <v>357</v>
      </c>
      <c r="E128" s="232"/>
      <c r="F128" s="234" t="s">
        <v>2101</v>
      </c>
      <c r="G128" s="232"/>
      <c r="H128" s="235" t="n">
        <v>114.69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357</v>
      </c>
      <c r="AU128" s="241" t="s">
        <v>21</v>
      </c>
      <c r="AV128" s="230" t="s">
        <v>21</v>
      </c>
      <c r="AW128" s="230" t="s">
        <v>4</v>
      </c>
      <c r="AX128" s="230" t="s">
        <v>8</v>
      </c>
      <c r="AY128" s="241" t="s">
        <v>170</v>
      </c>
    </row>
    <row r="129" s="32" customFormat="true" ht="21.75" hidden="false" customHeight="true" outlineLevel="0" collapsed="false">
      <c r="A129" s="25"/>
      <c r="B129" s="26"/>
      <c r="C129" s="206" t="s">
        <v>227</v>
      </c>
      <c r="D129" s="206" t="s">
        <v>173</v>
      </c>
      <c r="E129" s="207" t="s">
        <v>558</v>
      </c>
      <c r="F129" s="208" t="s">
        <v>559</v>
      </c>
      <c r="G129" s="209" t="s">
        <v>354</v>
      </c>
      <c r="H129" s="210" t="n">
        <v>88.53</v>
      </c>
      <c r="I129" s="211"/>
      <c r="J129" s="210" t="n">
        <f aca="false">ROUND(I129*H129,0)</f>
        <v>0</v>
      </c>
      <c r="K129" s="208" t="s">
        <v>345</v>
      </c>
      <c r="L129" s="31"/>
      <c r="M129" s="212"/>
      <c r="N129" s="213" t="s">
        <v>51</v>
      </c>
      <c r="O129" s="68"/>
      <c r="P129" s="214" t="n">
        <f aca="false">O129*H129</f>
        <v>0</v>
      </c>
      <c r="Q129" s="214" t="n">
        <v>0.345</v>
      </c>
      <c r="R129" s="214" t="n">
        <f aca="false">Q129*H129</f>
        <v>30.54285</v>
      </c>
      <c r="S129" s="214" t="n">
        <v>0</v>
      </c>
      <c r="T129" s="21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6" t="s">
        <v>177</v>
      </c>
      <c r="AT129" s="216" t="s">
        <v>173</v>
      </c>
      <c r="AU129" s="216" t="s">
        <v>21</v>
      </c>
      <c r="AY129" s="3" t="s">
        <v>17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177</v>
      </c>
      <c r="BM129" s="216" t="s">
        <v>1169</v>
      </c>
    </row>
    <row r="130" s="32" customFormat="true" ht="12.8" hidden="false" customHeight="false" outlineLevel="0" collapsed="false">
      <c r="A130" s="25"/>
      <c r="B130" s="26"/>
      <c r="C130" s="27"/>
      <c r="D130" s="228" t="s">
        <v>346</v>
      </c>
      <c r="E130" s="27"/>
      <c r="F130" s="229" t="s">
        <v>560</v>
      </c>
      <c r="G130" s="27"/>
      <c r="H130" s="27"/>
      <c r="I130" s="220"/>
      <c r="J130" s="27"/>
      <c r="K130" s="27"/>
      <c r="L130" s="31"/>
      <c r="M130" s="221"/>
      <c r="N130" s="222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346</v>
      </c>
      <c r="AU130" s="3" t="s">
        <v>21</v>
      </c>
    </row>
    <row r="131" s="230" customFormat="true" ht="12.8" hidden="false" customHeight="false" outlineLevel="0" collapsed="false">
      <c r="B131" s="231"/>
      <c r="C131" s="232"/>
      <c r="D131" s="218" t="s">
        <v>357</v>
      </c>
      <c r="E131" s="233"/>
      <c r="F131" s="234" t="s">
        <v>2102</v>
      </c>
      <c r="G131" s="232"/>
      <c r="H131" s="235" t="n">
        <v>79.76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357</v>
      </c>
      <c r="AU131" s="241" t="s">
        <v>21</v>
      </c>
      <c r="AV131" s="230" t="s">
        <v>21</v>
      </c>
      <c r="AW131" s="230" t="s">
        <v>40</v>
      </c>
      <c r="AX131" s="230" t="s">
        <v>80</v>
      </c>
      <c r="AY131" s="241" t="s">
        <v>170</v>
      </c>
    </row>
    <row r="132" s="230" customFormat="true" ht="12.8" hidden="false" customHeight="false" outlineLevel="0" collapsed="false">
      <c r="B132" s="231"/>
      <c r="C132" s="232"/>
      <c r="D132" s="218" t="s">
        <v>357</v>
      </c>
      <c r="E132" s="233"/>
      <c r="F132" s="234" t="s">
        <v>2103</v>
      </c>
      <c r="G132" s="232"/>
      <c r="H132" s="235" t="n">
        <v>8.77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357</v>
      </c>
      <c r="AU132" s="241" t="s">
        <v>21</v>
      </c>
      <c r="AV132" s="230" t="s">
        <v>21</v>
      </c>
      <c r="AW132" s="230" t="s">
        <v>40</v>
      </c>
      <c r="AX132" s="230" t="s">
        <v>80</v>
      </c>
      <c r="AY132" s="241" t="s">
        <v>170</v>
      </c>
    </row>
    <row r="133" s="242" customFormat="true" ht="12.8" hidden="false" customHeight="false" outlineLevel="0" collapsed="false">
      <c r="B133" s="243"/>
      <c r="C133" s="244"/>
      <c r="D133" s="218" t="s">
        <v>357</v>
      </c>
      <c r="E133" s="245"/>
      <c r="F133" s="246" t="s">
        <v>360</v>
      </c>
      <c r="G133" s="244"/>
      <c r="H133" s="247" t="n">
        <v>88.53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357</v>
      </c>
      <c r="AU133" s="253" t="s">
        <v>21</v>
      </c>
      <c r="AV133" s="242" t="s">
        <v>177</v>
      </c>
      <c r="AW133" s="242" t="s">
        <v>40</v>
      </c>
      <c r="AX133" s="242" t="s">
        <v>8</v>
      </c>
      <c r="AY133" s="253" t="s">
        <v>170</v>
      </c>
    </row>
    <row r="134" s="32" customFormat="true" ht="24.15" hidden="false" customHeight="true" outlineLevel="0" collapsed="false">
      <c r="A134" s="25"/>
      <c r="B134" s="26"/>
      <c r="C134" s="206" t="s">
        <v>232</v>
      </c>
      <c r="D134" s="206" t="s">
        <v>173</v>
      </c>
      <c r="E134" s="207" t="s">
        <v>591</v>
      </c>
      <c r="F134" s="208" t="s">
        <v>592</v>
      </c>
      <c r="G134" s="209" t="s">
        <v>354</v>
      </c>
      <c r="H134" s="210" t="n">
        <v>84.55</v>
      </c>
      <c r="I134" s="211"/>
      <c r="J134" s="210" t="n">
        <f aca="false">ROUND(I134*H134,0)</f>
        <v>0</v>
      </c>
      <c r="K134" s="208" t="s">
        <v>345</v>
      </c>
      <c r="L134" s="31"/>
      <c r="M134" s="212"/>
      <c r="N134" s="213" t="s">
        <v>51</v>
      </c>
      <c r="O134" s="68"/>
      <c r="P134" s="214" t="n">
        <f aca="false">O134*H134</f>
        <v>0</v>
      </c>
      <c r="Q134" s="214" t="n">
        <v>0.48532</v>
      </c>
      <c r="R134" s="214" t="n">
        <f aca="false">Q134*H134</f>
        <v>41.033806</v>
      </c>
      <c r="S134" s="214" t="n">
        <v>0</v>
      </c>
      <c r="T134" s="21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6" t="s">
        <v>177</v>
      </c>
      <c r="AT134" s="216" t="s">
        <v>173</v>
      </c>
      <c r="AU134" s="216" t="s">
        <v>21</v>
      </c>
      <c r="AY134" s="3" t="s">
        <v>17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</v>
      </c>
      <c r="BK134" s="217" t="n">
        <f aca="false">ROUND(I134*H134,0)</f>
        <v>0</v>
      </c>
      <c r="BL134" s="3" t="s">
        <v>177</v>
      </c>
      <c r="BM134" s="216" t="s">
        <v>1172</v>
      </c>
    </row>
    <row r="135" s="32" customFormat="true" ht="12.8" hidden="false" customHeight="false" outlineLevel="0" collapsed="false">
      <c r="A135" s="25"/>
      <c r="B135" s="26"/>
      <c r="C135" s="27"/>
      <c r="D135" s="228" t="s">
        <v>346</v>
      </c>
      <c r="E135" s="27"/>
      <c r="F135" s="229" t="s">
        <v>594</v>
      </c>
      <c r="G135" s="27"/>
      <c r="H135" s="27"/>
      <c r="I135" s="220"/>
      <c r="J135" s="27"/>
      <c r="K135" s="27"/>
      <c r="L135" s="31"/>
      <c r="M135" s="221"/>
      <c r="N135" s="222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346</v>
      </c>
      <c r="AU135" s="3" t="s">
        <v>21</v>
      </c>
    </row>
    <row r="136" s="230" customFormat="true" ht="12.8" hidden="false" customHeight="false" outlineLevel="0" collapsed="false">
      <c r="B136" s="231"/>
      <c r="C136" s="232"/>
      <c r="D136" s="218" t="s">
        <v>357</v>
      </c>
      <c r="E136" s="233"/>
      <c r="F136" s="234" t="s">
        <v>2102</v>
      </c>
      <c r="G136" s="232"/>
      <c r="H136" s="235" t="n">
        <v>79.76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357</v>
      </c>
      <c r="AU136" s="241" t="s">
        <v>21</v>
      </c>
      <c r="AV136" s="230" t="s">
        <v>21</v>
      </c>
      <c r="AW136" s="230" t="s">
        <v>40</v>
      </c>
      <c r="AX136" s="230" t="s">
        <v>80</v>
      </c>
      <c r="AY136" s="241" t="s">
        <v>170</v>
      </c>
    </row>
    <row r="137" s="230" customFormat="true" ht="12.8" hidden="false" customHeight="false" outlineLevel="0" collapsed="false">
      <c r="B137" s="231"/>
      <c r="C137" s="232"/>
      <c r="D137" s="218" t="s">
        <v>357</v>
      </c>
      <c r="E137" s="233"/>
      <c r="F137" s="234" t="s">
        <v>2104</v>
      </c>
      <c r="G137" s="232"/>
      <c r="H137" s="235" t="n">
        <v>4.79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357</v>
      </c>
      <c r="AU137" s="241" t="s">
        <v>21</v>
      </c>
      <c r="AV137" s="230" t="s">
        <v>21</v>
      </c>
      <c r="AW137" s="230" t="s">
        <v>40</v>
      </c>
      <c r="AX137" s="230" t="s">
        <v>80</v>
      </c>
      <c r="AY137" s="241" t="s">
        <v>170</v>
      </c>
    </row>
    <row r="138" s="242" customFormat="true" ht="12.8" hidden="false" customHeight="false" outlineLevel="0" collapsed="false">
      <c r="B138" s="243"/>
      <c r="C138" s="244"/>
      <c r="D138" s="218" t="s">
        <v>357</v>
      </c>
      <c r="E138" s="245"/>
      <c r="F138" s="246" t="s">
        <v>360</v>
      </c>
      <c r="G138" s="244"/>
      <c r="H138" s="247" t="n">
        <v>84.55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357</v>
      </c>
      <c r="AU138" s="253" t="s">
        <v>21</v>
      </c>
      <c r="AV138" s="242" t="s">
        <v>177</v>
      </c>
      <c r="AW138" s="242" t="s">
        <v>40</v>
      </c>
      <c r="AX138" s="242" t="s">
        <v>8</v>
      </c>
      <c r="AY138" s="253" t="s">
        <v>170</v>
      </c>
    </row>
    <row r="139" s="32" customFormat="true" ht="16.5" hidden="false" customHeight="true" outlineLevel="0" collapsed="false">
      <c r="A139" s="25"/>
      <c r="B139" s="26"/>
      <c r="C139" s="206" t="s">
        <v>239</v>
      </c>
      <c r="D139" s="206" t="s">
        <v>173</v>
      </c>
      <c r="E139" s="207" t="s">
        <v>596</v>
      </c>
      <c r="F139" s="208" t="s">
        <v>597</v>
      </c>
      <c r="G139" s="209" t="s">
        <v>354</v>
      </c>
      <c r="H139" s="210" t="n">
        <v>79.76</v>
      </c>
      <c r="I139" s="211"/>
      <c r="J139" s="210" t="n">
        <f aca="false">ROUND(I139*H139,0)</f>
        <v>0</v>
      </c>
      <c r="K139" s="208" t="s">
        <v>345</v>
      </c>
      <c r="L139" s="31"/>
      <c r="M139" s="212"/>
      <c r="N139" s="213" t="s">
        <v>51</v>
      </c>
      <c r="O139" s="68"/>
      <c r="P139" s="214" t="n">
        <f aca="false">O139*H139</f>
        <v>0</v>
      </c>
      <c r="Q139" s="214" t="n">
        <v>0.19152</v>
      </c>
      <c r="R139" s="214" t="n">
        <f aca="false">Q139*H139</f>
        <v>15.2756352</v>
      </c>
      <c r="S139" s="214" t="n">
        <v>0</v>
      </c>
      <c r="T139" s="21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6" t="s">
        <v>177</v>
      </c>
      <c r="AT139" s="216" t="s">
        <v>173</v>
      </c>
      <c r="AU139" s="216" t="s">
        <v>21</v>
      </c>
      <c r="AY139" s="3" t="s">
        <v>17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</v>
      </c>
      <c r="BK139" s="217" t="n">
        <f aca="false">ROUND(I139*H139,0)</f>
        <v>0</v>
      </c>
      <c r="BL139" s="3" t="s">
        <v>177</v>
      </c>
      <c r="BM139" s="216" t="s">
        <v>1173</v>
      </c>
    </row>
    <row r="140" s="32" customFormat="true" ht="12.8" hidden="false" customHeight="false" outlineLevel="0" collapsed="false">
      <c r="A140" s="25"/>
      <c r="B140" s="26"/>
      <c r="C140" s="27"/>
      <c r="D140" s="228" t="s">
        <v>346</v>
      </c>
      <c r="E140" s="27"/>
      <c r="F140" s="229" t="s">
        <v>599</v>
      </c>
      <c r="G140" s="27"/>
      <c r="H140" s="27"/>
      <c r="I140" s="220"/>
      <c r="J140" s="27"/>
      <c r="K140" s="27"/>
      <c r="L140" s="31"/>
      <c r="M140" s="221"/>
      <c r="N140" s="222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346</v>
      </c>
      <c r="AU140" s="3" t="s">
        <v>21</v>
      </c>
    </row>
    <row r="141" s="230" customFormat="true" ht="12.8" hidden="false" customHeight="false" outlineLevel="0" collapsed="false">
      <c r="B141" s="231"/>
      <c r="C141" s="232"/>
      <c r="D141" s="218" t="s">
        <v>357</v>
      </c>
      <c r="E141" s="233"/>
      <c r="F141" s="234" t="s">
        <v>2102</v>
      </c>
      <c r="G141" s="232"/>
      <c r="H141" s="235" t="n">
        <v>79.76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357</v>
      </c>
      <c r="AU141" s="241" t="s">
        <v>21</v>
      </c>
      <c r="AV141" s="230" t="s">
        <v>21</v>
      </c>
      <c r="AW141" s="230" t="s">
        <v>40</v>
      </c>
      <c r="AX141" s="230" t="s">
        <v>8</v>
      </c>
      <c r="AY141" s="241" t="s">
        <v>170</v>
      </c>
    </row>
    <row r="142" s="32" customFormat="true" ht="44.25" hidden="false" customHeight="true" outlineLevel="0" collapsed="false">
      <c r="A142" s="25"/>
      <c r="B142" s="26"/>
      <c r="C142" s="206" t="s">
        <v>243</v>
      </c>
      <c r="D142" s="206" t="s">
        <v>173</v>
      </c>
      <c r="E142" s="207" t="s">
        <v>1593</v>
      </c>
      <c r="F142" s="208" t="s">
        <v>1594</v>
      </c>
      <c r="G142" s="209" t="s">
        <v>354</v>
      </c>
      <c r="H142" s="210" t="n">
        <v>79.76</v>
      </c>
      <c r="I142" s="211"/>
      <c r="J142" s="210" t="n">
        <f aca="false">ROUND(I142*H142,0)</f>
        <v>0</v>
      </c>
      <c r="K142" s="208" t="s">
        <v>345</v>
      </c>
      <c r="L142" s="31"/>
      <c r="M142" s="212"/>
      <c r="N142" s="213" t="s">
        <v>51</v>
      </c>
      <c r="O142" s="68"/>
      <c r="P142" s="214" t="n">
        <f aca="false">O142*H142</f>
        <v>0</v>
      </c>
      <c r="Q142" s="214" t="n">
        <v>0.11162</v>
      </c>
      <c r="R142" s="214" t="n">
        <f aca="false">Q142*H142</f>
        <v>8.9028112</v>
      </c>
      <c r="S142" s="214" t="n">
        <v>0</v>
      </c>
      <c r="T142" s="21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6" t="s">
        <v>177</v>
      </c>
      <c r="AT142" s="216" t="s">
        <v>173</v>
      </c>
      <c r="AU142" s="216" t="s">
        <v>21</v>
      </c>
      <c r="AY142" s="3" t="s">
        <v>17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</v>
      </c>
      <c r="BK142" s="217" t="n">
        <f aca="false">ROUND(I142*H142,0)</f>
        <v>0</v>
      </c>
      <c r="BL142" s="3" t="s">
        <v>177</v>
      </c>
      <c r="BM142" s="216" t="s">
        <v>2105</v>
      </c>
    </row>
    <row r="143" s="32" customFormat="true" ht="12.8" hidden="false" customHeight="false" outlineLevel="0" collapsed="false">
      <c r="A143" s="25"/>
      <c r="B143" s="26"/>
      <c r="C143" s="27"/>
      <c r="D143" s="228" t="s">
        <v>346</v>
      </c>
      <c r="E143" s="27"/>
      <c r="F143" s="229" t="s">
        <v>1596</v>
      </c>
      <c r="G143" s="27"/>
      <c r="H143" s="27"/>
      <c r="I143" s="220"/>
      <c r="J143" s="27"/>
      <c r="K143" s="27"/>
      <c r="L143" s="31"/>
      <c r="M143" s="221"/>
      <c r="N143" s="222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346</v>
      </c>
      <c r="AU143" s="3" t="s">
        <v>21</v>
      </c>
    </row>
    <row r="144" s="230" customFormat="true" ht="12.8" hidden="false" customHeight="false" outlineLevel="0" collapsed="false">
      <c r="B144" s="231"/>
      <c r="C144" s="232"/>
      <c r="D144" s="218" t="s">
        <v>357</v>
      </c>
      <c r="E144" s="233"/>
      <c r="F144" s="234" t="s">
        <v>2102</v>
      </c>
      <c r="G144" s="232"/>
      <c r="H144" s="235" t="n">
        <v>79.76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357</v>
      </c>
      <c r="AU144" s="241" t="s">
        <v>21</v>
      </c>
      <c r="AV144" s="230" t="s">
        <v>21</v>
      </c>
      <c r="AW144" s="230" t="s">
        <v>40</v>
      </c>
      <c r="AX144" s="230" t="s">
        <v>8</v>
      </c>
      <c r="AY144" s="241" t="s">
        <v>170</v>
      </c>
    </row>
    <row r="145" s="32" customFormat="true" ht="16.5" hidden="false" customHeight="true" outlineLevel="0" collapsed="false">
      <c r="A145" s="25"/>
      <c r="B145" s="26"/>
      <c r="C145" s="254" t="s">
        <v>9</v>
      </c>
      <c r="D145" s="254" t="s">
        <v>487</v>
      </c>
      <c r="E145" s="255" t="s">
        <v>1585</v>
      </c>
      <c r="F145" s="256" t="s">
        <v>1586</v>
      </c>
      <c r="G145" s="257" t="s">
        <v>354</v>
      </c>
      <c r="H145" s="258" t="n">
        <v>81.36</v>
      </c>
      <c r="I145" s="259"/>
      <c r="J145" s="258" t="n">
        <f aca="false">ROUND(I145*H145,0)</f>
        <v>0</v>
      </c>
      <c r="K145" s="256" t="s">
        <v>345</v>
      </c>
      <c r="L145" s="260"/>
      <c r="M145" s="261"/>
      <c r="N145" s="262" t="s">
        <v>51</v>
      </c>
      <c r="O145" s="68"/>
      <c r="P145" s="214" t="n">
        <f aca="false">O145*H145</f>
        <v>0</v>
      </c>
      <c r="Q145" s="214" t="n">
        <v>0.153</v>
      </c>
      <c r="R145" s="214" t="n">
        <f aca="false">Q145*H145</f>
        <v>12.44808</v>
      </c>
      <c r="S145" s="214" t="n">
        <v>0</v>
      </c>
      <c r="T145" s="21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6" t="s">
        <v>213</v>
      </c>
      <c r="AT145" s="216" t="s">
        <v>487</v>
      </c>
      <c r="AU145" s="216" t="s">
        <v>21</v>
      </c>
      <c r="AY145" s="3" t="s">
        <v>17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</v>
      </c>
      <c r="BK145" s="217" t="n">
        <f aca="false">ROUND(I145*H145,0)</f>
        <v>0</v>
      </c>
      <c r="BL145" s="3" t="s">
        <v>177</v>
      </c>
      <c r="BM145" s="216" t="s">
        <v>1752</v>
      </c>
    </row>
    <row r="146" s="230" customFormat="true" ht="12.8" hidden="false" customHeight="false" outlineLevel="0" collapsed="false">
      <c r="B146" s="231"/>
      <c r="C146" s="232"/>
      <c r="D146" s="218" t="s">
        <v>357</v>
      </c>
      <c r="E146" s="232"/>
      <c r="F146" s="234" t="s">
        <v>2106</v>
      </c>
      <c r="G146" s="232"/>
      <c r="H146" s="235" t="n">
        <v>81.36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357</v>
      </c>
      <c r="AU146" s="241" t="s">
        <v>21</v>
      </c>
      <c r="AV146" s="230" t="s">
        <v>21</v>
      </c>
      <c r="AW146" s="230" t="s">
        <v>4</v>
      </c>
      <c r="AX146" s="230" t="s">
        <v>8</v>
      </c>
      <c r="AY146" s="241" t="s">
        <v>170</v>
      </c>
    </row>
    <row r="147" s="189" customFormat="true" ht="22.8" hidden="false" customHeight="true" outlineLevel="0" collapsed="false">
      <c r="B147" s="190"/>
      <c r="C147" s="191"/>
      <c r="D147" s="192" t="s">
        <v>79</v>
      </c>
      <c r="E147" s="204" t="s">
        <v>213</v>
      </c>
      <c r="F147" s="204" t="s">
        <v>655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51)</f>
        <v>0</v>
      </c>
      <c r="Q147" s="198"/>
      <c r="R147" s="199" t="n">
        <f aca="false">SUM(R148:R151)</f>
        <v>0.34408</v>
      </c>
      <c r="S147" s="198"/>
      <c r="T147" s="200" t="n">
        <f aca="false">SUM(T148:T151)</f>
        <v>0</v>
      </c>
      <c r="AR147" s="201" t="s">
        <v>8</v>
      </c>
      <c r="AT147" s="202" t="s">
        <v>79</v>
      </c>
      <c r="AU147" s="202" t="s">
        <v>8</v>
      </c>
      <c r="AY147" s="201" t="s">
        <v>170</v>
      </c>
      <c r="BK147" s="203" t="n">
        <f aca="false">SUM(BK148:BK151)</f>
        <v>0</v>
      </c>
    </row>
    <row r="148" s="32" customFormat="true" ht="24.15" hidden="false" customHeight="true" outlineLevel="0" collapsed="false">
      <c r="A148" s="25"/>
      <c r="B148" s="26"/>
      <c r="C148" s="206" t="s">
        <v>254</v>
      </c>
      <c r="D148" s="206" t="s">
        <v>173</v>
      </c>
      <c r="E148" s="207" t="s">
        <v>744</v>
      </c>
      <c r="F148" s="208" t="s">
        <v>745</v>
      </c>
      <c r="G148" s="209" t="s">
        <v>344</v>
      </c>
      <c r="H148" s="210" t="n">
        <v>1</v>
      </c>
      <c r="I148" s="211"/>
      <c r="J148" s="210" t="n">
        <f aca="false">ROUND(I148*H148,0)</f>
        <v>0</v>
      </c>
      <c r="K148" s="208" t="s">
        <v>345</v>
      </c>
      <c r="L148" s="31"/>
      <c r="M148" s="212"/>
      <c r="N148" s="213" t="s">
        <v>51</v>
      </c>
      <c r="O148" s="68"/>
      <c r="P148" s="214" t="n">
        <f aca="false">O148*H148</f>
        <v>0</v>
      </c>
      <c r="Q148" s="214" t="n">
        <v>0.31108</v>
      </c>
      <c r="R148" s="214" t="n">
        <f aca="false">Q148*H148</f>
        <v>0.31108</v>
      </c>
      <c r="S148" s="214" t="n">
        <v>0</v>
      </c>
      <c r="T148" s="21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6" t="s">
        <v>177</v>
      </c>
      <c r="AT148" s="216" t="s">
        <v>173</v>
      </c>
      <c r="AU148" s="216" t="s">
        <v>21</v>
      </c>
      <c r="AY148" s="3" t="s">
        <v>17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177</v>
      </c>
      <c r="BM148" s="216" t="s">
        <v>1178</v>
      </c>
    </row>
    <row r="149" s="32" customFormat="true" ht="12.8" hidden="false" customHeight="false" outlineLevel="0" collapsed="false">
      <c r="A149" s="25"/>
      <c r="B149" s="26"/>
      <c r="C149" s="27"/>
      <c r="D149" s="228" t="s">
        <v>346</v>
      </c>
      <c r="E149" s="27"/>
      <c r="F149" s="229" t="s">
        <v>747</v>
      </c>
      <c r="G149" s="27"/>
      <c r="H149" s="27"/>
      <c r="I149" s="220"/>
      <c r="J149" s="27"/>
      <c r="K149" s="27"/>
      <c r="L149" s="31"/>
      <c r="M149" s="221"/>
      <c r="N149" s="222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346</v>
      </c>
      <c r="AU149" s="3" t="s">
        <v>21</v>
      </c>
    </row>
    <row r="150" s="32" customFormat="true" ht="16.5" hidden="false" customHeight="true" outlineLevel="0" collapsed="false">
      <c r="A150" s="25"/>
      <c r="B150" s="26"/>
      <c r="C150" s="254" t="s">
        <v>259</v>
      </c>
      <c r="D150" s="254" t="s">
        <v>487</v>
      </c>
      <c r="E150" s="255" t="s">
        <v>764</v>
      </c>
      <c r="F150" s="256" t="s">
        <v>765</v>
      </c>
      <c r="G150" s="257" t="s">
        <v>344</v>
      </c>
      <c r="H150" s="258" t="n">
        <v>1</v>
      </c>
      <c r="I150" s="259"/>
      <c r="J150" s="258" t="n">
        <f aca="false">ROUND(I150*H150,0)</f>
        <v>0</v>
      </c>
      <c r="K150" s="256" t="s">
        <v>345</v>
      </c>
      <c r="L150" s="260"/>
      <c r="M150" s="261"/>
      <c r="N150" s="262" t="s">
        <v>51</v>
      </c>
      <c r="O150" s="68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6" t="s">
        <v>213</v>
      </c>
      <c r="AT150" s="216" t="s">
        <v>487</v>
      </c>
      <c r="AU150" s="216" t="s">
        <v>21</v>
      </c>
      <c r="AY150" s="3" t="s">
        <v>17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</v>
      </c>
      <c r="BK150" s="217" t="n">
        <f aca="false">ROUND(I150*H150,0)</f>
        <v>0</v>
      </c>
      <c r="BL150" s="3" t="s">
        <v>177</v>
      </c>
      <c r="BM150" s="216" t="s">
        <v>2107</v>
      </c>
    </row>
    <row r="151" s="32" customFormat="true" ht="16.5" hidden="false" customHeight="true" outlineLevel="0" collapsed="false">
      <c r="A151" s="25"/>
      <c r="B151" s="26"/>
      <c r="C151" s="254" t="s">
        <v>264</v>
      </c>
      <c r="D151" s="254" t="s">
        <v>487</v>
      </c>
      <c r="E151" s="255" t="s">
        <v>776</v>
      </c>
      <c r="F151" s="256" t="s">
        <v>777</v>
      </c>
      <c r="G151" s="257" t="s">
        <v>344</v>
      </c>
      <c r="H151" s="258" t="n">
        <v>1</v>
      </c>
      <c r="I151" s="259"/>
      <c r="J151" s="258" t="n">
        <f aca="false">ROUND(I151*H151,0)</f>
        <v>0</v>
      </c>
      <c r="K151" s="256" t="s">
        <v>345</v>
      </c>
      <c r="L151" s="260"/>
      <c r="M151" s="261"/>
      <c r="N151" s="262" t="s">
        <v>51</v>
      </c>
      <c r="O151" s="68"/>
      <c r="P151" s="214" t="n">
        <f aca="false">O151*H151</f>
        <v>0</v>
      </c>
      <c r="Q151" s="214" t="n">
        <v>0.033</v>
      </c>
      <c r="R151" s="214" t="n">
        <f aca="false">Q151*H151</f>
        <v>0.033</v>
      </c>
      <c r="S151" s="214" t="n">
        <v>0</v>
      </c>
      <c r="T151" s="21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6" t="s">
        <v>213</v>
      </c>
      <c r="AT151" s="216" t="s">
        <v>487</v>
      </c>
      <c r="AU151" s="216" t="s">
        <v>21</v>
      </c>
      <c r="AY151" s="3" t="s">
        <v>17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</v>
      </c>
      <c r="BK151" s="217" t="n">
        <f aca="false">ROUND(I151*H151,0)</f>
        <v>0</v>
      </c>
      <c r="BL151" s="3" t="s">
        <v>177</v>
      </c>
      <c r="BM151" s="216" t="s">
        <v>1181</v>
      </c>
    </row>
    <row r="152" s="189" customFormat="true" ht="22.8" hidden="false" customHeight="true" outlineLevel="0" collapsed="false">
      <c r="B152" s="190"/>
      <c r="C152" s="191"/>
      <c r="D152" s="192" t="s">
        <v>79</v>
      </c>
      <c r="E152" s="204" t="s">
        <v>171</v>
      </c>
      <c r="F152" s="204" t="s">
        <v>172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76)</f>
        <v>0</v>
      </c>
      <c r="Q152" s="198"/>
      <c r="R152" s="199" t="n">
        <f aca="false">SUM(R153:R176)</f>
        <v>31.2756664</v>
      </c>
      <c r="S152" s="198"/>
      <c r="T152" s="200" t="n">
        <f aca="false">SUM(T153:T176)</f>
        <v>0</v>
      </c>
      <c r="AR152" s="201" t="s">
        <v>8</v>
      </c>
      <c r="AT152" s="202" t="s">
        <v>79</v>
      </c>
      <c r="AU152" s="202" t="s">
        <v>8</v>
      </c>
      <c r="AY152" s="201" t="s">
        <v>170</v>
      </c>
      <c r="BK152" s="203" t="n">
        <f aca="false">SUM(BK153:BK176)</f>
        <v>0</v>
      </c>
    </row>
    <row r="153" s="32" customFormat="true" ht="24.15" hidden="false" customHeight="true" outlineLevel="0" collapsed="false">
      <c r="A153" s="25"/>
      <c r="B153" s="26"/>
      <c r="C153" s="206" t="s">
        <v>269</v>
      </c>
      <c r="D153" s="206" t="s">
        <v>173</v>
      </c>
      <c r="E153" s="207" t="s">
        <v>1647</v>
      </c>
      <c r="F153" s="208" t="s">
        <v>1648</v>
      </c>
      <c r="G153" s="209" t="s">
        <v>401</v>
      </c>
      <c r="H153" s="210" t="n">
        <v>49.74</v>
      </c>
      <c r="I153" s="211"/>
      <c r="J153" s="210" t="n">
        <f aca="false">ROUND(I153*H153,0)</f>
        <v>0</v>
      </c>
      <c r="K153" s="208" t="s">
        <v>345</v>
      </c>
      <c r="L153" s="31"/>
      <c r="M153" s="212"/>
      <c r="N153" s="213" t="s">
        <v>51</v>
      </c>
      <c r="O153" s="68"/>
      <c r="P153" s="214" t="n">
        <f aca="false">O153*H153</f>
        <v>0</v>
      </c>
      <c r="Q153" s="214" t="n">
        <v>0.1554</v>
      </c>
      <c r="R153" s="214" t="n">
        <f aca="false">Q153*H153</f>
        <v>7.729596</v>
      </c>
      <c r="S153" s="214" t="n">
        <v>0</v>
      </c>
      <c r="T153" s="21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6" t="s">
        <v>177</v>
      </c>
      <c r="AT153" s="216" t="s">
        <v>173</v>
      </c>
      <c r="AU153" s="216" t="s">
        <v>21</v>
      </c>
      <c r="AY153" s="3" t="s">
        <v>17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</v>
      </c>
      <c r="BK153" s="217" t="n">
        <f aca="false">ROUND(I153*H153,0)</f>
        <v>0</v>
      </c>
      <c r="BL153" s="3" t="s">
        <v>177</v>
      </c>
      <c r="BM153" s="216" t="s">
        <v>1754</v>
      </c>
    </row>
    <row r="154" s="32" customFormat="true" ht="12.8" hidden="false" customHeight="false" outlineLevel="0" collapsed="false">
      <c r="A154" s="25"/>
      <c r="B154" s="26"/>
      <c r="C154" s="27"/>
      <c r="D154" s="228" t="s">
        <v>346</v>
      </c>
      <c r="E154" s="27"/>
      <c r="F154" s="229" t="s">
        <v>1650</v>
      </c>
      <c r="G154" s="27"/>
      <c r="H154" s="27"/>
      <c r="I154" s="220"/>
      <c r="J154" s="27"/>
      <c r="K154" s="27"/>
      <c r="L154" s="31"/>
      <c r="M154" s="221"/>
      <c r="N154" s="222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346</v>
      </c>
      <c r="AU154" s="3" t="s">
        <v>21</v>
      </c>
    </row>
    <row r="155" s="230" customFormat="true" ht="12.8" hidden="false" customHeight="false" outlineLevel="0" collapsed="false">
      <c r="B155" s="231"/>
      <c r="C155" s="232"/>
      <c r="D155" s="218" t="s">
        <v>357</v>
      </c>
      <c r="E155" s="233"/>
      <c r="F155" s="234" t="s">
        <v>2108</v>
      </c>
      <c r="G155" s="232"/>
      <c r="H155" s="235" t="n">
        <v>49.7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357</v>
      </c>
      <c r="AU155" s="241" t="s">
        <v>21</v>
      </c>
      <c r="AV155" s="230" t="s">
        <v>21</v>
      </c>
      <c r="AW155" s="230" t="s">
        <v>40</v>
      </c>
      <c r="AX155" s="230" t="s">
        <v>8</v>
      </c>
      <c r="AY155" s="241" t="s">
        <v>170</v>
      </c>
    </row>
    <row r="156" s="32" customFormat="true" ht="16.5" hidden="false" customHeight="true" outlineLevel="0" collapsed="false">
      <c r="A156" s="25"/>
      <c r="B156" s="26"/>
      <c r="C156" s="254" t="s">
        <v>274</v>
      </c>
      <c r="D156" s="254" t="s">
        <v>487</v>
      </c>
      <c r="E156" s="255" t="s">
        <v>1661</v>
      </c>
      <c r="F156" s="256" t="s">
        <v>1662</v>
      </c>
      <c r="G156" s="257" t="s">
        <v>401</v>
      </c>
      <c r="H156" s="258" t="n">
        <v>2.04</v>
      </c>
      <c r="I156" s="259"/>
      <c r="J156" s="258" t="n">
        <f aca="false">ROUND(I156*H156,0)</f>
        <v>0</v>
      </c>
      <c r="K156" s="256" t="s">
        <v>345</v>
      </c>
      <c r="L156" s="260"/>
      <c r="M156" s="261"/>
      <c r="N156" s="262" t="s">
        <v>51</v>
      </c>
      <c r="O156" s="68"/>
      <c r="P156" s="214" t="n">
        <f aca="false">O156*H156</f>
        <v>0</v>
      </c>
      <c r="Q156" s="214" t="n">
        <v>0.0483</v>
      </c>
      <c r="R156" s="214" t="n">
        <f aca="false">Q156*H156</f>
        <v>0.098532</v>
      </c>
      <c r="S156" s="214" t="n">
        <v>0</v>
      </c>
      <c r="T156" s="21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6" t="s">
        <v>213</v>
      </c>
      <c r="AT156" s="216" t="s">
        <v>487</v>
      </c>
      <c r="AU156" s="216" t="s">
        <v>21</v>
      </c>
      <c r="AY156" s="3" t="s">
        <v>17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</v>
      </c>
      <c r="BK156" s="217" t="n">
        <f aca="false">ROUND(I156*H156,0)</f>
        <v>0</v>
      </c>
      <c r="BL156" s="3" t="s">
        <v>177</v>
      </c>
      <c r="BM156" s="216" t="s">
        <v>1756</v>
      </c>
    </row>
    <row r="157" s="230" customFormat="true" ht="12.8" hidden="false" customHeight="false" outlineLevel="0" collapsed="false">
      <c r="B157" s="231"/>
      <c r="C157" s="232"/>
      <c r="D157" s="218" t="s">
        <v>357</v>
      </c>
      <c r="E157" s="232"/>
      <c r="F157" s="234" t="s">
        <v>1757</v>
      </c>
      <c r="G157" s="232"/>
      <c r="H157" s="235" t="n">
        <v>2.04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357</v>
      </c>
      <c r="AU157" s="241" t="s">
        <v>21</v>
      </c>
      <c r="AV157" s="230" t="s">
        <v>21</v>
      </c>
      <c r="AW157" s="230" t="s">
        <v>4</v>
      </c>
      <c r="AX157" s="230" t="s">
        <v>8</v>
      </c>
      <c r="AY157" s="241" t="s">
        <v>170</v>
      </c>
    </row>
    <row r="158" s="32" customFormat="true" ht="16.5" hidden="false" customHeight="true" outlineLevel="0" collapsed="false">
      <c r="A158" s="25"/>
      <c r="B158" s="26"/>
      <c r="C158" s="254" t="s">
        <v>7</v>
      </c>
      <c r="D158" s="254" t="s">
        <v>487</v>
      </c>
      <c r="E158" s="255" t="s">
        <v>1654</v>
      </c>
      <c r="F158" s="256" t="s">
        <v>1655</v>
      </c>
      <c r="G158" s="257" t="s">
        <v>401</v>
      </c>
      <c r="H158" s="258" t="n">
        <v>48.8</v>
      </c>
      <c r="I158" s="259"/>
      <c r="J158" s="258" t="n">
        <f aca="false">ROUND(I158*H158,0)</f>
        <v>0</v>
      </c>
      <c r="K158" s="256" t="s">
        <v>345</v>
      </c>
      <c r="L158" s="260"/>
      <c r="M158" s="261"/>
      <c r="N158" s="262" t="s">
        <v>51</v>
      </c>
      <c r="O158" s="68"/>
      <c r="P158" s="214" t="n">
        <f aca="false">O158*H158</f>
        <v>0</v>
      </c>
      <c r="Q158" s="214" t="n">
        <v>0.055</v>
      </c>
      <c r="R158" s="214" t="n">
        <f aca="false">Q158*H158</f>
        <v>2.684</v>
      </c>
      <c r="S158" s="214" t="n">
        <v>0</v>
      </c>
      <c r="T158" s="21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6" t="s">
        <v>213</v>
      </c>
      <c r="AT158" s="216" t="s">
        <v>487</v>
      </c>
      <c r="AU158" s="216" t="s">
        <v>21</v>
      </c>
      <c r="AY158" s="3" t="s">
        <v>17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</v>
      </c>
      <c r="BK158" s="217" t="n">
        <f aca="false">ROUND(I158*H158,0)</f>
        <v>0</v>
      </c>
      <c r="BL158" s="3" t="s">
        <v>177</v>
      </c>
      <c r="BM158" s="216" t="s">
        <v>1758</v>
      </c>
    </row>
    <row r="159" s="230" customFormat="true" ht="12.8" hidden="false" customHeight="false" outlineLevel="0" collapsed="false">
      <c r="B159" s="231"/>
      <c r="C159" s="232"/>
      <c r="D159" s="218" t="s">
        <v>357</v>
      </c>
      <c r="E159" s="232"/>
      <c r="F159" s="234" t="s">
        <v>2109</v>
      </c>
      <c r="G159" s="232"/>
      <c r="H159" s="235" t="n">
        <v>48.8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357</v>
      </c>
      <c r="AU159" s="241" t="s">
        <v>21</v>
      </c>
      <c r="AV159" s="230" t="s">
        <v>21</v>
      </c>
      <c r="AW159" s="230" t="s">
        <v>4</v>
      </c>
      <c r="AX159" s="230" t="s">
        <v>8</v>
      </c>
      <c r="AY159" s="241" t="s">
        <v>170</v>
      </c>
    </row>
    <row r="160" s="32" customFormat="true" ht="24.15" hidden="false" customHeight="true" outlineLevel="0" collapsed="false">
      <c r="A160" s="25"/>
      <c r="B160" s="26"/>
      <c r="C160" s="206" t="s">
        <v>285</v>
      </c>
      <c r="D160" s="206" t="s">
        <v>173</v>
      </c>
      <c r="E160" s="207" t="s">
        <v>1760</v>
      </c>
      <c r="F160" s="208" t="s">
        <v>1761</v>
      </c>
      <c r="G160" s="209" t="s">
        <v>401</v>
      </c>
      <c r="H160" s="210" t="n">
        <v>47.94</v>
      </c>
      <c r="I160" s="211"/>
      <c r="J160" s="210" t="n">
        <f aca="false">ROUND(I160*H160,0)</f>
        <v>0</v>
      </c>
      <c r="K160" s="208" t="s">
        <v>345</v>
      </c>
      <c r="L160" s="31"/>
      <c r="M160" s="212"/>
      <c r="N160" s="213" t="s">
        <v>51</v>
      </c>
      <c r="O160" s="68"/>
      <c r="P160" s="214" t="n">
        <f aca="false">O160*H160</f>
        <v>0</v>
      </c>
      <c r="Q160" s="214" t="n">
        <v>0.20647</v>
      </c>
      <c r="R160" s="214" t="n">
        <f aca="false">Q160*H160</f>
        <v>9.8981718</v>
      </c>
      <c r="S160" s="214" t="n">
        <v>0</v>
      </c>
      <c r="T160" s="21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6" t="s">
        <v>177</v>
      </c>
      <c r="AT160" s="216" t="s">
        <v>173</v>
      </c>
      <c r="AU160" s="216" t="s">
        <v>21</v>
      </c>
      <c r="AY160" s="3" t="s">
        <v>17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</v>
      </c>
      <c r="BK160" s="217" t="n">
        <f aca="false">ROUND(I160*H160,0)</f>
        <v>0</v>
      </c>
      <c r="BL160" s="3" t="s">
        <v>177</v>
      </c>
      <c r="BM160" s="216" t="s">
        <v>1762</v>
      </c>
    </row>
    <row r="161" s="32" customFormat="true" ht="12.8" hidden="false" customHeight="false" outlineLevel="0" collapsed="false">
      <c r="A161" s="25"/>
      <c r="B161" s="26"/>
      <c r="C161" s="27"/>
      <c r="D161" s="228" t="s">
        <v>346</v>
      </c>
      <c r="E161" s="27"/>
      <c r="F161" s="229" t="s">
        <v>1763</v>
      </c>
      <c r="G161" s="27"/>
      <c r="H161" s="27"/>
      <c r="I161" s="220"/>
      <c r="J161" s="27"/>
      <c r="K161" s="27"/>
      <c r="L161" s="31"/>
      <c r="M161" s="221"/>
      <c r="N161" s="222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346</v>
      </c>
      <c r="AU161" s="3" t="s">
        <v>21</v>
      </c>
    </row>
    <row r="162" s="230" customFormat="true" ht="12.8" hidden="false" customHeight="false" outlineLevel="0" collapsed="false">
      <c r="B162" s="231"/>
      <c r="C162" s="232"/>
      <c r="D162" s="218" t="s">
        <v>357</v>
      </c>
      <c r="E162" s="233"/>
      <c r="F162" s="234" t="s">
        <v>2110</v>
      </c>
      <c r="G162" s="232"/>
      <c r="H162" s="235" t="n">
        <v>47.94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357</v>
      </c>
      <c r="AU162" s="241" t="s">
        <v>21</v>
      </c>
      <c r="AV162" s="230" t="s">
        <v>21</v>
      </c>
      <c r="AW162" s="230" t="s">
        <v>40</v>
      </c>
      <c r="AX162" s="230" t="s">
        <v>8</v>
      </c>
      <c r="AY162" s="241" t="s">
        <v>170</v>
      </c>
    </row>
    <row r="163" s="32" customFormat="true" ht="16.5" hidden="false" customHeight="true" outlineLevel="0" collapsed="false">
      <c r="A163" s="25"/>
      <c r="B163" s="26"/>
      <c r="C163" s="254" t="s">
        <v>290</v>
      </c>
      <c r="D163" s="254" t="s">
        <v>487</v>
      </c>
      <c r="E163" s="255" t="s">
        <v>1765</v>
      </c>
      <c r="F163" s="256" t="s">
        <v>1766</v>
      </c>
      <c r="G163" s="257" t="s">
        <v>401</v>
      </c>
      <c r="H163" s="258" t="n">
        <v>46.86</v>
      </c>
      <c r="I163" s="259"/>
      <c r="J163" s="258" t="n">
        <f aca="false">ROUND(I163*H163,0)</f>
        <v>0</v>
      </c>
      <c r="K163" s="256" t="s">
        <v>345</v>
      </c>
      <c r="L163" s="260"/>
      <c r="M163" s="261"/>
      <c r="N163" s="262" t="s">
        <v>51</v>
      </c>
      <c r="O163" s="68"/>
      <c r="P163" s="214" t="n">
        <f aca="false">O163*H163</f>
        <v>0</v>
      </c>
      <c r="Q163" s="214" t="n">
        <v>0.225</v>
      </c>
      <c r="R163" s="214" t="n">
        <f aca="false">Q163*H163</f>
        <v>10.5435</v>
      </c>
      <c r="S163" s="214" t="n">
        <v>0</v>
      </c>
      <c r="T163" s="21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6" t="s">
        <v>213</v>
      </c>
      <c r="AT163" s="216" t="s">
        <v>487</v>
      </c>
      <c r="AU163" s="216" t="s">
        <v>21</v>
      </c>
      <c r="AY163" s="3" t="s">
        <v>17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177</v>
      </c>
      <c r="BM163" s="216" t="s">
        <v>1767</v>
      </c>
    </row>
    <row r="164" s="230" customFormat="true" ht="12.8" hidden="false" customHeight="false" outlineLevel="0" collapsed="false">
      <c r="B164" s="231"/>
      <c r="C164" s="232"/>
      <c r="D164" s="218" t="s">
        <v>357</v>
      </c>
      <c r="E164" s="232"/>
      <c r="F164" s="234" t="s">
        <v>2111</v>
      </c>
      <c r="G164" s="232"/>
      <c r="H164" s="235" t="n">
        <v>46.86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357</v>
      </c>
      <c r="AU164" s="241" t="s">
        <v>21</v>
      </c>
      <c r="AV164" s="230" t="s">
        <v>21</v>
      </c>
      <c r="AW164" s="230" t="s">
        <v>4</v>
      </c>
      <c r="AX164" s="230" t="s">
        <v>8</v>
      </c>
      <c r="AY164" s="241" t="s">
        <v>170</v>
      </c>
    </row>
    <row r="165" s="32" customFormat="true" ht="16.5" hidden="false" customHeight="true" outlineLevel="0" collapsed="false">
      <c r="A165" s="25"/>
      <c r="B165" s="26"/>
      <c r="C165" s="254" t="s">
        <v>295</v>
      </c>
      <c r="D165" s="254" t="s">
        <v>487</v>
      </c>
      <c r="E165" s="255" t="s">
        <v>1769</v>
      </c>
      <c r="F165" s="256" t="s">
        <v>1770</v>
      </c>
      <c r="G165" s="257" t="s">
        <v>401</v>
      </c>
      <c r="H165" s="258" t="n">
        <v>2.02</v>
      </c>
      <c r="I165" s="259"/>
      <c r="J165" s="258" t="n">
        <f aca="false">ROUND(I165*H165,0)</f>
        <v>0</v>
      </c>
      <c r="K165" s="256" t="s">
        <v>345</v>
      </c>
      <c r="L165" s="260"/>
      <c r="M165" s="261"/>
      <c r="N165" s="262" t="s">
        <v>51</v>
      </c>
      <c r="O165" s="68"/>
      <c r="P165" s="214" t="n">
        <f aca="false">O165*H165</f>
        <v>0</v>
      </c>
      <c r="Q165" s="214" t="n">
        <v>0.15</v>
      </c>
      <c r="R165" s="214" t="n">
        <f aca="false">Q165*H165</f>
        <v>0.303</v>
      </c>
      <c r="S165" s="214" t="n">
        <v>0</v>
      </c>
      <c r="T165" s="21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6" t="s">
        <v>213</v>
      </c>
      <c r="AT165" s="216" t="s">
        <v>487</v>
      </c>
      <c r="AU165" s="216" t="s">
        <v>21</v>
      </c>
      <c r="AY165" s="3" t="s">
        <v>17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</v>
      </c>
      <c r="BK165" s="217" t="n">
        <f aca="false">ROUND(I165*H165,0)</f>
        <v>0</v>
      </c>
      <c r="BL165" s="3" t="s">
        <v>177</v>
      </c>
      <c r="BM165" s="216" t="s">
        <v>1771</v>
      </c>
    </row>
    <row r="166" s="230" customFormat="true" ht="12.8" hidden="false" customHeight="false" outlineLevel="0" collapsed="false">
      <c r="B166" s="231"/>
      <c r="C166" s="232"/>
      <c r="D166" s="218" t="s">
        <v>357</v>
      </c>
      <c r="E166" s="232"/>
      <c r="F166" s="234" t="s">
        <v>1772</v>
      </c>
      <c r="G166" s="232"/>
      <c r="H166" s="235" t="n">
        <v>2.02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357</v>
      </c>
      <c r="AU166" s="241" t="s">
        <v>21</v>
      </c>
      <c r="AV166" s="230" t="s">
        <v>21</v>
      </c>
      <c r="AW166" s="230" t="s">
        <v>4</v>
      </c>
      <c r="AX166" s="230" t="s">
        <v>8</v>
      </c>
      <c r="AY166" s="241" t="s">
        <v>170</v>
      </c>
    </row>
    <row r="167" s="32" customFormat="true" ht="24.15" hidden="false" customHeight="true" outlineLevel="0" collapsed="false">
      <c r="A167" s="25"/>
      <c r="B167" s="26"/>
      <c r="C167" s="206" t="s">
        <v>299</v>
      </c>
      <c r="D167" s="206" t="s">
        <v>173</v>
      </c>
      <c r="E167" s="207" t="s">
        <v>903</v>
      </c>
      <c r="F167" s="208" t="s">
        <v>904</v>
      </c>
      <c r="G167" s="209" t="s">
        <v>401</v>
      </c>
      <c r="H167" s="210" t="n">
        <v>55.49</v>
      </c>
      <c r="I167" s="211"/>
      <c r="J167" s="210" t="n">
        <f aca="false">ROUND(I167*H167,0)</f>
        <v>0</v>
      </c>
      <c r="K167" s="208" t="s">
        <v>345</v>
      </c>
      <c r="L167" s="31"/>
      <c r="M167" s="212"/>
      <c r="N167" s="213" t="s">
        <v>51</v>
      </c>
      <c r="O167" s="68"/>
      <c r="P167" s="214" t="n">
        <f aca="false">O167*H167</f>
        <v>0</v>
      </c>
      <c r="Q167" s="214" t="n">
        <v>0.00034</v>
      </c>
      <c r="R167" s="214" t="n">
        <f aca="false">Q167*H167</f>
        <v>0.0188666</v>
      </c>
      <c r="S167" s="214" t="n">
        <v>0</v>
      </c>
      <c r="T167" s="21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6" t="s">
        <v>177</v>
      </c>
      <c r="AT167" s="216" t="s">
        <v>173</v>
      </c>
      <c r="AU167" s="216" t="s">
        <v>21</v>
      </c>
      <c r="AY167" s="3" t="s">
        <v>17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</v>
      </c>
      <c r="BK167" s="217" t="n">
        <f aca="false">ROUND(I167*H167,0)</f>
        <v>0</v>
      </c>
      <c r="BL167" s="3" t="s">
        <v>177</v>
      </c>
      <c r="BM167" s="216" t="s">
        <v>1192</v>
      </c>
    </row>
    <row r="168" s="32" customFormat="true" ht="12.8" hidden="false" customHeight="false" outlineLevel="0" collapsed="false">
      <c r="A168" s="25"/>
      <c r="B168" s="26"/>
      <c r="C168" s="27"/>
      <c r="D168" s="228" t="s">
        <v>346</v>
      </c>
      <c r="E168" s="27"/>
      <c r="F168" s="229" t="s">
        <v>906</v>
      </c>
      <c r="G168" s="27"/>
      <c r="H168" s="27"/>
      <c r="I168" s="220"/>
      <c r="J168" s="27"/>
      <c r="K168" s="27"/>
      <c r="L168" s="31"/>
      <c r="M168" s="221"/>
      <c r="N168" s="222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346</v>
      </c>
      <c r="AU168" s="3" t="s">
        <v>21</v>
      </c>
    </row>
    <row r="169" s="32" customFormat="true" ht="24.15" hidden="false" customHeight="true" outlineLevel="0" collapsed="false">
      <c r="A169" s="25"/>
      <c r="B169" s="26"/>
      <c r="C169" s="206" t="s">
        <v>303</v>
      </c>
      <c r="D169" s="206" t="s">
        <v>173</v>
      </c>
      <c r="E169" s="207" t="s">
        <v>908</v>
      </c>
      <c r="F169" s="208" t="s">
        <v>909</v>
      </c>
      <c r="G169" s="209" t="s">
        <v>401</v>
      </c>
      <c r="H169" s="210" t="n">
        <v>55.49</v>
      </c>
      <c r="I169" s="211"/>
      <c r="J169" s="210" t="n">
        <f aca="false">ROUND(I169*H169,0)</f>
        <v>0</v>
      </c>
      <c r="K169" s="208" t="s">
        <v>345</v>
      </c>
      <c r="L169" s="31"/>
      <c r="M169" s="212"/>
      <c r="N169" s="213" t="s">
        <v>51</v>
      </c>
      <c r="O169" s="68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6" t="s">
        <v>177</v>
      </c>
      <c r="AT169" s="216" t="s">
        <v>173</v>
      </c>
      <c r="AU169" s="216" t="s">
        <v>21</v>
      </c>
      <c r="AY169" s="3" t="s">
        <v>17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</v>
      </c>
      <c r="BK169" s="217" t="n">
        <f aca="false">ROUND(I169*H169,0)</f>
        <v>0</v>
      </c>
      <c r="BL169" s="3" t="s">
        <v>177</v>
      </c>
      <c r="BM169" s="216" t="s">
        <v>1193</v>
      </c>
    </row>
    <row r="170" s="32" customFormat="true" ht="12.8" hidden="false" customHeight="false" outlineLevel="0" collapsed="false">
      <c r="A170" s="25"/>
      <c r="B170" s="26"/>
      <c r="C170" s="27"/>
      <c r="D170" s="228" t="s">
        <v>346</v>
      </c>
      <c r="E170" s="27"/>
      <c r="F170" s="229" t="s">
        <v>911</v>
      </c>
      <c r="G170" s="27"/>
      <c r="H170" s="27"/>
      <c r="I170" s="220"/>
      <c r="J170" s="27"/>
      <c r="K170" s="27"/>
      <c r="L170" s="31"/>
      <c r="M170" s="221"/>
      <c r="N170" s="222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346</v>
      </c>
      <c r="AU170" s="3" t="s">
        <v>21</v>
      </c>
    </row>
    <row r="171" s="32" customFormat="true" ht="16.5" hidden="false" customHeight="true" outlineLevel="0" collapsed="false">
      <c r="A171" s="25"/>
      <c r="B171" s="26"/>
      <c r="C171" s="206" t="s">
        <v>307</v>
      </c>
      <c r="D171" s="206" t="s">
        <v>173</v>
      </c>
      <c r="E171" s="207" t="s">
        <v>896</v>
      </c>
      <c r="F171" s="208" t="s">
        <v>897</v>
      </c>
      <c r="G171" s="209" t="s">
        <v>401</v>
      </c>
      <c r="H171" s="210" t="n">
        <v>55.49</v>
      </c>
      <c r="I171" s="211"/>
      <c r="J171" s="210" t="n">
        <f aca="false">ROUND(I171*H171,0)</f>
        <v>0</v>
      </c>
      <c r="K171" s="208" t="s">
        <v>345</v>
      </c>
      <c r="L171" s="31"/>
      <c r="M171" s="212"/>
      <c r="N171" s="213" t="s">
        <v>51</v>
      </c>
      <c r="O171" s="68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6" t="s">
        <v>177</v>
      </c>
      <c r="AT171" s="216" t="s">
        <v>173</v>
      </c>
      <c r="AU171" s="216" t="s">
        <v>21</v>
      </c>
      <c r="AY171" s="3" t="s">
        <v>17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</v>
      </c>
      <c r="BK171" s="217" t="n">
        <f aca="false">ROUND(I171*H171,0)</f>
        <v>0</v>
      </c>
      <c r="BL171" s="3" t="s">
        <v>177</v>
      </c>
      <c r="BM171" s="216" t="s">
        <v>1194</v>
      </c>
    </row>
    <row r="172" s="32" customFormat="true" ht="12.8" hidden="false" customHeight="false" outlineLevel="0" collapsed="false">
      <c r="A172" s="25"/>
      <c r="B172" s="26"/>
      <c r="C172" s="27"/>
      <c r="D172" s="228" t="s">
        <v>346</v>
      </c>
      <c r="E172" s="27"/>
      <c r="F172" s="229" t="s">
        <v>899</v>
      </c>
      <c r="G172" s="27"/>
      <c r="H172" s="27"/>
      <c r="I172" s="220"/>
      <c r="J172" s="27"/>
      <c r="K172" s="27"/>
      <c r="L172" s="31"/>
      <c r="M172" s="221"/>
      <c r="N172" s="222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346</v>
      </c>
      <c r="AU172" s="3" t="s">
        <v>21</v>
      </c>
    </row>
    <row r="173" s="230" customFormat="true" ht="12.8" hidden="false" customHeight="false" outlineLevel="0" collapsed="false">
      <c r="B173" s="231"/>
      <c r="C173" s="232"/>
      <c r="D173" s="218" t="s">
        <v>357</v>
      </c>
      <c r="E173" s="233"/>
      <c r="F173" s="234" t="s">
        <v>2112</v>
      </c>
      <c r="G173" s="232"/>
      <c r="H173" s="235" t="n">
        <v>55.49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357</v>
      </c>
      <c r="AU173" s="241" t="s">
        <v>21</v>
      </c>
      <c r="AV173" s="230" t="s">
        <v>21</v>
      </c>
      <c r="AW173" s="230" t="s">
        <v>40</v>
      </c>
      <c r="AX173" s="230" t="s">
        <v>8</v>
      </c>
      <c r="AY173" s="241" t="s">
        <v>170</v>
      </c>
    </row>
    <row r="174" s="32" customFormat="true" ht="37.8" hidden="false" customHeight="true" outlineLevel="0" collapsed="false">
      <c r="A174" s="25"/>
      <c r="B174" s="26"/>
      <c r="C174" s="206" t="s">
        <v>313</v>
      </c>
      <c r="D174" s="206" t="s">
        <v>173</v>
      </c>
      <c r="E174" s="207" t="s">
        <v>956</v>
      </c>
      <c r="F174" s="208" t="s">
        <v>957</v>
      </c>
      <c r="G174" s="209" t="s">
        <v>354</v>
      </c>
      <c r="H174" s="210" t="n">
        <v>19.97</v>
      </c>
      <c r="I174" s="211"/>
      <c r="J174" s="210" t="n">
        <f aca="false">ROUND(I174*H174,0)</f>
        <v>0</v>
      </c>
      <c r="K174" s="208" t="s">
        <v>345</v>
      </c>
      <c r="L174" s="31"/>
      <c r="M174" s="212"/>
      <c r="N174" s="213" t="s">
        <v>51</v>
      </c>
      <c r="O174" s="68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6" t="s">
        <v>177</v>
      </c>
      <c r="AT174" s="216" t="s">
        <v>173</v>
      </c>
      <c r="AU174" s="216" t="s">
        <v>21</v>
      </c>
      <c r="AY174" s="3" t="s">
        <v>17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</v>
      </c>
      <c r="BK174" s="217" t="n">
        <f aca="false">ROUND(I174*H174,0)</f>
        <v>0</v>
      </c>
      <c r="BL174" s="3" t="s">
        <v>177</v>
      </c>
      <c r="BM174" s="216" t="s">
        <v>2113</v>
      </c>
    </row>
    <row r="175" s="32" customFormat="true" ht="12.8" hidden="false" customHeight="false" outlineLevel="0" collapsed="false">
      <c r="A175" s="25"/>
      <c r="B175" s="26"/>
      <c r="C175" s="27"/>
      <c r="D175" s="228" t="s">
        <v>346</v>
      </c>
      <c r="E175" s="27"/>
      <c r="F175" s="229" t="s">
        <v>959</v>
      </c>
      <c r="G175" s="27"/>
      <c r="H175" s="27"/>
      <c r="I175" s="220"/>
      <c r="J175" s="27"/>
      <c r="K175" s="27"/>
      <c r="L175" s="31"/>
      <c r="M175" s="221"/>
      <c r="N175" s="222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346</v>
      </c>
      <c r="AU175" s="3" t="s">
        <v>21</v>
      </c>
    </row>
    <row r="176" s="32" customFormat="true" ht="12.8" hidden="false" customHeight="false" outlineLevel="0" collapsed="false">
      <c r="A176" s="25"/>
      <c r="B176" s="26"/>
      <c r="C176" s="27"/>
      <c r="D176" s="218" t="s">
        <v>179</v>
      </c>
      <c r="E176" s="27"/>
      <c r="F176" s="219" t="s">
        <v>955</v>
      </c>
      <c r="G176" s="27"/>
      <c r="H176" s="27"/>
      <c r="I176" s="220"/>
      <c r="J176" s="27"/>
      <c r="K176" s="27"/>
      <c r="L176" s="31"/>
      <c r="M176" s="221"/>
      <c r="N176" s="222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9</v>
      </c>
      <c r="AU176" s="3" t="s">
        <v>21</v>
      </c>
    </row>
    <row r="177" s="189" customFormat="true" ht="22.8" hidden="false" customHeight="true" outlineLevel="0" collapsed="false">
      <c r="B177" s="190"/>
      <c r="C177" s="191"/>
      <c r="D177" s="192" t="s">
        <v>79</v>
      </c>
      <c r="E177" s="204" t="s">
        <v>965</v>
      </c>
      <c r="F177" s="204" t="s">
        <v>966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SUM(P178:P189)</f>
        <v>0</v>
      </c>
      <c r="Q177" s="198"/>
      <c r="R177" s="199" t="n">
        <f aca="false">SUM(R178:R189)</f>
        <v>0</v>
      </c>
      <c r="S177" s="198"/>
      <c r="T177" s="200" t="n">
        <f aca="false">SUM(T178:T189)</f>
        <v>0</v>
      </c>
      <c r="AR177" s="201" t="s">
        <v>8</v>
      </c>
      <c r="AT177" s="202" t="s">
        <v>79</v>
      </c>
      <c r="AU177" s="202" t="s">
        <v>8</v>
      </c>
      <c r="AY177" s="201" t="s">
        <v>170</v>
      </c>
      <c r="BK177" s="203" t="n">
        <f aca="false">SUM(BK178:BK189)</f>
        <v>0</v>
      </c>
    </row>
    <row r="178" s="32" customFormat="true" ht="24.15" hidden="false" customHeight="true" outlineLevel="0" collapsed="false">
      <c r="A178" s="25"/>
      <c r="B178" s="26"/>
      <c r="C178" s="206" t="s">
        <v>318</v>
      </c>
      <c r="D178" s="206" t="s">
        <v>173</v>
      </c>
      <c r="E178" s="207" t="s">
        <v>982</v>
      </c>
      <c r="F178" s="208" t="s">
        <v>983</v>
      </c>
      <c r="G178" s="209" t="s">
        <v>467</v>
      </c>
      <c r="H178" s="210" t="n">
        <v>5.1</v>
      </c>
      <c r="I178" s="211"/>
      <c r="J178" s="210" t="n">
        <f aca="false">ROUND(I178*H178,0)</f>
        <v>0</v>
      </c>
      <c r="K178" s="208" t="s">
        <v>345</v>
      </c>
      <c r="L178" s="31"/>
      <c r="M178" s="212"/>
      <c r="N178" s="213" t="s">
        <v>51</v>
      </c>
      <c r="O178" s="68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6" t="s">
        <v>177</v>
      </c>
      <c r="AT178" s="216" t="s">
        <v>173</v>
      </c>
      <c r="AU178" s="216" t="s">
        <v>21</v>
      </c>
      <c r="AY178" s="3" t="s">
        <v>17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</v>
      </c>
      <c r="BK178" s="217" t="n">
        <f aca="false">ROUND(I178*H178,0)</f>
        <v>0</v>
      </c>
      <c r="BL178" s="3" t="s">
        <v>177</v>
      </c>
      <c r="BM178" s="216" t="s">
        <v>2114</v>
      </c>
    </row>
    <row r="179" s="32" customFormat="true" ht="12.8" hidden="false" customHeight="false" outlineLevel="0" collapsed="false">
      <c r="A179" s="25"/>
      <c r="B179" s="26"/>
      <c r="C179" s="27"/>
      <c r="D179" s="228" t="s">
        <v>346</v>
      </c>
      <c r="E179" s="27"/>
      <c r="F179" s="229" t="s">
        <v>985</v>
      </c>
      <c r="G179" s="27"/>
      <c r="H179" s="27"/>
      <c r="I179" s="220"/>
      <c r="J179" s="27"/>
      <c r="K179" s="27"/>
      <c r="L179" s="31"/>
      <c r="M179" s="221"/>
      <c r="N179" s="222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346</v>
      </c>
      <c r="AU179" s="3" t="s">
        <v>21</v>
      </c>
    </row>
    <row r="180" s="230" customFormat="true" ht="12.8" hidden="false" customHeight="false" outlineLevel="0" collapsed="false">
      <c r="B180" s="231"/>
      <c r="C180" s="232"/>
      <c r="D180" s="218" t="s">
        <v>357</v>
      </c>
      <c r="E180" s="233"/>
      <c r="F180" s="234" t="s">
        <v>2115</v>
      </c>
      <c r="G180" s="232"/>
      <c r="H180" s="235" t="n">
        <v>2.55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357</v>
      </c>
      <c r="AU180" s="241" t="s">
        <v>21</v>
      </c>
      <c r="AV180" s="230" t="s">
        <v>21</v>
      </c>
      <c r="AW180" s="230" t="s">
        <v>40</v>
      </c>
      <c r="AX180" s="230" t="s">
        <v>80</v>
      </c>
      <c r="AY180" s="241" t="s">
        <v>170</v>
      </c>
    </row>
    <row r="181" s="230" customFormat="true" ht="12.8" hidden="false" customHeight="false" outlineLevel="0" collapsed="false">
      <c r="B181" s="231"/>
      <c r="C181" s="232"/>
      <c r="D181" s="218" t="s">
        <v>357</v>
      </c>
      <c r="E181" s="233"/>
      <c r="F181" s="234" t="s">
        <v>2116</v>
      </c>
      <c r="G181" s="232"/>
      <c r="H181" s="235" t="n">
        <v>2.55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357</v>
      </c>
      <c r="AU181" s="241" t="s">
        <v>21</v>
      </c>
      <c r="AV181" s="230" t="s">
        <v>21</v>
      </c>
      <c r="AW181" s="230" t="s">
        <v>40</v>
      </c>
      <c r="AX181" s="230" t="s">
        <v>80</v>
      </c>
      <c r="AY181" s="241" t="s">
        <v>170</v>
      </c>
    </row>
    <row r="182" s="242" customFormat="true" ht="12.8" hidden="false" customHeight="false" outlineLevel="0" collapsed="false">
      <c r="B182" s="243"/>
      <c r="C182" s="244"/>
      <c r="D182" s="218" t="s">
        <v>357</v>
      </c>
      <c r="E182" s="245"/>
      <c r="F182" s="246" t="s">
        <v>360</v>
      </c>
      <c r="G182" s="244"/>
      <c r="H182" s="247" t="n">
        <v>5.1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357</v>
      </c>
      <c r="AU182" s="253" t="s">
        <v>21</v>
      </c>
      <c r="AV182" s="242" t="s">
        <v>177</v>
      </c>
      <c r="AW182" s="242" t="s">
        <v>40</v>
      </c>
      <c r="AX182" s="242" t="s">
        <v>8</v>
      </c>
      <c r="AY182" s="253" t="s">
        <v>170</v>
      </c>
    </row>
    <row r="183" s="32" customFormat="true" ht="24.15" hidden="false" customHeight="true" outlineLevel="0" collapsed="false">
      <c r="A183" s="25"/>
      <c r="B183" s="26"/>
      <c r="C183" s="206" t="s">
        <v>323</v>
      </c>
      <c r="D183" s="206" t="s">
        <v>173</v>
      </c>
      <c r="E183" s="207" t="s">
        <v>995</v>
      </c>
      <c r="F183" s="208" t="s">
        <v>977</v>
      </c>
      <c r="G183" s="209" t="s">
        <v>467</v>
      </c>
      <c r="H183" s="210" t="n">
        <v>30.6</v>
      </c>
      <c r="I183" s="211"/>
      <c r="J183" s="210" t="n">
        <f aca="false">ROUND(I183*H183,0)</f>
        <v>0</v>
      </c>
      <c r="K183" s="208" t="s">
        <v>345</v>
      </c>
      <c r="L183" s="31"/>
      <c r="M183" s="212"/>
      <c r="N183" s="213" t="s">
        <v>51</v>
      </c>
      <c r="O183" s="68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6" t="s">
        <v>177</v>
      </c>
      <c r="AT183" s="216" t="s">
        <v>173</v>
      </c>
      <c r="AU183" s="216" t="s">
        <v>21</v>
      </c>
      <c r="AY183" s="3" t="s">
        <v>17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</v>
      </c>
      <c r="BK183" s="217" t="n">
        <f aca="false">ROUND(I183*H183,0)</f>
        <v>0</v>
      </c>
      <c r="BL183" s="3" t="s">
        <v>177</v>
      </c>
      <c r="BM183" s="216" t="s">
        <v>2117</v>
      </c>
    </row>
    <row r="184" s="32" customFormat="true" ht="12.8" hidden="false" customHeight="false" outlineLevel="0" collapsed="false">
      <c r="A184" s="25"/>
      <c r="B184" s="26"/>
      <c r="C184" s="27"/>
      <c r="D184" s="228" t="s">
        <v>346</v>
      </c>
      <c r="E184" s="27"/>
      <c r="F184" s="229" t="s">
        <v>997</v>
      </c>
      <c r="G184" s="27"/>
      <c r="H184" s="27"/>
      <c r="I184" s="220"/>
      <c r="J184" s="27"/>
      <c r="K184" s="27"/>
      <c r="L184" s="31"/>
      <c r="M184" s="221"/>
      <c r="N184" s="222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346</v>
      </c>
      <c r="AU184" s="3" t="s">
        <v>21</v>
      </c>
    </row>
    <row r="185" s="32" customFormat="true" ht="12.8" hidden="false" customHeight="false" outlineLevel="0" collapsed="false">
      <c r="A185" s="25"/>
      <c r="B185" s="26"/>
      <c r="C185" s="27"/>
      <c r="D185" s="218" t="s">
        <v>179</v>
      </c>
      <c r="E185" s="27"/>
      <c r="F185" s="219" t="s">
        <v>460</v>
      </c>
      <c r="G185" s="27"/>
      <c r="H185" s="27"/>
      <c r="I185" s="220"/>
      <c r="J185" s="27"/>
      <c r="K185" s="27"/>
      <c r="L185" s="31"/>
      <c r="M185" s="221"/>
      <c r="N185" s="222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9</v>
      </c>
      <c r="AU185" s="3" t="s">
        <v>21</v>
      </c>
    </row>
    <row r="186" s="230" customFormat="true" ht="12.8" hidden="false" customHeight="false" outlineLevel="0" collapsed="false">
      <c r="B186" s="231"/>
      <c r="C186" s="232"/>
      <c r="D186" s="218" t="s">
        <v>357</v>
      </c>
      <c r="E186" s="233"/>
      <c r="F186" s="234" t="s">
        <v>2115</v>
      </c>
      <c r="G186" s="232"/>
      <c r="H186" s="235" t="n">
        <v>2.55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357</v>
      </c>
      <c r="AU186" s="241" t="s">
        <v>21</v>
      </c>
      <c r="AV186" s="230" t="s">
        <v>21</v>
      </c>
      <c r="AW186" s="230" t="s">
        <v>40</v>
      </c>
      <c r="AX186" s="230" t="s">
        <v>8</v>
      </c>
      <c r="AY186" s="241" t="s">
        <v>170</v>
      </c>
    </row>
    <row r="187" s="230" customFormat="true" ht="12.8" hidden="false" customHeight="false" outlineLevel="0" collapsed="false">
      <c r="B187" s="231"/>
      <c r="C187" s="232"/>
      <c r="D187" s="218" t="s">
        <v>357</v>
      </c>
      <c r="E187" s="232"/>
      <c r="F187" s="234" t="s">
        <v>2118</v>
      </c>
      <c r="G187" s="232"/>
      <c r="H187" s="235" t="n">
        <v>30.6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357</v>
      </c>
      <c r="AU187" s="241" t="s">
        <v>21</v>
      </c>
      <c r="AV187" s="230" t="s">
        <v>21</v>
      </c>
      <c r="AW187" s="230" t="s">
        <v>4</v>
      </c>
      <c r="AX187" s="230" t="s">
        <v>8</v>
      </c>
      <c r="AY187" s="241" t="s">
        <v>170</v>
      </c>
    </row>
    <row r="188" s="32" customFormat="true" ht="24.15" hidden="false" customHeight="true" outlineLevel="0" collapsed="false">
      <c r="A188" s="25"/>
      <c r="B188" s="26"/>
      <c r="C188" s="206" t="s">
        <v>330</v>
      </c>
      <c r="D188" s="206" t="s">
        <v>173</v>
      </c>
      <c r="E188" s="207" t="s">
        <v>999</v>
      </c>
      <c r="F188" s="208" t="s">
        <v>1000</v>
      </c>
      <c r="G188" s="209" t="s">
        <v>467</v>
      </c>
      <c r="H188" s="210" t="n">
        <v>2.55</v>
      </c>
      <c r="I188" s="211"/>
      <c r="J188" s="210" t="n">
        <f aca="false">ROUND(I188*H188,0)</f>
        <v>0</v>
      </c>
      <c r="K188" s="208"/>
      <c r="L188" s="31"/>
      <c r="M188" s="212"/>
      <c r="N188" s="213" t="s">
        <v>51</v>
      </c>
      <c r="O188" s="68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6" t="s">
        <v>177</v>
      </c>
      <c r="AT188" s="216" t="s">
        <v>173</v>
      </c>
      <c r="AU188" s="216" t="s">
        <v>21</v>
      </c>
      <c r="AY188" s="3" t="s">
        <v>17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</v>
      </c>
      <c r="BK188" s="217" t="n">
        <f aca="false">ROUND(I188*H188,0)</f>
        <v>0</v>
      </c>
      <c r="BL188" s="3" t="s">
        <v>177</v>
      </c>
      <c r="BM188" s="216" t="s">
        <v>2119</v>
      </c>
    </row>
    <row r="189" s="230" customFormat="true" ht="12.8" hidden="false" customHeight="false" outlineLevel="0" collapsed="false">
      <c r="B189" s="231"/>
      <c r="C189" s="232"/>
      <c r="D189" s="218" t="s">
        <v>357</v>
      </c>
      <c r="E189" s="233"/>
      <c r="F189" s="234" t="s">
        <v>2115</v>
      </c>
      <c r="G189" s="232"/>
      <c r="H189" s="235" t="n">
        <v>2.55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357</v>
      </c>
      <c r="AU189" s="241" t="s">
        <v>21</v>
      </c>
      <c r="AV189" s="230" t="s">
        <v>21</v>
      </c>
      <c r="AW189" s="230" t="s">
        <v>40</v>
      </c>
      <c r="AX189" s="230" t="s">
        <v>8</v>
      </c>
      <c r="AY189" s="241" t="s">
        <v>170</v>
      </c>
    </row>
    <row r="190" s="189" customFormat="true" ht="22.8" hidden="false" customHeight="true" outlineLevel="0" collapsed="false">
      <c r="B190" s="190"/>
      <c r="C190" s="191"/>
      <c r="D190" s="192" t="s">
        <v>79</v>
      </c>
      <c r="E190" s="204" t="s">
        <v>1008</v>
      </c>
      <c r="F190" s="204" t="s">
        <v>1009</v>
      </c>
      <c r="G190" s="191"/>
      <c r="H190" s="191"/>
      <c r="I190" s="194"/>
      <c r="J190" s="205" t="n">
        <f aca="false">BK190</f>
        <v>0</v>
      </c>
      <c r="K190" s="191"/>
      <c r="L190" s="196"/>
      <c r="M190" s="197"/>
      <c r="N190" s="198"/>
      <c r="O190" s="198"/>
      <c r="P190" s="199" t="n">
        <f aca="false">SUM(P191:P194)</f>
        <v>0</v>
      </c>
      <c r="Q190" s="198"/>
      <c r="R190" s="199" t="n">
        <f aca="false">SUM(R191:R194)</f>
        <v>0</v>
      </c>
      <c r="S190" s="198"/>
      <c r="T190" s="200" t="n">
        <f aca="false">SUM(T191:T194)</f>
        <v>0</v>
      </c>
      <c r="AR190" s="201" t="s">
        <v>8</v>
      </c>
      <c r="AT190" s="202" t="s">
        <v>79</v>
      </c>
      <c r="AU190" s="202" t="s">
        <v>8</v>
      </c>
      <c r="AY190" s="201" t="s">
        <v>170</v>
      </c>
      <c r="BK190" s="203" t="n">
        <f aca="false">SUM(BK191:BK194)</f>
        <v>0</v>
      </c>
    </row>
    <row r="191" s="32" customFormat="true" ht="24.15" hidden="false" customHeight="true" outlineLevel="0" collapsed="false">
      <c r="A191" s="25"/>
      <c r="B191" s="26"/>
      <c r="C191" s="206" t="s">
        <v>510</v>
      </c>
      <c r="D191" s="206" t="s">
        <v>173</v>
      </c>
      <c r="E191" s="207" t="s">
        <v>1011</v>
      </c>
      <c r="F191" s="208" t="s">
        <v>1012</v>
      </c>
      <c r="G191" s="209" t="s">
        <v>467</v>
      </c>
      <c r="H191" s="210" t="n">
        <v>254.51</v>
      </c>
      <c r="I191" s="211"/>
      <c r="J191" s="210" t="n">
        <f aca="false">ROUND(I191*H191,0)</f>
        <v>0</v>
      </c>
      <c r="K191" s="208" t="s">
        <v>345</v>
      </c>
      <c r="L191" s="31"/>
      <c r="M191" s="212"/>
      <c r="N191" s="213" t="s">
        <v>51</v>
      </c>
      <c r="O191" s="68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6" t="s">
        <v>177</v>
      </c>
      <c r="AT191" s="216" t="s">
        <v>173</v>
      </c>
      <c r="AU191" s="216" t="s">
        <v>21</v>
      </c>
      <c r="AY191" s="3" t="s">
        <v>17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</v>
      </c>
      <c r="BK191" s="217" t="n">
        <f aca="false">ROUND(I191*H191,0)</f>
        <v>0</v>
      </c>
      <c r="BL191" s="3" t="s">
        <v>177</v>
      </c>
      <c r="BM191" s="216" t="s">
        <v>1210</v>
      </c>
    </row>
    <row r="192" s="32" customFormat="true" ht="12.8" hidden="false" customHeight="false" outlineLevel="0" collapsed="false">
      <c r="A192" s="25"/>
      <c r="B192" s="26"/>
      <c r="C192" s="27"/>
      <c r="D192" s="228" t="s">
        <v>346</v>
      </c>
      <c r="E192" s="27"/>
      <c r="F192" s="229" t="s">
        <v>1014</v>
      </c>
      <c r="G192" s="27"/>
      <c r="H192" s="27"/>
      <c r="I192" s="220"/>
      <c r="J192" s="27"/>
      <c r="K192" s="27"/>
      <c r="L192" s="31"/>
      <c r="M192" s="221"/>
      <c r="N192" s="222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346</v>
      </c>
      <c r="AU192" s="3" t="s">
        <v>21</v>
      </c>
    </row>
    <row r="193" s="32" customFormat="true" ht="24.15" hidden="false" customHeight="true" outlineLevel="0" collapsed="false">
      <c r="A193" s="25"/>
      <c r="B193" s="26"/>
      <c r="C193" s="206" t="s">
        <v>515</v>
      </c>
      <c r="D193" s="206" t="s">
        <v>173</v>
      </c>
      <c r="E193" s="207" t="s">
        <v>1015</v>
      </c>
      <c r="F193" s="208" t="s">
        <v>1016</v>
      </c>
      <c r="G193" s="209" t="s">
        <v>467</v>
      </c>
      <c r="H193" s="210" t="n">
        <v>254.51</v>
      </c>
      <c r="I193" s="211"/>
      <c r="J193" s="210" t="n">
        <f aca="false">ROUND(I193*H193,0)</f>
        <v>0</v>
      </c>
      <c r="K193" s="208" t="s">
        <v>345</v>
      </c>
      <c r="L193" s="31"/>
      <c r="M193" s="212"/>
      <c r="N193" s="213" t="s">
        <v>51</v>
      </c>
      <c r="O193" s="68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6" t="s">
        <v>177</v>
      </c>
      <c r="AT193" s="216" t="s">
        <v>173</v>
      </c>
      <c r="AU193" s="216" t="s">
        <v>21</v>
      </c>
      <c r="AY193" s="3" t="s">
        <v>17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</v>
      </c>
      <c r="BK193" s="217" t="n">
        <f aca="false">ROUND(I193*H193,0)</f>
        <v>0</v>
      </c>
      <c r="BL193" s="3" t="s">
        <v>177</v>
      </c>
      <c r="BM193" s="216" t="s">
        <v>1211</v>
      </c>
    </row>
    <row r="194" s="32" customFormat="true" ht="12.8" hidden="false" customHeight="false" outlineLevel="0" collapsed="false">
      <c r="A194" s="25"/>
      <c r="B194" s="26"/>
      <c r="C194" s="27"/>
      <c r="D194" s="228" t="s">
        <v>346</v>
      </c>
      <c r="E194" s="27"/>
      <c r="F194" s="229" t="s">
        <v>1018</v>
      </c>
      <c r="G194" s="27"/>
      <c r="H194" s="27"/>
      <c r="I194" s="220"/>
      <c r="J194" s="27"/>
      <c r="K194" s="27"/>
      <c r="L194" s="31"/>
      <c r="M194" s="275"/>
      <c r="N194" s="276"/>
      <c r="O194" s="225"/>
      <c r="P194" s="225"/>
      <c r="Q194" s="225"/>
      <c r="R194" s="225"/>
      <c r="S194" s="225"/>
      <c r="T194" s="277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346</v>
      </c>
      <c r="AU194" s="3" t="s">
        <v>21</v>
      </c>
    </row>
    <row r="195" s="32" customFormat="true" ht="6.95" hidden="false" customHeight="true" outlineLevel="0" collapsed="false">
      <c r="A195" s="25"/>
      <c r="B195" s="46"/>
      <c r="C195" s="47"/>
      <c r="D195" s="47"/>
      <c r="E195" s="47"/>
      <c r="F195" s="47"/>
      <c r="G195" s="47"/>
      <c r="H195" s="47"/>
      <c r="I195" s="47"/>
      <c r="J195" s="47"/>
      <c r="K195" s="47"/>
      <c r="L195" s="31"/>
      <c r="M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</row>
  </sheetData>
  <sheetProtection algorithmName="SHA-512" hashValue="uyfZr7XgBmjXfE9fsX4xdd16QbWDP4ghPUnZuSc1lDGxcO/B1hrgY2scpm7xB+M2Qe1R/wG+bktlUzAM8TirVw==" saltValue="Ry2g3F8HK3mEH3FcpXqAaHDW/YtJva9ra23pMQQuu7KJlXKcpO8S/MaALXRndxsZeGV03UbgmToF5XRAeA/HMw==" spinCount="100000" sheet="true" password="cc35" objects="true" scenarios="true" formatColumns="false" formatRows="false" autoFilter="false"/>
  <autoFilter ref="C91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6132"/>
    <hyperlink ref="F99" r:id="rId2" display="https://podminky.urs.cz/item/CS_URS_2023_01/121151103"/>
    <hyperlink ref="F102" r:id="rId3" display="https://podminky.urs.cz/item/CS_URS_2023_01/122351104"/>
    <hyperlink ref="F107" r:id="rId4" display="https://podminky.urs.cz/item/CS_URS_2023_01/129001101"/>
    <hyperlink ref="F112" r:id="rId5" display="https://podminky.urs.cz/item/CS_URS_2023_01/162751117"/>
    <hyperlink ref="F114" r:id="rId6" display="https://podminky.urs.cz/item/CS_URS_2023_01/162751139"/>
    <hyperlink ref="F120" r:id="rId7" display="https://podminky.urs.cz/item/CS_URS_2023_01/171251201"/>
    <hyperlink ref="F123" r:id="rId8" display="https://podminky.urs.cz/item/CS_URS_2023_01/561121113"/>
    <hyperlink ref="F130" r:id="rId9" display="https://podminky.urs.cz/item/CS_URS_2023_01/564851111"/>
    <hyperlink ref="F135" r:id="rId10" display="https://podminky.urs.cz/item/CS_URS_2023_01/567132114"/>
    <hyperlink ref="F140" r:id="rId11" display="https://podminky.urs.cz/item/CS_URS_2023_01/567911111"/>
    <hyperlink ref="F143" r:id="rId12" display="https://podminky.urs.cz/item/CS_URS_2023_01/596212212"/>
    <hyperlink ref="F149" r:id="rId13" display="https://podminky.urs.cz/item/CS_URS_2023_01/899431111"/>
    <hyperlink ref="F154" r:id="rId14" display="https://podminky.urs.cz/item/CS_URS_2023_01/916131213"/>
    <hyperlink ref="F161" r:id="rId15" display="https://podminky.urs.cz/item/CS_URS_2023_01/916431111"/>
    <hyperlink ref="F168" r:id="rId16" display="https://podminky.urs.cz/item/CS_URS_2023_01/919122132"/>
    <hyperlink ref="F170" r:id="rId17" display="https://podminky.urs.cz/item/CS_URS_2023_01/919731121"/>
    <hyperlink ref="F172" r:id="rId18" display="https://podminky.urs.cz/item/CS_URS_2023_01/919735112"/>
    <hyperlink ref="F175" r:id="rId19" display="https://podminky.urs.cz/item/CS_URS_2023_01/979054442"/>
    <hyperlink ref="F179" r:id="rId20" display="https://podminky.urs.cz/item/CS_URS_2023_01/997221561"/>
    <hyperlink ref="F184" r:id="rId21" display="https://podminky.urs.cz/item/CS_URS_2023_01/997221569"/>
    <hyperlink ref="F192" r:id="rId22" display="https://podminky.urs.cz/item/CS_URS_2023_01/998223011"/>
    <hyperlink ref="F194" r:id="rId23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88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212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7:BE227)),  2)</f>
        <v>0</v>
      </c>
      <c r="G35" s="25"/>
      <c r="H35" s="25"/>
      <c r="I35" s="144" t="n">
        <v>0.21</v>
      </c>
      <c r="J35" s="143" t="n">
        <f aca="false">ROUND(((SUM(BE97:BE22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7:BF227)),  2)</f>
        <v>0</v>
      </c>
      <c r="G36" s="25"/>
      <c r="H36" s="25"/>
      <c r="I36" s="144" t="n">
        <v>0.15</v>
      </c>
      <c r="J36" s="143" t="n">
        <f aca="false">ROUND(((SUM(BF97:BF22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7:BG22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7:BH227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7:BI22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88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401.3 - Veřejné osvětlení - fáze C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9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7</v>
      </c>
      <c r="E66" s="174"/>
      <c r="F66" s="174"/>
      <c r="G66" s="174"/>
      <c r="H66" s="174"/>
      <c r="I66" s="174"/>
      <c r="J66" s="175" t="n">
        <f aca="false">J10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40</v>
      </c>
      <c r="E67" s="174"/>
      <c r="F67" s="174"/>
      <c r="G67" s="174"/>
      <c r="H67" s="174"/>
      <c r="I67" s="174"/>
      <c r="J67" s="175" t="n">
        <f aca="false">J110</f>
        <v>0</v>
      </c>
      <c r="K67" s="110"/>
      <c r="L67" s="176"/>
    </row>
    <row r="68" s="164" customFormat="true" ht="24.95" hidden="false" customHeight="true" outlineLevel="0" collapsed="false">
      <c r="B68" s="165"/>
      <c r="C68" s="166"/>
      <c r="D68" s="167" t="s">
        <v>1213</v>
      </c>
      <c r="E68" s="168"/>
      <c r="F68" s="168"/>
      <c r="G68" s="168"/>
      <c r="H68" s="168"/>
      <c r="I68" s="168"/>
      <c r="J68" s="169" t="n">
        <f aca="false">J115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1214</v>
      </c>
      <c r="E69" s="174"/>
      <c r="F69" s="174"/>
      <c r="G69" s="174"/>
      <c r="H69" s="174"/>
      <c r="I69" s="174"/>
      <c r="J69" s="175" t="n">
        <f aca="false">J116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1215</v>
      </c>
      <c r="E70" s="168"/>
      <c r="F70" s="168"/>
      <c r="G70" s="168"/>
      <c r="H70" s="168"/>
      <c r="I70" s="168"/>
      <c r="J70" s="169" t="n">
        <f aca="false">J156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216</v>
      </c>
      <c r="E71" s="174"/>
      <c r="F71" s="174"/>
      <c r="G71" s="174"/>
      <c r="H71" s="174"/>
      <c r="I71" s="174"/>
      <c r="J71" s="175" t="n">
        <f aca="false">J157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1217</v>
      </c>
      <c r="E72" s="174"/>
      <c r="F72" s="174"/>
      <c r="G72" s="174"/>
      <c r="H72" s="174"/>
      <c r="I72" s="174"/>
      <c r="J72" s="175" t="n">
        <f aca="false">J187</f>
        <v>0</v>
      </c>
      <c r="K72" s="110"/>
      <c r="L72" s="176"/>
    </row>
    <row r="73" s="171" customFormat="true" ht="19.9" hidden="false" customHeight="true" outlineLevel="0" collapsed="false">
      <c r="B73" s="172"/>
      <c r="C73" s="110"/>
      <c r="D73" s="173" t="s">
        <v>1218</v>
      </c>
      <c r="E73" s="174"/>
      <c r="F73" s="174"/>
      <c r="G73" s="174"/>
      <c r="H73" s="174"/>
      <c r="I73" s="174"/>
      <c r="J73" s="175" t="n">
        <f aca="false">J190</f>
        <v>0</v>
      </c>
      <c r="K73" s="110"/>
      <c r="L73" s="176"/>
    </row>
    <row r="74" s="164" customFormat="true" ht="24.95" hidden="false" customHeight="true" outlineLevel="0" collapsed="false">
      <c r="B74" s="165"/>
      <c r="C74" s="166"/>
      <c r="D74" s="167" t="s">
        <v>148</v>
      </c>
      <c r="E74" s="168"/>
      <c r="F74" s="168"/>
      <c r="G74" s="168"/>
      <c r="H74" s="168"/>
      <c r="I74" s="168"/>
      <c r="J74" s="169" t="n">
        <f aca="false">J223</f>
        <v>0</v>
      </c>
      <c r="K74" s="166"/>
      <c r="L74" s="170"/>
    </row>
    <row r="75" s="171" customFormat="true" ht="19.9" hidden="false" customHeight="true" outlineLevel="0" collapsed="false">
      <c r="B75" s="172"/>
      <c r="C75" s="110"/>
      <c r="D75" s="173" t="s">
        <v>154</v>
      </c>
      <c r="E75" s="174"/>
      <c r="F75" s="174"/>
      <c r="G75" s="174"/>
      <c r="H75" s="174"/>
      <c r="I75" s="174"/>
      <c r="J75" s="175" t="n">
        <f aca="false">J224</f>
        <v>0</v>
      </c>
      <c r="K75" s="110"/>
      <c r="L75" s="176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5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56" t="str">
        <f aca="false">E7</f>
        <v>Nymburk - rekonstrukce chodníku a parkovacího stání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56" t="s">
        <v>1889</v>
      </c>
      <c r="F87" s="156"/>
      <c r="G87" s="156"/>
      <c r="H87" s="156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40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11</f>
        <v>SO 401.3 - Veřejné osvětlení - fáze C</v>
      </c>
      <c r="F89" s="58"/>
      <c r="G89" s="58"/>
      <c r="H89" s="58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4</f>
        <v>Nymburk</v>
      </c>
      <c r="G91" s="27"/>
      <c r="H91" s="27"/>
      <c r="I91" s="17" t="s">
        <v>24</v>
      </c>
      <c r="J91" s="157" t="str">
        <f aca="false">IF(J14="","",J14)</f>
        <v>7. 11. 2023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7</f>
        <v>Měto Nymburk, nám. Přemyslovců 163/20, 288 02</v>
      </c>
      <c r="G93" s="27"/>
      <c r="H93" s="27"/>
      <c r="I93" s="17" t="s">
        <v>37</v>
      </c>
      <c r="J93" s="158" t="str">
        <f aca="false">E23</f>
        <v>Ing. arch. Martin Jirovský Ph.D, MBA, DiS.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40.0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1</v>
      </c>
      <c r="J94" s="158" t="str">
        <f aca="false">E26</f>
        <v>Ateliér M.A.A.T. s.r.o., Petra Stejskalová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83" customFormat="true" ht="29.3" hidden="false" customHeight="true" outlineLevel="0" collapsed="false">
      <c r="A96" s="177"/>
      <c r="B96" s="178"/>
      <c r="C96" s="179" t="s">
        <v>156</v>
      </c>
      <c r="D96" s="180" t="s">
        <v>65</v>
      </c>
      <c r="E96" s="180" t="s">
        <v>61</v>
      </c>
      <c r="F96" s="180" t="s">
        <v>62</v>
      </c>
      <c r="G96" s="180" t="s">
        <v>157</v>
      </c>
      <c r="H96" s="180" t="s">
        <v>158</v>
      </c>
      <c r="I96" s="180" t="s">
        <v>159</v>
      </c>
      <c r="J96" s="180" t="s">
        <v>144</v>
      </c>
      <c r="K96" s="181" t="s">
        <v>160</v>
      </c>
      <c r="L96" s="182"/>
      <c r="M96" s="75"/>
      <c r="N96" s="76" t="s">
        <v>50</v>
      </c>
      <c r="O96" s="76" t="s">
        <v>161</v>
      </c>
      <c r="P96" s="76" t="s">
        <v>162</v>
      </c>
      <c r="Q96" s="76" t="s">
        <v>163</v>
      </c>
      <c r="R96" s="76" t="s">
        <v>164</v>
      </c>
      <c r="S96" s="76" t="s">
        <v>165</v>
      </c>
      <c r="T96" s="77" t="s">
        <v>166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2" customFormat="true" ht="22.8" hidden="false" customHeight="true" outlineLevel="0" collapsed="false">
      <c r="A97" s="25"/>
      <c r="B97" s="26"/>
      <c r="C97" s="83" t="s">
        <v>167</v>
      </c>
      <c r="D97" s="27"/>
      <c r="E97" s="27"/>
      <c r="F97" s="27"/>
      <c r="G97" s="27"/>
      <c r="H97" s="27"/>
      <c r="I97" s="27"/>
      <c r="J97" s="184" t="n">
        <f aca="false">BK97</f>
        <v>0</v>
      </c>
      <c r="K97" s="27"/>
      <c r="L97" s="31"/>
      <c r="M97" s="78"/>
      <c r="N97" s="185"/>
      <c r="O97" s="79"/>
      <c r="P97" s="186" t="n">
        <f aca="false">P98+P115+P156+P223</f>
        <v>0</v>
      </c>
      <c r="Q97" s="79"/>
      <c r="R97" s="186" t="n">
        <f aca="false">R98+R115+R156+R223</f>
        <v>183.886755</v>
      </c>
      <c r="S97" s="79"/>
      <c r="T97" s="187" t="n">
        <f aca="false">T98+T115+T156+T223</f>
        <v>0.135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79</v>
      </c>
      <c r="AU97" s="3" t="s">
        <v>145</v>
      </c>
      <c r="BK97" s="188" t="n">
        <f aca="false">BK98+BK115+BK156+BK223</f>
        <v>0</v>
      </c>
    </row>
    <row r="98" s="189" customFormat="true" ht="25.9" hidden="false" customHeight="true" outlineLevel="0" collapsed="false">
      <c r="B98" s="190"/>
      <c r="C98" s="191"/>
      <c r="D98" s="192" t="s">
        <v>79</v>
      </c>
      <c r="E98" s="193" t="s">
        <v>168</v>
      </c>
      <c r="F98" s="193" t="s">
        <v>169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07+P110</f>
        <v>0</v>
      </c>
      <c r="Q98" s="198"/>
      <c r="R98" s="199" t="n">
        <f aca="false">R99+R107+R110</f>
        <v>0.02808</v>
      </c>
      <c r="S98" s="198"/>
      <c r="T98" s="200" t="n">
        <f aca="false">T99+T107+T110</f>
        <v>0</v>
      </c>
      <c r="AR98" s="201" t="s">
        <v>8</v>
      </c>
      <c r="AT98" s="202" t="s">
        <v>79</v>
      </c>
      <c r="AU98" s="202" t="s">
        <v>80</v>
      </c>
      <c r="AY98" s="201" t="s">
        <v>170</v>
      </c>
      <c r="BK98" s="203" t="n">
        <f aca="false">BK99+BK107+BK110</f>
        <v>0</v>
      </c>
    </row>
    <row r="99" s="189" customFormat="true" ht="22.8" hidden="false" customHeight="true" outlineLevel="0" collapsed="false">
      <c r="B99" s="190"/>
      <c r="C99" s="191"/>
      <c r="D99" s="192" t="s">
        <v>79</v>
      </c>
      <c r="E99" s="204" t="s">
        <v>8</v>
      </c>
      <c r="F99" s="204" t="s">
        <v>341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6)</f>
        <v>0</v>
      </c>
      <c r="Q99" s="198"/>
      <c r="R99" s="199" t="n">
        <f aca="false">SUM(R100:R106)</f>
        <v>0.02808</v>
      </c>
      <c r="S99" s="198"/>
      <c r="T99" s="200" t="n">
        <f aca="false">SUM(T100:T106)</f>
        <v>0</v>
      </c>
      <c r="AR99" s="201" t="s">
        <v>8</v>
      </c>
      <c r="AT99" s="202" t="s">
        <v>79</v>
      </c>
      <c r="AU99" s="202" t="s">
        <v>8</v>
      </c>
      <c r="AY99" s="201" t="s">
        <v>170</v>
      </c>
      <c r="BK99" s="203" t="n">
        <f aca="false">SUM(BK100:BK106)</f>
        <v>0</v>
      </c>
    </row>
    <row r="100" s="32" customFormat="true" ht="21.75" hidden="false" customHeight="true" outlineLevel="0" collapsed="false">
      <c r="A100" s="25"/>
      <c r="B100" s="26"/>
      <c r="C100" s="206" t="s">
        <v>8</v>
      </c>
      <c r="D100" s="206" t="s">
        <v>173</v>
      </c>
      <c r="E100" s="207" t="s">
        <v>1219</v>
      </c>
      <c r="F100" s="208" t="s">
        <v>1220</v>
      </c>
      <c r="G100" s="209" t="s">
        <v>401</v>
      </c>
      <c r="H100" s="210" t="n">
        <v>36</v>
      </c>
      <c r="I100" s="211"/>
      <c r="J100" s="210" t="n">
        <f aca="false">ROUND(I100*H100,0)</f>
        <v>0</v>
      </c>
      <c r="K100" s="208" t="s">
        <v>345</v>
      </c>
      <c r="L100" s="31"/>
      <c r="M100" s="212"/>
      <c r="N100" s="213" t="s">
        <v>51</v>
      </c>
      <c r="O100" s="68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6" t="s">
        <v>177</v>
      </c>
      <c r="AT100" s="216" t="s">
        <v>173</v>
      </c>
      <c r="AU100" s="216" t="s">
        <v>21</v>
      </c>
      <c r="AY100" s="3" t="s">
        <v>17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177</v>
      </c>
      <c r="BM100" s="216" t="s">
        <v>2121</v>
      </c>
    </row>
    <row r="101" s="32" customFormat="true" ht="12.8" hidden="false" customHeight="false" outlineLevel="0" collapsed="false">
      <c r="A101" s="25"/>
      <c r="B101" s="26"/>
      <c r="C101" s="27"/>
      <c r="D101" s="228" t="s">
        <v>346</v>
      </c>
      <c r="E101" s="27"/>
      <c r="F101" s="229" t="s">
        <v>1222</v>
      </c>
      <c r="G101" s="27"/>
      <c r="H101" s="27"/>
      <c r="I101" s="220"/>
      <c r="J101" s="27"/>
      <c r="K101" s="27"/>
      <c r="L101" s="31"/>
      <c r="M101" s="221"/>
      <c r="N101" s="222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346</v>
      </c>
      <c r="AU101" s="3" t="s">
        <v>21</v>
      </c>
    </row>
    <row r="102" s="230" customFormat="true" ht="12.8" hidden="false" customHeight="false" outlineLevel="0" collapsed="false">
      <c r="B102" s="231"/>
      <c r="C102" s="232"/>
      <c r="D102" s="218" t="s">
        <v>357</v>
      </c>
      <c r="E102" s="233"/>
      <c r="F102" s="234" t="s">
        <v>1788</v>
      </c>
      <c r="G102" s="232"/>
      <c r="H102" s="235" t="n">
        <v>10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357</v>
      </c>
      <c r="AU102" s="241" t="s">
        <v>21</v>
      </c>
      <c r="AV102" s="230" t="s">
        <v>21</v>
      </c>
      <c r="AW102" s="230" t="s">
        <v>40</v>
      </c>
      <c r="AX102" s="230" t="s">
        <v>80</v>
      </c>
      <c r="AY102" s="241" t="s">
        <v>170</v>
      </c>
    </row>
    <row r="103" s="230" customFormat="true" ht="12.8" hidden="false" customHeight="false" outlineLevel="0" collapsed="false">
      <c r="B103" s="231"/>
      <c r="C103" s="232"/>
      <c r="D103" s="218" t="s">
        <v>357</v>
      </c>
      <c r="E103" s="233"/>
      <c r="F103" s="234" t="s">
        <v>2122</v>
      </c>
      <c r="G103" s="232"/>
      <c r="H103" s="235" t="n">
        <v>1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357</v>
      </c>
      <c r="AU103" s="241" t="s">
        <v>21</v>
      </c>
      <c r="AV103" s="230" t="s">
        <v>21</v>
      </c>
      <c r="AW103" s="230" t="s">
        <v>40</v>
      </c>
      <c r="AX103" s="230" t="s">
        <v>80</v>
      </c>
      <c r="AY103" s="241" t="s">
        <v>170</v>
      </c>
    </row>
    <row r="104" s="230" customFormat="true" ht="12.8" hidden="false" customHeight="false" outlineLevel="0" collapsed="false">
      <c r="B104" s="231"/>
      <c r="C104" s="232"/>
      <c r="D104" s="218" t="s">
        <v>357</v>
      </c>
      <c r="E104" s="233"/>
      <c r="F104" s="234" t="s">
        <v>2123</v>
      </c>
      <c r="G104" s="232"/>
      <c r="H104" s="235" t="n">
        <v>14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357</v>
      </c>
      <c r="AU104" s="241" t="s">
        <v>21</v>
      </c>
      <c r="AV104" s="230" t="s">
        <v>21</v>
      </c>
      <c r="AW104" s="230" t="s">
        <v>40</v>
      </c>
      <c r="AX104" s="230" t="s">
        <v>80</v>
      </c>
      <c r="AY104" s="241" t="s">
        <v>170</v>
      </c>
    </row>
    <row r="105" s="242" customFormat="true" ht="12.8" hidden="false" customHeight="false" outlineLevel="0" collapsed="false">
      <c r="B105" s="243"/>
      <c r="C105" s="244"/>
      <c r="D105" s="218" t="s">
        <v>357</v>
      </c>
      <c r="E105" s="245"/>
      <c r="F105" s="246" t="s">
        <v>360</v>
      </c>
      <c r="G105" s="244"/>
      <c r="H105" s="247" t="n">
        <v>36</v>
      </c>
      <c r="I105" s="248"/>
      <c r="J105" s="244"/>
      <c r="K105" s="244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357</v>
      </c>
      <c r="AU105" s="253" t="s">
        <v>21</v>
      </c>
      <c r="AV105" s="242" t="s">
        <v>177</v>
      </c>
      <c r="AW105" s="242" t="s">
        <v>40</v>
      </c>
      <c r="AX105" s="242" t="s">
        <v>8</v>
      </c>
      <c r="AY105" s="253" t="s">
        <v>170</v>
      </c>
    </row>
    <row r="106" s="32" customFormat="true" ht="16.5" hidden="false" customHeight="true" outlineLevel="0" collapsed="false">
      <c r="A106" s="25"/>
      <c r="B106" s="26"/>
      <c r="C106" s="254" t="s">
        <v>21</v>
      </c>
      <c r="D106" s="254" t="s">
        <v>487</v>
      </c>
      <c r="E106" s="255" t="s">
        <v>1225</v>
      </c>
      <c r="F106" s="256" t="s">
        <v>1226</v>
      </c>
      <c r="G106" s="257" t="s">
        <v>401</v>
      </c>
      <c r="H106" s="258" t="n">
        <v>36</v>
      </c>
      <c r="I106" s="259"/>
      <c r="J106" s="258" t="n">
        <f aca="false">ROUND(I106*H106,0)</f>
        <v>0</v>
      </c>
      <c r="K106" s="256" t="s">
        <v>345</v>
      </c>
      <c r="L106" s="260"/>
      <c r="M106" s="261"/>
      <c r="N106" s="262" t="s">
        <v>51</v>
      </c>
      <c r="O106" s="68"/>
      <c r="P106" s="214" t="n">
        <f aca="false">O106*H106</f>
        <v>0</v>
      </c>
      <c r="Q106" s="214" t="n">
        <v>0.00078</v>
      </c>
      <c r="R106" s="214" t="n">
        <f aca="false">Q106*H106</f>
        <v>0.02808</v>
      </c>
      <c r="S106" s="214" t="n">
        <v>0</v>
      </c>
      <c r="T106" s="215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6" t="s">
        <v>213</v>
      </c>
      <c r="AT106" s="216" t="s">
        <v>487</v>
      </c>
      <c r="AU106" s="216" t="s">
        <v>21</v>
      </c>
      <c r="AY106" s="3" t="s">
        <v>17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</v>
      </c>
      <c r="BK106" s="217" t="n">
        <f aca="false">ROUND(I106*H106,0)</f>
        <v>0</v>
      </c>
      <c r="BL106" s="3" t="s">
        <v>177</v>
      </c>
      <c r="BM106" s="216" t="s">
        <v>2124</v>
      </c>
    </row>
    <row r="107" s="189" customFormat="true" ht="22.8" hidden="false" customHeight="true" outlineLevel="0" collapsed="false">
      <c r="B107" s="190"/>
      <c r="C107" s="191"/>
      <c r="D107" s="192" t="s">
        <v>79</v>
      </c>
      <c r="E107" s="204" t="s">
        <v>171</v>
      </c>
      <c r="F107" s="204" t="s">
        <v>172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09)</f>
        <v>0</v>
      </c>
      <c r="Q107" s="198"/>
      <c r="R107" s="199" t="n">
        <f aca="false">SUM(R108:R109)</f>
        <v>0</v>
      </c>
      <c r="S107" s="198"/>
      <c r="T107" s="200" t="n">
        <f aca="false">SUM(T108:T109)</f>
        <v>0</v>
      </c>
      <c r="AR107" s="201" t="s">
        <v>8</v>
      </c>
      <c r="AT107" s="202" t="s">
        <v>79</v>
      </c>
      <c r="AU107" s="202" t="s">
        <v>8</v>
      </c>
      <c r="AY107" s="201" t="s">
        <v>170</v>
      </c>
      <c r="BK107" s="203" t="n">
        <f aca="false">SUM(BK108:BK109)</f>
        <v>0</v>
      </c>
    </row>
    <row r="108" s="32" customFormat="true" ht="21.75" hidden="false" customHeight="true" outlineLevel="0" collapsed="false">
      <c r="A108" s="25"/>
      <c r="B108" s="26"/>
      <c r="C108" s="206" t="s">
        <v>190</v>
      </c>
      <c r="D108" s="206" t="s">
        <v>173</v>
      </c>
      <c r="E108" s="207" t="s">
        <v>1228</v>
      </c>
      <c r="F108" s="208" t="s">
        <v>1229</v>
      </c>
      <c r="G108" s="209" t="s">
        <v>1230</v>
      </c>
      <c r="H108" s="210" t="n">
        <v>18</v>
      </c>
      <c r="I108" s="211"/>
      <c r="J108" s="210" t="n">
        <f aca="false">ROUND(I108*H108,0)</f>
        <v>0</v>
      </c>
      <c r="K108" s="208" t="s">
        <v>345</v>
      </c>
      <c r="L108" s="31"/>
      <c r="M108" s="212"/>
      <c r="N108" s="213" t="s">
        <v>51</v>
      </c>
      <c r="O108" s="68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6" t="s">
        <v>177</v>
      </c>
      <c r="AT108" s="216" t="s">
        <v>173</v>
      </c>
      <c r="AU108" s="216" t="s">
        <v>21</v>
      </c>
      <c r="AY108" s="3" t="s">
        <v>17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</v>
      </c>
      <c r="BK108" s="217" t="n">
        <f aca="false">ROUND(I108*H108,0)</f>
        <v>0</v>
      </c>
      <c r="BL108" s="3" t="s">
        <v>177</v>
      </c>
      <c r="BM108" s="216" t="s">
        <v>2125</v>
      </c>
    </row>
    <row r="109" s="32" customFormat="true" ht="12.8" hidden="false" customHeight="false" outlineLevel="0" collapsed="false">
      <c r="A109" s="25"/>
      <c r="B109" s="26"/>
      <c r="C109" s="27"/>
      <c r="D109" s="228" t="s">
        <v>346</v>
      </c>
      <c r="E109" s="27"/>
      <c r="F109" s="229" t="s">
        <v>1232</v>
      </c>
      <c r="G109" s="27"/>
      <c r="H109" s="27"/>
      <c r="I109" s="220"/>
      <c r="J109" s="27"/>
      <c r="K109" s="27"/>
      <c r="L109" s="31"/>
      <c r="M109" s="221"/>
      <c r="N109" s="222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346</v>
      </c>
      <c r="AU109" s="3" t="s">
        <v>21</v>
      </c>
    </row>
    <row r="110" s="189" customFormat="true" ht="22.8" hidden="false" customHeight="true" outlineLevel="0" collapsed="false">
      <c r="B110" s="190"/>
      <c r="C110" s="191"/>
      <c r="D110" s="192" t="s">
        <v>79</v>
      </c>
      <c r="E110" s="204" t="s">
        <v>1008</v>
      </c>
      <c r="F110" s="204" t="s">
        <v>1009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14)</f>
        <v>0</v>
      </c>
      <c r="Q110" s="198"/>
      <c r="R110" s="199" t="n">
        <f aca="false">SUM(R111:R114)</f>
        <v>0</v>
      </c>
      <c r="S110" s="198"/>
      <c r="T110" s="200" t="n">
        <f aca="false">SUM(T111:T114)</f>
        <v>0</v>
      </c>
      <c r="AR110" s="201" t="s">
        <v>8</v>
      </c>
      <c r="AT110" s="202" t="s">
        <v>79</v>
      </c>
      <c r="AU110" s="202" t="s">
        <v>8</v>
      </c>
      <c r="AY110" s="201" t="s">
        <v>170</v>
      </c>
      <c r="BK110" s="203" t="n">
        <f aca="false">SUM(BK111:BK114)</f>
        <v>0</v>
      </c>
    </row>
    <row r="111" s="32" customFormat="true" ht="24.15" hidden="false" customHeight="true" outlineLevel="0" collapsed="false">
      <c r="A111" s="25"/>
      <c r="B111" s="26"/>
      <c r="C111" s="206" t="s">
        <v>177</v>
      </c>
      <c r="D111" s="206" t="s">
        <v>173</v>
      </c>
      <c r="E111" s="207" t="s">
        <v>1233</v>
      </c>
      <c r="F111" s="208" t="s">
        <v>1234</v>
      </c>
      <c r="G111" s="209" t="s">
        <v>467</v>
      </c>
      <c r="H111" s="210" t="n">
        <v>0.03</v>
      </c>
      <c r="I111" s="211"/>
      <c r="J111" s="210" t="n">
        <f aca="false">ROUND(I111*H111,0)</f>
        <v>0</v>
      </c>
      <c r="K111" s="208" t="s">
        <v>345</v>
      </c>
      <c r="L111" s="31"/>
      <c r="M111" s="212"/>
      <c r="N111" s="213" t="s">
        <v>51</v>
      </c>
      <c r="O111" s="68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6" t="s">
        <v>177</v>
      </c>
      <c r="AT111" s="216" t="s">
        <v>173</v>
      </c>
      <c r="AU111" s="216" t="s">
        <v>21</v>
      </c>
      <c r="AY111" s="3" t="s">
        <v>17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</v>
      </c>
      <c r="BK111" s="217" t="n">
        <f aca="false">ROUND(I111*H111,0)</f>
        <v>0</v>
      </c>
      <c r="BL111" s="3" t="s">
        <v>177</v>
      </c>
      <c r="BM111" s="216" t="s">
        <v>1792</v>
      </c>
    </row>
    <row r="112" s="32" customFormat="true" ht="12.8" hidden="false" customHeight="false" outlineLevel="0" collapsed="false">
      <c r="A112" s="25"/>
      <c r="B112" s="26"/>
      <c r="C112" s="27"/>
      <c r="D112" s="228" t="s">
        <v>346</v>
      </c>
      <c r="E112" s="27"/>
      <c r="F112" s="229" t="s">
        <v>1236</v>
      </c>
      <c r="G112" s="27"/>
      <c r="H112" s="27"/>
      <c r="I112" s="220"/>
      <c r="J112" s="27"/>
      <c r="K112" s="27"/>
      <c r="L112" s="31"/>
      <c r="M112" s="221"/>
      <c r="N112" s="222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346</v>
      </c>
      <c r="AU112" s="3" t="s">
        <v>21</v>
      </c>
    </row>
    <row r="113" s="32" customFormat="true" ht="33" hidden="false" customHeight="true" outlineLevel="0" collapsed="false">
      <c r="A113" s="25"/>
      <c r="B113" s="26"/>
      <c r="C113" s="206" t="s">
        <v>182</v>
      </c>
      <c r="D113" s="206" t="s">
        <v>173</v>
      </c>
      <c r="E113" s="207" t="s">
        <v>1793</v>
      </c>
      <c r="F113" s="208" t="s">
        <v>1794</v>
      </c>
      <c r="G113" s="209" t="s">
        <v>467</v>
      </c>
      <c r="H113" s="210" t="n">
        <v>0.03</v>
      </c>
      <c r="I113" s="211"/>
      <c r="J113" s="210" t="n">
        <f aca="false">ROUND(I113*H113,0)</f>
        <v>0</v>
      </c>
      <c r="K113" s="208" t="s">
        <v>345</v>
      </c>
      <c r="L113" s="31"/>
      <c r="M113" s="212"/>
      <c r="N113" s="213" t="s">
        <v>51</v>
      </c>
      <c r="O113" s="68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6" t="s">
        <v>177</v>
      </c>
      <c r="AT113" s="216" t="s">
        <v>173</v>
      </c>
      <c r="AU113" s="216" t="s">
        <v>21</v>
      </c>
      <c r="AY113" s="3" t="s">
        <v>17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77</v>
      </c>
      <c r="BM113" s="216" t="s">
        <v>1795</v>
      </c>
    </row>
    <row r="114" s="32" customFormat="true" ht="12.8" hidden="false" customHeight="false" outlineLevel="0" collapsed="false">
      <c r="A114" s="25"/>
      <c r="B114" s="26"/>
      <c r="C114" s="27"/>
      <c r="D114" s="228" t="s">
        <v>346</v>
      </c>
      <c r="E114" s="27"/>
      <c r="F114" s="229" t="s">
        <v>1796</v>
      </c>
      <c r="G114" s="27"/>
      <c r="H114" s="27"/>
      <c r="I114" s="220"/>
      <c r="J114" s="27"/>
      <c r="K114" s="27"/>
      <c r="L114" s="31"/>
      <c r="M114" s="221"/>
      <c r="N114" s="222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346</v>
      </c>
      <c r="AU114" s="3" t="s">
        <v>21</v>
      </c>
    </row>
    <row r="115" s="189" customFormat="true" ht="25.9" hidden="false" customHeight="true" outlineLevel="0" collapsed="false">
      <c r="B115" s="190"/>
      <c r="C115" s="191"/>
      <c r="D115" s="192" t="s">
        <v>79</v>
      </c>
      <c r="E115" s="193" t="s">
        <v>1241</v>
      </c>
      <c r="F115" s="193" t="s">
        <v>1242</v>
      </c>
      <c r="G115" s="191"/>
      <c r="H115" s="191"/>
      <c r="I115" s="194"/>
      <c r="J115" s="195" t="n">
        <f aca="false">BK115</f>
        <v>0</v>
      </c>
      <c r="K115" s="191"/>
      <c r="L115" s="196"/>
      <c r="M115" s="197"/>
      <c r="N115" s="198"/>
      <c r="O115" s="198"/>
      <c r="P115" s="199" t="n">
        <f aca="false">P116</f>
        <v>0</v>
      </c>
      <c r="Q115" s="198"/>
      <c r="R115" s="199" t="n">
        <f aca="false">R116</f>
        <v>0.683775</v>
      </c>
      <c r="S115" s="198"/>
      <c r="T115" s="200" t="n">
        <f aca="false">T116</f>
        <v>0.135</v>
      </c>
      <c r="AR115" s="201" t="s">
        <v>21</v>
      </c>
      <c r="AT115" s="202" t="s">
        <v>79</v>
      </c>
      <c r="AU115" s="202" t="s">
        <v>80</v>
      </c>
      <c r="AY115" s="201" t="s">
        <v>170</v>
      </c>
      <c r="BK115" s="203" t="n">
        <f aca="false">BK116</f>
        <v>0</v>
      </c>
    </row>
    <row r="116" s="189" customFormat="true" ht="22.8" hidden="false" customHeight="true" outlineLevel="0" collapsed="false">
      <c r="B116" s="190"/>
      <c r="C116" s="191"/>
      <c r="D116" s="192" t="s">
        <v>79</v>
      </c>
      <c r="E116" s="204" t="s">
        <v>1243</v>
      </c>
      <c r="F116" s="204" t="s">
        <v>1244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55)</f>
        <v>0</v>
      </c>
      <c r="Q116" s="198"/>
      <c r="R116" s="199" t="n">
        <f aca="false">SUM(R117:R155)</f>
        <v>0.683775</v>
      </c>
      <c r="S116" s="198"/>
      <c r="T116" s="200" t="n">
        <f aca="false">SUM(T117:T155)</f>
        <v>0.135</v>
      </c>
      <c r="AR116" s="201" t="s">
        <v>21</v>
      </c>
      <c r="AT116" s="202" t="s">
        <v>79</v>
      </c>
      <c r="AU116" s="202" t="s">
        <v>8</v>
      </c>
      <c r="AY116" s="201" t="s">
        <v>170</v>
      </c>
      <c r="BK116" s="203" t="n">
        <f aca="false">SUM(BK117:BK155)</f>
        <v>0</v>
      </c>
    </row>
    <row r="117" s="32" customFormat="true" ht="24.15" hidden="false" customHeight="true" outlineLevel="0" collapsed="false">
      <c r="A117" s="25"/>
      <c r="B117" s="26"/>
      <c r="C117" s="206" t="s">
        <v>203</v>
      </c>
      <c r="D117" s="206" t="s">
        <v>173</v>
      </c>
      <c r="E117" s="207" t="s">
        <v>1441</v>
      </c>
      <c r="F117" s="208" t="s">
        <v>1442</v>
      </c>
      <c r="G117" s="209" t="s">
        <v>401</v>
      </c>
      <c r="H117" s="210" t="n">
        <v>290</v>
      </c>
      <c r="I117" s="211"/>
      <c r="J117" s="210" t="n">
        <f aca="false">ROUND(I117*H117,0)</f>
        <v>0</v>
      </c>
      <c r="K117" s="208" t="s">
        <v>345</v>
      </c>
      <c r="L117" s="31"/>
      <c r="M117" s="212"/>
      <c r="N117" s="213" t="s">
        <v>51</v>
      </c>
      <c r="O117" s="68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6" t="s">
        <v>254</v>
      </c>
      <c r="AT117" s="216" t="s">
        <v>173</v>
      </c>
      <c r="AU117" s="216" t="s">
        <v>21</v>
      </c>
      <c r="AY117" s="3" t="s">
        <v>17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254</v>
      </c>
      <c r="BM117" s="216" t="s">
        <v>1797</v>
      </c>
    </row>
    <row r="118" s="32" customFormat="true" ht="12.8" hidden="false" customHeight="false" outlineLevel="0" collapsed="false">
      <c r="A118" s="25"/>
      <c r="B118" s="26"/>
      <c r="C118" s="27"/>
      <c r="D118" s="228" t="s">
        <v>346</v>
      </c>
      <c r="E118" s="27"/>
      <c r="F118" s="229" t="s">
        <v>1444</v>
      </c>
      <c r="G118" s="27"/>
      <c r="H118" s="27"/>
      <c r="I118" s="220"/>
      <c r="J118" s="27"/>
      <c r="K118" s="27"/>
      <c r="L118" s="31"/>
      <c r="M118" s="221"/>
      <c r="N118" s="222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346</v>
      </c>
      <c r="AU118" s="3" t="s">
        <v>21</v>
      </c>
    </row>
    <row r="119" s="32" customFormat="true" ht="16.5" hidden="false" customHeight="true" outlineLevel="0" collapsed="false">
      <c r="A119" s="25"/>
      <c r="B119" s="26"/>
      <c r="C119" s="254" t="s">
        <v>208</v>
      </c>
      <c r="D119" s="254" t="s">
        <v>487</v>
      </c>
      <c r="E119" s="255" t="s">
        <v>1257</v>
      </c>
      <c r="F119" s="256" t="s">
        <v>1258</v>
      </c>
      <c r="G119" s="257" t="s">
        <v>401</v>
      </c>
      <c r="H119" s="258" t="n">
        <v>304.5</v>
      </c>
      <c r="I119" s="259"/>
      <c r="J119" s="258" t="n">
        <f aca="false">ROUND(I119*H119,0)</f>
        <v>0</v>
      </c>
      <c r="K119" s="256" t="s">
        <v>345</v>
      </c>
      <c r="L119" s="260"/>
      <c r="M119" s="261"/>
      <c r="N119" s="262" t="s">
        <v>51</v>
      </c>
      <c r="O119" s="68"/>
      <c r="P119" s="214" t="n">
        <f aca="false">O119*H119</f>
        <v>0</v>
      </c>
      <c r="Q119" s="214" t="n">
        <v>0.00027</v>
      </c>
      <c r="R119" s="214" t="n">
        <f aca="false">Q119*H119</f>
        <v>0.082215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510</v>
      </c>
      <c r="AT119" s="216" t="s">
        <v>487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254</v>
      </c>
      <c r="BM119" s="216" t="s">
        <v>1798</v>
      </c>
    </row>
    <row r="120" s="230" customFormat="true" ht="12.8" hidden="false" customHeight="false" outlineLevel="0" collapsed="false">
      <c r="B120" s="231"/>
      <c r="C120" s="232"/>
      <c r="D120" s="218" t="s">
        <v>357</v>
      </c>
      <c r="E120" s="232"/>
      <c r="F120" s="234" t="s">
        <v>2126</v>
      </c>
      <c r="G120" s="232"/>
      <c r="H120" s="235" t="n">
        <v>304.5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357</v>
      </c>
      <c r="AU120" s="241" t="s">
        <v>21</v>
      </c>
      <c r="AV120" s="230" t="s">
        <v>21</v>
      </c>
      <c r="AW120" s="230" t="s">
        <v>4</v>
      </c>
      <c r="AX120" s="230" t="s">
        <v>8</v>
      </c>
      <c r="AY120" s="241" t="s">
        <v>170</v>
      </c>
    </row>
    <row r="121" s="32" customFormat="true" ht="24.15" hidden="false" customHeight="true" outlineLevel="0" collapsed="false">
      <c r="A121" s="25"/>
      <c r="B121" s="26"/>
      <c r="C121" s="206" t="s">
        <v>213</v>
      </c>
      <c r="D121" s="206" t="s">
        <v>173</v>
      </c>
      <c r="E121" s="207" t="s">
        <v>1245</v>
      </c>
      <c r="F121" s="208" t="s">
        <v>1246</v>
      </c>
      <c r="G121" s="209" t="s">
        <v>401</v>
      </c>
      <c r="H121" s="210" t="n">
        <v>18</v>
      </c>
      <c r="I121" s="211"/>
      <c r="J121" s="210" t="n">
        <f aca="false">ROUND(I121*H121,0)</f>
        <v>0</v>
      </c>
      <c r="K121" s="208" t="s">
        <v>345</v>
      </c>
      <c r="L121" s="31"/>
      <c r="M121" s="212"/>
      <c r="N121" s="213" t="s">
        <v>51</v>
      </c>
      <c r="O121" s="68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6" t="s">
        <v>254</v>
      </c>
      <c r="AT121" s="216" t="s">
        <v>173</v>
      </c>
      <c r="AU121" s="216" t="s">
        <v>21</v>
      </c>
      <c r="AY121" s="3" t="s">
        <v>17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</v>
      </c>
      <c r="BK121" s="217" t="n">
        <f aca="false">ROUND(I121*H121,0)</f>
        <v>0</v>
      </c>
      <c r="BL121" s="3" t="s">
        <v>254</v>
      </c>
      <c r="BM121" s="216" t="s">
        <v>1800</v>
      </c>
    </row>
    <row r="122" s="32" customFormat="true" ht="12.8" hidden="false" customHeight="false" outlineLevel="0" collapsed="false">
      <c r="A122" s="25"/>
      <c r="B122" s="26"/>
      <c r="C122" s="27"/>
      <c r="D122" s="228" t="s">
        <v>346</v>
      </c>
      <c r="E122" s="27"/>
      <c r="F122" s="229" t="s">
        <v>1248</v>
      </c>
      <c r="G122" s="27"/>
      <c r="H122" s="27"/>
      <c r="I122" s="220"/>
      <c r="J122" s="27"/>
      <c r="K122" s="27"/>
      <c r="L122" s="31"/>
      <c r="M122" s="221"/>
      <c r="N122" s="222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346</v>
      </c>
      <c r="AU122" s="3" t="s">
        <v>21</v>
      </c>
    </row>
    <row r="123" s="32" customFormat="true" ht="16.5" hidden="false" customHeight="true" outlineLevel="0" collapsed="false">
      <c r="A123" s="25"/>
      <c r="B123" s="26"/>
      <c r="C123" s="254" t="s">
        <v>171</v>
      </c>
      <c r="D123" s="254" t="s">
        <v>487</v>
      </c>
      <c r="E123" s="255" t="s">
        <v>1249</v>
      </c>
      <c r="F123" s="256" t="s">
        <v>1250</v>
      </c>
      <c r="G123" s="257" t="s">
        <v>401</v>
      </c>
      <c r="H123" s="258" t="n">
        <v>18.9</v>
      </c>
      <c r="I123" s="259"/>
      <c r="J123" s="258" t="n">
        <f aca="false">ROUND(I123*H123,0)</f>
        <v>0</v>
      </c>
      <c r="K123" s="256" t="s">
        <v>345</v>
      </c>
      <c r="L123" s="260"/>
      <c r="M123" s="261"/>
      <c r="N123" s="262" t="s">
        <v>51</v>
      </c>
      <c r="O123" s="68"/>
      <c r="P123" s="214" t="n">
        <f aca="false">O123*H123</f>
        <v>0</v>
      </c>
      <c r="Q123" s="214" t="n">
        <v>0.0032</v>
      </c>
      <c r="R123" s="214" t="n">
        <f aca="false">Q123*H123</f>
        <v>0.06048</v>
      </c>
      <c r="S123" s="214" t="n">
        <v>0</v>
      </c>
      <c r="T123" s="21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6" t="s">
        <v>510</v>
      </c>
      <c r="AT123" s="216" t="s">
        <v>487</v>
      </c>
      <c r="AU123" s="216" t="s">
        <v>21</v>
      </c>
      <c r="AY123" s="3" t="s">
        <v>17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</v>
      </c>
      <c r="BK123" s="217" t="n">
        <f aca="false">ROUND(I123*H123,0)</f>
        <v>0</v>
      </c>
      <c r="BL123" s="3" t="s">
        <v>254</v>
      </c>
      <c r="BM123" s="216" t="s">
        <v>2127</v>
      </c>
    </row>
    <row r="124" s="230" customFormat="true" ht="12.8" hidden="false" customHeight="false" outlineLevel="0" collapsed="false">
      <c r="B124" s="231"/>
      <c r="C124" s="232"/>
      <c r="D124" s="218" t="s">
        <v>357</v>
      </c>
      <c r="E124" s="232"/>
      <c r="F124" s="234" t="s">
        <v>2128</v>
      </c>
      <c r="G124" s="232"/>
      <c r="H124" s="235" t="n">
        <v>18.9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357</v>
      </c>
      <c r="AU124" s="241" t="s">
        <v>21</v>
      </c>
      <c r="AV124" s="230" t="s">
        <v>21</v>
      </c>
      <c r="AW124" s="230" t="s">
        <v>4</v>
      </c>
      <c r="AX124" s="230" t="s">
        <v>8</v>
      </c>
      <c r="AY124" s="241" t="s">
        <v>170</v>
      </c>
    </row>
    <row r="125" s="32" customFormat="true" ht="24.15" hidden="false" customHeight="true" outlineLevel="0" collapsed="false">
      <c r="A125" s="25"/>
      <c r="B125" s="26"/>
      <c r="C125" s="206" t="s">
        <v>222</v>
      </c>
      <c r="D125" s="206" t="s">
        <v>173</v>
      </c>
      <c r="E125" s="207" t="s">
        <v>1803</v>
      </c>
      <c r="F125" s="208" t="s">
        <v>1804</v>
      </c>
      <c r="G125" s="209" t="s">
        <v>401</v>
      </c>
      <c r="H125" s="210" t="n">
        <v>180</v>
      </c>
      <c r="I125" s="211"/>
      <c r="J125" s="210" t="n">
        <f aca="false">ROUND(I125*H125,0)</f>
        <v>0</v>
      </c>
      <c r="K125" s="208" t="s">
        <v>345</v>
      </c>
      <c r="L125" s="31"/>
      <c r="M125" s="212"/>
      <c r="N125" s="213" t="s">
        <v>51</v>
      </c>
      <c r="O125" s="68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6" t="s">
        <v>254</v>
      </c>
      <c r="AT125" s="216" t="s">
        <v>173</v>
      </c>
      <c r="AU125" s="216" t="s">
        <v>21</v>
      </c>
      <c r="AY125" s="3" t="s">
        <v>17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</v>
      </c>
      <c r="BK125" s="217" t="n">
        <f aca="false">ROUND(I125*H125,0)</f>
        <v>0</v>
      </c>
      <c r="BL125" s="3" t="s">
        <v>254</v>
      </c>
      <c r="BM125" s="216" t="s">
        <v>1805</v>
      </c>
    </row>
    <row r="126" s="32" customFormat="true" ht="12.8" hidden="false" customHeight="false" outlineLevel="0" collapsed="false">
      <c r="A126" s="25"/>
      <c r="B126" s="26"/>
      <c r="C126" s="27"/>
      <c r="D126" s="228" t="s">
        <v>346</v>
      </c>
      <c r="E126" s="27"/>
      <c r="F126" s="229" t="s">
        <v>1806</v>
      </c>
      <c r="G126" s="27"/>
      <c r="H126" s="27"/>
      <c r="I126" s="220"/>
      <c r="J126" s="27"/>
      <c r="K126" s="27"/>
      <c r="L126" s="31"/>
      <c r="M126" s="221"/>
      <c r="N126" s="222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346</v>
      </c>
      <c r="AU126" s="3" t="s">
        <v>21</v>
      </c>
    </row>
    <row r="127" s="32" customFormat="true" ht="16.5" hidden="false" customHeight="true" outlineLevel="0" collapsed="false">
      <c r="A127" s="25"/>
      <c r="B127" s="26"/>
      <c r="C127" s="254" t="s">
        <v>227</v>
      </c>
      <c r="D127" s="254" t="s">
        <v>487</v>
      </c>
      <c r="E127" s="255" t="s">
        <v>1265</v>
      </c>
      <c r="F127" s="256" t="s">
        <v>1266</v>
      </c>
      <c r="G127" s="257" t="s">
        <v>401</v>
      </c>
      <c r="H127" s="258" t="n">
        <v>207</v>
      </c>
      <c r="I127" s="259"/>
      <c r="J127" s="258" t="n">
        <f aca="false">ROUND(I127*H127,0)</f>
        <v>0</v>
      </c>
      <c r="K127" s="256" t="s">
        <v>345</v>
      </c>
      <c r="L127" s="260"/>
      <c r="M127" s="261"/>
      <c r="N127" s="262" t="s">
        <v>51</v>
      </c>
      <c r="O127" s="68"/>
      <c r="P127" s="214" t="n">
        <f aca="false">O127*H127</f>
        <v>0</v>
      </c>
      <c r="Q127" s="214" t="n">
        <v>0.00012</v>
      </c>
      <c r="R127" s="214" t="n">
        <f aca="false">Q127*H127</f>
        <v>0.02484</v>
      </c>
      <c r="S127" s="214" t="n">
        <v>0</v>
      </c>
      <c r="T127" s="21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6" t="s">
        <v>510</v>
      </c>
      <c r="AT127" s="216" t="s">
        <v>487</v>
      </c>
      <c r="AU127" s="216" t="s">
        <v>21</v>
      </c>
      <c r="AY127" s="3" t="s">
        <v>17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</v>
      </c>
      <c r="BK127" s="217" t="n">
        <f aca="false">ROUND(I127*H127,0)</f>
        <v>0</v>
      </c>
      <c r="BL127" s="3" t="s">
        <v>254</v>
      </c>
      <c r="BM127" s="216" t="s">
        <v>1807</v>
      </c>
    </row>
    <row r="128" s="230" customFormat="true" ht="12.8" hidden="false" customHeight="false" outlineLevel="0" collapsed="false">
      <c r="B128" s="231"/>
      <c r="C128" s="232"/>
      <c r="D128" s="218" t="s">
        <v>357</v>
      </c>
      <c r="E128" s="232"/>
      <c r="F128" s="234" t="s">
        <v>2129</v>
      </c>
      <c r="G128" s="232"/>
      <c r="H128" s="235" t="n">
        <v>207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357</v>
      </c>
      <c r="AU128" s="241" t="s">
        <v>21</v>
      </c>
      <c r="AV128" s="230" t="s">
        <v>21</v>
      </c>
      <c r="AW128" s="230" t="s">
        <v>4</v>
      </c>
      <c r="AX128" s="230" t="s">
        <v>8</v>
      </c>
      <c r="AY128" s="241" t="s">
        <v>170</v>
      </c>
    </row>
    <row r="129" s="32" customFormat="true" ht="24.15" hidden="false" customHeight="true" outlineLevel="0" collapsed="false">
      <c r="A129" s="25"/>
      <c r="B129" s="26"/>
      <c r="C129" s="206" t="s">
        <v>232</v>
      </c>
      <c r="D129" s="206" t="s">
        <v>173</v>
      </c>
      <c r="E129" s="207" t="s">
        <v>1810</v>
      </c>
      <c r="F129" s="208" t="s">
        <v>1811</v>
      </c>
      <c r="G129" s="209" t="s">
        <v>401</v>
      </c>
      <c r="H129" s="210" t="n">
        <v>340</v>
      </c>
      <c r="I129" s="211"/>
      <c r="J129" s="210" t="n">
        <f aca="false">ROUND(I129*H129,0)</f>
        <v>0</v>
      </c>
      <c r="K129" s="208" t="s">
        <v>345</v>
      </c>
      <c r="L129" s="31"/>
      <c r="M129" s="212"/>
      <c r="N129" s="213" t="s">
        <v>51</v>
      </c>
      <c r="O129" s="68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6" t="s">
        <v>254</v>
      </c>
      <c r="AT129" s="216" t="s">
        <v>173</v>
      </c>
      <c r="AU129" s="216" t="s">
        <v>21</v>
      </c>
      <c r="AY129" s="3" t="s">
        <v>17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254</v>
      </c>
      <c r="BM129" s="216" t="s">
        <v>1812</v>
      </c>
    </row>
    <row r="130" s="32" customFormat="true" ht="12.8" hidden="false" customHeight="false" outlineLevel="0" collapsed="false">
      <c r="A130" s="25"/>
      <c r="B130" s="26"/>
      <c r="C130" s="27"/>
      <c r="D130" s="228" t="s">
        <v>346</v>
      </c>
      <c r="E130" s="27"/>
      <c r="F130" s="229" t="s">
        <v>1813</v>
      </c>
      <c r="G130" s="27"/>
      <c r="H130" s="27"/>
      <c r="I130" s="220"/>
      <c r="J130" s="27"/>
      <c r="K130" s="27"/>
      <c r="L130" s="31"/>
      <c r="M130" s="221"/>
      <c r="N130" s="222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346</v>
      </c>
      <c r="AU130" s="3" t="s">
        <v>21</v>
      </c>
    </row>
    <row r="131" s="32" customFormat="true" ht="16.5" hidden="false" customHeight="true" outlineLevel="0" collapsed="false">
      <c r="A131" s="25"/>
      <c r="B131" s="26"/>
      <c r="C131" s="254" t="s">
        <v>239</v>
      </c>
      <c r="D131" s="254" t="s">
        <v>487</v>
      </c>
      <c r="E131" s="255" t="s">
        <v>1814</v>
      </c>
      <c r="F131" s="256" t="s">
        <v>1274</v>
      </c>
      <c r="G131" s="257" t="s">
        <v>401</v>
      </c>
      <c r="H131" s="258" t="n">
        <v>391</v>
      </c>
      <c r="I131" s="259"/>
      <c r="J131" s="258" t="n">
        <f aca="false">ROUND(I131*H131,0)</f>
        <v>0</v>
      </c>
      <c r="K131" s="256" t="s">
        <v>345</v>
      </c>
      <c r="L131" s="260"/>
      <c r="M131" s="261"/>
      <c r="N131" s="262" t="s">
        <v>51</v>
      </c>
      <c r="O131" s="68"/>
      <c r="P131" s="214" t="n">
        <f aca="false">O131*H131</f>
        <v>0</v>
      </c>
      <c r="Q131" s="214" t="n">
        <v>0.00064</v>
      </c>
      <c r="R131" s="214" t="n">
        <f aca="false">Q131*H131</f>
        <v>0.25024</v>
      </c>
      <c r="S131" s="214" t="n">
        <v>0</v>
      </c>
      <c r="T131" s="21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6" t="s">
        <v>510</v>
      </c>
      <c r="AT131" s="216" t="s">
        <v>487</v>
      </c>
      <c r="AU131" s="216" t="s">
        <v>21</v>
      </c>
      <c r="AY131" s="3" t="s">
        <v>17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254</v>
      </c>
      <c r="BM131" s="216" t="s">
        <v>1815</v>
      </c>
    </row>
    <row r="132" s="230" customFormat="true" ht="12.8" hidden="false" customHeight="false" outlineLevel="0" collapsed="false">
      <c r="B132" s="231"/>
      <c r="C132" s="232"/>
      <c r="D132" s="218" t="s">
        <v>357</v>
      </c>
      <c r="E132" s="232"/>
      <c r="F132" s="234" t="s">
        <v>2130</v>
      </c>
      <c r="G132" s="232"/>
      <c r="H132" s="235" t="n">
        <v>391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357</v>
      </c>
      <c r="AU132" s="241" t="s">
        <v>21</v>
      </c>
      <c r="AV132" s="230" t="s">
        <v>21</v>
      </c>
      <c r="AW132" s="230" t="s">
        <v>4</v>
      </c>
      <c r="AX132" s="230" t="s">
        <v>8</v>
      </c>
      <c r="AY132" s="241" t="s">
        <v>170</v>
      </c>
    </row>
    <row r="133" s="32" customFormat="true" ht="24.15" hidden="false" customHeight="true" outlineLevel="0" collapsed="false">
      <c r="A133" s="25"/>
      <c r="B133" s="26"/>
      <c r="C133" s="206" t="s">
        <v>243</v>
      </c>
      <c r="D133" s="206" t="s">
        <v>173</v>
      </c>
      <c r="E133" s="207" t="s">
        <v>1277</v>
      </c>
      <c r="F133" s="208" t="s">
        <v>1278</v>
      </c>
      <c r="G133" s="209" t="s">
        <v>344</v>
      </c>
      <c r="H133" s="210" t="n">
        <v>180</v>
      </c>
      <c r="I133" s="211"/>
      <c r="J133" s="210" t="n">
        <f aca="false">ROUND(I133*H133,0)</f>
        <v>0</v>
      </c>
      <c r="K133" s="208"/>
      <c r="L133" s="31"/>
      <c r="M133" s="212"/>
      <c r="N133" s="213" t="s">
        <v>51</v>
      </c>
      <c r="O133" s="68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6" t="s">
        <v>254</v>
      </c>
      <c r="AT133" s="216" t="s">
        <v>173</v>
      </c>
      <c r="AU133" s="216" t="s">
        <v>21</v>
      </c>
      <c r="AY133" s="3" t="s">
        <v>17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</v>
      </c>
      <c r="BK133" s="217" t="n">
        <f aca="false">ROUND(I133*H133,0)</f>
        <v>0</v>
      </c>
      <c r="BL133" s="3" t="s">
        <v>254</v>
      </c>
      <c r="BM133" s="216" t="s">
        <v>1818</v>
      </c>
    </row>
    <row r="134" s="32" customFormat="true" ht="24.15" hidden="false" customHeight="true" outlineLevel="0" collapsed="false">
      <c r="A134" s="25"/>
      <c r="B134" s="26"/>
      <c r="C134" s="206" t="s">
        <v>9</v>
      </c>
      <c r="D134" s="206" t="s">
        <v>173</v>
      </c>
      <c r="E134" s="207" t="s">
        <v>1281</v>
      </c>
      <c r="F134" s="208" t="s">
        <v>1282</v>
      </c>
      <c r="G134" s="209" t="s">
        <v>344</v>
      </c>
      <c r="H134" s="210" t="n">
        <v>142</v>
      </c>
      <c r="I134" s="211"/>
      <c r="J134" s="210" t="n">
        <f aca="false">ROUND(I134*H134,0)</f>
        <v>0</v>
      </c>
      <c r="K134" s="208" t="s">
        <v>345</v>
      </c>
      <c r="L134" s="31"/>
      <c r="M134" s="212"/>
      <c r="N134" s="213" t="s">
        <v>51</v>
      </c>
      <c r="O134" s="68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6" t="s">
        <v>254</v>
      </c>
      <c r="AT134" s="216" t="s">
        <v>173</v>
      </c>
      <c r="AU134" s="216" t="s">
        <v>21</v>
      </c>
      <c r="AY134" s="3" t="s">
        <v>17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</v>
      </c>
      <c r="BK134" s="217" t="n">
        <f aca="false">ROUND(I134*H134,0)</f>
        <v>0</v>
      </c>
      <c r="BL134" s="3" t="s">
        <v>254</v>
      </c>
      <c r="BM134" s="216" t="s">
        <v>1283</v>
      </c>
    </row>
    <row r="135" s="32" customFormat="true" ht="12.8" hidden="false" customHeight="false" outlineLevel="0" collapsed="false">
      <c r="A135" s="25"/>
      <c r="B135" s="26"/>
      <c r="C135" s="27"/>
      <c r="D135" s="228" t="s">
        <v>346</v>
      </c>
      <c r="E135" s="27"/>
      <c r="F135" s="229" t="s">
        <v>1284</v>
      </c>
      <c r="G135" s="27"/>
      <c r="H135" s="27"/>
      <c r="I135" s="220"/>
      <c r="J135" s="27"/>
      <c r="K135" s="27"/>
      <c r="L135" s="31"/>
      <c r="M135" s="221"/>
      <c r="N135" s="222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346</v>
      </c>
      <c r="AU135" s="3" t="s">
        <v>21</v>
      </c>
    </row>
    <row r="136" s="32" customFormat="true" ht="24.15" hidden="false" customHeight="true" outlineLevel="0" collapsed="false">
      <c r="A136" s="25"/>
      <c r="B136" s="26"/>
      <c r="C136" s="206" t="s">
        <v>254</v>
      </c>
      <c r="D136" s="206" t="s">
        <v>173</v>
      </c>
      <c r="E136" s="207" t="s">
        <v>1819</v>
      </c>
      <c r="F136" s="208" t="s">
        <v>1820</v>
      </c>
      <c r="G136" s="209" t="s">
        <v>344</v>
      </c>
      <c r="H136" s="210" t="n">
        <v>1</v>
      </c>
      <c r="I136" s="211"/>
      <c r="J136" s="210" t="n">
        <f aca="false">ROUND(I136*H136,0)</f>
        <v>0</v>
      </c>
      <c r="K136" s="208"/>
      <c r="L136" s="31"/>
      <c r="M136" s="212"/>
      <c r="N136" s="213" t="s">
        <v>51</v>
      </c>
      <c r="O136" s="68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6" t="s">
        <v>254</v>
      </c>
      <c r="AT136" s="216" t="s">
        <v>173</v>
      </c>
      <c r="AU136" s="216" t="s">
        <v>21</v>
      </c>
      <c r="AY136" s="3" t="s">
        <v>17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</v>
      </c>
      <c r="BK136" s="217" t="n">
        <f aca="false">ROUND(I136*H136,0)</f>
        <v>0</v>
      </c>
      <c r="BL136" s="3" t="s">
        <v>254</v>
      </c>
      <c r="BM136" s="216" t="s">
        <v>2131</v>
      </c>
    </row>
    <row r="137" s="32" customFormat="true" ht="12.8" hidden="false" customHeight="false" outlineLevel="0" collapsed="false">
      <c r="A137" s="25"/>
      <c r="B137" s="26"/>
      <c r="C137" s="27"/>
      <c r="D137" s="218" t="s">
        <v>179</v>
      </c>
      <c r="E137" s="27"/>
      <c r="F137" s="219" t="s">
        <v>1822</v>
      </c>
      <c r="G137" s="27"/>
      <c r="H137" s="27"/>
      <c r="I137" s="220"/>
      <c r="J137" s="27"/>
      <c r="K137" s="27"/>
      <c r="L137" s="31"/>
      <c r="M137" s="221"/>
      <c r="N137" s="222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9</v>
      </c>
      <c r="AU137" s="3" t="s">
        <v>21</v>
      </c>
    </row>
    <row r="138" s="32" customFormat="true" ht="21.75" hidden="false" customHeight="true" outlineLevel="0" collapsed="false">
      <c r="A138" s="25"/>
      <c r="B138" s="26"/>
      <c r="C138" s="206" t="s">
        <v>259</v>
      </c>
      <c r="D138" s="206" t="s">
        <v>173</v>
      </c>
      <c r="E138" s="207" t="s">
        <v>1823</v>
      </c>
      <c r="F138" s="208" t="s">
        <v>1824</v>
      </c>
      <c r="G138" s="209" t="s">
        <v>344</v>
      </c>
      <c r="H138" s="210" t="n">
        <v>1</v>
      </c>
      <c r="I138" s="211"/>
      <c r="J138" s="210" t="n">
        <f aca="false">ROUND(I138*H138,0)</f>
        <v>0</v>
      </c>
      <c r="K138" s="208"/>
      <c r="L138" s="31"/>
      <c r="M138" s="212"/>
      <c r="N138" s="213" t="s">
        <v>51</v>
      </c>
      <c r="O138" s="68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6" t="s">
        <v>254</v>
      </c>
      <c r="AT138" s="216" t="s">
        <v>173</v>
      </c>
      <c r="AU138" s="216" t="s">
        <v>21</v>
      </c>
      <c r="AY138" s="3" t="s">
        <v>17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</v>
      </c>
      <c r="BK138" s="217" t="n">
        <f aca="false">ROUND(I138*H138,0)</f>
        <v>0</v>
      </c>
      <c r="BL138" s="3" t="s">
        <v>254</v>
      </c>
      <c r="BM138" s="216" t="s">
        <v>2132</v>
      </c>
    </row>
    <row r="139" s="32" customFormat="true" ht="12.8" hidden="false" customHeight="false" outlineLevel="0" collapsed="false">
      <c r="A139" s="25"/>
      <c r="B139" s="26"/>
      <c r="C139" s="27"/>
      <c r="D139" s="218" t="s">
        <v>179</v>
      </c>
      <c r="E139" s="27"/>
      <c r="F139" s="219" t="s">
        <v>1822</v>
      </c>
      <c r="G139" s="27"/>
      <c r="H139" s="27"/>
      <c r="I139" s="220"/>
      <c r="J139" s="27"/>
      <c r="K139" s="27"/>
      <c r="L139" s="31"/>
      <c r="M139" s="221"/>
      <c r="N139" s="222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9</v>
      </c>
      <c r="AU139" s="3" t="s">
        <v>21</v>
      </c>
    </row>
    <row r="140" s="32" customFormat="true" ht="21.75" hidden="false" customHeight="true" outlineLevel="0" collapsed="false">
      <c r="A140" s="25"/>
      <c r="B140" s="26"/>
      <c r="C140" s="206" t="s">
        <v>264</v>
      </c>
      <c r="D140" s="206" t="s">
        <v>173</v>
      </c>
      <c r="E140" s="207" t="s">
        <v>1285</v>
      </c>
      <c r="F140" s="208" t="s">
        <v>1286</v>
      </c>
      <c r="G140" s="209" t="s">
        <v>344</v>
      </c>
      <c r="H140" s="210" t="n">
        <v>18</v>
      </c>
      <c r="I140" s="211"/>
      <c r="J140" s="210" t="n">
        <f aca="false">ROUND(I140*H140,0)</f>
        <v>0</v>
      </c>
      <c r="K140" s="208" t="s">
        <v>345</v>
      </c>
      <c r="L140" s="31"/>
      <c r="M140" s="212"/>
      <c r="N140" s="213" t="s">
        <v>51</v>
      </c>
      <c r="O140" s="68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.0075</v>
      </c>
      <c r="T140" s="215" t="n">
        <f aca="false">S140*H140</f>
        <v>0.135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6" t="s">
        <v>254</v>
      </c>
      <c r="AT140" s="216" t="s">
        <v>173</v>
      </c>
      <c r="AU140" s="216" t="s">
        <v>21</v>
      </c>
      <c r="AY140" s="3" t="s">
        <v>17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</v>
      </c>
      <c r="BK140" s="217" t="n">
        <f aca="false">ROUND(I140*H140,0)</f>
        <v>0</v>
      </c>
      <c r="BL140" s="3" t="s">
        <v>254</v>
      </c>
      <c r="BM140" s="216" t="s">
        <v>2133</v>
      </c>
    </row>
    <row r="141" s="32" customFormat="true" ht="12.8" hidden="false" customHeight="false" outlineLevel="0" collapsed="false">
      <c r="A141" s="25"/>
      <c r="B141" s="26"/>
      <c r="C141" s="27"/>
      <c r="D141" s="228" t="s">
        <v>346</v>
      </c>
      <c r="E141" s="27"/>
      <c r="F141" s="229" t="s">
        <v>1288</v>
      </c>
      <c r="G141" s="27"/>
      <c r="H141" s="27"/>
      <c r="I141" s="220"/>
      <c r="J141" s="27"/>
      <c r="K141" s="27"/>
      <c r="L141" s="31"/>
      <c r="M141" s="221"/>
      <c r="N141" s="222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346</v>
      </c>
      <c r="AU141" s="3" t="s">
        <v>21</v>
      </c>
    </row>
    <row r="142" s="32" customFormat="true" ht="24.15" hidden="false" customHeight="true" outlineLevel="0" collapsed="false">
      <c r="A142" s="25"/>
      <c r="B142" s="26"/>
      <c r="C142" s="206" t="s">
        <v>269</v>
      </c>
      <c r="D142" s="206" t="s">
        <v>173</v>
      </c>
      <c r="E142" s="207" t="s">
        <v>1289</v>
      </c>
      <c r="F142" s="208" t="s">
        <v>1290</v>
      </c>
      <c r="G142" s="209" t="s">
        <v>401</v>
      </c>
      <c r="H142" s="210" t="n">
        <v>280</v>
      </c>
      <c r="I142" s="211"/>
      <c r="J142" s="210" t="n">
        <f aca="false">ROUND(I142*H142,0)</f>
        <v>0</v>
      </c>
      <c r="K142" s="208" t="s">
        <v>345</v>
      </c>
      <c r="L142" s="31"/>
      <c r="M142" s="212"/>
      <c r="N142" s="213" t="s">
        <v>51</v>
      </c>
      <c r="O142" s="68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6" t="s">
        <v>254</v>
      </c>
      <c r="AT142" s="216" t="s">
        <v>173</v>
      </c>
      <c r="AU142" s="216" t="s">
        <v>21</v>
      </c>
      <c r="AY142" s="3" t="s">
        <v>17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</v>
      </c>
      <c r="BK142" s="217" t="n">
        <f aca="false">ROUND(I142*H142,0)</f>
        <v>0</v>
      </c>
      <c r="BL142" s="3" t="s">
        <v>254</v>
      </c>
      <c r="BM142" s="216" t="s">
        <v>1291</v>
      </c>
    </row>
    <row r="143" s="32" customFormat="true" ht="12.8" hidden="false" customHeight="false" outlineLevel="0" collapsed="false">
      <c r="A143" s="25"/>
      <c r="B143" s="26"/>
      <c r="C143" s="27"/>
      <c r="D143" s="228" t="s">
        <v>346</v>
      </c>
      <c r="E143" s="27"/>
      <c r="F143" s="229" t="s">
        <v>1292</v>
      </c>
      <c r="G143" s="27"/>
      <c r="H143" s="27"/>
      <c r="I143" s="220"/>
      <c r="J143" s="27"/>
      <c r="K143" s="27"/>
      <c r="L143" s="31"/>
      <c r="M143" s="221"/>
      <c r="N143" s="222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346</v>
      </c>
      <c r="AU143" s="3" t="s">
        <v>21</v>
      </c>
    </row>
    <row r="144" s="32" customFormat="true" ht="16.5" hidden="false" customHeight="true" outlineLevel="0" collapsed="false">
      <c r="A144" s="25"/>
      <c r="B144" s="26"/>
      <c r="C144" s="254" t="s">
        <v>274</v>
      </c>
      <c r="D144" s="254" t="s">
        <v>487</v>
      </c>
      <c r="E144" s="255" t="s">
        <v>1293</v>
      </c>
      <c r="F144" s="256" t="s">
        <v>1294</v>
      </c>
      <c r="G144" s="257" t="s">
        <v>501</v>
      </c>
      <c r="H144" s="258" t="n">
        <v>266</v>
      </c>
      <c r="I144" s="259"/>
      <c r="J144" s="258" t="n">
        <f aca="false">ROUND(I144*H144,0)</f>
        <v>0</v>
      </c>
      <c r="K144" s="256" t="s">
        <v>345</v>
      </c>
      <c r="L144" s="260"/>
      <c r="M144" s="261"/>
      <c r="N144" s="262" t="s">
        <v>51</v>
      </c>
      <c r="O144" s="68"/>
      <c r="P144" s="214" t="n">
        <f aca="false">O144*H144</f>
        <v>0</v>
      </c>
      <c r="Q144" s="214" t="n">
        <v>0.001</v>
      </c>
      <c r="R144" s="214" t="n">
        <f aca="false">Q144*H144</f>
        <v>0.266</v>
      </c>
      <c r="S144" s="214" t="n">
        <v>0</v>
      </c>
      <c r="T144" s="21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6" t="s">
        <v>510</v>
      </c>
      <c r="AT144" s="216" t="s">
        <v>487</v>
      </c>
      <c r="AU144" s="216" t="s">
        <v>21</v>
      </c>
      <c r="AY144" s="3" t="s">
        <v>17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254</v>
      </c>
      <c r="BM144" s="216" t="s">
        <v>1295</v>
      </c>
    </row>
    <row r="145" s="230" customFormat="true" ht="12.8" hidden="false" customHeight="false" outlineLevel="0" collapsed="false">
      <c r="B145" s="231"/>
      <c r="C145" s="232"/>
      <c r="D145" s="218" t="s">
        <v>357</v>
      </c>
      <c r="E145" s="233"/>
      <c r="F145" s="234" t="s">
        <v>2134</v>
      </c>
      <c r="G145" s="232"/>
      <c r="H145" s="235" t="n">
        <v>26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357</v>
      </c>
      <c r="AU145" s="241" t="s">
        <v>21</v>
      </c>
      <c r="AV145" s="230" t="s">
        <v>21</v>
      </c>
      <c r="AW145" s="230" t="s">
        <v>40</v>
      </c>
      <c r="AX145" s="230" t="s">
        <v>8</v>
      </c>
      <c r="AY145" s="241" t="s">
        <v>170</v>
      </c>
    </row>
    <row r="146" s="32" customFormat="true" ht="24.15" hidden="false" customHeight="true" outlineLevel="0" collapsed="false">
      <c r="A146" s="25"/>
      <c r="B146" s="26"/>
      <c r="C146" s="206" t="s">
        <v>7</v>
      </c>
      <c r="D146" s="206" t="s">
        <v>173</v>
      </c>
      <c r="E146" s="207" t="s">
        <v>2135</v>
      </c>
      <c r="F146" s="208" t="s">
        <v>2136</v>
      </c>
      <c r="G146" s="209" t="s">
        <v>344</v>
      </c>
      <c r="H146" s="210" t="n">
        <v>1</v>
      </c>
      <c r="I146" s="211"/>
      <c r="J146" s="210" t="n">
        <f aca="false">ROUND(I146*H146,0)</f>
        <v>0</v>
      </c>
      <c r="K146" s="208" t="s">
        <v>345</v>
      </c>
      <c r="L146" s="31"/>
      <c r="M146" s="212"/>
      <c r="N146" s="213" t="s">
        <v>51</v>
      </c>
      <c r="O146" s="68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6" t="s">
        <v>254</v>
      </c>
      <c r="AT146" s="216" t="s">
        <v>173</v>
      </c>
      <c r="AU146" s="216" t="s">
        <v>21</v>
      </c>
      <c r="AY146" s="3" t="s">
        <v>17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</v>
      </c>
      <c r="BK146" s="217" t="n">
        <f aca="false">ROUND(I146*H146,0)</f>
        <v>0</v>
      </c>
      <c r="BL146" s="3" t="s">
        <v>254</v>
      </c>
      <c r="BM146" s="216" t="s">
        <v>2137</v>
      </c>
    </row>
    <row r="147" s="32" customFormat="true" ht="12.8" hidden="false" customHeight="false" outlineLevel="0" collapsed="false">
      <c r="A147" s="25"/>
      <c r="B147" s="26"/>
      <c r="C147" s="27"/>
      <c r="D147" s="228" t="s">
        <v>346</v>
      </c>
      <c r="E147" s="27"/>
      <c r="F147" s="229" t="s">
        <v>2138</v>
      </c>
      <c r="G147" s="27"/>
      <c r="H147" s="27"/>
      <c r="I147" s="220"/>
      <c r="J147" s="27"/>
      <c r="K147" s="27"/>
      <c r="L147" s="31"/>
      <c r="M147" s="221"/>
      <c r="N147" s="222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346</v>
      </c>
      <c r="AU147" s="3" t="s">
        <v>21</v>
      </c>
    </row>
    <row r="148" s="32" customFormat="true" ht="16.5" hidden="false" customHeight="true" outlineLevel="0" collapsed="false">
      <c r="A148" s="25"/>
      <c r="B148" s="26"/>
      <c r="C148" s="206" t="s">
        <v>285</v>
      </c>
      <c r="D148" s="206" t="s">
        <v>173</v>
      </c>
      <c r="E148" s="207" t="s">
        <v>1829</v>
      </c>
      <c r="F148" s="208" t="s">
        <v>1830</v>
      </c>
      <c r="G148" s="209" t="s">
        <v>1303</v>
      </c>
      <c r="H148" s="210" t="n">
        <v>1</v>
      </c>
      <c r="I148" s="211"/>
      <c r="J148" s="210" t="n">
        <f aca="false">ROUND(I148*H148,0)</f>
        <v>0</v>
      </c>
      <c r="K148" s="208" t="s">
        <v>345</v>
      </c>
      <c r="L148" s="31"/>
      <c r="M148" s="212"/>
      <c r="N148" s="213" t="s">
        <v>51</v>
      </c>
      <c r="O148" s="68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6" t="s">
        <v>254</v>
      </c>
      <c r="AT148" s="216" t="s">
        <v>173</v>
      </c>
      <c r="AU148" s="216" t="s">
        <v>21</v>
      </c>
      <c r="AY148" s="3" t="s">
        <v>17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254</v>
      </c>
      <c r="BM148" s="216" t="s">
        <v>1831</v>
      </c>
    </row>
    <row r="149" s="32" customFormat="true" ht="12.8" hidden="false" customHeight="false" outlineLevel="0" collapsed="false">
      <c r="A149" s="25"/>
      <c r="B149" s="26"/>
      <c r="C149" s="27"/>
      <c r="D149" s="228" t="s">
        <v>346</v>
      </c>
      <c r="E149" s="27"/>
      <c r="F149" s="229" t="s">
        <v>1832</v>
      </c>
      <c r="G149" s="27"/>
      <c r="H149" s="27"/>
      <c r="I149" s="220"/>
      <c r="J149" s="27"/>
      <c r="K149" s="27"/>
      <c r="L149" s="31"/>
      <c r="M149" s="221"/>
      <c r="N149" s="222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346</v>
      </c>
      <c r="AU149" s="3" t="s">
        <v>21</v>
      </c>
    </row>
    <row r="150" s="32" customFormat="true" ht="16.5" hidden="false" customHeight="true" outlineLevel="0" collapsed="false">
      <c r="A150" s="25"/>
      <c r="B150" s="26"/>
      <c r="C150" s="206" t="s">
        <v>290</v>
      </c>
      <c r="D150" s="206" t="s">
        <v>173</v>
      </c>
      <c r="E150" s="207" t="s">
        <v>1301</v>
      </c>
      <c r="F150" s="208" t="s">
        <v>1302</v>
      </c>
      <c r="G150" s="209" t="s">
        <v>1303</v>
      </c>
      <c r="H150" s="210" t="n">
        <v>1</v>
      </c>
      <c r="I150" s="211"/>
      <c r="J150" s="210" t="n">
        <f aca="false">ROUND(I150*H150,0)</f>
        <v>0</v>
      </c>
      <c r="K150" s="208" t="s">
        <v>345</v>
      </c>
      <c r="L150" s="31"/>
      <c r="M150" s="212"/>
      <c r="N150" s="213" t="s">
        <v>51</v>
      </c>
      <c r="O150" s="68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6" t="s">
        <v>254</v>
      </c>
      <c r="AT150" s="216" t="s">
        <v>173</v>
      </c>
      <c r="AU150" s="216" t="s">
        <v>21</v>
      </c>
      <c r="AY150" s="3" t="s">
        <v>17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</v>
      </c>
      <c r="BK150" s="217" t="n">
        <f aca="false">ROUND(I150*H150,0)</f>
        <v>0</v>
      </c>
      <c r="BL150" s="3" t="s">
        <v>254</v>
      </c>
      <c r="BM150" s="216" t="s">
        <v>2139</v>
      </c>
    </row>
    <row r="151" s="32" customFormat="true" ht="12.8" hidden="false" customHeight="false" outlineLevel="0" collapsed="false">
      <c r="A151" s="25"/>
      <c r="B151" s="26"/>
      <c r="C151" s="27"/>
      <c r="D151" s="228" t="s">
        <v>346</v>
      </c>
      <c r="E151" s="27"/>
      <c r="F151" s="229" t="s">
        <v>1305</v>
      </c>
      <c r="G151" s="27"/>
      <c r="H151" s="27"/>
      <c r="I151" s="220"/>
      <c r="J151" s="27"/>
      <c r="K151" s="27"/>
      <c r="L151" s="31"/>
      <c r="M151" s="221"/>
      <c r="N151" s="222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346</v>
      </c>
      <c r="AU151" s="3" t="s">
        <v>21</v>
      </c>
    </row>
    <row r="152" s="32" customFormat="true" ht="24.15" hidden="false" customHeight="true" outlineLevel="0" collapsed="false">
      <c r="A152" s="25"/>
      <c r="B152" s="26"/>
      <c r="C152" s="206" t="s">
        <v>295</v>
      </c>
      <c r="D152" s="206" t="s">
        <v>173</v>
      </c>
      <c r="E152" s="207" t="s">
        <v>1310</v>
      </c>
      <c r="F152" s="208" t="s">
        <v>1311</v>
      </c>
      <c r="G152" s="209" t="s">
        <v>467</v>
      </c>
      <c r="H152" s="210" t="n">
        <v>0.68</v>
      </c>
      <c r="I152" s="211"/>
      <c r="J152" s="210" t="n">
        <f aca="false">ROUND(I152*H152,0)</f>
        <v>0</v>
      </c>
      <c r="K152" s="208" t="s">
        <v>345</v>
      </c>
      <c r="L152" s="31"/>
      <c r="M152" s="212"/>
      <c r="N152" s="213" t="s">
        <v>51</v>
      </c>
      <c r="O152" s="68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6" t="s">
        <v>254</v>
      </c>
      <c r="AT152" s="216" t="s">
        <v>173</v>
      </c>
      <c r="AU152" s="216" t="s">
        <v>21</v>
      </c>
      <c r="AY152" s="3" t="s">
        <v>17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</v>
      </c>
      <c r="BK152" s="217" t="n">
        <f aca="false">ROUND(I152*H152,0)</f>
        <v>0</v>
      </c>
      <c r="BL152" s="3" t="s">
        <v>254</v>
      </c>
      <c r="BM152" s="216" t="s">
        <v>2140</v>
      </c>
    </row>
    <row r="153" s="32" customFormat="true" ht="12.8" hidden="false" customHeight="false" outlineLevel="0" collapsed="false">
      <c r="A153" s="25"/>
      <c r="B153" s="26"/>
      <c r="C153" s="27"/>
      <c r="D153" s="228" t="s">
        <v>346</v>
      </c>
      <c r="E153" s="27"/>
      <c r="F153" s="229" t="s">
        <v>1313</v>
      </c>
      <c r="G153" s="27"/>
      <c r="H153" s="27"/>
      <c r="I153" s="220"/>
      <c r="J153" s="27"/>
      <c r="K153" s="27"/>
      <c r="L153" s="31"/>
      <c r="M153" s="221"/>
      <c r="N153" s="222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346</v>
      </c>
      <c r="AU153" s="3" t="s">
        <v>21</v>
      </c>
    </row>
    <row r="154" s="32" customFormat="true" ht="24.15" hidden="false" customHeight="true" outlineLevel="0" collapsed="false">
      <c r="A154" s="25"/>
      <c r="B154" s="26"/>
      <c r="C154" s="206" t="s">
        <v>299</v>
      </c>
      <c r="D154" s="206" t="s">
        <v>173</v>
      </c>
      <c r="E154" s="207" t="s">
        <v>1306</v>
      </c>
      <c r="F154" s="208" t="s">
        <v>1307</v>
      </c>
      <c r="G154" s="209" t="s">
        <v>467</v>
      </c>
      <c r="H154" s="210" t="n">
        <v>0.68</v>
      </c>
      <c r="I154" s="211"/>
      <c r="J154" s="210" t="n">
        <f aca="false">ROUND(I154*H154,0)</f>
        <v>0</v>
      </c>
      <c r="K154" s="208" t="s">
        <v>345</v>
      </c>
      <c r="L154" s="31"/>
      <c r="M154" s="212"/>
      <c r="N154" s="213" t="s">
        <v>51</v>
      </c>
      <c r="O154" s="68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6" t="s">
        <v>254</v>
      </c>
      <c r="AT154" s="216" t="s">
        <v>173</v>
      </c>
      <c r="AU154" s="216" t="s">
        <v>21</v>
      </c>
      <c r="AY154" s="3" t="s">
        <v>17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254</v>
      </c>
      <c r="BM154" s="216" t="s">
        <v>2141</v>
      </c>
    </row>
    <row r="155" s="32" customFormat="true" ht="12.8" hidden="false" customHeight="false" outlineLevel="0" collapsed="false">
      <c r="A155" s="25"/>
      <c r="B155" s="26"/>
      <c r="C155" s="27"/>
      <c r="D155" s="228" t="s">
        <v>346</v>
      </c>
      <c r="E155" s="27"/>
      <c r="F155" s="229" t="s">
        <v>1309</v>
      </c>
      <c r="G155" s="27"/>
      <c r="H155" s="27"/>
      <c r="I155" s="220"/>
      <c r="J155" s="27"/>
      <c r="K155" s="27"/>
      <c r="L155" s="31"/>
      <c r="M155" s="221"/>
      <c r="N155" s="222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346</v>
      </c>
      <c r="AU155" s="3" t="s">
        <v>21</v>
      </c>
    </row>
    <row r="156" s="189" customFormat="true" ht="25.9" hidden="false" customHeight="true" outlineLevel="0" collapsed="false">
      <c r="B156" s="190"/>
      <c r="C156" s="191"/>
      <c r="D156" s="192" t="s">
        <v>79</v>
      </c>
      <c r="E156" s="193" t="s">
        <v>487</v>
      </c>
      <c r="F156" s="193" t="s">
        <v>1314</v>
      </c>
      <c r="G156" s="191"/>
      <c r="H156" s="191"/>
      <c r="I156" s="194"/>
      <c r="J156" s="195" t="n">
        <f aca="false">BK156</f>
        <v>0</v>
      </c>
      <c r="K156" s="191"/>
      <c r="L156" s="196"/>
      <c r="M156" s="197"/>
      <c r="N156" s="198"/>
      <c r="O156" s="198"/>
      <c r="P156" s="199" t="n">
        <f aca="false">P157+P187+P190</f>
        <v>0</v>
      </c>
      <c r="Q156" s="198"/>
      <c r="R156" s="199" t="n">
        <f aca="false">R157+R187+R190</f>
        <v>183.1749</v>
      </c>
      <c r="S156" s="198"/>
      <c r="T156" s="200" t="n">
        <f aca="false">T157+T187+T190</f>
        <v>0</v>
      </c>
      <c r="AR156" s="201" t="s">
        <v>190</v>
      </c>
      <c r="AT156" s="202" t="s">
        <v>79</v>
      </c>
      <c r="AU156" s="202" t="s">
        <v>80</v>
      </c>
      <c r="AY156" s="201" t="s">
        <v>170</v>
      </c>
      <c r="BK156" s="203" t="n">
        <f aca="false">BK157+BK187+BK190</f>
        <v>0</v>
      </c>
    </row>
    <row r="157" s="189" customFormat="true" ht="22.8" hidden="false" customHeight="true" outlineLevel="0" collapsed="false">
      <c r="B157" s="190"/>
      <c r="C157" s="191"/>
      <c r="D157" s="192" t="s">
        <v>79</v>
      </c>
      <c r="E157" s="204" t="s">
        <v>1315</v>
      </c>
      <c r="F157" s="204" t="s">
        <v>1316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86)</f>
        <v>0</v>
      </c>
      <c r="Q157" s="198"/>
      <c r="R157" s="199" t="n">
        <f aca="false">SUM(R158:R186)</f>
        <v>2.57044</v>
      </c>
      <c r="S157" s="198"/>
      <c r="T157" s="200" t="n">
        <f aca="false">SUM(T158:T186)</f>
        <v>0</v>
      </c>
      <c r="AR157" s="201" t="s">
        <v>190</v>
      </c>
      <c r="AT157" s="202" t="s">
        <v>79</v>
      </c>
      <c r="AU157" s="202" t="s">
        <v>8</v>
      </c>
      <c r="AY157" s="201" t="s">
        <v>170</v>
      </c>
      <c r="BK157" s="203" t="n">
        <f aca="false">SUM(BK158:BK186)</f>
        <v>0</v>
      </c>
    </row>
    <row r="158" s="32" customFormat="true" ht="16.5" hidden="false" customHeight="true" outlineLevel="0" collapsed="false">
      <c r="A158" s="25"/>
      <c r="B158" s="26"/>
      <c r="C158" s="206" t="s">
        <v>303</v>
      </c>
      <c r="D158" s="206" t="s">
        <v>173</v>
      </c>
      <c r="E158" s="207" t="s">
        <v>1326</v>
      </c>
      <c r="F158" s="208" t="s">
        <v>1327</v>
      </c>
      <c r="G158" s="209" t="s">
        <v>344</v>
      </c>
      <c r="H158" s="210" t="n">
        <v>18</v>
      </c>
      <c r="I158" s="211"/>
      <c r="J158" s="210" t="n">
        <f aca="false">ROUND(I158*H158,0)</f>
        <v>0</v>
      </c>
      <c r="K158" s="208" t="s">
        <v>345</v>
      </c>
      <c r="L158" s="31"/>
      <c r="M158" s="212"/>
      <c r="N158" s="213" t="s">
        <v>51</v>
      </c>
      <c r="O158" s="68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6" t="s">
        <v>625</v>
      </c>
      <c r="AT158" s="216" t="s">
        <v>173</v>
      </c>
      <c r="AU158" s="216" t="s">
        <v>21</v>
      </c>
      <c r="AY158" s="3" t="s">
        <v>17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</v>
      </c>
      <c r="BK158" s="217" t="n">
        <f aca="false">ROUND(I158*H158,0)</f>
        <v>0</v>
      </c>
      <c r="BL158" s="3" t="s">
        <v>625</v>
      </c>
      <c r="BM158" s="216" t="s">
        <v>2142</v>
      </c>
    </row>
    <row r="159" s="32" customFormat="true" ht="12.8" hidden="false" customHeight="false" outlineLevel="0" collapsed="false">
      <c r="A159" s="25"/>
      <c r="B159" s="26"/>
      <c r="C159" s="27"/>
      <c r="D159" s="228" t="s">
        <v>346</v>
      </c>
      <c r="E159" s="27"/>
      <c r="F159" s="229" t="s">
        <v>1329</v>
      </c>
      <c r="G159" s="27"/>
      <c r="H159" s="27"/>
      <c r="I159" s="220"/>
      <c r="J159" s="27"/>
      <c r="K159" s="27"/>
      <c r="L159" s="31"/>
      <c r="M159" s="221"/>
      <c r="N159" s="222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346</v>
      </c>
      <c r="AU159" s="3" t="s">
        <v>21</v>
      </c>
    </row>
    <row r="160" s="32" customFormat="true" ht="16.5" hidden="false" customHeight="true" outlineLevel="0" collapsed="false">
      <c r="A160" s="25"/>
      <c r="B160" s="26"/>
      <c r="C160" s="254" t="s">
        <v>307</v>
      </c>
      <c r="D160" s="254" t="s">
        <v>487</v>
      </c>
      <c r="E160" s="255" t="s">
        <v>1330</v>
      </c>
      <c r="F160" s="256" t="s">
        <v>1331</v>
      </c>
      <c r="G160" s="257" t="s">
        <v>344</v>
      </c>
      <c r="H160" s="258" t="n">
        <v>6</v>
      </c>
      <c r="I160" s="259"/>
      <c r="J160" s="258" t="n">
        <f aca="false">ROUND(I160*H160,0)</f>
        <v>0</v>
      </c>
      <c r="K160" s="256"/>
      <c r="L160" s="260"/>
      <c r="M160" s="261"/>
      <c r="N160" s="262" t="s">
        <v>51</v>
      </c>
      <c r="O160" s="68"/>
      <c r="P160" s="214" t="n">
        <f aca="false">O160*H160</f>
        <v>0</v>
      </c>
      <c r="Q160" s="214" t="n">
        <v>0.00408</v>
      </c>
      <c r="R160" s="214" t="n">
        <f aca="false">Q160*H160</f>
        <v>0.02448</v>
      </c>
      <c r="S160" s="214" t="n">
        <v>0</v>
      </c>
      <c r="T160" s="21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6" t="s">
        <v>510</v>
      </c>
      <c r="AT160" s="216" t="s">
        <v>487</v>
      </c>
      <c r="AU160" s="216" t="s">
        <v>21</v>
      </c>
      <c r="AY160" s="3" t="s">
        <v>17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</v>
      </c>
      <c r="BK160" s="217" t="n">
        <f aca="false">ROUND(I160*H160,0)</f>
        <v>0</v>
      </c>
      <c r="BL160" s="3" t="s">
        <v>254</v>
      </c>
      <c r="BM160" s="216" t="s">
        <v>2143</v>
      </c>
    </row>
    <row r="161" s="32" customFormat="true" ht="12.8" hidden="false" customHeight="false" outlineLevel="0" collapsed="false">
      <c r="A161" s="25"/>
      <c r="B161" s="26"/>
      <c r="C161" s="27"/>
      <c r="D161" s="218" t="s">
        <v>179</v>
      </c>
      <c r="E161" s="27"/>
      <c r="F161" s="219" t="s">
        <v>1333</v>
      </c>
      <c r="G161" s="27"/>
      <c r="H161" s="27"/>
      <c r="I161" s="220"/>
      <c r="J161" s="27"/>
      <c r="K161" s="27"/>
      <c r="L161" s="31"/>
      <c r="M161" s="221"/>
      <c r="N161" s="222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9</v>
      </c>
      <c r="AU161" s="3" t="s">
        <v>21</v>
      </c>
    </row>
    <row r="162" s="32" customFormat="true" ht="16.5" hidden="false" customHeight="true" outlineLevel="0" collapsed="false">
      <c r="A162" s="25"/>
      <c r="B162" s="26"/>
      <c r="C162" s="254" t="s">
        <v>313</v>
      </c>
      <c r="D162" s="254" t="s">
        <v>487</v>
      </c>
      <c r="E162" s="255" t="s">
        <v>1838</v>
      </c>
      <c r="F162" s="256" t="s">
        <v>1839</v>
      </c>
      <c r="G162" s="257" t="s">
        <v>344</v>
      </c>
      <c r="H162" s="258" t="n">
        <v>1</v>
      </c>
      <c r="I162" s="259"/>
      <c r="J162" s="258" t="n">
        <f aca="false">ROUND(I162*H162,0)</f>
        <v>0</v>
      </c>
      <c r="K162" s="256"/>
      <c r="L162" s="260"/>
      <c r="M162" s="261"/>
      <c r="N162" s="262" t="s">
        <v>51</v>
      </c>
      <c r="O162" s="68"/>
      <c r="P162" s="214" t="n">
        <f aca="false">O162*H162</f>
        <v>0</v>
      </c>
      <c r="Q162" s="214" t="n">
        <v>0.00408</v>
      </c>
      <c r="R162" s="214" t="n">
        <f aca="false">Q162*H162</f>
        <v>0.00408</v>
      </c>
      <c r="S162" s="214" t="n">
        <v>0</v>
      </c>
      <c r="T162" s="21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6" t="s">
        <v>510</v>
      </c>
      <c r="AT162" s="216" t="s">
        <v>487</v>
      </c>
      <c r="AU162" s="216" t="s">
        <v>21</v>
      </c>
      <c r="AY162" s="3" t="s">
        <v>17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</v>
      </c>
      <c r="BK162" s="217" t="n">
        <f aca="false">ROUND(I162*H162,0)</f>
        <v>0</v>
      </c>
      <c r="BL162" s="3" t="s">
        <v>254</v>
      </c>
      <c r="BM162" s="216" t="s">
        <v>2144</v>
      </c>
    </row>
    <row r="163" s="32" customFormat="true" ht="16.5" hidden="false" customHeight="true" outlineLevel="0" collapsed="false">
      <c r="A163" s="25"/>
      <c r="B163" s="26"/>
      <c r="C163" s="254" t="s">
        <v>318</v>
      </c>
      <c r="D163" s="254" t="s">
        <v>487</v>
      </c>
      <c r="E163" s="255" t="s">
        <v>1841</v>
      </c>
      <c r="F163" s="256" t="s">
        <v>1842</v>
      </c>
      <c r="G163" s="257" t="s">
        <v>344</v>
      </c>
      <c r="H163" s="258" t="n">
        <v>6</v>
      </c>
      <c r="I163" s="259"/>
      <c r="J163" s="258" t="n">
        <f aca="false">ROUND(I163*H163,0)</f>
        <v>0</v>
      </c>
      <c r="K163" s="256"/>
      <c r="L163" s="260"/>
      <c r="M163" s="261"/>
      <c r="N163" s="262" t="s">
        <v>51</v>
      </c>
      <c r="O163" s="68"/>
      <c r="P163" s="214" t="n">
        <f aca="false">O163*H163</f>
        <v>0</v>
      </c>
      <c r="Q163" s="214" t="n">
        <v>0.00408</v>
      </c>
      <c r="R163" s="214" t="n">
        <f aca="false">Q163*H163</f>
        <v>0.02448</v>
      </c>
      <c r="S163" s="214" t="n">
        <v>0</v>
      </c>
      <c r="T163" s="21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6" t="s">
        <v>510</v>
      </c>
      <c r="AT163" s="216" t="s">
        <v>487</v>
      </c>
      <c r="AU163" s="216" t="s">
        <v>21</v>
      </c>
      <c r="AY163" s="3" t="s">
        <v>17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254</v>
      </c>
      <c r="BM163" s="216" t="s">
        <v>2145</v>
      </c>
    </row>
    <row r="164" s="32" customFormat="true" ht="16.5" hidden="false" customHeight="true" outlineLevel="0" collapsed="false">
      <c r="A164" s="25"/>
      <c r="B164" s="26"/>
      <c r="C164" s="254" t="s">
        <v>323</v>
      </c>
      <c r="D164" s="254" t="s">
        <v>487</v>
      </c>
      <c r="E164" s="255" t="s">
        <v>2146</v>
      </c>
      <c r="F164" s="256" t="s">
        <v>2147</v>
      </c>
      <c r="G164" s="257" t="s">
        <v>344</v>
      </c>
      <c r="H164" s="258" t="n">
        <v>5</v>
      </c>
      <c r="I164" s="259"/>
      <c r="J164" s="258" t="n">
        <f aca="false">ROUND(I164*H164,0)</f>
        <v>0</v>
      </c>
      <c r="K164" s="256"/>
      <c r="L164" s="260"/>
      <c r="M164" s="261"/>
      <c r="N164" s="262" t="s">
        <v>51</v>
      </c>
      <c r="O164" s="68"/>
      <c r="P164" s="214" t="n">
        <f aca="false">O164*H164</f>
        <v>0</v>
      </c>
      <c r="Q164" s="214" t="n">
        <v>0.00408</v>
      </c>
      <c r="R164" s="214" t="n">
        <f aca="false">Q164*H164</f>
        <v>0.0204</v>
      </c>
      <c r="S164" s="214" t="n">
        <v>0</v>
      </c>
      <c r="T164" s="21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6" t="s">
        <v>510</v>
      </c>
      <c r="AT164" s="216" t="s">
        <v>487</v>
      </c>
      <c r="AU164" s="216" t="s">
        <v>21</v>
      </c>
      <c r="AY164" s="3" t="s">
        <v>17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</v>
      </c>
      <c r="BK164" s="217" t="n">
        <f aca="false">ROUND(I164*H164,0)</f>
        <v>0</v>
      </c>
      <c r="BL164" s="3" t="s">
        <v>254</v>
      </c>
      <c r="BM164" s="216" t="s">
        <v>2148</v>
      </c>
    </row>
    <row r="165" s="32" customFormat="true" ht="24.15" hidden="false" customHeight="true" outlineLevel="0" collapsed="false">
      <c r="A165" s="25"/>
      <c r="B165" s="26"/>
      <c r="C165" s="206" t="s">
        <v>330</v>
      </c>
      <c r="D165" s="206" t="s">
        <v>173</v>
      </c>
      <c r="E165" s="207" t="s">
        <v>2149</v>
      </c>
      <c r="F165" s="208" t="s">
        <v>2150</v>
      </c>
      <c r="G165" s="209" t="s">
        <v>344</v>
      </c>
      <c r="H165" s="210" t="n">
        <v>18</v>
      </c>
      <c r="I165" s="211"/>
      <c r="J165" s="210" t="n">
        <f aca="false">ROUND(I165*H165,0)</f>
        <v>0</v>
      </c>
      <c r="K165" s="208" t="s">
        <v>345</v>
      </c>
      <c r="L165" s="31"/>
      <c r="M165" s="212"/>
      <c r="N165" s="213" t="s">
        <v>51</v>
      </c>
      <c r="O165" s="68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6" t="s">
        <v>254</v>
      </c>
      <c r="AT165" s="216" t="s">
        <v>173</v>
      </c>
      <c r="AU165" s="216" t="s">
        <v>21</v>
      </c>
      <c r="AY165" s="3" t="s">
        <v>17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</v>
      </c>
      <c r="BK165" s="217" t="n">
        <f aca="false">ROUND(I165*H165,0)</f>
        <v>0</v>
      </c>
      <c r="BL165" s="3" t="s">
        <v>254</v>
      </c>
      <c r="BM165" s="216" t="s">
        <v>2151</v>
      </c>
    </row>
    <row r="166" s="32" customFormat="true" ht="12.8" hidden="false" customHeight="false" outlineLevel="0" collapsed="false">
      <c r="A166" s="25"/>
      <c r="B166" s="26"/>
      <c r="C166" s="27"/>
      <c r="D166" s="228" t="s">
        <v>346</v>
      </c>
      <c r="E166" s="27"/>
      <c r="F166" s="229" t="s">
        <v>2152</v>
      </c>
      <c r="G166" s="27"/>
      <c r="H166" s="27"/>
      <c r="I166" s="220"/>
      <c r="J166" s="27"/>
      <c r="K166" s="27"/>
      <c r="L166" s="31"/>
      <c r="M166" s="221"/>
      <c r="N166" s="222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346</v>
      </c>
      <c r="AU166" s="3" t="s">
        <v>21</v>
      </c>
    </row>
    <row r="167" s="32" customFormat="true" ht="12.8" hidden="false" customHeight="false" outlineLevel="0" collapsed="false">
      <c r="A167" s="25"/>
      <c r="B167" s="26"/>
      <c r="C167" s="27"/>
      <c r="D167" s="218" t="s">
        <v>179</v>
      </c>
      <c r="E167" s="27"/>
      <c r="F167" s="219" t="s">
        <v>2153</v>
      </c>
      <c r="G167" s="27"/>
      <c r="H167" s="27"/>
      <c r="I167" s="220"/>
      <c r="J167" s="27"/>
      <c r="K167" s="27"/>
      <c r="L167" s="31"/>
      <c r="M167" s="221"/>
      <c r="N167" s="222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9</v>
      </c>
      <c r="AU167" s="3" t="s">
        <v>21</v>
      </c>
    </row>
    <row r="168" s="32" customFormat="true" ht="16.5" hidden="false" customHeight="true" outlineLevel="0" collapsed="false">
      <c r="A168" s="25"/>
      <c r="B168" s="26"/>
      <c r="C168" s="254" t="s">
        <v>510</v>
      </c>
      <c r="D168" s="254" t="s">
        <v>487</v>
      </c>
      <c r="E168" s="255" t="s">
        <v>1338</v>
      </c>
      <c r="F168" s="256" t="s">
        <v>1339</v>
      </c>
      <c r="G168" s="257" t="s">
        <v>344</v>
      </c>
      <c r="H168" s="258" t="n">
        <v>6</v>
      </c>
      <c r="I168" s="259"/>
      <c r="J168" s="258" t="n">
        <f aca="false">ROUND(I168*H168,0)</f>
        <v>0</v>
      </c>
      <c r="K168" s="256" t="s">
        <v>345</v>
      </c>
      <c r="L168" s="260"/>
      <c r="M168" s="261"/>
      <c r="N168" s="262" t="s">
        <v>51</v>
      </c>
      <c r="O168" s="68"/>
      <c r="P168" s="214" t="n">
        <f aca="false">O168*H168</f>
        <v>0</v>
      </c>
      <c r="Q168" s="214" t="n">
        <v>0.115</v>
      </c>
      <c r="R168" s="214" t="n">
        <f aca="false">Q168*H168</f>
        <v>0.69</v>
      </c>
      <c r="S168" s="214" t="n">
        <v>0</v>
      </c>
      <c r="T168" s="21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6" t="s">
        <v>510</v>
      </c>
      <c r="AT168" s="216" t="s">
        <v>487</v>
      </c>
      <c r="AU168" s="216" t="s">
        <v>21</v>
      </c>
      <c r="AY168" s="3" t="s">
        <v>17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</v>
      </c>
      <c r="BK168" s="217" t="n">
        <f aca="false">ROUND(I168*H168,0)</f>
        <v>0</v>
      </c>
      <c r="BL168" s="3" t="s">
        <v>254</v>
      </c>
      <c r="BM168" s="216" t="s">
        <v>1340</v>
      </c>
    </row>
    <row r="169" s="32" customFormat="true" ht="16.5" hidden="false" customHeight="true" outlineLevel="0" collapsed="false">
      <c r="A169" s="25"/>
      <c r="B169" s="26"/>
      <c r="C169" s="254" t="s">
        <v>515</v>
      </c>
      <c r="D169" s="254" t="s">
        <v>487</v>
      </c>
      <c r="E169" s="255" t="s">
        <v>1851</v>
      </c>
      <c r="F169" s="256" t="s">
        <v>1852</v>
      </c>
      <c r="G169" s="257" t="s">
        <v>344</v>
      </c>
      <c r="H169" s="258" t="n">
        <v>12</v>
      </c>
      <c r="I169" s="259"/>
      <c r="J169" s="258" t="n">
        <f aca="false">ROUND(I169*H169,0)</f>
        <v>0</v>
      </c>
      <c r="K169" s="256" t="s">
        <v>345</v>
      </c>
      <c r="L169" s="260"/>
      <c r="M169" s="261"/>
      <c r="N169" s="262" t="s">
        <v>51</v>
      </c>
      <c r="O169" s="68"/>
      <c r="P169" s="214" t="n">
        <f aca="false">O169*H169</f>
        <v>0</v>
      </c>
      <c r="Q169" s="214" t="n">
        <v>0.127</v>
      </c>
      <c r="R169" s="214" t="n">
        <f aca="false">Q169*H169</f>
        <v>1.524</v>
      </c>
      <c r="S169" s="214" t="n">
        <v>0</v>
      </c>
      <c r="T169" s="21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6" t="s">
        <v>510</v>
      </c>
      <c r="AT169" s="216" t="s">
        <v>487</v>
      </c>
      <c r="AU169" s="216" t="s">
        <v>21</v>
      </c>
      <c r="AY169" s="3" t="s">
        <v>17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</v>
      </c>
      <c r="BK169" s="217" t="n">
        <f aca="false">ROUND(I169*H169,0)</f>
        <v>0</v>
      </c>
      <c r="BL169" s="3" t="s">
        <v>254</v>
      </c>
      <c r="BM169" s="216" t="s">
        <v>2154</v>
      </c>
    </row>
    <row r="170" s="32" customFormat="true" ht="24.15" hidden="false" customHeight="true" outlineLevel="0" collapsed="false">
      <c r="A170" s="25"/>
      <c r="B170" s="26"/>
      <c r="C170" s="206" t="s">
        <v>513</v>
      </c>
      <c r="D170" s="206" t="s">
        <v>173</v>
      </c>
      <c r="E170" s="207" t="s">
        <v>2155</v>
      </c>
      <c r="F170" s="208" t="s">
        <v>2150</v>
      </c>
      <c r="G170" s="209" t="s">
        <v>344</v>
      </c>
      <c r="H170" s="210" t="n">
        <v>15</v>
      </c>
      <c r="I170" s="211"/>
      <c r="J170" s="210" t="n">
        <f aca="false">ROUND(I170*H170,0)</f>
        <v>0</v>
      </c>
      <c r="K170" s="208" t="s">
        <v>345</v>
      </c>
      <c r="L170" s="31"/>
      <c r="M170" s="212"/>
      <c r="N170" s="213" t="s">
        <v>51</v>
      </c>
      <c r="O170" s="68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6" t="s">
        <v>254</v>
      </c>
      <c r="AT170" s="216" t="s">
        <v>173</v>
      </c>
      <c r="AU170" s="216" t="s">
        <v>21</v>
      </c>
      <c r="AY170" s="3" t="s">
        <v>17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</v>
      </c>
      <c r="BK170" s="217" t="n">
        <f aca="false">ROUND(I170*H170,0)</f>
        <v>0</v>
      </c>
      <c r="BL170" s="3" t="s">
        <v>254</v>
      </c>
      <c r="BM170" s="216" t="s">
        <v>2156</v>
      </c>
    </row>
    <row r="171" s="32" customFormat="true" ht="12.8" hidden="false" customHeight="false" outlineLevel="0" collapsed="false">
      <c r="A171" s="25"/>
      <c r="B171" s="26"/>
      <c r="C171" s="27"/>
      <c r="D171" s="228" t="s">
        <v>346</v>
      </c>
      <c r="E171" s="27"/>
      <c r="F171" s="229" t="s">
        <v>2157</v>
      </c>
      <c r="G171" s="27"/>
      <c r="H171" s="27"/>
      <c r="I171" s="220"/>
      <c r="J171" s="27"/>
      <c r="K171" s="27"/>
      <c r="L171" s="31"/>
      <c r="M171" s="221"/>
      <c r="N171" s="222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346</v>
      </c>
      <c r="AU171" s="3" t="s">
        <v>21</v>
      </c>
    </row>
    <row r="172" s="32" customFormat="true" ht="12.8" hidden="false" customHeight="false" outlineLevel="0" collapsed="false">
      <c r="A172" s="25"/>
      <c r="B172" s="26"/>
      <c r="C172" s="27"/>
      <c r="D172" s="218" t="s">
        <v>179</v>
      </c>
      <c r="E172" s="27"/>
      <c r="F172" s="219" t="s">
        <v>2158</v>
      </c>
      <c r="G172" s="27"/>
      <c r="H172" s="27"/>
      <c r="I172" s="220"/>
      <c r="J172" s="27"/>
      <c r="K172" s="27"/>
      <c r="L172" s="31"/>
      <c r="M172" s="221"/>
      <c r="N172" s="222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9</v>
      </c>
      <c r="AU172" s="3" t="s">
        <v>21</v>
      </c>
    </row>
    <row r="173" s="32" customFormat="true" ht="16.5" hidden="false" customHeight="true" outlineLevel="0" collapsed="false">
      <c r="A173" s="25"/>
      <c r="B173" s="26"/>
      <c r="C173" s="254" t="s">
        <v>523</v>
      </c>
      <c r="D173" s="254" t="s">
        <v>487</v>
      </c>
      <c r="E173" s="255" t="s">
        <v>1348</v>
      </c>
      <c r="F173" s="256" t="s">
        <v>1349</v>
      </c>
      <c r="G173" s="257" t="s">
        <v>344</v>
      </c>
      <c r="H173" s="258" t="n">
        <v>4</v>
      </c>
      <c r="I173" s="259"/>
      <c r="J173" s="258" t="n">
        <f aca="false">ROUND(I173*H173,0)</f>
        <v>0</v>
      </c>
      <c r="K173" s="256" t="s">
        <v>345</v>
      </c>
      <c r="L173" s="260"/>
      <c r="M173" s="261"/>
      <c r="N173" s="262" t="s">
        <v>51</v>
      </c>
      <c r="O173" s="68"/>
      <c r="P173" s="214" t="n">
        <f aca="false">O173*H173</f>
        <v>0</v>
      </c>
      <c r="Q173" s="214" t="n">
        <v>0.0128</v>
      </c>
      <c r="R173" s="214" t="n">
        <f aca="false">Q173*H173</f>
        <v>0.0512</v>
      </c>
      <c r="S173" s="214" t="n">
        <v>0</v>
      </c>
      <c r="T173" s="21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6" t="s">
        <v>510</v>
      </c>
      <c r="AT173" s="216" t="s">
        <v>487</v>
      </c>
      <c r="AU173" s="216" t="s">
        <v>21</v>
      </c>
      <c r="AY173" s="3" t="s">
        <v>17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</v>
      </c>
      <c r="BK173" s="217" t="n">
        <f aca="false">ROUND(I173*H173,0)</f>
        <v>0</v>
      </c>
      <c r="BL173" s="3" t="s">
        <v>254</v>
      </c>
      <c r="BM173" s="216" t="s">
        <v>1350</v>
      </c>
    </row>
    <row r="174" s="32" customFormat="true" ht="12.8" hidden="false" customHeight="false" outlineLevel="0" collapsed="false">
      <c r="A174" s="25"/>
      <c r="B174" s="26"/>
      <c r="C174" s="27"/>
      <c r="D174" s="218" t="s">
        <v>179</v>
      </c>
      <c r="E174" s="27"/>
      <c r="F174" s="219" t="s">
        <v>1351</v>
      </c>
      <c r="G174" s="27"/>
      <c r="H174" s="27"/>
      <c r="I174" s="220"/>
      <c r="J174" s="27"/>
      <c r="K174" s="27"/>
      <c r="L174" s="31"/>
      <c r="M174" s="221"/>
      <c r="N174" s="222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9</v>
      </c>
      <c r="AU174" s="3" t="s">
        <v>21</v>
      </c>
    </row>
    <row r="175" s="32" customFormat="true" ht="16.5" hidden="false" customHeight="true" outlineLevel="0" collapsed="false">
      <c r="A175" s="25"/>
      <c r="B175" s="26"/>
      <c r="C175" s="254" t="s">
        <v>518</v>
      </c>
      <c r="D175" s="254" t="s">
        <v>487</v>
      </c>
      <c r="E175" s="255" t="s">
        <v>2159</v>
      </c>
      <c r="F175" s="256" t="s">
        <v>2160</v>
      </c>
      <c r="G175" s="257" t="s">
        <v>344</v>
      </c>
      <c r="H175" s="258" t="n">
        <v>3</v>
      </c>
      <c r="I175" s="259"/>
      <c r="J175" s="258" t="n">
        <f aca="false">ROUND(I175*H175,0)</f>
        <v>0</v>
      </c>
      <c r="K175" s="256" t="s">
        <v>345</v>
      </c>
      <c r="L175" s="260"/>
      <c r="M175" s="261"/>
      <c r="N175" s="262" t="s">
        <v>51</v>
      </c>
      <c r="O175" s="68"/>
      <c r="P175" s="214" t="n">
        <f aca="false">O175*H175</f>
        <v>0</v>
      </c>
      <c r="Q175" s="214" t="n">
        <v>0.0173</v>
      </c>
      <c r="R175" s="214" t="n">
        <f aca="false">Q175*H175</f>
        <v>0.0519</v>
      </c>
      <c r="S175" s="214" t="n">
        <v>0</v>
      </c>
      <c r="T175" s="21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6" t="s">
        <v>510</v>
      </c>
      <c r="AT175" s="216" t="s">
        <v>487</v>
      </c>
      <c r="AU175" s="216" t="s">
        <v>21</v>
      </c>
      <c r="AY175" s="3" t="s">
        <v>17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</v>
      </c>
      <c r="BK175" s="217" t="n">
        <f aca="false">ROUND(I175*H175,0)</f>
        <v>0</v>
      </c>
      <c r="BL175" s="3" t="s">
        <v>254</v>
      </c>
      <c r="BM175" s="216" t="s">
        <v>2161</v>
      </c>
    </row>
    <row r="176" s="32" customFormat="true" ht="12.8" hidden="false" customHeight="false" outlineLevel="0" collapsed="false">
      <c r="A176" s="25"/>
      <c r="B176" s="26"/>
      <c r="C176" s="27"/>
      <c r="D176" s="218" t="s">
        <v>179</v>
      </c>
      <c r="E176" s="27"/>
      <c r="F176" s="219" t="s">
        <v>1351</v>
      </c>
      <c r="G176" s="27"/>
      <c r="H176" s="27"/>
      <c r="I176" s="220"/>
      <c r="J176" s="27"/>
      <c r="K176" s="27"/>
      <c r="L176" s="31"/>
      <c r="M176" s="221"/>
      <c r="N176" s="222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9</v>
      </c>
      <c r="AU176" s="3" t="s">
        <v>21</v>
      </c>
    </row>
    <row r="177" s="32" customFormat="true" ht="16.5" hidden="false" customHeight="true" outlineLevel="0" collapsed="false">
      <c r="A177" s="25"/>
      <c r="B177" s="26"/>
      <c r="C177" s="254" t="s">
        <v>535</v>
      </c>
      <c r="D177" s="254" t="s">
        <v>487</v>
      </c>
      <c r="E177" s="255" t="s">
        <v>2162</v>
      </c>
      <c r="F177" s="256" t="s">
        <v>2163</v>
      </c>
      <c r="G177" s="257" t="s">
        <v>344</v>
      </c>
      <c r="H177" s="258" t="n">
        <v>5</v>
      </c>
      <c r="I177" s="259"/>
      <c r="J177" s="258" t="n">
        <f aca="false">ROUND(I177*H177,0)</f>
        <v>0</v>
      </c>
      <c r="K177" s="256" t="s">
        <v>345</v>
      </c>
      <c r="L177" s="260"/>
      <c r="M177" s="261"/>
      <c r="N177" s="262" t="s">
        <v>51</v>
      </c>
      <c r="O177" s="68"/>
      <c r="P177" s="214" t="n">
        <f aca="false">O177*H177</f>
        <v>0</v>
      </c>
      <c r="Q177" s="214" t="n">
        <v>0.0238</v>
      </c>
      <c r="R177" s="214" t="n">
        <f aca="false">Q177*H177</f>
        <v>0.119</v>
      </c>
      <c r="S177" s="214" t="n">
        <v>0</v>
      </c>
      <c r="T177" s="21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6" t="s">
        <v>510</v>
      </c>
      <c r="AT177" s="216" t="s">
        <v>487</v>
      </c>
      <c r="AU177" s="216" t="s">
        <v>21</v>
      </c>
      <c r="AY177" s="3" t="s">
        <v>17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</v>
      </c>
      <c r="BK177" s="217" t="n">
        <f aca="false">ROUND(I177*H177,0)</f>
        <v>0</v>
      </c>
      <c r="BL177" s="3" t="s">
        <v>254</v>
      </c>
      <c r="BM177" s="216" t="s">
        <v>2164</v>
      </c>
    </row>
    <row r="178" s="32" customFormat="true" ht="16.5" hidden="false" customHeight="true" outlineLevel="0" collapsed="false">
      <c r="A178" s="25"/>
      <c r="B178" s="26"/>
      <c r="C178" s="254" t="s">
        <v>521</v>
      </c>
      <c r="D178" s="254" t="s">
        <v>487</v>
      </c>
      <c r="E178" s="255" t="s">
        <v>1857</v>
      </c>
      <c r="F178" s="256" t="s">
        <v>1858</v>
      </c>
      <c r="G178" s="257" t="s">
        <v>344</v>
      </c>
      <c r="H178" s="258" t="n">
        <v>2</v>
      </c>
      <c r="I178" s="259"/>
      <c r="J178" s="258" t="n">
        <f aca="false">ROUND(I178*H178,0)</f>
        <v>0</v>
      </c>
      <c r="K178" s="256" t="s">
        <v>345</v>
      </c>
      <c r="L178" s="260"/>
      <c r="M178" s="261"/>
      <c r="N178" s="262" t="s">
        <v>51</v>
      </c>
      <c r="O178" s="68"/>
      <c r="P178" s="214" t="n">
        <f aca="false">O178*H178</f>
        <v>0</v>
      </c>
      <c r="Q178" s="214" t="n">
        <v>0.0185</v>
      </c>
      <c r="R178" s="214" t="n">
        <f aca="false">Q178*H178</f>
        <v>0.037</v>
      </c>
      <c r="S178" s="214" t="n">
        <v>0</v>
      </c>
      <c r="T178" s="21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6" t="s">
        <v>510</v>
      </c>
      <c r="AT178" s="216" t="s">
        <v>487</v>
      </c>
      <c r="AU178" s="216" t="s">
        <v>21</v>
      </c>
      <c r="AY178" s="3" t="s">
        <v>17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</v>
      </c>
      <c r="BK178" s="217" t="n">
        <f aca="false">ROUND(I178*H178,0)</f>
        <v>0</v>
      </c>
      <c r="BL178" s="3" t="s">
        <v>254</v>
      </c>
      <c r="BM178" s="216" t="s">
        <v>1859</v>
      </c>
    </row>
    <row r="179" s="32" customFormat="true" ht="16.5" hidden="false" customHeight="true" outlineLevel="0" collapsed="false">
      <c r="A179" s="25"/>
      <c r="B179" s="26"/>
      <c r="C179" s="254" t="s">
        <v>551</v>
      </c>
      <c r="D179" s="254" t="s">
        <v>487</v>
      </c>
      <c r="E179" s="255" t="s">
        <v>1860</v>
      </c>
      <c r="F179" s="256" t="s">
        <v>1861</v>
      </c>
      <c r="G179" s="257" t="s">
        <v>344</v>
      </c>
      <c r="H179" s="258" t="n">
        <v>1</v>
      </c>
      <c r="I179" s="259"/>
      <c r="J179" s="258" t="n">
        <f aca="false">ROUND(I179*H179,0)</f>
        <v>0</v>
      </c>
      <c r="K179" s="256"/>
      <c r="L179" s="260"/>
      <c r="M179" s="261"/>
      <c r="N179" s="262" t="s">
        <v>51</v>
      </c>
      <c r="O179" s="68"/>
      <c r="P179" s="214" t="n">
        <f aca="false">O179*H179</f>
        <v>0</v>
      </c>
      <c r="Q179" s="214" t="n">
        <v>0.0185</v>
      </c>
      <c r="R179" s="214" t="n">
        <f aca="false">Q179*H179</f>
        <v>0.0185</v>
      </c>
      <c r="S179" s="214" t="n">
        <v>0</v>
      </c>
      <c r="T179" s="21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6" t="s">
        <v>510</v>
      </c>
      <c r="AT179" s="216" t="s">
        <v>487</v>
      </c>
      <c r="AU179" s="216" t="s">
        <v>21</v>
      </c>
      <c r="AY179" s="3" t="s">
        <v>17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</v>
      </c>
      <c r="BK179" s="217" t="n">
        <f aca="false">ROUND(I179*H179,0)</f>
        <v>0</v>
      </c>
      <c r="BL179" s="3" t="s">
        <v>254</v>
      </c>
      <c r="BM179" s="216" t="s">
        <v>2165</v>
      </c>
    </row>
    <row r="180" s="32" customFormat="true" ht="16.5" hidden="false" customHeight="true" outlineLevel="0" collapsed="false">
      <c r="A180" s="25"/>
      <c r="B180" s="26"/>
      <c r="C180" s="206" t="s">
        <v>557</v>
      </c>
      <c r="D180" s="206" t="s">
        <v>173</v>
      </c>
      <c r="E180" s="207" t="s">
        <v>1355</v>
      </c>
      <c r="F180" s="208" t="s">
        <v>1356</v>
      </c>
      <c r="G180" s="209" t="s">
        <v>344</v>
      </c>
      <c r="H180" s="210" t="n">
        <v>18</v>
      </c>
      <c r="I180" s="211"/>
      <c r="J180" s="210" t="n">
        <f aca="false">ROUND(I180*H180,0)</f>
        <v>0</v>
      </c>
      <c r="K180" s="208"/>
      <c r="L180" s="31"/>
      <c r="M180" s="212"/>
      <c r="N180" s="213" t="s">
        <v>51</v>
      </c>
      <c r="O180" s="68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6" t="s">
        <v>625</v>
      </c>
      <c r="AT180" s="216" t="s">
        <v>173</v>
      </c>
      <c r="AU180" s="216" t="s">
        <v>21</v>
      </c>
      <c r="AY180" s="3" t="s">
        <v>17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</v>
      </c>
      <c r="BK180" s="217" t="n">
        <f aca="false">ROUND(I180*H180,0)</f>
        <v>0</v>
      </c>
      <c r="BL180" s="3" t="s">
        <v>625</v>
      </c>
      <c r="BM180" s="216" t="s">
        <v>2166</v>
      </c>
    </row>
    <row r="181" s="32" customFormat="true" ht="16.5" hidden="false" customHeight="true" outlineLevel="0" collapsed="false">
      <c r="A181" s="25"/>
      <c r="B181" s="26"/>
      <c r="C181" s="254" t="s">
        <v>566</v>
      </c>
      <c r="D181" s="254" t="s">
        <v>487</v>
      </c>
      <c r="E181" s="255" t="s">
        <v>1359</v>
      </c>
      <c r="F181" s="256" t="s">
        <v>1360</v>
      </c>
      <c r="G181" s="257" t="s">
        <v>344</v>
      </c>
      <c r="H181" s="258" t="n">
        <v>18</v>
      </c>
      <c r="I181" s="259"/>
      <c r="J181" s="258" t="n">
        <f aca="false">ROUND(I181*H181,0)</f>
        <v>0</v>
      </c>
      <c r="K181" s="256" t="s">
        <v>345</v>
      </c>
      <c r="L181" s="260"/>
      <c r="M181" s="261"/>
      <c r="N181" s="262" t="s">
        <v>51</v>
      </c>
      <c r="O181" s="68"/>
      <c r="P181" s="214" t="n">
        <f aca="false">O181*H181</f>
        <v>0</v>
      </c>
      <c r="Q181" s="214" t="n">
        <v>0.0003</v>
      </c>
      <c r="R181" s="214" t="n">
        <f aca="false">Q181*H181</f>
        <v>0.0054</v>
      </c>
      <c r="S181" s="214" t="n">
        <v>0</v>
      </c>
      <c r="T181" s="215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6" t="s">
        <v>867</v>
      </c>
      <c r="AT181" s="216" t="s">
        <v>487</v>
      </c>
      <c r="AU181" s="216" t="s">
        <v>21</v>
      </c>
      <c r="AY181" s="3" t="s">
        <v>17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</v>
      </c>
      <c r="BK181" s="217" t="n">
        <f aca="false">ROUND(I181*H181,0)</f>
        <v>0</v>
      </c>
      <c r="BL181" s="3" t="s">
        <v>867</v>
      </c>
      <c r="BM181" s="216" t="s">
        <v>2167</v>
      </c>
    </row>
    <row r="182" s="32" customFormat="true" ht="16.5" hidden="false" customHeight="true" outlineLevel="0" collapsed="false">
      <c r="A182" s="25"/>
      <c r="B182" s="26"/>
      <c r="C182" s="206" t="s">
        <v>29</v>
      </c>
      <c r="D182" s="206" t="s">
        <v>173</v>
      </c>
      <c r="E182" s="207" t="s">
        <v>1362</v>
      </c>
      <c r="F182" s="208" t="s">
        <v>1363</v>
      </c>
      <c r="G182" s="209" t="s">
        <v>344</v>
      </c>
      <c r="H182" s="210" t="n">
        <v>1</v>
      </c>
      <c r="I182" s="211"/>
      <c r="J182" s="210" t="n">
        <f aca="false">ROUND(I182*H182,0)</f>
        <v>0</v>
      </c>
      <c r="K182" s="208" t="s">
        <v>345</v>
      </c>
      <c r="L182" s="31"/>
      <c r="M182" s="212"/>
      <c r="N182" s="213" t="s">
        <v>51</v>
      </c>
      <c r="O182" s="68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6" t="s">
        <v>625</v>
      </c>
      <c r="AT182" s="216" t="s">
        <v>173</v>
      </c>
      <c r="AU182" s="216" t="s">
        <v>21</v>
      </c>
      <c r="AY182" s="3" t="s">
        <v>17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</v>
      </c>
      <c r="BK182" s="217" t="n">
        <f aca="false">ROUND(I182*H182,0)</f>
        <v>0</v>
      </c>
      <c r="BL182" s="3" t="s">
        <v>625</v>
      </c>
      <c r="BM182" s="216" t="s">
        <v>2168</v>
      </c>
    </row>
    <row r="183" s="32" customFormat="true" ht="12.8" hidden="false" customHeight="false" outlineLevel="0" collapsed="false">
      <c r="A183" s="25"/>
      <c r="B183" s="26"/>
      <c r="C183" s="27"/>
      <c r="D183" s="228" t="s">
        <v>346</v>
      </c>
      <c r="E183" s="27"/>
      <c r="F183" s="229" t="s">
        <v>1365</v>
      </c>
      <c r="G183" s="27"/>
      <c r="H183" s="27"/>
      <c r="I183" s="220"/>
      <c r="J183" s="27"/>
      <c r="K183" s="27"/>
      <c r="L183" s="31"/>
      <c r="M183" s="221"/>
      <c r="N183" s="222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346</v>
      </c>
      <c r="AU183" s="3" t="s">
        <v>21</v>
      </c>
    </row>
    <row r="184" s="32" customFormat="true" ht="12.8" hidden="false" customHeight="false" outlineLevel="0" collapsed="false">
      <c r="A184" s="25"/>
      <c r="B184" s="26"/>
      <c r="C184" s="27"/>
      <c r="D184" s="218" t="s">
        <v>179</v>
      </c>
      <c r="E184" s="27"/>
      <c r="F184" s="219" t="s">
        <v>1366</v>
      </c>
      <c r="G184" s="27"/>
      <c r="H184" s="27"/>
      <c r="I184" s="220"/>
      <c r="J184" s="27"/>
      <c r="K184" s="27"/>
      <c r="L184" s="31"/>
      <c r="M184" s="221"/>
      <c r="N184" s="222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9</v>
      </c>
      <c r="AU184" s="3" t="s">
        <v>21</v>
      </c>
    </row>
    <row r="185" s="32" customFormat="true" ht="16.5" hidden="false" customHeight="true" outlineLevel="0" collapsed="false">
      <c r="A185" s="25"/>
      <c r="B185" s="26"/>
      <c r="C185" s="206" t="s">
        <v>580</v>
      </c>
      <c r="D185" s="206" t="s">
        <v>173</v>
      </c>
      <c r="E185" s="207" t="s">
        <v>1367</v>
      </c>
      <c r="F185" s="208" t="s">
        <v>1368</v>
      </c>
      <c r="G185" s="209" t="s">
        <v>344</v>
      </c>
      <c r="H185" s="210" t="n">
        <v>18</v>
      </c>
      <c r="I185" s="211"/>
      <c r="J185" s="210" t="n">
        <f aca="false">ROUND(I185*H185,0)</f>
        <v>0</v>
      </c>
      <c r="K185" s="208" t="s">
        <v>345</v>
      </c>
      <c r="L185" s="31"/>
      <c r="M185" s="212"/>
      <c r="N185" s="213" t="s">
        <v>51</v>
      </c>
      <c r="O185" s="68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6" t="s">
        <v>625</v>
      </c>
      <c r="AT185" s="216" t="s">
        <v>173</v>
      </c>
      <c r="AU185" s="216" t="s">
        <v>21</v>
      </c>
      <c r="AY185" s="3" t="s">
        <v>17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</v>
      </c>
      <c r="BK185" s="217" t="n">
        <f aca="false">ROUND(I185*H185,0)</f>
        <v>0</v>
      </c>
      <c r="BL185" s="3" t="s">
        <v>625</v>
      </c>
      <c r="BM185" s="216" t="s">
        <v>2169</v>
      </c>
    </row>
    <row r="186" s="32" customFormat="true" ht="12.8" hidden="false" customHeight="false" outlineLevel="0" collapsed="false">
      <c r="A186" s="25"/>
      <c r="B186" s="26"/>
      <c r="C186" s="27"/>
      <c r="D186" s="228" t="s">
        <v>346</v>
      </c>
      <c r="E186" s="27"/>
      <c r="F186" s="229" t="s">
        <v>1370</v>
      </c>
      <c r="G186" s="27"/>
      <c r="H186" s="27"/>
      <c r="I186" s="220"/>
      <c r="J186" s="27"/>
      <c r="K186" s="27"/>
      <c r="L186" s="31"/>
      <c r="M186" s="221"/>
      <c r="N186" s="222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346</v>
      </c>
      <c r="AU186" s="3" t="s">
        <v>21</v>
      </c>
    </row>
    <row r="187" s="189" customFormat="true" ht="22.8" hidden="false" customHeight="true" outlineLevel="0" collapsed="false">
      <c r="B187" s="190"/>
      <c r="C187" s="191"/>
      <c r="D187" s="192" t="s">
        <v>79</v>
      </c>
      <c r="E187" s="204" t="s">
        <v>1371</v>
      </c>
      <c r="F187" s="204" t="s">
        <v>1372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189)</f>
        <v>0</v>
      </c>
      <c r="Q187" s="198"/>
      <c r="R187" s="199" t="n">
        <f aca="false">SUM(R188:R189)</f>
        <v>0</v>
      </c>
      <c r="S187" s="198"/>
      <c r="T187" s="200" t="n">
        <f aca="false">SUM(T188:T189)</f>
        <v>0</v>
      </c>
      <c r="AR187" s="201" t="s">
        <v>190</v>
      </c>
      <c r="AT187" s="202" t="s">
        <v>79</v>
      </c>
      <c r="AU187" s="202" t="s">
        <v>8</v>
      </c>
      <c r="AY187" s="201" t="s">
        <v>170</v>
      </c>
      <c r="BK187" s="203" t="n">
        <f aca="false">SUM(BK188:BK189)</f>
        <v>0</v>
      </c>
    </row>
    <row r="188" s="32" customFormat="true" ht="16.5" hidden="false" customHeight="true" outlineLevel="0" collapsed="false">
      <c r="A188" s="25"/>
      <c r="B188" s="26"/>
      <c r="C188" s="206" t="s">
        <v>567</v>
      </c>
      <c r="D188" s="206" t="s">
        <v>173</v>
      </c>
      <c r="E188" s="207" t="s">
        <v>1373</v>
      </c>
      <c r="F188" s="208" t="s">
        <v>1374</v>
      </c>
      <c r="G188" s="209" t="s">
        <v>344</v>
      </c>
      <c r="H188" s="210" t="n">
        <v>18</v>
      </c>
      <c r="I188" s="211"/>
      <c r="J188" s="210" t="n">
        <f aca="false">ROUND(I188*H188,0)</f>
        <v>0</v>
      </c>
      <c r="K188" s="208"/>
      <c r="L188" s="31"/>
      <c r="M188" s="212"/>
      <c r="N188" s="213" t="s">
        <v>51</v>
      </c>
      <c r="O188" s="68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6" t="s">
        <v>177</v>
      </c>
      <c r="AT188" s="216" t="s">
        <v>173</v>
      </c>
      <c r="AU188" s="216" t="s">
        <v>21</v>
      </c>
      <c r="AY188" s="3" t="s">
        <v>17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</v>
      </c>
      <c r="BK188" s="217" t="n">
        <f aca="false">ROUND(I188*H188,0)</f>
        <v>0</v>
      </c>
      <c r="BL188" s="3" t="s">
        <v>177</v>
      </c>
      <c r="BM188" s="216" t="s">
        <v>2170</v>
      </c>
    </row>
    <row r="189" s="32" customFormat="true" ht="16.5" hidden="false" customHeight="true" outlineLevel="0" collapsed="false">
      <c r="A189" s="25"/>
      <c r="B189" s="26"/>
      <c r="C189" s="254" t="s">
        <v>590</v>
      </c>
      <c r="D189" s="254" t="s">
        <v>487</v>
      </c>
      <c r="E189" s="255" t="s">
        <v>1377</v>
      </c>
      <c r="F189" s="256" t="s">
        <v>1378</v>
      </c>
      <c r="G189" s="257" t="s">
        <v>344</v>
      </c>
      <c r="H189" s="258" t="n">
        <v>18</v>
      </c>
      <c r="I189" s="259"/>
      <c r="J189" s="258" t="n">
        <f aca="false">ROUND(I189*H189,0)</f>
        <v>0</v>
      </c>
      <c r="K189" s="256" t="s">
        <v>345</v>
      </c>
      <c r="L189" s="260"/>
      <c r="M189" s="261"/>
      <c r="N189" s="262" t="s">
        <v>51</v>
      </c>
      <c r="O189" s="68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6" t="s">
        <v>213</v>
      </c>
      <c r="AT189" s="216" t="s">
        <v>487</v>
      </c>
      <c r="AU189" s="216" t="s">
        <v>21</v>
      </c>
      <c r="AY189" s="3" t="s">
        <v>17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</v>
      </c>
      <c r="BK189" s="217" t="n">
        <f aca="false">ROUND(I189*H189,0)</f>
        <v>0</v>
      </c>
      <c r="BL189" s="3" t="s">
        <v>177</v>
      </c>
      <c r="BM189" s="216" t="s">
        <v>2171</v>
      </c>
    </row>
    <row r="190" s="189" customFormat="true" ht="22.8" hidden="false" customHeight="true" outlineLevel="0" collapsed="false">
      <c r="B190" s="190"/>
      <c r="C190" s="191"/>
      <c r="D190" s="192" t="s">
        <v>79</v>
      </c>
      <c r="E190" s="204" t="s">
        <v>1380</v>
      </c>
      <c r="F190" s="204" t="s">
        <v>1381</v>
      </c>
      <c r="G190" s="191"/>
      <c r="H190" s="191"/>
      <c r="I190" s="194"/>
      <c r="J190" s="205" t="n">
        <f aca="false">BK190</f>
        <v>0</v>
      </c>
      <c r="K190" s="191"/>
      <c r="L190" s="196"/>
      <c r="M190" s="197"/>
      <c r="N190" s="198"/>
      <c r="O190" s="198"/>
      <c r="P190" s="199" t="n">
        <f aca="false">SUM(P191:P222)</f>
        <v>0</v>
      </c>
      <c r="Q190" s="198"/>
      <c r="R190" s="199" t="n">
        <f aca="false">SUM(R191:R222)</f>
        <v>180.60446</v>
      </c>
      <c r="S190" s="198"/>
      <c r="T190" s="200" t="n">
        <f aca="false">SUM(T191:T222)</f>
        <v>0</v>
      </c>
      <c r="AR190" s="201" t="s">
        <v>190</v>
      </c>
      <c r="AT190" s="202" t="s">
        <v>79</v>
      </c>
      <c r="AU190" s="202" t="s">
        <v>8</v>
      </c>
      <c r="AY190" s="201" t="s">
        <v>170</v>
      </c>
      <c r="BK190" s="203" t="n">
        <f aca="false">SUM(BK191:BK222)</f>
        <v>0</v>
      </c>
    </row>
    <row r="191" s="32" customFormat="true" ht="33" hidden="false" customHeight="true" outlineLevel="0" collapsed="false">
      <c r="A191" s="25"/>
      <c r="B191" s="26"/>
      <c r="C191" s="206" t="s">
        <v>576</v>
      </c>
      <c r="D191" s="206" t="s">
        <v>173</v>
      </c>
      <c r="E191" s="207" t="s">
        <v>1382</v>
      </c>
      <c r="F191" s="208" t="s">
        <v>1383</v>
      </c>
      <c r="G191" s="209" t="s">
        <v>406</v>
      </c>
      <c r="H191" s="210" t="n">
        <v>27.6</v>
      </c>
      <c r="I191" s="211"/>
      <c r="J191" s="210" t="n">
        <f aca="false">ROUND(I191*H191,0)</f>
        <v>0</v>
      </c>
      <c r="K191" s="208" t="s">
        <v>345</v>
      </c>
      <c r="L191" s="31"/>
      <c r="M191" s="212"/>
      <c r="N191" s="213" t="s">
        <v>51</v>
      </c>
      <c r="O191" s="68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6" t="s">
        <v>625</v>
      </c>
      <c r="AT191" s="216" t="s">
        <v>173</v>
      </c>
      <c r="AU191" s="216" t="s">
        <v>21</v>
      </c>
      <c r="AY191" s="3" t="s">
        <v>17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</v>
      </c>
      <c r="BK191" s="217" t="n">
        <f aca="false">ROUND(I191*H191,0)</f>
        <v>0</v>
      </c>
      <c r="BL191" s="3" t="s">
        <v>625</v>
      </c>
      <c r="BM191" s="216" t="s">
        <v>2172</v>
      </c>
    </row>
    <row r="192" s="32" customFormat="true" ht="12.8" hidden="false" customHeight="false" outlineLevel="0" collapsed="false">
      <c r="A192" s="25"/>
      <c r="B192" s="26"/>
      <c r="C192" s="27"/>
      <c r="D192" s="228" t="s">
        <v>346</v>
      </c>
      <c r="E192" s="27"/>
      <c r="F192" s="229" t="s">
        <v>1385</v>
      </c>
      <c r="G192" s="27"/>
      <c r="H192" s="27"/>
      <c r="I192" s="220"/>
      <c r="J192" s="27"/>
      <c r="K192" s="27"/>
      <c r="L192" s="31"/>
      <c r="M192" s="221"/>
      <c r="N192" s="222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346</v>
      </c>
      <c r="AU192" s="3" t="s">
        <v>21</v>
      </c>
    </row>
    <row r="193" s="230" customFormat="true" ht="12.8" hidden="false" customHeight="false" outlineLevel="0" collapsed="false">
      <c r="B193" s="231"/>
      <c r="C193" s="232"/>
      <c r="D193" s="218" t="s">
        <v>357</v>
      </c>
      <c r="E193" s="233"/>
      <c r="F193" s="234" t="s">
        <v>2173</v>
      </c>
      <c r="G193" s="232"/>
      <c r="H193" s="235" t="n">
        <v>20.4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357</v>
      </c>
      <c r="AU193" s="241" t="s">
        <v>21</v>
      </c>
      <c r="AV193" s="230" t="s">
        <v>21</v>
      </c>
      <c r="AW193" s="230" t="s">
        <v>40</v>
      </c>
      <c r="AX193" s="230" t="s">
        <v>80</v>
      </c>
      <c r="AY193" s="241" t="s">
        <v>170</v>
      </c>
    </row>
    <row r="194" s="230" customFormat="true" ht="12.8" hidden="false" customHeight="false" outlineLevel="0" collapsed="false">
      <c r="B194" s="231"/>
      <c r="C194" s="232"/>
      <c r="D194" s="218" t="s">
        <v>357</v>
      </c>
      <c r="E194" s="233"/>
      <c r="F194" s="234" t="s">
        <v>2174</v>
      </c>
      <c r="G194" s="232"/>
      <c r="H194" s="235" t="n">
        <v>7.2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357</v>
      </c>
      <c r="AU194" s="241" t="s">
        <v>21</v>
      </c>
      <c r="AV194" s="230" t="s">
        <v>21</v>
      </c>
      <c r="AW194" s="230" t="s">
        <v>40</v>
      </c>
      <c r="AX194" s="230" t="s">
        <v>80</v>
      </c>
      <c r="AY194" s="241" t="s">
        <v>170</v>
      </c>
    </row>
    <row r="195" s="242" customFormat="true" ht="12.8" hidden="false" customHeight="false" outlineLevel="0" collapsed="false">
      <c r="B195" s="243"/>
      <c r="C195" s="244"/>
      <c r="D195" s="218" t="s">
        <v>357</v>
      </c>
      <c r="E195" s="245"/>
      <c r="F195" s="246" t="s">
        <v>360</v>
      </c>
      <c r="G195" s="244"/>
      <c r="H195" s="247" t="n">
        <v>27.6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357</v>
      </c>
      <c r="AU195" s="253" t="s">
        <v>21</v>
      </c>
      <c r="AV195" s="242" t="s">
        <v>177</v>
      </c>
      <c r="AW195" s="242" t="s">
        <v>40</v>
      </c>
      <c r="AX195" s="242" t="s">
        <v>8</v>
      </c>
      <c r="AY195" s="253" t="s">
        <v>170</v>
      </c>
    </row>
    <row r="196" s="32" customFormat="true" ht="37.8" hidden="false" customHeight="true" outlineLevel="0" collapsed="false">
      <c r="A196" s="25"/>
      <c r="B196" s="26"/>
      <c r="C196" s="206" t="s">
        <v>601</v>
      </c>
      <c r="D196" s="206" t="s">
        <v>173</v>
      </c>
      <c r="E196" s="207" t="s">
        <v>1388</v>
      </c>
      <c r="F196" s="208" t="s">
        <v>1389</v>
      </c>
      <c r="G196" s="209" t="s">
        <v>401</v>
      </c>
      <c r="H196" s="210" t="n">
        <v>290</v>
      </c>
      <c r="I196" s="211"/>
      <c r="J196" s="210" t="n">
        <f aca="false">ROUND(I196*H196,0)</f>
        <v>0</v>
      </c>
      <c r="K196" s="208" t="s">
        <v>345</v>
      </c>
      <c r="L196" s="31"/>
      <c r="M196" s="212"/>
      <c r="N196" s="213" t="s">
        <v>51</v>
      </c>
      <c r="O196" s="68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6" t="s">
        <v>625</v>
      </c>
      <c r="AT196" s="216" t="s">
        <v>173</v>
      </c>
      <c r="AU196" s="216" t="s">
        <v>21</v>
      </c>
      <c r="AY196" s="3" t="s">
        <v>17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</v>
      </c>
      <c r="BK196" s="217" t="n">
        <f aca="false">ROUND(I196*H196,0)</f>
        <v>0</v>
      </c>
      <c r="BL196" s="3" t="s">
        <v>625</v>
      </c>
      <c r="BM196" s="216" t="s">
        <v>2175</v>
      </c>
    </row>
    <row r="197" s="32" customFormat="true" ht="12.8" hidden="false" customHeight="false" outlineLevel="0" collapsed="false">
      <c r="A197" s="25"/>
      <c r="B197" s="26"/>
      <c r="C197" s="27"/>
      <c r="D197" s="228" t="s">
        <v>346</v>
      </c>
      <c r="E197" s="27"/>
      <c r="F197" s="229" t="s">
        <v>1391</v>
      </c>
      <c r="G197" s="27"/>
      <c r="H197" s="27"/>
      <c r="I197" s="220"/>
      <c r="J197" s="27"/>
      <c r="K197" s="27"/>
      <c r="L197" s="31"/>
      <c r="M197" s="221"/>
      <c r="N197" s="222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346</v>
      </c>
      <c r="AU197" s="3" t="s">
        <v>21</v>
      </c>
    </row>
    <row r="198" s="32" customFormat="true" ht="24.15" hidden="false" customHeight="true" outlineLevel="0" collapsed="false">
      <c r="A198" s="25"/>
      <c r="B198" s="26"/>
      <c r="C198" s="206" t="s">
        <v>583</v>
      </c>
      <c r="D198" s="206" t="s">
        <v>173</v>
      </c>
      <c r="E198" s="207" t="s">
        <v>1392</v>
      </c>
      <c r="F198" s="208" t="s">
        <v>1393</v>
      </c>
      <c r="G198" s="209" t="s">
        <v>406</v>
      </c>
      <c r="H198" s="210" t="n">
        <v>61</v>
      </c>
      <c r="I198" s="211"/>
      <c r="J198" s="210" t="n">
        <f aca="false">ROUND(I198*H198,0)</f>
        <v>0</v>
      </c>
      <c r="K198" s="208" t="s">
        <v>345</v>
      </c>
      <c r="L198" s="31"/>
      <c r="M198" s="212"/>
      <c r="N198" s="213" t="s">
        <v>51</v>
      </c>
      <c r="O198" s="68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6" t="s">
        <v>625</v>
      </c>
      <c r="AT198" s="216" t="s">
        <v>173</v>
      </c>
      <c r="AU198" s="216" t="s">
        <v>21</v>
      </c>
      <c r="AY198" s="3" t="s">
        <v>17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</v>
      </c>
      <c r="BK198" s="217" t="n">
        <f aca="false">ROUND(I198*H198,0)</f>
        <v>0</v>
      </c>
      <c r="BL198" s="3" t="s">
        <v>625</v>
      </c>
      <c r="BM198" s="216" t="s">
        <v>2176</v>
      </c>
    </row>
    <row r="199" s="32" customFormat="true" ht="12.8" hidden="false" customHeight="false" outlineLevel="0" collapsed="false">
      <c r="A199" s="25"/>
      <c r="B199" s="26"/>
      <c r="C199" s="27"/>
      <c r="D199" s="228" t="s">
        <v>346</v>
      </c>
      <c r="E199" s="27"/>
      <c r="F199" s="229" t="s">
        <v>1395</v>
      </c>
      <c r="G199" s="27"/>
      <c r="H199" s="27"/>
      <c r="I199" s="220"/>
      <c r="J199" s="27"/>
      <c r="K199" s="27"/>
      <c r="L199" s="31"/>
      <c r="M199" s="221"/>
      <c r="N199" s="222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346</v>
      </c>
      <c r="AU199" s="3" t="s">
        <v>21</v>
      </c>
    </row>
    <row r="200" s="230" customFormat="true" ht="12.8" hidden="false" customHeight="false" outlineLevel="0" collapsed="false">
      <c r="B200" s="231"/>
      <c r="C200" s="232"/>
      <c r="D200" s="218" t="s">
        <v>357</v>
      </c>
      <c r="E200" s="233"/>
      <c r="F200" s="234" t="s">
        <v>2177</v>
      </c>
      <c r="G200" s="232"/>
      <c r="H200" s="235" t="n">
        <v>61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357</v>
      </c>
      <c r="AU200" s="241" t="s">
        <v>21</v>
      </c>
      <c r="AV200" s="230" t="s">
        <v>21</v>
      </c>
      <c r="AW200" s="230" t="s">
        <v>40</v>
      </c>
      <c r="AX200" s="230" t="s">
        <v>8</v>
      </c>
      <c r="AY200" s="241" t="s">
        <v>170</v>
      </c>
    </row>
    <row r="201" s="32" customFormat="true" ht="33" hidden="false" customHeight="true" outlineLevel="0" collapsed="false">
      <c r="A201" s="25"/>
      <c r="B201" s="26"/>
      <c r="C201" s="206" t="s">
        <v>610</v>
      </c>
      <c r="D201" s="206" t="s">
        <v>173</v>
      </c>
      <c r="E201" s="207" t="s">
        <v>1397</v>
      </c>
      <c r="F201" s="208" t="s">
        <v>1398</v>
      </c>
      <c r="G201" s="209" t="s">
        <v>406</v>
      </c>
      <c r="H201" s="210" t="n">
        <v>732</v>
      </c>
      <c r="I201" s="211"/>
      <c r="J201" s="210" t="n">
        <f aca="false">ROUND(I201*H201,0)</f>
        <v>0</v>
      </c>
      <c r="K201" s="208" t="s">
        <v>345</v>
      </c>
      <c r="L201" s="31"/>
      <c r="M201" s="212"/>
      <c r="N201" s="213" t="s">
        <v>51</v>
      </c>
      <c r="O201" s="68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6" t="s">
        <v>625</v>
      </c>
      <c r="AT201" s="216" t="s">
        <v>173</v>
      </c>
      <c r="AU201" s="216" t="s">
        <v>21</v>
      </c>
      <c r="AY201" s="3" t="s">
        <v>17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</v>
      </c>
      <c r="BK201" s="217" t="n">
        <f aca="false">ROUND(I201*H201,0)</f>
        <v>0</v>
      </c>
      <c r="BL201" s="3" t="s">
        <v>625</v>
      </c>
      <c r="BM201" s="216" t="s">
        <v>2178</v>
      </c>
    </row>
    <row r="202" s="32" customFormat="true" ht="12.8" hidden="false" customHeight="false" outlineLevel="0" collapsed="false">
      <c r="A202" s="25"/>
      <c r="B202" s="26"/>
      <c r="C202" s="27"/>
      <c r="D202" s="228" t="s">
        <v>346</v>
      </c>
      <c r="E202" s="27"/>
      <c r="F202" s="229" t="s">
        <v>1400</v>
      </c>
      <c r="G202" s="27"/>
      <c r="H202" s="27"/>
      <c r="I202" s="220"/>
      <c r="J202" s="27"/>
      <c r="K202" s="27"/>
      <c r="L202" s="31"/>
      <c r="M202" s="221"/>
      <c r="N202" s="222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346</v>
      </c>
      <c r="AU202" s="3" t="s">
        <v>21</v>
      </c>
    </row>
    <row r="203" s="32" customFormat="true" ht="12.8" hidden="false" customHeight="false" outlineLevel="0" collapsed="false">
      <c r="A203" s="25"/>
      <c r="B203" s="26"/>
      <c r="C203" s="27"/>
      <c r="D203" s="218" t="s">
        <v>179</v>
      </c>
      <c r="E203" s="27"/>
      <c r="F203" s="219" t="s">
        <v>460</v>
      </c>
      <c r="G203" s="27"/>
      <c r="H203" s="27"/>
      <c r="I203" s="220"/>
      <c r="J203" s="27"/>
      <c r="K203" s="27"/>
      <c r="L203" s="31"/>
      <c r="M203" s="221"/>
      <c r="N203" s="222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9</v>
      </c>
      <c r="AU203" s="3" t="s">
        <v>21</v>
      </c>
    </row>
    <row r="204" s="230" customFormat="true" ht="12.8" hidden="false" customHeight="false" outlineLevel="0" collapsed="false">
      <c r="B204" s="231"/>
      <c r="C204" s="232"/>
      <c r="D204" s="218" t="s">
        <v>357</v>
      </c>
      <c r="E204" s="232"/>
      <c r="F204" s="234" t="s">
        <v>2179</v>
      </c>
      <c r="G204" s="232"/>
      <c r="H204" s="235" t="n">
        <v>732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357</v>
      </c>
      <c r="AU204" s="241" t="s">
        <v>21</v>
      </c>
      <c r="AV204" s="230" t="s">
        <v>21</v>
      </c>
      <c r="AW204" s="230" t="s">
        <v>4</v>
      </c>
      <c r="AX204" s="230" t="s">
        <v>8</v>
      </c>
      <c r="AY204" s="241" t="s">
        <v>170</v>
      </c>
    </row>
    <row r="205" s="32" customFormat="true" ht="24.15" hidden="false" customHeight="true" outlineLevel="0" collapsed="false">
      <c r="A205" s="25"/>
      <c r="B205" s="26"/>
      <c r="C205" s="206" t="s">
        <v>587</v>
      </c>
      <c r="D205" s="206" t="s">
        <v>173</v>
      </c>
      <c r="E205" s="207" t="s">
        <v>1402</v>
      </c>
      <c r="F205" s="208" t="s">
        <v>1403</v>
      </c>
      <c r="G205" s="209" t="s">
        <v>467</v>
      </c>
      <c r="H205" s="210" t="n">
        <v>122</v>
      </c>
      <c r="I205" s="211"/>
      <c r="J205" s="210" t="n">
        <f aca="false">ROUND(I205*H205,0)</f>
        <v>0</v>
      </c>
      <c r="K205" s="208"/>
      <c r="L205" s="31"/>
      <c r="M205" s="212"/>
      <c r="N205" s="213" t="s">
        <v>51</v>
      </c>
      <c r="O205" s="68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6" t="s">
        <v>625</v>
      </c>
      <c r="AT205" s="216" t="s">
        <v>173</v>
      </c>
      <c r="AU205" s="216" t="s">
        <v>21</v>
      </c>
      <c r="AY205" s="3" t="s">
        <v>17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</v>
      </c>
      <c r="BK205" s="217" t="n">
        <f aca="false">ROUND(I205*H205,0)</f>
        <v>0</v>
      </c>
      <c r="BL205" s="3" t="s">
        <v>625</v>
      </c>
      <c r="BM205" s="216" t="s">
        <v>2180</v>
      </c>
    </row>
    <row r="206" s="230" customFormat="true" ht="12.8" hidden="false" customHeight="false" outlineLevel="0" collapsed="false">
      <c r="B206" s="231"/>
      <c r="C206" s="232"/>
      <c r="D206" s="218" t="s">
        <v>357</v>
      </c>
      <c r="E206" s="232"/>
      <c r="F206" s="234" t="s">
        <v>2181</v>
      </c>
      <c r="G206" s="232"/>
      <c r="H206" s="235" t="n">
        <v>122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357</v>
      </c>
      <c r="AU206" s="241" t="s">
        <v>21</v>
      </c>
      <c r="AV206" s="230" t="s">
        <v>21</v>
      </c>
      <c r="AW206" s="230" t="s">
        <v>4</v>
      </c>
      <c r="AX206" s="230" t="s">
        <v>8</v>
      </c>
      <c r="AY206" s="241" t="s">
        <v>170</v>
      </c>
    </row>
    <row r="207" s="32" customFormat="true" ht="24.15" hidden="false" customHeight="true" outlineLevel="0" collapsed="false">
      <c r="A207" s="25"/>
      <c r="B207" s="26"/>
      <c r="C207" s="206" t="s">
        <v>622</v>
      </c>
      <c r="D207" s="206" t="s">
        <v>173</v>
      </c>
      <c r="E207" s="207" t="s">
        <v>1406</v>
      </c>
      <c r="F207" s="208" t="s">
        <v>1407</v>
      </c>
      <c r="G207" s="209" t="s">
        <v>406</v>
      </c>
      <c r="H207" s="210" t="n">
        <v>7.2</v>
      </c>
      <c r="I207" s="211"/>
      <c r="J207" s="210" t="n">
        <f aca="false">ROUND(I207*H207,0)</f>
        <v>0</v>
      </c>
      <c r="K207" s="208" t="s">
        <v>345</v>
      </c>
      <c r="L207" s="31"/>
      <c r="M207" s="212"/>
      <c r="N207" s="213" t="s">
        <v>51</v>
      </c>
      <c r="O207" s="68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6" t="s">
        <v>625</v>
      </c>
      <c r="AT207" s="216" t="s">
        <v>173</v>
      </c>
      <c r="AU207" s="216" t="s">
        <v>21</v>
      </c>
      <c r="AY207" s="3" t="s">
        <v>17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</v>
      </c>
      <c r="BK207" s="217" t="n">
        <f aca="false">ROUND(I207*H207,0)</f>
        <v>0</v>
      </c>
      <c r="BL207" s="3" t="s">
        <v>625</v>
      </c>
      <c r="BM207" s="216" t="s">
        <v>2182</v>
      </c>
    </row>
    <row r="208" s="32" customFormat="true" ht="12.8" hidden="false" customHeight="false" outlineLevel="0" collapsed="false">
      <c r="A208" s="25"/>
      <c r="B208" s="26"/>
      <c r="C208" s="27"/>
      <c r="D208" s="228" t="s">
        <v>346</v>
      </c>
      <c r="E208" s="27"/>
      <c r="F208" s="229" t="s">
        <v>1409</v>
      </c>
      <c r="G208" s="27"/>
      <c r="H208" s="27"/>
      <c r="I208" s="220"/>
      <c r="J208" s="27"/>
      <c r="K208" s="27"/>
      <c r="L208" s="31"/>
      <c r="M208" s="221"/>
      <c r="N208" s="222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346</v>
      </c>
      <c r="AU208" s="3" t="s">
        <v>21</v>
      </c>
    </row>
    <row r="209" s="230" customFormat="true" ht="12.8" hidden="false" customHeight="false" outlineLevel="0" collapsed="false">
      <c r="B209" s="231"/>
      <c r="C209" s="232"/>
      <c r="D209" s="218" t="s">
        <v>357</v>
      </c>
      <c r="E209" s="233"/>
      <c r="F209" s="234" t="s">
        <v>2174</v>
      </c>
      <c r="G209" s="232"/>
      <c r="H209" s="235" t="n">
        <v>7.2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357</v>
      </c>
      <c r="AU209" s="241" t="s">
        <v>21</v>
      </c>
      <c r="AV209" s="230" t="s">
        <v>21</v>
      </c>
      <c r="AW209" s="230" t="s">
        <v>40</v>
      </c>
      <c r="AX209" s="230" t="s">
        <v>8</v>
      </c>
      <c r="AY209" s="241" t="s">
        <v>170</v>
      </c>
    </row>
    <row r="210" s="32" customFormat="true" ht="33" hidden="false" customHeight="true" outlineLevel="0" collapsed="false">
      <c r="A210" s="25"/>
      <c r="B210" s="26"/>
      <c r="C210" s="206" t="s">
        <v>593</v>
      </c>
      <c r="D210" s="206" t="s">
        <v>173</v>
      </c>
      <c r="E210" s="207" t="s">
        <v>1410</v>
      </c>
      <c r="F210" s="208" t="s">
        <v>1411</v>
      </c>
      <c r="G210" s="209" t="s">
        <v>401</v>
      </c>
      <c r="H210" s="210" t="n">
        <v>520.000000000001</v>
      </c>
      <c r="I210" s="211"/>
      <c r="J210" s="210" t="n">
        <f aca="false">ROUND(I210*H210,0)</f>
        <v>0</v>
      </c>
      <c r="K210" s="208" t="s">
        <v>345</v>
      </c>
      <c r="L210" s="31"/>
      <c r="M210" s="212"/>
      <c r="N210" s="213" t="s">
        <v>51</v>
      </c>
      <c r="O210" s="68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6" t="s">
        <v>625</v>
      </c>
      <c r="AT210" s="216" t="s">
        <v>173</v>
      </c>
      <c r="AU210" s="216" t="s">
        <v>21</v>
      </c>
      <c r="AY210" s="3" t="s">
        <v>17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</v>
      </c>
      <c r="BK210" s="217" t="n">
        <f aca="false">ROUND(I210*H210,0)</f>
        <v>0</v>
      </c>
      <c r="BL210" s="3" t="s">
        <v>625</v>
      </c>
      <c r="BM210" s="216" t="s">
        <v>2183</v>
      </c>
    </row>
    <row r="211" s="32" customFormat="true" ht="12.8" hidden="false" customHeight="false" outlineLevel="0" collapsed="false">
      <c r="A211" s="25"/>
      <c r="B211" s="26"/>
      <c r="C211" s="27"/>
      <c r="D211" s="228" t="s">
        <v>346</v>
      </c>
      <c r="E211" s="27"/>
      <c r="F211" s="229" t="s">
        <v>1413</v>
      </c>
      <c r="G211" s="27"/>
      <c r="H211" s="27"/>
      <c r="I211" s="220"/>
      <c r="J211" s="27"/>
      <c r="K211" s="27"/>
      <c r="L211" s="31"/>
      <c r="M211" s="221"/>
      <c r="N211" s="222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346</v>
      </c>
      <c r="AU211" s="3" t="s">
        <v>21</v>
      </c>
    </row>
    <row r="212" s="32" customFormat="true" ht="16.5" hidden="false" customHeight="true" outlineLevel="0" collapsed="false">
      <c r="A212" s="25"/>
      <c r="B212" s="26"/>
      <c r="C212" s="254" t="s">
        <v>630</v>
      </c>
      <c r="D212" s="254" t="s">
        <v>487</v>
      </c>
      <c r="E212" s="255" t="s">
        <v>488</v>
      </c>
      <c r="F212" s="256" t="s">
        <v>489</v>
      </c>
      <c r="G212" s="257" t="s">
        <v>467</v>
      </c>
      <c r="H212" s="258" t="n">
        <v>81.16</v>
      </c>
      <c r="I212" s="259"/>
      <c r="J212" s="258" t="n">
        <f aca="false">ROUND(I212*H212,0)</f>
        <v>0</v>
      </c>
      <c r="K212" s="256" t="s">
        <v>345</v>
      </c>
      <c r="L212" s="260"/>
      <c r="M212" s="261"/>
      <c r="N212" s="262" t="s">
        <v>51</v>
      </c>
      <c r="O212" s="68"/>
      <c r="P212" s="214" t="n">
        <f aca="false">O212*H212</f>
        <v>0</v>
      </c>
      <c r="Q212" s="214" t="n">
        <v>1</v>
      </c>
      <c r="R212" s="214" t="n">
        <f aca="false">Q212*H212</f>
        <v>81.16</v>
      </c>
      <c r="S212" s="214" t="n">
        <v>0</v>
      </c>
      <c r="T212" s="21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6" t="s">
        <v>1414</v>
      </c>
      <c r="AT212" s="216" t="s">
        <v>487</v>
      </c>
      <c r="AU212" s="216" t="s">
        <v>21</v>
      </c>
      <c r="AY212" s="3" t="s">
        <v>17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</v>
      </c>
      <c r="BK212" s="217" t="n">
        <f aca="false">ROUND(I212*H212,0)</f>
        <v>0</v>
      </c>
      <c r="BL212" s="3" t="s">
        <v>625</v>
      </c>
      <c r="BM212" s="216" t="s">
        <v>2184</v>
      </c>
    </row>
    <row r="213" s="230" customFormat="true" ht="12.8" hidden="false" customHeight="false" outlineLevel="0" collapsed="false">
      <c r="B213" s="231"/>
      <c r="C213" s="232"/>
      <c r="D213" s="218" t="s">
        <v>357</v>
      </c>
      <c r="E213" s="233"/>
      <c r="F213" s="234" t="s">
        <v>1416</v>
      </c>
      <c r="G213" s="232"/>
      <c r="H213" s="235" t="n">
        <v>40.58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357</v>
      </c>
      <c r="AU213" s="241" t="s">
        <v>21</v>
      </c>
      <c r="AV213" s="230" t="s">
        <v>21</v>
      </c>
      <c r="AW213" s="230" t="s">
        <v>40</v>
      </c>
      <c r="AX213" s="230" t="s">
        <v>8</v>
      </c>
      <c r="AY213" s="241" t="s">
        <v>170</v>
      </c>
    </row>
    <row r="214" s="230" customFormat="true" ht="12.8" hidden="false" customHeight="false" outlineLevel="0" collapsed="false">
      <c r="B214" s="231"/>
      <c r="C214" s="232"/>
      <c r="D214" s="218" t="s">
        <v>357</v>
      </c>
      <c r="E214" s="232"/>
      <c r="F214" s="234" t="s">
        <v>1417</v>
      </c>
      <c r="G214" s="232"/>
      <c r="H214" s="235" t="n">
        <v>81.16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357</v>
      </c>
      <c r="AU214" s="241" t="s">
        <v>21</v>
      </c>
      <c r="AV214" s="230" t="s">
        <v>21</v>
      </c>
      <c r="AW214" s="230" t="s">
        <v>4</v>
      </c>
      <c r="AX214" s="230" t="s">
        <v>8</v>
      </c>
      <c r="AY214" s="241" t="s">
        <v>170</v>
      </c>
    </row>
    <row r="215" s="32" customFormat="true" ht="16.5" hidden="false" customHeight="true" outlineLevel="0" collapsed="false">
      <c r="A215" s="25"/>
      <c r="B215" s="26"/>
      <c r="C215" s="206" t="s">
        <v>598</v>
      </c>
      <c r="D215" s="206" t="s">
        <v>173</v>
      </c>
      <c r="E215" s="207" t="s">
        <v>1418</v>
      </c>
      <c r="F215" s="208" t="s">
        <v>1419</v>
      </c>
      <c r="G215" s="209" t="s">
        <v>406</v>
      </c>
      <c r="H215" s="210" t="n">
        <v>18</v>
      </c>
      <c r="I215" s="211"/>
      <c r="J215" s="210" t="n">
        <f aca="false">ROUND(I215*H215,0)</f>
        <v>0</v>
      </c>
      <c r="K215" s="208" t="s">
        <v>345</v>
      </c>
      <c r="L215" s="31"/>
      <c r="M215" s="212"/>
      <c r="N215" s="213" t="s">
        <v>51</v>
      </c>
      <c r="O215" s="68"/>
      <c r="P215" s="214" t="n">
        <f aca="false">O215*H215</f>
        <v>0</v>
      </c>
      <c r="Q215" s="214" t="n">
        <v>2.30102</v>
      </c>
      <c r="R215" s="214" t="n">
        <f aca="false">Q215*H215</f>
        <v>41.41836</v>
      </c>
      <c r="S215" s="214" t="n">
        <v>0</v>
      </c>
      <c r="T215" s="215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6" t="s">
        <v>625</v>
      </c>
      <c r="AT215" s="216" t="s">
        <v>173</v>
      </c>
      <c r="AU215" s="216" t="s">
        <v>21</v>
      </c>
      <c r="AY215" s="3" t="s">
        <v>17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</v>
      </c>
      <c r="BK215" s="217" t="n">
        <f aca="false">ROUND(I215*H215,0)</f>
        <v>0</v>
      </c>
      <c r="BL215" s="3" t="s">
        <v>625</v>
      </c>
      <c r="BM215" s="216" t="s">
        <v>2185</v>
      </c>
    </row>
    <row r="216" s="32" customFormat="true" ht="12.8" hidden="false" customHeight="false" outlineLevel="0" collapsed="false">
      <c r="A216" s="25"/>
      <c r="B216" s="26"/>
      <c r="C216" s="27"/>
      <c r="D216" s="228" t="s">
        <v>346</v>
      </c>
      <c r="E216" s="27"/>
      <c r="F216" s="229" t="s">
        <v>1421</v>
      </c>
      <c r="G216" s="27"/>
      <c r="H216" s="27"/>
      <c r="I216" s="220"/>
      <c r="J216" s="27"/>
      <c r="K216" s="27"/>
      <c r="L216" s="31"/>
      <c r="M216" s="221"/>
      <c r="N216" s="222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346</v>
      </c>
      <c r="AU216" s="3" t="s">
        <v>21</v>
      </c>
    </row>
    <row r="217" s="32" customFormat="true" ht="24.15" hidden="false" customHeight="true" outlineLevel="0" collapsed="false">
      <c r="A217" s="25"/>
      <c r="B217" s="26"/>
      <c r="C217" s="206" t="s">
        <v>642</v>
      </c>
      <c r="D217" s="206" t="s">
        <v>173</v>
      </c>
      <c r="E217" s="207" t="s">
        <v>1422</v>
      </c>
      <c r="F217" s="208" t="s">
        <v>1423</v>
      </c>
      <c r="G217" s="209" t="s">
        <v>401</v>
      </c>
      <c r="H217" s="210" t="n">
        <v>290</v>
      </c>
      <c r="I217" s="211"/>
      <c r="J217" s="210" t="n">
        <f aca="false">ROUND(I217*H217,0)</f>
        <v>0</v>
      </c>
      <c r="K217" s="208" t="s">
        <v>345</v>
      </c>
      <c r="L217" s="31"/>
      <c r="M217" s="212"/>
      <c r="N217" s="213" t="s">
        <v>51</v>
      </c>
      <c r="O217" s="68"/>
      <c r="P217" s="214" t="n">
        <f aca="false">O217*H217</f>
        <v>0</v>
      </c>
      <c r="Q217" s="214" t="n">
        <v>0.2</v>
      </c>
      <c r="R217" s="214" t="n">
        <f aca="false">Q217*H217</f>
        <v>58</v>
      </c>
      <c r="S217" s="214" t="n">
        <v>0</v>
      </c>
      <c r="T217" s="215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6" t="s">
        <v>625</v>
      </c>
      <c r="AT217" s="216" t="s">
        <v>173</v>
      </c>
      <c r="AU217" s="216" t="s">
        <v>21</v>
      </c>
      <c r="AY217" s="3" t="s">
        <v>17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</v>
      </c>
      <c r="BK217" s="217" t="n">
        <f aca="false">ROUND(I217*H217,0)</f>
        <v>0</v>
      </c>
      <c r="BL217" s="3" t="s">
        <v>625</v>
      </c>
      <c r="BM217" s="216" t="s">
        <v>2186</v>
      </c>
    </row>
    <row r="218" s="32" customFormat="true" ht="12.8" hidden="false" customHeight="false" outlineLevel="0" collapsed="false">
      <c r="A218" s="25"/>
      <c r="B218" s="26"/>
      <c r="C218" s="27"/>
      <c r="D218" s="228" t="s">
        <v>346</v>
      </c>
      <c r="E218" s="27"/>
      <c r="F218" s="229" t="s">
        <v>1425</v>
      </c>
      <c r="G218" s="27"/>
      <c r="H218" s="27"/>
      <c r="I218" s="220"/>
      <c r="J218" s="27"/>
      <c r="K218" s="27"/>
      <c r="L218" s="31"/>
      <c r="M218" s="221"/>
      <c r="N218" s="222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346</v>
      </c>
      <c r="AU218" s="3" t="s">
        <v>21</v>
      </c>
    </row>
    <row r="219" s="32" customFormat="true" ht="21.75" hidden="false" customHeight="true" outlineLevel="0" collapsed="false">
      <c r="A219" s="25"/>
      <c r="B219" s="26"/>
      <c r="C219" s="206" t="s">
        <v>604</v>
      </c>
      <c r="D219" s="206" t="s">
        <v>173</v>
      </c>
      <c r="E219" s="207" t="s">
        <v>1426</v>
      </c>
      <c r="F219" s="208" t="s">
        <v>1427</v>
      </c>
      <c r="G219" s="209" t="s">
        <v>401</v>
      </c>
      <c r="H219" s="210" t="n">
        <v>290</v>
      </c>
      <c r="I219" s="211"/>
      <c r="J219" s="210" t="n">
        <f aca="false">ROUND(I219*H219,0)</f>
        <v>0</v>
      </c>
      <c r="K219" s="208" t="s">
        <v>345</v>
      </c>
      <c r="L219" s="31"/>
      <c r="M219" s="212"/>
      <c r="N219" s="213" t="s">
        <v>51</v>
      </c>
      <c r="O219" s="68"/>
      <c r="P219" s="214" t="n">
        <f aca="false">O219*H219</f>
        <v>0</v>
      </c>
      <c r="Q219" s="214" t="n">
        <v>9E-005</v>
      </c>
      <c r="R219" s="214" t="n">
        <f aca="false">Q219*H219</f>
        <v>0.0261</v>
      </c>
      <c r="S219" s="214" t="n">
        <v>0</v>
      </c>
      <c r="T219" s="215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6" t="s">
        <v>625</v>
      </c>
      <c r="AT219" s="216" t="s">
        <v>173</v>
      </c>
      <c r="AU219" s="216" t="s">
        <v>21</v>
      </c>
      <c r="AY219" s="3" t="s">
        <v>17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</v>
      </c>
      <c r="BK219" s="217" t="n">
        <f aca="false">ROUND(I219*H219,0)</f>
        <v>0</v>
      </c>
      <c r="BL219" s="3" t="s">
        <v>625</v>
      </c>
      <c r="BM219" s="216" t="s">
        <v>2187</v>
      </c>
    </row>
    <row r="220" s="32" customFormat="true" ht="12.8" hidden="false" customHeight="false" outlineLevel="0" collapsed="false">
      <c r="A220" s="25"/>
      <c r="B220" s="26"/>
      <c r="C220" s="27"/>
      <c r="D220" s="228" t="s">
        <v>346</v>
      </c>
      <c r="E220" s="27"/>
      <c r="F220" s="229" t="s">
        <v>1429</v>
      </c>
      <c r="G220" s="27"/>
      <c r="H220" s="27"/>
      <c r="I220" s="220"/>
      <c r="J220" s="27"/>
      <c r="K220" s="27"/>
      <c r="L220" s="31"/>
      <c r="M220" s="221"/>
      <c r="N220" s="222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346</v>
      </c>
      <c r="AU220" s="3" t="s">
        <v>21</v>
      </c>
    </row>
    <row r="221" s="32" customFormat="true" ht="16.5" hidden="false" customHeight="true" outlineLevel="0" collapsed="false">
      <c r="A221" s="25"/>
      <c r="B221" s="26"/>
      <c r="C221" s="206" t="s">
        <v>656</v>
      </c>
      <c r="D221" s="206" t="s">
        <v>173</v>
      </c>
      <c r="E221" s="207" t="s">
        <v>1430</v>
      </c>
      <c r="F221" s="208" t="s">
        <v>1431</v>
      </c>
      <c r="G221" s="209" t="s">
        <v>467</v>
      </c>
      <c r="H221" s="210" t="n">
        <v>180.6</v>
      </c>
      <c r="I221" s="211"/>
      <c r="J221" s="210" t="n">
        <f aca="false">ROUND(I221*H221,0)</f>
        <v>0</v>
      </c>
      <c r="K221" s="208" t="s">
        <v>345</v>
      </c>
      <c r="L221" s="31"/>
      <c r="M221" s="212"/>
      <c r="N221" s="213" t="s">
        <v>51</v>
      </c>
      <c r="O221" s="68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6" t="s">
        <v>625</v>
      </c>
      <c r="AT221" s="216" t="s">
        <v>173</v>
      </c>
      <c r="AU221" s="216" t="s">
        <v>21</v>
      </c>
      <c r="AY221" s="3" t="s">
        <v>17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</v>
      </c>
      <c r="BK221" s="217" t="n">
        <f aca="false">ROUND(I221*H221,0)</f>
        <v>0</v>
      </c>
      <c r="BL221" s="3" t="s">
        <v>625</v>
      </c>
      <c r="BM221" s="216" t="s">
        <v>2188</v>
      </c>
    </row>
    <row r="222" s="32" customFormat="true" ht="12.8" hidden="false" customHeight="false" outlineLevel="0" collapsed="false">
      <c r="A222" s="25"/>
      <c r="B222" s="26"/>
      <c r="C222" s="27"/>
      <c r="D222" s="228" t="s">
        <v>346</v>
      </c>
      <c r="E222" s="27"/>
      <c r="F222" s="229" t="s">
        <v>1433</v>
      </c>
      <c r="G222" s="27"/>
      <c r="H222" s="27"/>
      <c r="I222" s="220"/>
      <c r="J222" s="27"/>
      <c r="K222" s="27"/>
      <c r="L222" s="31"/>
      <c r="M222" s="221"/>
      <c r="N222" s="222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346</v>
      </c>
      <c r="AU222" s="3" t="s">
        <v>21</v>
      </c>
    </row>
    <row r="223" s="189" customFormat="true" ht="25.9" hidden="false" customHeight="true" outlineLevel="0" collapsed="false">
      <c r="B223" s="190"/>
      <c r="C223" s="191"/>
      <c r="D223" s="192" t="s">
        <v>79</v>
      </c>
      <c r="E223" s="193" t="s">
        <v>181</v>
      </c>
      <c r="F223" s="193" t="s">
        <v>90</v>
      </c>
      <c r="G223" s="191"/>
      <c r="H223" s="191"/>
      <c r="I223" s="194"/>
      <c r="J223" s="195" t="n">
        <f aca="false">BK223</f>
        <v>0</v>
      </c>
      <c r="K223" s="191"/>
      <c r="L223" s="196"/>
      <c r="M223" s="197"/>
      <c r="N223" s="198"/>
      <c r="O223" s="198"/>
      <c r="P223" s="199" t="n">
        <f aca="false">P224</f>
        <v>0</v>
      </c>
      <c r="Q223" s="198"/>
      <c r="R223" s="199" t="n">
        <f aca="false">R224</f>
        <v>0</v>
      </c>
      <c r="S223" s="198"/>
      <c r="T223" s="200" t="n">
        <f aca="false">T224</f>
        <v>0</v>
      </c>
      <c r="AR223" s="201" t="s">
        <v>182</v>
      </c>
      <c r="AT223" s="202" t="s">
        <v>79</v>
      </c>
      <c r="AU223" s="202" t="s">
        <v>80</v>
      </c>
      <c r="AY223" s="201" t="s">
        <v>170</v>
      </c>
      <c r="BK223" s="203" t="n">
        <f aca="false">BK224</f>
        <v>0</v>
      </c>
    </row>
    <row r="224" s="189" customFormat="true" ht="22.8" hidden="false" customHeight="true" outlineLevel="0" collapsed="false">
      <c r="B224" s="190"/>
      <c r="C224" s="191"/>
      <c r="D224" s="192" t="s">
        <v>79</v>
      </c>
      <c r="E224" s="204" t="s">
        <v>328</v>
      </c>
      <c r="F224" s="204" t="s">
        <v>329</v>
      </c>
      <c r="G224" s="191"/>
      <c r="H224" s="191"/>
      <c r="I224" s="194"/>
      <c r="J224" s="205" t="n">
        <f aca="false">BK224</f>
        <v>0</v>
      </c>
      <c r="K224" s="191"/>
      <c r="L224" s="196"/>
      <c r="M224" s="197"/>
      <c r="N224" s="198"/>
      <c r="O224" s="198"/>
      <c r="P224" s="199" t="n">
        <f aca="false">SUM(P225:P227)</f>
        <v>0</v>
      </c>
      <c r="Q224" s="198"/>
      <c r="R224" s="199" t="n">
        <f aca="false">SUM(R225:R227)</f>
        <v>0</v>
      </c>
      <c r="S224" s="198"/>
      <c r="T224" s="200" t="n">
        <f aca="false">SUM(T225:T227)</f>
        <v>0</v>
      </c>
      <c r="AR224" s="201" t="s">
        <v>182</v>
      </c>
      <c r="AT224" s="202" t="s">
        <v>79</v>
      </c>
      <c r="AU224" s="202" t="s">
        <v>8</v>
      </c>
      <c r="AY224" s="201" t="s">
        <v>170</v>
      </c>
      <c r="BK224" s="203" t="n">
        <f aca="false">SUM(BK225:BK227)</f>
        <v>0</v>
      </c>
    </row>
    <row r="225" s="32" customFormat="true" ht="16.5" hidden="false" customHeight="true" outlineLevel="0" collapsed="false">
      <c r="A225" s="25"/>
      <c r="B225" s="26"/>
      <c r="C225" s="206" t="s">
        <v>613</v>
      </c>
      <c r="D225" s="206" t="s">
        <v>173</v>
      </c>
      <c r="E225" s="207" t="s">
        <v>1434</v>
      </c>
      <c r="F225" s="208" t="s">
        <v>1435</v>
      </c>
      <c r="G225" s="209" t="s">
        <v>176</v>
      </c>
      <c r="H225" s="210" t="n">
        <v>1</v>
      </c>
      <c r="I225" s="211"/>
      <c r="J225" s="210" t="n">
        <f aca="false">ROUND(I225*H225,0)</f>
        <v>0</v>
      </c>
      <c r="K225" s="208" t="s">
        <v>345</v>
      </c>
      <c r="L225" s="31"/>
      <c r="M225" s="212"/>
      <c r="N225" s="213" t="s">
        <v>51</v>
      </c>
      <c r="O225" s="68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6" t="s">
        <v>187</v>
      </c>
      <c r="AT225" s="216" t="s">
        <v>173</v>
      </c>
      <c r="AU225" s="216" t="s">
        <v>21</v>
      </c>
      <c r="AY225" s="3" t="s">
        <v>17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</v>
      </c>
      <c r="BK225" s="217" t="n">
        <f aca="false">ROUND(I225*H225,0)</f>
        <v>0</v>
      </c>
      <c r="BL225" s="3" t="s">
        <v>187</v>
      </c>
      <c r="BM225" s="216" t="s">
        <v>2189</v>
      </c>
    </row>
    <row r="226" s="32" customFormat="true" ht="12.8" hidden="false" customHeight="false" outlineLevel="0" collapsed="false">
      <c r="A226" s="25"/>
      <c r="B226" s="26"/>
      <c r="C226" s="27"/>
      <c r="D226" s="228" t="s">
        <v>346</v>
      </c>
      <c r="E226" s="27"/>
      <c r="F226" s="229" t="s">
        <v>1437</v>
      </c>
      <c r="G226" s="27"/>
      <c r="H226" s="27"/>
      <c r="I226" s="220"/>
      <c r="J226" s="27"/>
      <c r="K226" s="27"/>
      <c r="L226" s="31"/>
      <c r="M226" s="221"/>
      <c r="N226" s="222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346</v>
      </c>
      <c r="AU226" s="3" t="s">
        <v>21</v>
      </c>
    </row>
    <row r="227" s="32" customFormat="true" ht="12.8" hidden="false" customHeight="false" outlineLevel="0" collapsed="false">
      <c r="A227" s="25"/>
      <c r="B227" s="26"/>
      <c r="C227" s="27"/>
      <c r="D227" s="218" t="s">
        <v>179</v>
      </c>
      <c r="E227" s="27"/>
      <c r="F227" s="219" t="s">
        <v>1438</v>
      </c>
      <c r="G227" s="27"/>
      <c r="H227" s="27"/>
      <c r="I227" s="220"/>
      <c r="J227" s="27"/>
      <c r="K227" s="27"/>
      <c r="L227" s="31"/>
      <c r="M227" s="275"/>
      <c r="N227" s="276"/>
      <c r="O227" s="225"/>
      <c r="P227" s="225"/>
      <c r="Q227" s="225"/>
      <c r="R227" s="225"/>
      <c r="S227" s="225"/>
      <c r="T227" s="277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9</v>
      </c>
      <c r="AU227" s="3" t="s">
        <v>21</v>
      </c>
    </row>
    <row r="228" s="32" customFormat="true" ht="6.95" hidden="false" customHeight="true" outlineLevel="0" collapsed="false">
      <c r="A228" s="25"/>
      <c r="B228" s="46"/>
      <c r="C228" s="47"/>
      <c r="D228" s="47"/>
      <c r="E228" s="47"/>
      <c r="F228" s="47"/>
      <c r="G228" s="47"/>
      <c r="H228" s="47"/>
      <c r="I228" s="47"/>
      <c r="J228" s="47"/>
      <c r="K228" s="47"/>
      <c r="L228" s="31"/>
      <c r="M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</row>
  </sheetData>
  <sheetProtection algorithmName="SHA-512" hashValue="jXoPwtXl2X0RDEfE+yvi9PgqJjbha5mU5QCOHZHKobA1AvT26KWN0x831HIhYuwOBPOF2glcyuT+SmhRCcxXEA==" saltValue="ziXfyR3LTjUY2+/ncLe5XcWvHKnc8BFZZKOFg7iU+cdPZuhGLrPv1r62h0FmQKBGD972Pcc30z9D67ZY0yf9ZA==" spinCount="100000" sheet="true" password="cc35" objects="true" scenarios="true" formatColumns="false" formatRows="false" autoFilter="false"/>
  <autoFilter ref="C96:K2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41720015"/>
    <hyperlink ref="F109" r:id="rId2" display="https://podminky.urs.cz/item/CS_URS_2023_01/945421110"/>
    <hyperlink ref="F112" r:id="rId3" display="https://podminky.urs.cz/item/CS_URS_2023_01/998276101"/>
    <hyperlink ref="F114" r:id="rId4" display="https://podminky.urs.cz/item/CS_URS_2023_01/998276125"/>
    <hyperlink ref="F118" r:id="rId5" display="https://podminky.urs.cz/item/CS_URS_2023_01/741110302"/>
    <hyperlink ref="F122" r:id="rId6" display="https://podminky.urs.cz/item/CS_URS_2023_01/741110304"/>
    <hyperlink ref="F126" r:id="rId7" display="https://podminky.urs.cz/item/CS_URS_2023_01/741122611"/>
    <hyperlink ref="F130" r:id="rId8" display="https://podminky.urs.cz/item/CS_URS_2023_01/741122623"/>
    <hyperlink ref="F135" r:id="rId9" display="https://podminky.urs.cz/item/CS_URS_2023_01/741130024"/>
    <hyperlink ref="F141" r:id="rId10" display="https://podminky.urs.cz/item/CS_URS_2023_01/741372833"/>
    <hyperlink ref="F143" r:id="rId11" display="https://podminky.urs.cz/item/CS_URS_2023_01/741410001"/>
    <hyperlink ref="F147" r:id="rId12" display="https://podminky.urs.cz/item/CS_URS_2023_01/741810002"/>
    <hyperlink ref="F149" r:id="rId13" display="https://podminky.urs.cz/item/CS_URS_2023_01/741820101"/>
    <hyperlink ref="F151" r:id="rId14" display="https://podminky.urs.cz/item/CS_URS_2023_01/741820102"/>
    <hyperlink ref="F153" r:id="rId15" display="https://podminky.urs.cz/item/CS_URS_2023_01/998741193"/>
    <hyperlink ref="F155" r:id="rId16" display="https://podminky.urs.cz/item/CS_URS_2023_01/998741101"/>
    <hyperlink ref="F159" r:id="rId17" display="https://podminky.urs.cz/item/CS_URS_2023_01/210203901"/>
    <hyperlink ref="F166" r:id="rId18" display="https://podminky.urs.cz/item/CS_URS_2023_01/741910513"/>
    <hyperlink ref="F171" r:id="rId19" display="https://podminky.urs.cz/item/CS_URS_2023_01/741910513R00"/>
    <hyperlink ref="F183" r:id="rId20" display="https://podminky.urs.cz/item/CS_URS_2023_01/210280131"/>
    <hyperlink ref="F186" r:id="rId21" display="https://podminky.urs.cz/item/CS_URS_2023_01/218204011"/>
    <hyperlink ref="F192" r:id="rId22" display="https://podminky.urs.cz/item/CS_URS_2023_01/460141112"/>
    <hyperlink ref="F197" r:id="rId23" display="https://podminky.urs.cz/item/CS_URS_2023_01/460171182"/>
    <hyperlink ref="F199" r:id="rId24" display="https://podminky.urs.cz/item/CS_URS_2023_01/460341113"/>
    <hyperlink ref="F202" r:id="rId25" display="https://podminky.urs.cz/item/CS_URS_2023_01/460341121"/>
    <hyperlink ref="F208" r:id="rId26" display="https://podminky.urs.cz/item/CS_URS_2023_01/460411122"/>
    <hyperlink ref="F211" r:id="rId27" display="https://podminky.urs.cz/item/CS_URS_2023_01/460451192"/>
    <hyperlink ref="F216" r:id="rId28" display="https://podminky.urs.cz/item/CS_URS_2023_01/460641113"/>
    <hyperlink ref="F218" r:id="rId29" display="https://podminky.urs.cz/item/CS_URS_2023_01/460661112"/>
    <hyperlink ref="F220" r:id="rId30" display="https://podminky.urs.cz/item/CS_URS_2023_01/460671113"/>
    <hyperlink ref="F222" r:id="rId31" display="https://podminky.urs.cz/item/CS_URS_2023_01/469981111"/>
    <hyperlink ref="F226" r:id="rId32" display="https://podminky.urs.cz/item/CS_URS_2023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88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219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0:BE127)),  2)</f>
        <v>0</v>
      </c>
      <c r="G35" s="25"/>
      <c r="H35" s="25"/>
      <c r="I35" s="144" t="n">
        <v>0.21</v>
      </c>
      <c r="J35" s="143" t="n">
        <f aca="false">ROUND(((SUM(BE90:BE12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0:BF127)),  2)</f>
        <v>0</v>
      </c>
      <c r="G36" s="25"/>
      <c r="H36" s="25"/>
      <c r="I36" s="144" t="n">
        <v>0.15</v>
      </c>
      <c r="J36" s="143" t="n">
        <f aca="false">ROUND(((SUM(BF90:BF12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0:BG12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0:BH127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0:BI12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88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402.2 - Přeložka SEK - fáze C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213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214</v>
      </c>
      <c r="E65" s="174"/>
      <c r="F65" s="174"/>
      <c r="G65" s="174"/>
      <c r="H65" s="174"/>
      <c r="I65" s="174"/>
      <c r="J65" s="175" t="n">
        <f aca="false">J92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40</v>
      </c>
      <c r="E66" s="174"/>
      <c r="F66" s="174"/>
      <c r="G66" s="174"/>
      <c r="H66" s="174"/>
      <c r="I66" s="174"/>
      <c r="J66" s="175" t="n">
        <f aca="false">J99</f>
        <v>0</v>
      </c>
      <c r="K66" s="110"/>
      <c r="L66" s="176"/>
    </row>
    <row r="67" s="164" customFormat="true" ht="24.95" hidden="false" customHeight="true" outlineLevel="0" collapsed="false">
      <c r="B67" s="165"/>
      <c r="C67" s="166"/>
      <c r="D67" s="167" t="s">
        <v>1215</v>
      </c>
      <c r="E67" s="168"/>
      <c r="F67" s="168"/>
      <c r="G67" s="168"/>
      <c r="H67" s="168"/>
      <c r="I67" s="168"/>
      <c r="J67" s="169" t="n">
        <f aca="false">J104</f>
        <v>0</v>
      </c>
      <c r="K67" s="166"/>
      <c r="L67" s="170"/>
    </row>
    <row r="68" s="171" customFormat="true" ht="19.9" hidden="false" customHeight="true" outlineLevel="0" collapsed="false">
      <c r="B68" s="172"/>
      <c r="C68" s="110"/>
      <c r="D68" s="173" t="s">
        <v>1218</v>
      </c>
      <c r="E68" s="174"/>
      <c r="F68" s="174"/>
      <c r="G68" s="174"/>
      <c r="H68" s="174"/>
      <c r="I68" s="174"/>
      <c r="J68" s="175" t="n">
        <f aca="false">J105</f>
        <v>0</v>
      </c>
      <c r="K68" s="110"/>
      <c r="L68" s="176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55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6" t="str">
        <f aca="false">E7</f>
        <v>Nymburk - rekonstrukce chodníku a parkovacího stání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8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56" t="s">
        <v>1889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40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SO 402.2 - Přeložka SEK - fáze C</v>
      </c>
      <c r="F82" s="58"/>
      <c r="G82" s="58"/>
      <c r="H82" s="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Nymburk</v>
      </c>
      <c r="G84" s="27"/>
      <c r="H84" s="27"/>
      <c r="I84" s="17" t="s">
        <v>24</v>
      </c>
      <c r="J84" s="157" t="str">
        <f aca="false">IF(J14="","",J14)</f>
        <v>7. 11. 2023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40.0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Měto Nymburk, nám. Přemyslovců 163/20, 288 02</v>
      </c>
      <c r="G86" s="27"/>
      <c r="H86" s="27"/>
      <c r="I86" s="17" t="s">
        <v>37</v>
      </c>
      <c r="J86" s="158" t="str">
        <f aca="false">E23</f>
        <v>Ing. arch. Martin Jirovský Ph.D, MBA, DiS.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40.05" hidden="false" customHeight="true" outlineLevel="0" collapsed="false">
      <c r="A87" s="25"/>
      <c r="B87" s="26"/>
      <c r="C87" s="17" t="s">
        <v>35</v>
      </c>
      <c r="D87" s="27"/>
      <c r="E87" s="27"/>
      <c r="F87" s="18" t="str">
        <f aca="false">IF(E20="","",E20)</f>
        <v>Vyplň údaj</v>
      </c>
      <c r="G87" s="27"/>
      <c r="H87" s="27"/>
      <c r="I87" s="17" t="s">
        <v>41</v>
      </c>
      <c r="J87" s="158" t="str">
        <f aca="false">E26</f>
        <v>Ateliér M.A.A.T. s.r.o., Petra Stejskalová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3" customFormat="true" ht="29.3" hidden="false" customHeight="true" outlineLevel="0" collapsed="false">
      <c r="A89" s="177"/>
      <c r="B89" s="178"/>
      <c r="C89" s="179" t="s">
        <v>156</v>
      </c>
      <c r="D89" s="180" t="s">
        <v>65</v>
      </c>
      <c r="E89" s="180" t="s">
        <v>61</v>
      </c>
      <c r="F89" s="180" t="s">
        <v>62</v>
      </c>
      <c r="G89" s="180" t="s">
        <v>157</v>
      </c>
      <c r="H89" s="180" t="s">
        <v>158</v>
      </c>
      <c r="I89" s="180" t="s">
        <v>159</v>
      </c>
      <c r="J89" s="180" t="s">
        <v>144</v>
      </c>
      <c r="K89" s="181" t="s">
        <v>160</v>
      </c>
      <c r="L89" s="182"/>
      <c r="M89" s="75"/>
      <c r="N89" s="76" t="s">
        <v>50</v>
      </c>
      <c r="O89" s="76" t="s">
        <v>161</v>
      </c>
      <c r="P89" s="76" t="s">
        <v>162</v>
      </c>
      <c r="Q89" s="76" t="s">
        <v>163</v>
      </c>
      <c r="R89" s="76" t="s">
        <v>164</v>
      </c>
      <c r="S89" s="76" t="s">
        <v>165</v>
      </c>
      <c r="T89" s="77" t="s">
        <v>166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2" customFormat="true" ht="22.8" hidden="false" customHeight="true" outlineLevel="0" collapsed="false">
      <c r="A90" s="25"/>
      <c r="B90" s="26"/>
      <c r="C90" s="83" t="s">
        <v>167</v>
      </c>
      <c r="D90" s="27"/>
      <c r="E90" s="27"/>
      <c r="F90" s="27"/>
      <c r="G90" s="27"/>
      <c r="H90" s="27"/>
      <c r="I90" s="27"/>
      <c r="J90" s="184" t="n">
        <f aca="false">BK90</f>
        <v>0</v>
      </c>
      <c r="K90" s="27"/>
      <c r="L90" s="31"/>
      <c r="M90" s="78"/>
      <c r="N90" s="185"/>
      <c r="O90" s="79"/>
      <c r="P90" s="186" t="n">
        <f aca="false">P91+P104</f>
        <v>0</v>
      </c>
      <c r="Q90" s="79"/>
      <c r="R90" s="186" t="n">
        <f aca="false">R91+R104</f>
        <v>9.948217</v>
      </c>
      <c r="S90" s="79"/>
      <c r="T90" s="187" t="n">
        <f aca="false">T91+T104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9</v>
      </c>
      <c r="AU90" s="3" t="s">
        <v>145</v>
      </c>
      <c r="BK90" s="188" t="n">
        <f aca="false">BK91+BK104</f>
        <v>0</v>
      </c>
    </row>
    <row r="91" s="189" customFormat="true" ht="25.9" hidden="false" customHeight="true" outlineLevel="0" collapsed="false">
      <c r="B91" s="190"/>
      <c r="C91" s="191"/>
      <c r="D91" s="192" t="s">
        <v>79</v>
      </c>
      <c r="E91" s="193" t="s">
        <v>1241</v>
      </c>
      <c r="F91" s="193" t="s">
        <v>1242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99</f>
        <v>0</v>
      </c>
      <c r="Q91" s="198"/>
      <c r="R91" s="199" t="n">
        <f aca="false">R92+R99</f>
        <v>0.006237</v>
      </c>
      <c r="S91" s="198"/>
      <c r="T91" s="200" t="n">
        <f aca="false">T92+T99</f>
        <v>0</v>
      </c>
      <c r="AR91" s="201" t="s">
        <v>21</v>
      </c>
      <c r="AT91" s="202" t="s">
        <v>79</v>
      </c>
      <c r="AU91" s="202" t="s">
        <v>80</v>
      </c>
      <c r="AY91" s="201" t="s">
        <v>170</v>
      </c>
      <c r="BK91" s="203" t="n">
        <f aca="false">BK92+BK99</f>
        <v>0</v>
      </c>
    </row>
    <row r="92" s="189" customFormat="true" ht="22.8" hidden="false" customHeight="true" outlineLevel="0" collapsed="false">
      <c r="B92" s="190"/>
      <c r="C92" s="191"/>
      <c r="D92" s="192" t="s">
        <v>79</v>
      </c>
      <c r="E92" s="204" t="s">
        <v>1243</v>
      </c>
      <c r="F92" s="204" t="s">
        <v>1244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8)</f>
        <v>0</v>
      </c>
      <c r="Q92" s="198"/>
      <c r="R92" s="199" t="n">
        <f aca="false">SUM(R93:R98)</f>
        <v>0.006237</v>
      </c>
      <c r="S92" s="198"/>
      <c r="T92" s="200" t="n">
        <f aca="false">SUM(T93:T98)</f>
        <v>0</v>
      </c>
      <c r="AR92" s="201" t="s">
        <v>21</v>
      </c>
      <c r="AT92" s="202" t="s">
        <v>79</v>
      </c>
      <c r="AU92" s="202" t="s">
        <v>8</v>
      </c>
      <c r="AY92" s="201" t="s">
        <v>170</v>
      </c>
      <c r="BK92" s="203" t="n">
        <f aca="false">SUM(BK93:BK98)</f>
        <v>0</v>
      </c>
    </row>
    <row r="93" s="32" customFormat="true" ht="24.15" hidden="false" customHeight="true" outlineLevel="0" collapsed="false">
      <c r="A93" s="25"/>
      <c r="B93" s="26"/>
      <c r="C93" s="206" t="s">
        <v>8</v>
      </c>
      <c r="D93" s="206" t="s">
        <v>173</v>
      </c>
      <c r="E93" s="207" t="s">
        <v>1441</v>
      </c>
      <c r="F93" s="208" t="s">
        <v>1442</v>
      </c>
      <c r="G93" s="209" t="s">
        <v>401</v>
      </c>
      <c r="H93" s="210" t="n">
        <v>22</v>
      </c>
      <c r="I93" s="211"/>
      <c r="J93" s="210" t="n">
        <f aca="false">ROUND(I93*H93,0)</f>
        <v>0</v>
      </c>
      <c r="K93" s="208" t="s">
        <v>345</v>
      </c>
      <c r="L93" s="31"/>
      <c r="M93" s="212"/>
      <c r="N93" s="213" t="s">
        <v>51</v>
      </c>
      <c r="O93" s="68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6" t="s">
        <v>254</v>
      </c>
      <c r="AT93" s="216" t="s">
        <v>173</v>
      </c>
      <c r="AU93" s="216" t="s">
        <v>21</v>
      </c>
      <c r="AY93" s="3" t="s">
        <v>17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</v>
      </c>
      <c r="BK93" s="217" t="n">
        <f aca="false">ROUND(I93*H93,0)</f>
        <v>0</v>
      </c>
      <c r="BL93" s="3" t="s">
        <v>254</v>
      </c>
      <c r="BM93" s="216" t="s">
        <v>1443</v>
      </c>
    </row>
    <row r="94" s="32" customFormat="true" ht="12.8" hidden="false" customHeight="false" outlineLevel="0" collapsed="false">
      <c r="A94" s="25"/>
      <c r="B94" s="26"/>
      <c r="C94" s="27"/>
      <c r="D94" s="228" t="s">
        <v>346</v>
      </c>
      <c r="E94" s="27"/>
      <c r="F94" s="229" t="s">
        <v>1444</v>
      </c>
      <c r="G94" s="27"/>
      <c r="H94" s="27"/>
      <c r="I94" s="220"/>
      <c r="J94" s="27"/>
      <c r="K94" s="27"/>
      <c r="L94" s="31"/>
      <c r="M94" s="221"/>
      <c r="N94" s="222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346</v>
      </c>
      <c r="AU94" s="3" t="s">
        <v>21</v>
      </c>
    </row>
    <row r="95" s="32" customFormat="true" ht="16.5" hidden="false" customHeight="true" outlineLevel="0" collapsed="false">
      <c r="A95" s="25"/>
      <c r="B95" s="26"/>
      <c r="C95" s="254" t="s">
        <v>21</v>
      </c>
      <c r="D95" s="254" t="s">
        <v>487</v>
      </c>
      <c r="E95" s="255" t="s">
        <v>1257</v>
      </c>
      <c r="F95" s="256" t="s">
        <v>1258</v>
      </c>
      <c r="G95" s="257" t="s">
        <v>401</v>
      </c>
      <c r="H95" s="258" t="n">
        <v>23.1</v>
      </c>
      <c r="I95" s="259"/>
      <c r="J95" s="258" t="n">
        <f aca="false">ROUND(I95*H95,0)</f>
        <v>0</v>
      </c>
      <c r="K95" s="256" t="s">
        <v>345</v>
      </c>
      <c r="L95" s="260"/>
      <c r="M95" s="261"/>
      <c r="N95" s="262" t="s">
        <v>51</v>
      </c>
      <c r="O95" s="68"/>
      <c r="P95" s="214" t="n">
        <f aca="false">O95*H95</f>
        <v>0</v>
      </c>
      <c r="Q95" s="214" t="n">
        <v>0.00027</v>
      </c>
      <c r="R95" s="214" t="n">
        <f aca="false">Q95*H95</f>
        <v>0.006237</v>
      </c>
      <c r="S95" s="214" t="n">
        <v>0</v>
      </c>
      <c r="T95" s="215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6" t="s">
        <v>510</v>
      </c>
      <c r="AT95" s="216" t="s">
        <v>487</v>
      </c>
      <c r="AU95" s="216" t="s">
        <v>21</v>
      </c>
      <c r="AY95" s="3" t="s">
        <v>17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</v>
      </c>
      <c r="BK95" s="217" t="n">
        <f aca="false">ROUND(I95*H95,0)</f>
        <v>0</v>
      </c>
      <c r="BL95" s="3" t="s">
        <v>254</v>
      </c>
      <c r="BM95" s="216" t="s">
        <v>1445</v>
      </c>
    </row>
    <row r="96" s="230" customFormat="true" ht="12.8" hidden="false" customHeight="false" outlineLevel="0" collapsed="false">
      <c r="B96" s="231"/>
      <c r="C96" s="232"/>
      <c r="D96" s="218" t="s">
        <v>357</v>
      </c>
      <c r="E96" s="232"/>
      <c r="F96" s="234" t="s">
        <v>2191</v>
      </c>
      <c r="G96" s="232"/>
      <c r="H96" s="235" t="n">
        <v>23.1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357</v>
      </c>
      <c r="AU96" s="241" t="s">
        <v>21</v>
      </c>
      <c r="AV96" s="230" t="s">
        <v>21</v>
      </c>
      <c r="AW96" s="230" t="s">
        <v>4</v>
      </c>
      <c r="AX96" s="230" t="s">
        <v>8</v>
      </c>
      <c r="AY96" s="241" t="s">
        <v>170</v>
      </c>
    </row>
    <row r="97" s="32" customFormat="true" ht="24.15" hidden="false" customHeight="true" outlineLevel="0" collapsed="false">
      <c r="A97" s="25"/>
      <c r="B97" s="26"/>
      <c r="C97" s="206" t="s">
        <v>190</v>
      </c>
      <c r="D97" s="206" t="s">
        <v>173</v>
      </c>
      <c r="E97" s="207" t="s">
        <v>2192</v>
      </c>
      <c r="F97" s="208" t="s">
        <v>2193</v>
      </c>
      <c r="G97" s="209" t="s">
        <v>2194</v>
      </c>
      <c r="H97" s="211"/>
      <c r="I97" s="211"/>
      <c r="J97" s="210" t="n">
        <f aca="false">ROUND(I97*H97,0)</f>
        <v>0</v>
      </c>
      <c r="K97" s="208" t="s">
        <v>345</v>
      </c>
      <c r="L97" s="31"/>
      <c r="M97" s="212"/>
      <c r="N97" s="213" t="s">
        <v>51</v>
      </c>
      <c r="O97" s="68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6" t="s">
        <v>254</v>
      </c>
      <c r="AT97" s="216" t="s">
        <v>173</v>
      </c>
      <c r="AU97" s="216" t="s">
        <v>21</v>
      </c>
      <c r="AY97" s="3" t="s">
        <v>17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254</v>
      </c>
      <c r="BM97" s="216" t="s">
        <v>2195</v>
      </c>
    </row>
    <row r="98" s="32" customFormat="true" ht="12.8" hidden="false" customHeight="false" outlineLevel="0" collapsed="false">
      <c r="A98" s="25"/>
      <c r="B98" s="26"/>
      <c r="C98" s="27"/>
      <c r="D98" s="228" t="s">
        <v>346</v>
      </c>
      <c r="E98" s="27"/>
      <c r="F98" s="229" t="s">
        <v>2196</v>
      </c>
      <c r="G98" s="27"/>
      <c r="H98" s="27"/>
      <c r="I98" s="220"/>
      <c r="J98" s="27"/>
      <c r="K98" s="27"/>
      <c r="L98" s="31"/>
      <c r="M98" s="221"/>
      <c r="N98" s="222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346</v>
      </c>
      <c r="AU98" s="3" t="s">
        <v>21</v>
      </c>
    </row>
    <row r="99" s="189" customFormat="true" ht="22.8" hidden="false" customHeight="true" outlineLevel="0" collapsed="false">
      <c r="B99" s="190"/>
      <c r="C99" s="191"/>
      <c r="D99" s="192" t="s">
        <v>79</v>
      </c>
      <c r="E99" s="204" t="s">
        <v>1448</v>
      </c>
      <c r="F99" s="204" t="s">
        <v>1449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3)</f>
        <v>0</v>
      </c>
      <c r="Q99" s="198"/>
      <c r="R99" s="199" t="n">
        <f aca="false">SUM(R100:R103)</f>
        <v>0</v>
      </c>
      <c r="S99" s="198"/>
      <c r="T99" s="200" t="n">
        <f aca="false">SUM(T100:T103)</f>
        <v>0</v>
      </c>
      <c r="AR99" s="201" t="s">
        <v>21</v>
      </c>
      <c r="AT99" s="202" t="s">
        <v>79</v>
      </c>
      <c r="AU99" s="202" t="s">
        <v>8</v>
      </c>
      <c r="AY99" s="201" t="s">
        <v>170</v>
      </c>
      <c r="BK99" s="203" t="n">
        <f aca="false">SUM(BK100:BK103)</f>
        <v>0</v>
      </c>
    </row>
    <row r="100" s="32" customFormat="true" ht="16.5" hidden="false" customHeight="true" outlineLevel="0" collapsed="false">
      <c r="A100" s="25"/>
      <c r="B100" s="26"/>
      <c r="C100" s="206" t="s">
        <v>177</v>
      </c>
      <c r="D100" s="206" t="s">
        <v>173</v>
      </c>
      <c r="E100" s="207" t="s">
        <v>1450</v>
      </c>
      <c r="F100" s="208" t="s">
        <v>1451</v>
      </c>
      <c r="G100" s="209" t="s">
        <v>401</v>
      </c>
      <c r="H100" s="210" t="n">
        <v>22</v>
      </c>
      <c r="I100" s="211"/>
      <c r="J100" s="210" t="n">
        <f aca="false">ROUND(I100*H100,0)</f>
        <v>0</v>
      </c>
      <c r="K100" s="208"/>
      <c r="L100" s="31"/>
      <c r="M100" s="212"/>
      <c r="N100" s="213" t="s">
        <v>51</v>
      </c>
      <c r="O100" s="68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6" t="s">
        <v>254</v>
      </c>
      <c r="AT100" s="216" t="s">
        <v>173</v>
      </c>
      <c r="AU100" s="216" t="s">
        <v>21</v>
      </c>
      <c r="AY100" s="3" t="s">
        <v>17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254</v>
      </c>
      <c r="BM100" s="216" t="s">
        <v>2197</v>
      </c>
    </row>
    <row r="101" s="32" customFormat="true" ht="12.8" hidden="false" customHeight="false" outlineLevel="0" collapsed="false">
      <c r="A101" s="25"/>
      <c r="B101" s="26"/>
      <c r="C101" s="27"/>
      <c r="D101" s="218" t="s">
        <v>179</v>
      </c>
      <c r="E101" s="27"/>
      <c r="F101" s="219" t="s">
        <v>1453</v>
      </c>
      <c r="G101" s="27"/>
      <c r="H101" s="27"/>
      <c r="I101" s="220"/>
      <c r="J101" s="27"/>
      <c r="K101" s="27"/>
      <c r="L101" s="31"/>
      <c r="M101" s="221"/>
      <c r="N101" s="222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9</v>
      </c>
      <c r="AU101" s="3" t="s">
        <v>21</v>
      </c>
    </row>
    <row r="102" s="32" customFormat="true" ht="24.15" hidden="false" customHeight="true" outlineLevel="0" collapsed="false">
      <c r="A102" s="25"/>
      <c r="B102" s="26"/>
      <c r="C102" s="206" t="s">
        <v>182</v>
      </c>
      <c r="D102" s="206" t="s">
        <v>173</v>
      </c>
      <c r="E102" s="207" t="s">
        <v>2198</v>
      </c>
      <c r="F102" s="208" t="s">
        <v>2199</v>
      </c>
      <c r="G102" s="209" t="s">
        <v>2194</v>
      </c>
      <c r="H102" s="211"/>
      <c r="I102" s="211"/>
      <c r="J102" s="210" t="n">
        <f aca="false">ROUND(I102*H102,0)</f>
        <v>0</v>
      </c>
      <c r="K102" s="208" t="s">
        <v>345</v>
      </c>
      <c r="L102" s="31"/>
      <c r="M102" s="212"/>
      <c r="N102" s="213" t="s">
        <v>51</v>
      </c>
      <c r="O102" s="68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6" t="s">
        <v>254</v>
      </c>
      <c r="AT102" s="216" t="s">
        <v>173</v>
      </c>
      <c r="AU102" s="216" t="s">
        <v>21</v>
      </c>
      <c r="AY102" s="3" t="s">
        <v>17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</v>
      </c>
      <c r="BK102" s="217" t="n">
        <f aca="false">ROUND(I102*H102,0)</f>
        <v>0</v>
      </c>
      <c r="BL102" s="3" t="s">
        <v>254</v>
      </c>
      <c r="BM102" s="216" t="s">
        <v>2200</v>
      </c>
    </row>
    <row r="103" s="32" customFormat="true" ht="12.8" hidden="false" customHeight="false" outlineLevel="0" collapsed="false">
      <c r="A103" s="25"/>
      <c r="B103" s="26"/>
      <c r="C103" s="27"/>
      <c r="D103" s="228" t="s">
        <v>346</v>
      </c>
      <c r="E103" s="27"/>
      <c r="F103" s="229" t="s">
        <v>2201</v>
      </c>
      <c r="G103" s="27"/>
      <c r="H103" s="27"/>
      <c r="I103" s="220"/>
      <c r="J103" s="27"/>
      <c r="K103" s="27"/>
      <c r="L103" s="31"/>
      <c r="M103" s="221"/>
      <c r="N103" s="222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346</v>
      </c>
      <c r="AU103" s="3" t="s">
        <v>21</v>
      </c>
    </row>
    <row r="104" s="189" customFormat="true" ht="25.9" hidden="false" customHeight="true" outlineLevel="0" collapsed="false">
      <c r="B104" s="190"/>
      <c r="C104" s="191"/>
      <c r="D104" s="192" t="s">
        <v>79</v>
      </c>
      <c r="E104" s="193" t="s">
        <v>487</v>
      </c>
      <c r="F104" s="193" t="s">
        <v>1314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</f>
        <v>0</v>
      </c>
      <c r="Q104" s="198"/>
      <c r="R104" s="199" t="n">
        <f aca="false">R105</f>
        <v>9.94198</v>
      </c>
      <c r="S104" s="198"/>
      <c r="T104" s="200" t="n">
        <f aca="false">T105</f>
        <v>0</v>
      </c>
      <c r="AR104" s="201" t="s">
        <v>190</v>
      </c>
      <c r="AT104" s="202" t="s">
        <v>79</v>
      </c>
      <c r="AU104" s="202" t="s">
        <v>80</v>
      </c>
      <c r="AY104" s="201" t="s">
        <v>170</v>
      </c>
      <c r="BK104" s="203" t="n">
        <f aca="false">BK105</f>
        <v>0</v>
      </c>
    </row>
    <row r="105" s="189" customFormat="true" ht="22.8" hidden="false" customHeight="true" outlineLevel="0" collapsed="false">
      <c r="B105" s="190"/>
      <c r="C105" s="191"/>
      <c r="D105" s="192" t="s">
        <v>79</v>
      </c>
      <c r="E105" s="204" t="s">
        <v>1380</v>
      </c>
      <c r="F105" s="204" t="s">
        <v>1381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27)</f>
        <v>0</v>
      </c>
      <c r="Q105" s="198"/>
      <c r="R105" s="199" t="n">
        <f aca="false">SUM(R106:R127)</f>
        <v>9.94198</v>
      </c>
      <c r="S105" s="198"/>
      <c r="T105" s="200" t="n">
        <f aca="false">SUM(T106:T127)</f>
        <v>0</v>
      </c>
      <c r="AR105" s="201" t="s">
        <v>190</v>
      </c>
      <c r="AT105" s="202" t="s">
        <v>79</v>
      </c>
      <c r="AU105" s="202" t="s">
        <v>8</v>
      </c>
      <c r="AY105" s="201" t="s">
        <v>170</v>
      </c>
      <c r="BK105" s="203" t="n">
        <f aca="false">SUM(BK106:BK127)</f>
        <v>0</v>
      </c>
    </row>
    <row r="106" s="32" customFormat="true" ht="37.8" hidden="false" customHeight="true" outlineLevel="0" collapsed="false">
      <c r="A106" s="25"/>
      <c r="B106" s="26"/>
      <c r="C106" s="206" t="s">
        <v>203</v>
      </c>
      <c r="D106" s="206" t="s">
        <v>173</v>
      </c>
      <c r="E106" s="207" t="s">
        <v>1388</v>
      </c>
      <c r="F106" s="208" t="s">
        <v>1389</v>
      </c>
      <c r="G106" s="209" t="s">
        <v>401</v>
      </c>
      <c r="H106" s="210" t="n">
        <v>22</v>
      </c>
      <c r="I106" s="211"/>
      <c r="J106" s="210" t="n">
        <f aca="false">ROUND(I106*H106,0)</f>
        <v>0</v>
      </c>
      <c r="K106" s="208" t="s">
        <v>345</v>
      </c>
      <c r="L106" s="31"/>
      <c r="M106" s="212"/>
      <c r="N106" s="213" t="s">
        <v>51</v>
      </c>
      <c r="O106" s="68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6" t="s">
        <v>625</v>
      </c>
      <c r="AT106" s="216" t="s">
        <v>173</v>
      </c>
      <c r="AU106" s="216" t="s">
        <v>21</v>
      </c>
      <c r="AY106" s="3" t="s">
        <v>17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</v>
      </c>
      <c r="BK106" s="217" t="n">
        <f aca="false">ROUND(I106*H106,0)</f>
        <v>0</v>
      </c>
      <c r="BL106" s="3" t="s">
        <v>625</v>
      </c>
      <c r="BM106" s="216" t="s">
        <v>2202</v>
      </c>
    </row>
    <row r="107" s="32" customFormat="true" ht="12.8" hidden="false" customHeight="false" outlineLevel="0" collapsed="false">
      <c r="A107" s="25"/>
      <c r="B107" s="26"/>
      <c r="C107" s="27"/>
      <c r="D107" s="228" t="s">
        <v>346</v>
      </c>
      <c r="E107" s="27"/>
      <c r="F107" s="229" t="s">
        <v>1391</v>
      </c>
      <c r="G107" s="27"/>
      <c r="H107" s="27"/>
      <c r="I107" s="220"/>
      <c r="J107" s="27"/>
      <c r="K107" s="27"/>
      <c r="L107" s="31"/>
      <c r="M107" s="221"/>
      <c r="N107" s="222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346</v>
      </c>
      <c r="AU107" s="3" t="s">
        <v>21</v>
      </c>
    </row>
    <row r="108" s="32" customFormat="true" ht="24.15" hidden="false" customHeight="true" outlineLevel="0" collapsed="false">
      <c r="A108" s="25"/>
      <c r="B108" s="26"/>
      <c r="C108" s="206" t="s">
        <v>208</v>
      </c>
      <c r="D108" s="206" t="s">
        <v>173</v>
      </c>
      <c r="E108" s="207" t="s">
        <v>1392</v>
      </c>
      <c r="F108" s="208" t="s">
        <v>1393</v>
      </c>
      <c r="G108" s="209" t="s">
        <v>406</v>
      </c>
      <c r="H108" s="210" t="n">
        <v>3.08</v>
      </c>
      <c r="I108" s="211"/>
      <c r="J108" s="210" t="n">
        <f aca="false">ROUND(I108*H108,0)</f>
        <v>0</v>
      </c>
      <c r="K108" s="208" t="s">
        <v>345</v>
      </c>
      <c r="L108" s="31"/>
      <c r="M108" s="212"/>
      <c r="N108" s="213" t="s">
        <v>51</v>
      </c>
      <c r="O108" s="68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6" t="s">
        <v>625</v>
      </c>
      <c r="AT108" s="216" t="s">
        <v>173</v>
      </c>
      <c r="AU108" s="216" t="s">
        <v>21</v>
      </c>
      <c r="AY108" s="3" t="s">
        <v>17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</v>
      </c>
      <c r="BK108" s="217" t="n">
        <f aca="false">ROUND(I108*H108,0)</f>
        <v>0</v>
      </c>
      <c r="BL108" s="3" t="s">
        <v>625</v>
      </c>
      <c r="BM108" s="216" t="s">
        <v>2203</v>
      </c>
    </row>
    <row r="109" s="32" customFormat="true" ht="12.8" hidden="false" customHeight="false" outlineLevel="0" collapsed="false">
      <c r="A109" s="25"/>
      <c r="B109" s="26"/>
      <c r="C109" s="27"/>
      <c r="D109" s="228" t="s">
        <v>346</v>
      </c>
      <c r="E109" s="27"/>
      <c r="F109" s="229" t="s">
        <v>1395</v>
      </c>
      <c r="G109" s="27"/>
      <c r="H109" s="27"/>
      <c r="I109" s="220"/>
      <c r="J109" s="27"/>
      <c r="K109" s="27"/>
      <c r="L109" s="31"/>
      <c r="M109" s="221"/>
      <c r="N109" s="222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346</v>
      </c>
      <c r="AU109" s="3" t="s">
        <v>21</v>
      </c>
    </row>
    <row r="110" s="230" customFormat="true" ht="12.8" hidden="false" customHeight="false" outlineLevel="0" collapsed="false">
      <c r="B110" s="231"/>
      <c r="C110" s="232"/>
      <c r="D110" s="218" t="s">
        <v>357</v>
      </c>
      <c r="E110" s="233"/>
      <c r="F110" s="234" t="s">
        <v>2204</v>
      </c>
      <c r="G110" s="232"/>
      <c r="H110" s="235" t="n">
        <v>3.08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357</v>
      </c>
      <c r="AU110" s="241" t="s">
        <v>21</v>
      </c>
      <c r="AV110" s="230" t="s">
        <v>21</v>
      </c>
      <c r="AW110" s="230" t="s">
        <v>40</v>
      </c>
      <c r="AX110" s="230" t="s">
        <v>8</v>
      </c>
      <c r="AY110" s="241" t="s">
        <v>170</v>
      </c>
    </row>
    <row r="111" s="32" customFormat="true" ht="33" hidden="false" customHeight="true" outlineLevel="0" collapsed="false">
      <c r="A111" s="25"/>
      <c r="B111" s="26"/>
      <c r="C111" s="206" t="s">
        <v>213</v>
      </c>
      <c r="D111" s="206" t="s">
        <v>173</v>
      </c>
      <c r="E111" s="207" t="s">
        <v>1397</v>
      </c>
      <c r="F111" s="208" t="s">
        <v>1398</v>
      </c>
      <c r="G111" s="209" t="s">
        <v>406</v>
      </c>
      <c r="H111" s="210" t="n">
        <v>36.96</v>
      </c>
      <c r="I111" s="211"/>
      <c r="J111" s="210" t="n">
        <f aca="false">ROUND(I111*H111,0)</f>
        <v>0</v>
      </c>
      <c r="K111" s="208" t="s">
        <v>345</v>
      </c>
      <c r="L111" s="31"/>
      <c r="M111" s="212"/>
      <c r="N111" s="213" t="s">
        <v>51</v>
      </c>
      <c r="O111" s="68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6" t="s">
        <v>625</v>
      </c>
      <c r="AT111" s="216" t="s">
        <v>173</v>
      </c>
      <c r="AU111" s="216" t="s">
        <v>21</v>
      </c>
      <c r="AY111" s="3" t="s">
        <v>17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</v>
      </c>
      <c r="BK111" s="217" t="n">
        <f aca="false">ROUND(I111*H111,0)</f>
        <v>0</v>
      </c>
      <c r="BL111" s="3" t="s">
        <v>625</v>
      </c>
      <c r="BM111" s="216" t="s">
        <v>2205</v>
      </c>
    </row>
    <row r="112" s="32" customFormat="true" ht="12.8" hidden="false" customHeight="false" outlineLevel="0" collapsed="false">
      <c r="A112" s="25"/>
      <c r="B112" s="26"/>
      <c r="C112" s="27"/>
      <c r="D112" s="228" t="s">
        <v>346</v>
      </c>
      <c r="E112" s="27"/>
      <c r="F112" s="229" t="s">
        <v>1400</v>
      </c>
      <c r="G112" s="27"/>
      <c r="H112" s="27"/>
      <c r="I112" s="220"/>
      <c r="J112" s="27"/>
      <c r="K112" s="27"/>
      <c r="L112" s="31"/>
      <c r="M112" s="221"/>
      <c r="N112" s="222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346</v>
      </c>
      <c r="AU112" s="3" t="s">
        <v>21</v>
      </c>
    </row>
    <row r="113" s="32" customFormat="true" ht="12.8" hidden="false" customHeight="false" outlineLevel="0" collapsed="false">
      <c r="A113" s="25"/>
      <c r="B113" s="26"/>
      <c r="C113" s="27"/>
      <c r="D113" s="218" t="s">
        <v>179</v>
      </c>
      <c r="E113" s="27"/>
      <c r="F113" s="219" t="s">
        <v>460</v>
      </c>
      <c r="G113" s="27"/>
      <c r="H113" s="27"/>
      <c r="I113" s="220"/>
      <c r="J113" s="27"/>
      <c r="K113" s="27"/>
      <c r="L113" s="31"/>
      <c r="M113" s="221"/>
      <c r="N113" s="222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9</v>
      </c>
      <c r="AU113" s="3" t="s">
        <v>21</v>
      </c>
    </row>
    <row r="114" s="230" customFormat="true" ht="12.8" hidden="false" customHeight="false" outlineLevel="0" collapsed="false">
      <c r="B114" s="231"/>
      <c r="C114" s="232"/>
      <c r="D114" s="218" t="s">
        <v>357</v>
      </c>
      <c r="E114" s="232"/>
      <c r="F114" s="234" t="s">
        <v>2206</v>
      </c>
      <c r="G114" s="232"/>
      <c r="H114" s="235" t="n">
        <v>36.96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357</v>
      </c>
      <c r="AU114" s="241" t="s">
        <v>21</v>
      </c>
      <c r="AV114" s="230" t="s">
        <v>21</v>
      </c>
      <c r="AW114" s="230" t="s">
        <v>4</v>
      </c>
      <c r="AX114" s="230" t="s">
        <v>8</v>
      </c>
      <c r="AY114" s="241" t="s">
        <v>170</v>
      </c>
    </row>
    <row r="115" s="32" customFormat="true" ht="24.15" hidden="false" customHeight="true" outlineLevel="0" collapsed="false">
      <c r="A115" s="25"/>
      <c r="B115" s="26"/>
      <c r="C115" s="206" t="s">
        <v>171</v>
      </c>
      <c r="D115" s="206" t="s">
        <v>173</v>
      </c>
      <c r="E115" s="207" t="s">
        <v>1402</v>
      </c>
      <c r="F115" s="208" t="s">
        <v>1403</v>
      </c>
      <c r="G115" s="209" t="s">
        <v>467</v>
      </c>
      <c r="H115" s="210" t="n">
        <v>6.16</v>
      </c>
      <c r="I115" s="211"/>
      <c r="J115" s="210" t="n">
        <f aca="false">ROUND(I115*H115,0)</f>
        <v>0</v>
      </c>
      <c r="K115" s="208"/>
      <c r="L115" s="31"/>
      <c r="M115" s="212"/>
      <c r="N115" s="213" t="s">
        <v>51</v>
      </c>
      <c r="O115" s="68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6" t="s">
        <v>625</v>
      </c>
      <c r="AT115" s="216" t="s">
        <v>173</v>
      </c>
      <c r="AU115" s="216" t="s">
        <v>21</v>
      </c>
      <c r="AY115" s="3" t="s">
        <v>17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625</v>
      </c>
      <c r="BM115" s="216" t="s">
        <v>2207</v>
      </c>
    </row>
    <row r="116" s="230" customFormat="true" ht="12.8" hidden="false" customHeight="false" outlineLevel="0" collapsed="false">
      <c r="B116" s="231"/>
      <c r="C116" s="232"/>
      <c r="D116" s="218" t="s">
        <v>357</v>
      </c>
      <c r="E116" s="232"/>
      <c r="F116" s="234" t="s">
        <v>2208</v>
      </c>
      <c r="G116" s="232"/>
      <c r="H116" s="235" t="n">
        <v>6.16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357</v>
      </c>
      <c r="AU116" s="241" t="s">
        <v>21</v>
      </c>
      <c r="AV116" s="230" t="s">
        <v>21</v>
      </c>
      <c r="AW116" s="230" t="s">
        <v>4</v>
      </c>
      <c r="AX116" s="230" t="s">
        <v>8</v>
      </c>
      <c r="AY116" s="241" t="s">
        <v>170</v>
      </c>
    </row>
    <row r="117" s="32" customFormat="true" ht="33" hidden="false" customHeight="true" outlineLevel="0" collapsed="false">
      <c r="A117" s="25"/>
      <c r="B117" s="26"/>
      <c r="C117" s="206" t="s">
        <v>222</v>
      </c>
      <c r="D117" s="206" t="s">
        <v>173</v>
      </c>
      <c r="E117" s="207" t="s">
        <v>1410</v>
      </c>
      <c r="F117" s="208" t="s">
        <v>1411</v>
      </c>
      <c r="G117" s="209" t="s">
        <v>401</v>
      </c>
      <c r="H117" s="210" t="n">
        <v>22</v>
      </c>
      <c r="I117" s="211"/>
      <c r="J117" s="210" t="n">
        <f aca="false">ROUND(I117*H117,0)</f>
        <v>0</v>
      </c>
      <c r="K117" s="208" t="s">
        <v>345</v>
      </c>
      <c r="L117" s="31"/>
      <c r="M117" s="212"/>
      <c r="N117" s="213" t="s">
        <v>51</v>
      </c>
      <c r="O117" s="68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6" t="s">
        <v>625</v>
      </c>
      <c r="AT117" s="216" t="s">
        <v>173</v>
      </c>
      <c r="AU117" s="216" t="s">
        <v>21</v>
      </c>
      <c r="AY117" s="3" t="s">
        <v>17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625</v>
      </c>
      <c r="BM117" s="216" t="s">
        <v>2209</v>
      </c>
    </row>
    <row r="118" s="32" customFormat="true" ht="12.8" hidden="false" customHeight="false" outlineLevel="0" collapsed="false">
      <c r="A118" s="25"/>
      <c r="B118" s="26"/>
      <c r="C118" s="27"/>
      <c r="D118" s="228" t="s">
        <v>346</v>
      </c>
      <c r="E118" s="27"/>
      <c r="F118" s="229" t="s">
        <v>1413</v>
      </c>
      <c r="G118" s="27"/>
      <c r="H118" s="27"/>
      <c r="I118" s="220"/>
      <c r="J118" s="27"/>
      <c r="K118" s="27"/>
      <c r="L118" s="31"/>
      <c r="M118" s="221"/>
      <c r="N118" s="222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346</v>
      </c>
      <c r="AU118" s="3" t="s">
        <v>21</v>
      </c>
    </row>
    <row r="119" s="32" customFormat="true" ht="16.5" hidden="false" customHeight="true" outlineLevel="0" collapsed="false">
      <c r="A119" s="25"/>
      <c r="B119" s="26"/>
      <c r="C119" s="254" t="s">
        <v>227</v>
      </c>
      <c r="D119" s="254" t="s">
        <v>487</v>
      </c>
      <c r="E119" s="255" t="s">
        <v>488</v>
      </c>
      <c r="F119" s="256" t="s">
        <v>489</v>
      </c>
      <c r="G119" s="257" t="s">
        <v>467</v>
      </c>
      <c r="H119" s="258" t="n">
        <v>5.54</v>
      </c>
      <c r="I119" s="259"/>
      <c r="J119" s="258" t="n">
        <f aca="false">ROUND(I119*H119,0)</f>
        <v>0</v>
      </c>
      <c r="K119" s="256" t="s">
        <v>345</v>
      </c>
      <c r="L119" s="260"/>
      <c r="M119" s="261"/>
      <c r="N119" s="262" t="s">
        <v>51</v>
      </c>
      <c r="O119" s="68"/>
      <c r="P119" s="214" t="n">
        <f aca="false">O119*H119</f>
        <v>0</v>
      </c>
      <c r="Q119" s="214" t="n">
        <v>1</v>
      </c>
      <c r="R119" s="214" t="n">
        <f aca="false">Q119*H119</f>
        <v>5.54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1414</v>
      </c>
      <c r="AT119" s="216" t="s">
        <v>487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625</v>
      </c>
      <c r="BM119" s="216" t="s">
        <v>2210</v>
      </c>
    </row>
    <row r="120" s="230" customFormat="true" ht="12.8" hidden="false" customHeight="false" outlineLevel="0" collapsed="false">
      <c r="B120" s="231"/>
      <c r="C120" s="232"/>
      <c r="D120" s="218" t="s">
        <v>357</v>
      </c>
      <c r="E120" s="233"/>
      <c r="F120" s="234" t="s">
        <v>2211</v>
      </c>
      <c r="G120" s="232"/>
      <c r="H120" s="235" t="n">
        <v>3.08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357</v>
      </c>
      <c r="AU120" s="241" t="s">
        <v>21</v>
      </c>
      <c r="AV120" s="230" t="s">
        <v>21</v>
      </c>
      <c r="AW120" s="230" t="s">
        <v>40</v>
      </c>
      <c r="AX120" s="230" t="s">
        <v>8</v>
      </c>
      <c r="AY120" s="241" t="s">
        <v>170</v>
      </c>
    </row>
    <row r="121" s="230" customFormat="true" ht="12.8" hidden="false" customHeight="false" outlineLevel="0" collapsed="false">
      <c r="B121" s="231"/>
      <c r="C121" s="232"/>
      <c r="D121" s="218" t="s">
        <v>357</v>
      </c>
      <c r="E121" s="232"/>
      <c r="F121" s="234" t="s">
        <v>2212</v>
      </c>
      <c r="G121" s="232"/>
      <c r="H121" s="235" t="n">
        <v>5.54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357</v>
      </c>
      <c r="AU121" s="241" t="s">
        <v>21</v>
      </c>
      <c r="AV121" s="230" t="s">
        <v>21</v>
      </c>
      <c r="AW121" s="230" t="s">
        <v>4</v>
      </c>
      <c r="AX121" s="230" t="s">
        <v>8</v>
      </c>
      <c r="AY121" s="241" t="s">
        <v>170</v>
      </c>
    </row>
    <row r="122" s="32" customFormat="true" ht="24.15" hidden="false" customHeight="true" outlineLevel="0" collapsed="false">
      <c r="A122" s="25"/>
      <c r="B122" s="26"/>
      <c r="C122" s="206" t="s">
        <v>232</v>
      </c>
      <c r="D122" s="206" t="s">
        <v>173</v>
      </c>
      <c r="E122" s="207" t="s">
        <v>1422</v>
      </c>
      <c r="F122" s="208" t="s">
        <v>1423</v>
      </c>
      <c r="G122" s="209" t="s">
        <v>401</v>
      </c>
      <c r="H122" s="210" t="n">
        <v>22</v>
      </c>
      <c r="I122" s="211"/>
      <c r="J122" s="210" t="n">
        <f aca="false">ROUND(I122*H122,0)</f>
        <v>0</v>
      </c>
      <c r="K122" s="208" t="s">
        <v>345</v>
      </c>
      <c r="L122" s="31"/>
      <c r="M122" s="212"/>
      <c r="N122" s="213" t="s">
        <v>51</v>
      </c>
      <c r="O122" s="68"/>
      <c r="P122" s="214" t="n">
        <f aca="false">O122*H122</f>
        <v>0</v>
      </c>
      <c r="Q122" s="214" t="n">
        <v>0.2</v>
      </c>
      <c r="R122" s="214" t="n">
        <f aca="false">Q122*H122</f>
        <v>4.4</v>
      </c>
      <c r="S122" s="214" t="n">
        <v>0</v>
      </c>
      <c r="T122" s="215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6" t="s">
        <v>625</v>
      </c>
      <c r="AT122" s="216" t="s">
        <v>173</v>
      </c>
      <c r="AU122" s="216" t="s">
        <v>21</v>
      </c>
      <c r="AY122" s="3" t="s">
        <v>17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</v>
      </c>
      <c r="BK122" s="217" t="n">
        <f aca="false">ROUND(I122*H122,0)</f>
        <v>0</v>
      </c>
      <c r="BL122" s="3" t="s">
        <v>625</v>
      </c>
      <c r="BM122" s="216" t="s">
        <v>2213</v>
      </c>
    </row>
    <row r="123" s="32" customFormat="true" ht="12.8" hidden="false" customHeight="false" outlineLevel="0" collapsed="false">
      <c r="A123" s="25"/>
      <c r="B123" s="26"/>
      <c r="C123" s="27"/>
      <c r="D123" s="228" t="s">
        <v>346</v>
      </c>
      <c r="E123" s="27"/>
      <c r="F123" s="229" t="s">
        <v>1425</v>
      </c>
      <c r="G123" s="27"/>
      <c r="H123" s="27"/>
      <c r="I123" s="220"/>
      <c r="J123" s="27"/>
      <c r="K123" s="27"/>
      <c r="L123" s="31"/>
      <c r="M123" s="221"/>
      <c r="N123" s="222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346</v>
      </c>
      <c r="AU123" s="3" t="s">
        <v>21</v>
      </c>
    </row>
    <row r="124" s="32" customFormat="true" ht="21.75" hidden="false" customHeight="true" outlineLevel="0" collapsed="false">
      <c r="A124" s="25"/>
      <c r="B124" s="26"/>
      <c r="C124" s="206" t="s">
        <v>239</v>
      </c>
      <c r="D124" s="206" t="s">
        <v>173</v>
      </c>
      <c r="E124" s="207" t="s">
        <v>1426</v>
      </c>
      <c r="F124" s="208" t="s">
        <v>1427</v>
      </c>
      <c r="G124" s="209" t="s">
        <v>401</v>
      </c>
      <c r="H124" s="210" t="n">
        <v>22</v>
      </c>
      <c r="I124" s="211"/>
      <c r="J124" s="210" t="n">
        <f aca="false">ROUND(I124*H124,0)</f>
        <v>0</v>
      </c>
      <c r="K124" s="208" t="s">
        <v>345</v>
      </c>
      <c r="L124" s="31"/>
      <c r="M124" s="212"/>
      <c r="N124" s="213" t="s">
        <v>51</v>
      </c>
      <c r="O124" s="68"/>
      <c r="P124" s="214" t="n">
        <f aca="false">O124*H124</f>
        <v>0</v>
      </c>
      <c r="Q124" s="214" t="n">
        <v>9E-005</v>
      </c>
      <c r="R124" s="214" t="n">
        <f aca="false">Q124*H124</f>
        <v>0.00198</v>
      </c>
      <c r="S124" s="214" t="n">
        <v>0</v>
      </c>
      <c r="T124" s="21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6" t="s">
        <v>625</v>
      </c>
      <c r="AT124" s="216" t="s">
        <v>173</v>
      </c>
      <c r="AU124" s="216" t="s">
        <v>21</v>
      </c>
      <c r="AY124" s="3" t="s">
        <v>17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</v>
      </c>
      <c r="BK124" s="217" t="n">
        <f aca="false">ROUND(I124*H124,0)</f>
        <v>0</v>
      </c>
      <c r="BL124" s="3" t="s">
        <v>625</v>
      </c>
      <c r="BM124" s="216" t="s">
        <v>2214</v>
      </c>
    </row>
    <row r="125" s="32" customFormat="true" ht="12.8" hidden="false" customHeight="false" outlineLevel="0" collapsed="false">
      <c r="A125" s="25"/>
      <c r="B125" s="26"/>
      <c r="C125" s="27"/>
      <c r="D125" s="228" t="s">
        <v>346</v>
      </c>
      <c r="E125" s="27"/>
      <c r="F125" s="229" t="s">
        <v>1429</v>
      </c>
      <c r="G125" s="27"/>
      <c r="H125" s="27"/>
      <c r="I125" s="220"/>
      <c r="J125" s="27"/>
      <c r="K125" s="27"/>
      <c r="L125" s="31"/>
      <c r="M125" s="221"/>
      <c r="N125" s="222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346</v>
      </c>
      <c r="AU125" s="3" t="s">
        <v>21</v>
      </c>
    </row>
    <row r="126" s="32" customFormat="true" ht="16.5" hidden="false" customHeight="true" outlineLevel="0" collapsed="false">
      <c r="A126" s="25"/>
      <c r="B126" s="26"/>
      <c r="C126" s="206" t="s">
        <v>243</v>
      </c>
      <c r="D126" s="206" t="s">
        <v>173</v>
      </c>
      <c r="E126" s="207" t="s">
        <v>1430</v>
      </c>
      <c r="F126" s="208" t="s">
        <v>1431</v>
      </c>
      <c r="G126" s="209" t="s">
        <v>467</v>
      </c>
      <c r="H126" s="210" t="n">
        <v>9.94</v>
      </c>
      <c r="I126" s="211"/>
      <c r="J126" s="210" t="n">
        <f aca="false">ROUND(I126*H126,0)</f>
        <v>0</v>
      </c>
      <c r="K126" s="208" t="s">
        <v>345</v>
      </c>
      <c r="L126" s="31"/>
      <c r="M126" s="212"/>
      <c r="N126" s="213" t="s">
        <v>51</v>
      </c>
      <c r="O126" s="68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6" t="s">
        <v>625</v>
      </c>
      <c r="AT126" s="216" t="s">
        <v>173</v>
      </c>
      <c r="AU126" s="216" t="s">
        <v>21</v>
      </c>
      <c r="AY126" s="3" t="s">
        <v>17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625</v>
      </c>
      <c r="BM126" s="216" t="s">
        <v>2215</v>
      </c>
    </row>
    <row r="127" s="32" customFormat="true" ht="12.8" hidden="false" customHeight="false" outlineLevel="0" collapsed="false">
      <c r="A127" s="25"/>
      <c r="B127" s="26"/>
      <c r="C127" s="27"/>
      <c r="D127" s="228" t="s">
        <v>346</v>
      </c>
      <c r="E127" s="27"/>
      <c r="F127" s="229" t="s">
        <v>1433</v>
      </c>
      <c r="G127" s="27"/>
      <c r="H127" s="27"/>
      <c r="I127" s="220"/>
      <c r="J127" s="27"/>
      <c r="K127" s="27"/>
      <c r="L127" s="31"/>
      <c r="M127" s="275"/>
      <c r="N127" s="276"/>
      <c r="O127" s="225"/>
      <c r="P127" s="225"/>
      <c r="Q127" s="225"/>
      <c r="R127" s="225"/>
      <c r="S127" s="225"/>
      <c r="T127" s="277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346</v>
      </c>
      <c r="AU127" s="3" t="s">
        <v>21</v>
      </c>
    </row>
    <row r="128" s="32" customFormat="true" ht="6.95" hidden="false" customHeight="true" outlineLevel="0" collapsed="false">
      <c r="A128" s="25"/>
      <c r="B128" s="46"/>
      <c r="C128" s="47"/>
      <c r="D128" s="47"/>
      <c r="E128" s="47"/>
      <c r="F128" s="47"/>
      <c r="G128" s="47"/>
      <c r="H128" s="47"/>
      <c r="I128" s="47"/>
      <c r="J128" s="47"/>
      <c r="K128" s="47"/>
      <c r="L128" s="31"/>
      <c r="M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</sheetData>
  <sheetProtection algorithmName="SHA-512" hashValue="Jt7nW0TZxzGmzSgl7A7Byz+iPNH0WAXPNqK3x77ESoYLlO0E1dSN3h4XcLV1AXObR3Ueb5aNk6kUtkmcYnhlzQ==" saltValue="/5xaSbQJ+/7bAgab97pzhTswRVyP/Y1CUN2bsPS8yI1Sg3ljcMjGYMybtQozlOid0ClOEeGbmG+zqeFjjzCOlw==" spinCount="100000" sheet="true" password="cc35" objects="true" scenarios="true" formatColumns="false" formatRows="false" autoFilter="false"/>
  <autoFilter ref="C89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741110302"/>
    <hyperlink ref="F98" r:id="rId2" display="https://podminky.urs.cz/item/CS_URS_2023_01/998741201"/>
    <hyperlink ref="F103" r:id="rId3" display="https://podminky.urs.cz/item/CS_URS_2023_01/998742201"/>
    <hyperlink ref="F107" r:id="rId4" display="https://podminky.urs.cz/item/CS_URS_2023_01/460171182"/>
    <hyperlink ref="F109" r:id="rId5" display="https://podminky.urs.cz/item/CS_URS_2023_01/460341113"/>
    <hyperlink ref="F112" r:id="rId6" display="https://podminky.urs.cz/item/CS_URS_2023_01/460341121"/>
    <hyperlink ref="F118" r:id="rId7" display="https://podminky.urs.cz/item/CS_URS_2023_01/460451192"/>
    <hyperlink ref="F123" r:id="rId8" display="https://podminky.urs.cz/item/CS_URS_2023_01/460661112"/>
    <hyperlink ref="F125" r:id="rId9" display="https://podminky.urs.cz/item/CS_URS_2023_01/460671113"/>
    <hyperlink ref="F127" r:id="rId10" display="https://podminky.urs.cz/item/CS_URS_2023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2216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2217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2218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2219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2220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2221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2222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2223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2224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2225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2226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86</v>
      </c>
      <c r="F18" s="290" t="s">
        <v>2227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2228</v>
      </c>
      <c r="F19" s="290" t="s">
        <v>2229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2230</v>
      </c>
      <c r="F20" s="290" t="s">
        <v>2231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2232</v>
      </c>
      <c r="F21" s="290" t="s">
        <v>2233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2234</v>
      </c>
      <c r="F22" s="290" t="s">
        <v>2235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91</v>
      </c>
      <c r="F23" s="290" t="s">
        <v>2236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2237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2238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2239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2240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2241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2242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2243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2244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2245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56</v>
      </c>
      <c r="F36" s="290"/>
      <c r="G36" s="290" t="s">
        <v>2246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2247</v>
      </c>
      <c r="F37" s="290"/>
      <c r="G37" s="290" t="s">
        <v>2248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61</v>
      </c>
      <c r="F38" s="290"/>
      <c r="G38" s="290" t="s">
        <v>2249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62</v>
      </c>
      <c r="F39" s="290"/>
      <c r="G39" s="290" t="s">
        <v>2250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57</v>
      </c>
      <c r="F40" s="290"/>
      <c r="G40" s="290" t="s">
        <v>2251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58</v>
      </c>
      <c r="F41" s="290"/>
      <c r="G41" s="290" t="s">
        <v>2252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2253</v>
      </c>
      <c r="F42" s="290"/>
      <c r="G42" s="290" t="s">
        <v>2254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2255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2256</v>
      </c>
      <c r="F44" s="290"/>
      <c r="G44" s="290" t="s">
        <v>2257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60</v>
      </c>
      <c r="F45" s="290"/>
      <c r="G45" s="290" t="s">
        <v>2258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2259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2260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2261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2262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2263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2264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2265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2266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2267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2268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2269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2270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2271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2272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2273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2274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2275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2276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2277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2278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2279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2280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2281</v>
      </c>
      <c r="D76" s="310"/>
      <c r="E76" s="310"/>
      <c r="F76" s="310" t="s">
        <v>2282</v>
      </c>
      <c r="G76" s="311"/>
      <c r="H76" s="310" t="s">
        <v>62</v>
      </c>
      <c r="I76" s="310" t="s">
        <v>65</v>
      </c>
      <c r="J76" s="310" t="s">
        <v>2283</v>
      </c>
      <c r="K76" s="309"/>
    </row>
    <row r="77" customFormat="false" ht="17.25" hidden="false" customHeight="true" outlineLevel="0" collapsed="false">
      <c r="A77" s="0"/>
      <c r="B77" s="307"/>
      <c r="C77" s="312" t="s">
        <v>2284</v>
      </c>
      <c r="D77" s="312"/>
      <c r="E77" s="312"/>
      <c r="F77" s="313" t="s">
        <v>2285</v>
      </c>
      <c r="G77" s="314"/>
      <c r="H77" s="312"/>
      <c r="I77" s="312"/>
      <c r="J77" s="312" t="s">
        <v>2286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61</v>
      </c>
      <c r="D79" s="317"/>
      <c r="E79" s="317"/>
      <c r="F79" s="318" t="s">
        <v>2287</v>
      </c>
      <c r="G79" s="319"/>
      <c r="H79" s="294" t="s">
        <v>2288</v>
      </c>
      <c r="I79" s="294" t="s">
        <v>2289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2290</v>
      </c>
      <c r="D80" s="294"/>
      <c r="E80" s="294"/>
      <c r="F80" s="318" t="s">
        <v>2287</v>
      </c>
      <c r="G80" s="319"/>
      <c r="H80" s="294" t="s">
        <v>2291</v>
      </c>
      <c r="I80" s="294" t="s">
        <v>2289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2292</v>
      </c>
      <c r="D81" s="294"/>
      <c r="E81" s="294"/>
      <c r="F81" s="318" t="s">
        <v>2293</v>
      </c>
      <c r="G81" s="319"/>
      <c r="H81" s="294" t="s">
        <v>2294</v>
      </c>
      <c r="I81" s="294" t="s">
        <v>2289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2295</v>
      </c>
      <c r="D82" s="294"/>
      <c r="E82" s="294"/>
      <c r="F82" s="318" t="s">
        <v>2287</v>
      </c>
      <c r="G82" s="319"/>
      <c r="H82" s="294" t="s">
        <v>2296</v>
      </c>
      <c r="I82" s="294" t="s">
        <v>2297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2298</v>
      </c>
      <c r="D83" s="321"/>
      <c r="E83" s="321"/>
      <c r="F83" s="322" t="s">
        <v>2293</v>
      </c>
      <c r="G83" s="321"/>
      <c r="H83" s="321" t="s">
        <v>2299</v>
      </c>
      <c r="I83" s="321" t="s">
        <v>2289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2300</v>
      </c>
      <c r="D84" s="321"/>
      <c r="E84" s="321"/>
      <c r="F84" s="322" t="s">
        <v>2293</v>
      </c>
      <c r="G84" s="321"/>
      <c r="H84" s="321" t="s">
        <v>2301</v>
      </c>
      <c r="I84" s="321" t="s">
        <v>2289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2302</v>
      </c>
      <c r="D85" s="321"/>
      <c r="E85" s="321"/>
      <c r="F85" s="322" t="s">
        <v>2293</v>
      </c>
      <c r="G85" s="321"/>
      <c r="H85" s="321" t="s">
        <v>2303</v>
      </c>
      <c r="I85" s="321" t="s">
        <v>2289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2304</v>
      </c>
      <c r="D86" s="321"/>
      <c r="E86" s="321"/>
      <c r="F86" s="322" t="s">
        <v>2293</v>
      </c>
      <c r="G86" s="321"/>
      <c r="H86" s="321" t="s">
        <v>2305</v>
      </c>
      <c r="I86" s="321" t="s">
        <v>2289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2306</v>
      </c>
      <c r="D87" s="294"/>
      <c r="E87" s="294"/>
      <c r="F87" s="318" t="s">
        <v>2293</v>
      </c>
      <c r="G87" s="319"/>
      <c r="H87" s="294" t="s">
        <v>2307</v>
      </c>
      <c r="I87" s="294" t="s">
        <v>2289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2308</v>
      </c>
      <c r="D88" s="294"/>
      <c r="E88" s="294"/>
      <c r="F88" s="318" t="s">
        <v>2293</v>
      </c>
      <c r="G88" s="319"/>
      <c r="H88" s="294" t="s">
        <v>2309</v>
      </c>
      <c r="I88" s="294" t="s">
        <v>2289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2310</v>
      </c>
      <c r="D89" s="294"/>
      <c r="E89" s="294"/>
      <c r="F89" s="318" t="s">
        <v>2293</v>
      </c>
      <c r="G89" s="319"/>
      <c r="H89" s="294" t="s">
        <v>2311</v>
      </c>
      <c r="I89" s="294" t="s">
        <v>2289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2312</v>
      </c>
      <c r="D90" s="294"/>
      <c r="E90" s="294"/>
      <c r="F90" s="318" t="s">
        <v>2293</v>
      </c>
      <c r="G90" s="319"/>
      <c r="H90" s="294" t="s">
        <v>2313</v>
      </c>
      <c r="I90" s="294" t="s">
        <v>2289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2314</v>
      </c>
      <c r="D91" s="294"/>
      <c r="E91" s="294"/>
      <c r="F91" s="318" t="s">
        <v>2293</v>
      </c>
      <c r="G91" s="319"/>
      <c r="H91" s="294" t="s">
        <v>2314</v>
      </c>
      <c r="I91" s="294" t="s">
        <v>2289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2315</v>
      </c>
      <c r="D92" s="294"/>
      <c r="E92" s="294"/>
      <c r="F92" s="318" t="s">
        <v>2293</v>
      </c>
      <c r="G92" s="319"/>
      <c r="H92" s="294" t="s">
        <v>2316</v>
      </c>
      <c r="I92" s="294" t="s">
        <v>2289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2317</v>
      </c>
      <c r="D93" s="294"/>
      <c r="E93" s="294"/>
      <c r="F93" s="318" t="s">
        <v>2287</v>
      </c>
      <c r="G93" s="319"/>
      <c r="H93" s="294" t="s">
        <v>2318</v>
      </c>
      <c r="I93" s="294" t="s">
        <v>2319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2320</v>
      </c>
      <c r="D94" s="294"/>
      <c r="E94" s="294"/>
      <c r="F94" s="318" t="s">
        <v>2287</v>
      </c>
      <c r="G94" s="319"/>
      <c r="H94" s="294" t="s">
        <v>2321</v>
      </c>
      <c r="I94" s="294" t="s">
        <v>2322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2323</v>
      </c>
      <c r="D95" s="294"/>
      <c r="E95" s="294"/>
      <c r="F95" s="318" t="s">
        <v>2287</v>
      </c>
      <c r="G95" s="319"/>
      <c r="H95" s="294" t="s">
        <v>2323</v>
      </c>
      <c r="I95" s="294" t="s">
        <v>2322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46</v>
      </c>
      <c r="D96" s="294"/>
      <c r="E96" s="294"/>
      <c r="F96" s="318" t="s">
        <v>2287</v>
      </c>
      <c r="G96" s="319"/>
      <c r="H96" s="294" t="s">
        <v>2324</v>
      </c>
      <c r="I96" s="294" t="s">
        <v>2322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56</v>
      </c>
      <c r="D97" s="294"/>
      <c r="E97" s="294"/>
      <c r="F97" s="318" t="s">
        <v>2287</v>
      </c>
      <c r="G97" s="319"/>
      <c r="H97" s="294" t="s">
        <v>2325</v>
      </c>
      <c r="I97" s="294" t="s">
        <v>2322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2326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2281</v>
      </c>
      <c r="D103" s="310"/>
      <c r="E103" s="310"/>
      <c r="F103" s="310" t="s">
        <v>2282</v>
      </c>
      <c r="G103" s="311"/>
      <c r="H103" s="310" t="s">
        <v>62</v>
      </c>
      <c r="I103" s="310" t="s">
        <v>65</v>
      </c>
      <c r="J103" s="310" t="s">
        <v>2283</v>
      </c>
      <c r="K103" s="309"/>
    </row>
    <row r="104" customFormat="false" ht="17.25" hidden="false" customHeight="true" outlineLevel="0" collapsed="false">
      <c r="A104" s="0"/>
      <c r="B104" s="307"/>
      <c r="C104" s="312" t="s">
        <v>2284</v>
      </c>
      <c r="D104" s="312"/>
      <c r="E104" s="312"/>
      <c r="F104" s="313" t="s">
        <v>2285</v>
      </c>
      <c r="G104" s="314"/>
      <c r="H104" s="312"/>
      <c r="I104" s="312"/>
      <c r="J104" s="312" t="s">
        <v>2286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61</v>
      </c>
      <c r="D106" s="317"/>
      <c r="E106" s="317"/>
      <c r="F106" s="318" t="s">
        <v>2287</v>
      </c>
      <c r="G106" s="294"/>
      <c r="H106" s="294" t="s">
        <v>2327</v>
      </c>
      <c r="I106" s="294" t="s">
        <v>2289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2290</v>
      </c>
      <c r="D107" s="294"/>
      <c r="E107" s="294"/>
      <c r="F107" s="318" t="s">
        <v>2287</v>
      </c>
      <c r="G107" s="294"/>
      <c r="H107" s="294" t="s">
        <v>2327</v>
      </c>
      <c r="I107" s="294" t="s">
        <v>2289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2292</v>
      </c>
      <c r="D108" s="294"/>
      <c r="E108" s="294"/>
      <c r="F108" s="318" t="s">
        <v>2293</v>
      </c>
      <c r="G108" s="294"/>
      <c r="H108" s="294" t="s">
        <v>2327</v>
      </c>
      <c r="I108" s="294" t="s">
        <v>2289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2295</v>
      </c>
      <c r="D109" s="294"/>
      <c r="E109" s="294"/>
      <c r="F109" s="318" t="s">
        <v>2287</v>
      </c>
      <c r="G109" s="294"/>
      <c r="H109" s="294" t="s">
        <v>2327</v>
      </c>
      <c r="I109" s="294" t="s">
        <v>2297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2306</v>
      </c>
      <c r="D110" s="294"/>
      <c r="E110" s="294"/>
      <c r="F110" s="318" t="s">
        <v>2293</v>
      </c>
      <c r="G110" s="294"/>
      <c r="H110" s="294" t="s">
        <v>2327</v>
      </c>
      <c r="I110" s="294" t="s">
        <v>2289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2314</v>
      </c>
      <c r="D111" s="294"/>
      <c r="E111" s="294"/>
      <c r="F111" s="318" t="s">
        <v>2293</v>
      </c>
      <c r="G111" s="294"/>
      <c r="H111" s="294" t="s">
        <v>2327</v>
      </c>
      <c r="I111" s="294" t="s">
        <v>2289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2312</v>
      </c>
      <c r="D112" s="294"/>
      <c r="E112" s="294"/>
      <c r="F112" s="318" t="s">
        <v>2293</v>
      </c>
      <c r="G112" s="294"/>
      <c r="H112" s="294" t="s">
        <v>2327</v>
      </c>
      <c r="I112" s="294" t="s">
        <v>2289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61</v>
      </c>
      <c r="D113" s="294"/>
      <c r="E113" s="294"/>
      <c r="F113" s="318" t="s">
        <v>2287</v>
      </c>
      <c r="G113" s="294"/>
      <c r="H113" s="294" t="s">
        <v>2328</v>
      </c>
      <c r="I113" s="294" t="s">
        <v>2289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2329</v>
      </c>
      <c r="D114" s="294"/>
      <c r="E114" s="294"/>
      <c r="F114" s="318" t="s">
        <v>2287</v>
      </c>
      <c r="G114" s="294"/>
      <c r="H114" s="294" t="s">
        <v>2330</v>
      </c>
      <c r="I114" s="294" t="s">
        <v>2289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46</v>
      </c>
      <c r="D115" s="294"/>
      <c r="E115" s="294"/>
      <c r="F115" s="318" t="s">
        <v>2287</v>
      </c>
      <c r="G115" s="294"/>
      <c r="H115" s="294" t="s">
        <v>2331</v>
      </c>
      <c r="I115" s="294" t="s">
        <v>2322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56</v>
      </c>
      <c r="D116" s="294"/>
      <c r="E116" s="294"/>
      <c r="F116" s="318" t="s">
        <v>2287</v>
      </c>
      <c r="G116" s="294"/>
      <c r="H116" s="294" t="s">
        <v>2332</v>
      </c>
      <c r="I116" s="294" t="s">
        <v>2322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65</v>
      </c>
      <c r="D117" s="294"/>
      <c r="E117" s="294"/>
      <c r="F117" s="318" t="s">
        <v>2287</v>
      </c>
      <c r="G117" s="294"/>
      <c r="H117" s="294" t="s">
        <v>2333</v>
      </c>
      <c r="I117" s="294" t="s">
        <v>2334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2335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2281</v>
      </c>
      <c r="D123" s="310"/>
      <c r="E123" s="310"/>
      <c r="F123" s="310" t="s">
        <v>2282</v>
      </c>
      <c r="G123" s="311"/>
      <c r="H123" s="310" t="s">
        <v>62</v>
      </c>
      <c r="I123" s="310" t="s">
        <v>65</v>
      </c>
      <c r="J123" s="310" t="s">
        <v>2283</v>
      </c>
      <c r="K123" s="339"/>
    </row>
    <row r="124" customFormat="false" ht="17.25" hidden="false" customHeight="true" outlineLevel="0" collapsed="false">
      <c r="A124" s="0"/>
      <c r="B124" s="338"/>
      <c r="C124" s="312" t="s">
        <v>2284</v>
      </c>
      <c r="D124" s="312"/>
      <c r="E124" s="312"/>
      <c r="F124" s="313" t="s">
        <v>2285</v>
      </c>
      <c r="G124" s="314"/>
      <c r="H124" s="312"/>
      <c r="I124" s="312"/>
      <c r="J124" s="312" t="s">
        <v>2286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2290</v>
      </c>
      <c r="D126" s="317"/>
      <c r="E126" s="317"/>
      <c r="F126" s="318" t="s">
        <v>2287</v>
      </c>
      <c r="G126" s="294"/>
      <c r="H126" s="294" t="s">
        <v>2327</v>
      </c>
      <c r="I126" s="294" t="s">
        <v>2289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2336</v>
      </c>
      <c r="D127" s="294"/>
      <c r="E127" s="294"/>
      <c r="F127" s="318" t="s">
        <v>2287</v>
      </c>
      <c r="G127" s="294"/>
      <c r="H127" s="294" t="s">
        <v>2337</v>
      </c>
      <c r="I127" s="294" t="s">
        <v>2289</v>
      </c>
      <c r="J127" s="294" t="s">
        <v>2338</v>
      </c>
      <c r="K127" s="343"/>
    </row>
    <row r="128" customFormat="false" ht="15" hidden="false" customHeight="true" outlineLevel="0" collapsed="false">
      <c r="A128" s="0"/>
      <c r="B128" s="340"/>
      <c r="C128" s="294" t="s">
        <v>91</v>
      </c>
      <c r="D128" s="294"/>
      <c r="E128" s="294"/>
      <c r="F128" s="318" t="s">
        <v>2287</v>
      </c>
      <c r="G128" s="294"/>
      <c r="H128" s="294" t="s">
        <v>2339</v>
      </c>
      <c r="I128" s="294" t="s">
        <v>2289</v>
      </c>
      <c r="J128" s="294" t="s">
        <v>2338</v>
      </c>
      <c r="K128" s="343"/>
    </row>
    <row r="129" customFormat="false" ht="15" hidden="false" customHeight="true" outlineLevel="0" collapsed="false">
      <c r="A129" s="0"/>
      <c r="B129" s="340"/>
      <c r="C129" s="294" t="s">
        <v>2298</v>
      </c>
      <c r="D129" s="294"/>
      <c r="E129" s="294"/>
      <c r="F129" s="318" t="s">
        <v>2293</v>
      </c>
      <c r="G129" s="294"/>
      <c r="H129" s="294" t="s">
        <v>2299</v>
      </c>
      <c r="I129" s="294" t="s">
        <v>2289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2300</v>
      </c>
      <c r="D130" s="321"/>
      <c r="E130" s="321"/>
      <c r="F130" s="322" t="s">
        <v>2293</v>
      </c>
      <c r="G130" s="321"/>
      <c r="H130" s="321" t="s">
        <v>2301</v>
      </c>
      <c r="I130" s="321" t="s">
        <v>2289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2302</v>
      </c>
      <c r="D131" s="321"/>
      <c r="E131" s="321"/>
      <c r="F131" s="322" t="s">
        <v>2293</v>
      </c>
      <c r="G131" s="321"/>
      <c r="H131" s="321" t="s">
        <v>2303</v>
      </c>
      <c r="I131" s="321" t="s">
        <v>2289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2304</v>
      </c>
      <c r="D132" s="321"/>
      <c r="E132" s="321"/>
      <c r="F132" s="322" t="s">
        <v>2293</v>
      </c>
      <c r="G132" s="321"/>
      <c r="H132" s="321" t="s">
        <v>2305</v>
      </c>
      <c r="I132" s="321" t="s">
        <v>2289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2292</v>
      </c>
      <c r="D133" s="294"/>
      <c r="E133" s="294"/>
      <c r="F133" s="318" t="s">
        <v>2293</v>
      </c>
      <c r="G133" s="294"/>
      <c r="H133" s="294" t="s">
        <v>2327</v>
      </c>
      <c r="I133" s="294" t="s">
        <v>2289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2306</v>
      </c>
      <c r="D134" s="294"/>
      <c r="E134" s="294"/>
      <c r="F134" s="318" t="s">
        <v>2293</v>
      </c>
      <c r="G134" s="294"/>
      <c r="H134" s="294" t="s">
        <v>2327</v>
      </c>
      <c r="I134" s="294" t="s">
        <v>2289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2312</v>
      </c>
      <c r="D135" s="294"/>
      <c r="E135" s="294"/>
      <c r="F135" s="318" t="s">
        <v>2293</v>
      </c>
      <c r="G135" s="294"/>
      <c r="H135" s="294" t="s">
        <v>2327</v>
      </c>
      <c r="I135" s="294" t="s">
        <v>2289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2314</v>
      </c>
      <c r="D136" s="294"/>
      <c r="E136" s="294"/>
      <c r="F136" s="318" t="s">
        <v>2293</v>
      </c>
      <c r="G136" s="294"/>
      <c r="H136" s="294" t="s">
        <v>2327</v>
      </c>
      <c r="I136" s="294" t="s">
        <v>2289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2315</v>
      </c>
      <c r="D137" s="294"/>
      <c r="E137" s="294"/>
      <c r="F137" s="318" t="s">
        <v>2293</v>
      </c>
      <c r="G137" s="294"/>
      <c r="H137" s="294" t="s">
        <v>2340</v>
      </c>
      <c r="I137" s="294" t="s">
        <v>2289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2317</v>
      </c>
      <c r="D138" s="294"/>
      <c r="E138" s="294"/>
      <c r="F138" s="318" t="s">
        <v>2287</v>
      </c>
      <c r="G138" s="294"/>
      <c r="H138" s="294" t="s">
        <v>2341</v>
      </c>
      <c r="I138" s="294" t="s">
        <v>2319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2320</v>
      </c>
      <c r="D139" s="294"/>
      <c r="E139" s="294"/>
      <c r="F139" s="318" t="s">
        <v>2287</v>
      </c>
      <c r="G139" s="294"/>
      <c r="H139" s="294" t="s">
        <v>2342</v>
      </c>
      <c r="I139" s="294" t="s">
        <v>2322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2323</v>
      </c>
      <c r="D140" s="294"/>
      <c r="E140" s="294"/>
      <c r="F140" s="318" t="s">
        <v>2287</v>
      </c>
      <c r="G140" s="294"/>
      <c r="H140" s="294" t="s">
        <v>2323</v>
      </c>
      <c r="I140" s="294" t="s">
        <v>2322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46</v>
      </c>
      <c r="D141" s="294"/>
      <c r="E141" s="294"/>
      <c r="F141" s="318" t="s">
        <v>2287</v>
      </c>
      <c r="G141" s="294"/>
      <c r="H141" s="294" t="s">
        <v>2343</v>
      </c>
      <c r="I141" s="294" t="s">
        <v>2322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2344</v>
      </c>
      <c r="D142" s="294"/>
      <c r="E142" s="294"/>
      <c r="F142" s="318" t="s">
        <v>2287</v>
      </c>
      <c r="G142" s="294"/>
      <c r="H142" s="294" t="s">
        <v>2345</v>
      </c>
      <c r="I142" s="294" t="s">
        <v>2322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2346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2281</v>
      </c>
      <c r="D148" s="310"/>
      <c r="E148" s="310"/>
      <c r="F148" s="310" t="s">
        <v>2282</v>
      </c>
      <c r="G148" s="311"/>
      <c r="H148" s="310" t="s">
        <v>62</v>
      </c>
      <c r="I148" s="310" t="s">
        <v>65</v>
      </c>
      <c r="J148" s="310" t="s">
        <v>2283</v>
      </c>
      <c r="K148" s="309"/>
    </row>
    <row r="149" customFormat="false" ht="17.25" hidden="false" customHeight="true" outlineLevel="0" collapsed="false">
      <c r="A149" s="0"/>
      <c r="B149" s="307"/>
      <c r="C149" s="312" t="s">
        <v>2284</v>
      </c>
      <c r="D149" s="312"/>
      <c r="E149" s="312"/>
      <c r="F149" s="313" t="s">
        <v>2285</v>
      </c>
      <c r="G149" s="314"/>
      <c r="H149" s="312"/>
      <c r="I149" s="312"/>
      <c r="J149" s="312" t="s">
        <v>2286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2290</v>
      </c>
      <c r="D151" s="294"/>
      <c r="E151" s="294"/>
      <c r="F151" s="348" t="s">
        <v>2287</v>
      </c>
      <c r="G151" s="294"/>
      <c r="H151" s="347" t="s">
        <v>2327</v>
      </c>
      <c r="I151" s="347" t="s">
        <v>2289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2336</v>
      </c>
      <c r="D152" s="294"/>
      <c r="E152" s="294"/>
      <c r="F152" s="348" t="s">
        <v>2287</v>
      </c>
      <c r="G152" s="294"/>
      <c r="H152" s="347" t="s">
        <v>2347</v>
      </c>
      <c r="I152" s="347" t="s">
        <v>2289</v>
      </c>
      <c r="J152" s="347" t="s">
        <v>2338</v>
      </c>
      <c r="K152" s="343"/>
    </row>
    <row r="153" customFormat="false" ht="15" hidden="false" customHeight="true" outlineLevel="0" collapsed="false">
      <c r="A153" s="0"/>
      <c r="B153" s="320"/>
      <c r="C153" s="347" t="s">
        <v>91</v>
      </c>
      <c r="D153" s="294"/>
      <c r="E153" s="294"/>
      <c r="F153" s="348" t="s">
        <v>2287</v>
      </c>
      <c r="G153" s="294"/>
      <c r="H153" s="347" t="s">
        <v>2348</v>
      </c>
      <c r="I153" s="347" t="s">
        <v>2289</v>
      </c>
      <c r="J153" s="347" t="s">
        <v>2338</v>
      </c>
      <c r="K153" s="343"/>
    </row>
    <row r="154" customFormat="false" ht="15" hidden="false" customHeight="true" outlineLevel="0" collapsed="false">
      <c r="A154" s="0"/>
      <c r="B154" s="320"/>
      <c r="C154" s="347" t="s">
        <v>2292</v>
      </c>
      <c r="D154" s="294"/>
      <c r="E154" s="294"/>
      <c r="F154" s="348" t="s">
        <v>2293</v>
      </c>
      <c r="G154" s="294"/>
      <c r="H154" s="347" t="s">
        <v>2327</v>
      </c>
      <c r="I154" s="347" t="s">
        <v>2289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2295</v>
      </c>
      <c r="D155" s="294"/>
      <c r="E155" s="294"/>
      <c r="F155" s="348" t="s">
        <v>2287</v>
      </c>
      <c r="G155" s="294"/>
      <c r="H155" s="347" t="s">
        <v>2327</v>
      </c>
      <c r="I155" s="347" t="s">
        <v>2297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2306</v>
      </c>
      <c r="D156" s="294"/>
      <c r="E156" s="294"/>
      <c r="F156" s="348" t="s">
        <v>2293</v>
      </c>
      <c r="G156" s="294"/>
      <c r="H156" s="347" t="s">
        <v>2327</v>
      </c>
      <c r="I156" s="347" t="s">
        <v>2289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2314</v>
      </c>
      <c r="D157" s="294"/>
      <c r="E157" s="294"/>
      <c r="F157" s="348" t="s">
        <v>2293</v>
      </c>
      <c r="G157" s="294"/>
      <c r="H157" s="347" t="s">
        <v>2327</v>
      </c>
      <c r="I157" s="347" t="s">
        <v>2289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2312</v>
      </c>
      <c r="D158" s="294"/>
      <c r="E158" s="294"/>
      <c r="F158" s="348" t="s">
        <v>2293</v>
      </c>
      <c r="G158" s="294"/>
      <c r="H158" s="347" t="s">
        <v>2327</v>
      </c>
      <c r="I158" s="347" t="s">
        <v>2289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43</v>
      </c>
      <c r="D159" s="294"/>
      <c r="E159" s="294"/>
      <c r="F159" s="348" t="s">
        <v>2287</v>
      </c>
      <c r="G159" s="294"/>
      <c r="H159" s="347" t="s">
        <v>2349</v>
      </c>
      <c r="I159" s="347" t="s">
        <v>2289</v>
      </c>
      <c r="J159" s="347" t="s">
        <v>2350</v>
      </c>
      <c r="K159" s="343"/>
    </row>
    <row r="160" customFormat="false" ht="15" hidden="false" customHeight="true" outlineLevel="0" collapsed="false">
      <c r="A160" s="0"/>
      <c r="B160" s="320"/>
      <c r="C160" s="347" t="s">
        <v>2351</v>
      </c>
      <c r="D160" s="294"/>
      <c r="E160" s="294"/>
      <c r="F160" s="348" t="s">
        <v>2287</v>
      </c>
      <c r="G160" s="294"/>
      <c r="H160" s="347" t="s">
        <v>2352</v>
      </c>
      <c r="I160" s="347" t="s">
        <v>2322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2353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2281</v>
      </c>
      <c r="D166" s="310"/>
      <c r="E166" s="310"/>
      <c r="F166" s="310" t="s">
        <v>2282</v>
      </c>
      <c r="G166" s="352"/>
      <c r="H166" s="353" t="s">
        <v>62</v>
      </c>
      <c r="I166" s="353" t="s">
        <v>65</v>
      </c>
      <c r="J166" s="310" t="s">
        <v>2283</v>
      </c>
      <c r="K166" s="285"/>
    </row>
    <row r="167" customFormat="false" ht="17.25" hidden="false" customHeight="true" outlineLevel="0" collapsed="false">
      <c r="A167" s="0"/>
      <c r="B167" s="286"/>
      <c r="C167" s="312" t="s">
        <v>2284</v>
      </c>
      <c r="D167" s="312"/>
      <c r="E167" s="312"/>
      <c r="F167" s="313" t="s">
        <v>2285</v>
      </c>
      <c r="G167" s="354"/>
      <c r="H167" s="355"/>
      <c r="I167" s="355"/>
      <c r="J167" s="312" t="s">
        <v>2286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2290</v>
      </c>
      <c r="D169" s="294"/>
      <c r="E169" s="294"/>
      <c r="F169" s="318" t="s">
        <v>2287</v>
      </c>
      <c r="G169" s="294"/>
      <c r="H169" s="294" t="s">
        <v>2327</v>
      </c>
      <c r="I169" s="294" t="s">
        <v>2289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2336</v>
      </c>
      <c r="D170" s="294"/>
      <c r="E170" s="294"/>
      <c r="F170" s="318" t="s">
        <v>2287</v>
      </c>
      <c r="G170" s="294"/>
      <c r="H170" s="294" t="s">
        <v>2337</v>
      </c>
      <c r="I170" s="294" t="s">
        <v>2289</v>
      </c>
      <c r="J170" s="294" t="s">
        <v>2338</v>
      </c>
      <c r="K170" s="343"/>
    </row>
    <row r="171" customFormat="false" ht="15" hidden="false" customHeight="true" outlineLevel="0" collapsed="false">
      <c r="A171" s="0"/>
      <c r="B171" s="320"/>
      <c r="C171" s="294" t="s">
        <v>91</v>
      </c>
      <c r="D171" s="294"/>
      <c r="E171" s="294"/>
      <c r="F171" s="318" t="s">
        <v>2287</v>
      </c>
      <c r="G171" s="294"/>
      <c r="H171" s="294" t="s">
        <v>2354</v>
      </c>
      <c r="I171" s="294" t="s">
        <v>2289</v>
      </c>
      <c r="J171" s="294" t="s">
        <v>2338</v>
      </c>
      <c r="K171" s="343"/>
    </row>
    <row r="172" customFormat="false" ht="15" hidden="false" customHeight="true" outlineLevel="0" collapsed="false">
      <c r="A172" s="0"/>
      <c r="B172" s="320"/>
      <c r="C172" s="294" t="s">
        <v>2292</v>
      </c>
      <c r="D172" s="294"/>
      <c r="E172" s="294"/>
      <c r="F172" s="318" t="s">
        <v>2293</v>
      </c>
      <c r="G172" s="294"/>
      <c r="H172" s="294" t="s">
        <v>2354</v>
      </c>
      <c r="I172" s="294" t="s">
        <v>2289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2295</v>
      </c>
      <c r="D173" s="294"/>
      <c r="E173" s="294"/>
      <c r="F173" s="318" t="s">
        <v>2287</v>
      </c>
      <c r="G173" s="294"/>
      <c r="H173" s="294" t="s">
        <v>2354</v>
      </c>
      <c r="I173" s="294" t="s">
        <v>2297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2306</v>
      </c>
      <c r="D174" s="294"/>
      <c r="E174" s="294"/>
      <c r="F174" s="318" t="s">
        <v>2293</v>
      </c>
      <c r="G174" s="294"/>
      <c r="H174" s="294" t="s">
        <v>2354</v>
      </c>
      <c r="I174" s="294" t="s">
        <v>2289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2314</v>
      </c>
      <c r="D175" s="294"/>
      <c r="E175" s="294"/>
      <c r="F175" s="318" t="s">
        <v>2293</v>
      </c>
      <c r="G175" s="294"/>
      <c r="H175" s="294" t="s">
        <v>2354</v>
      </c>
      <c r="I175" s="294" t="s">
        <v>2289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2312</v>
      </c>
      <c r="D176" s="294"/>
      <c r="E176" s="294"/>
      <c r="F176" s="318" t="s">
        <v>2293</v>
      </c>
      <c r="G176" s="294"/>
      <c r="H176" s="294" t="s">
        <v>2354</v>
      </c>
      <c r="I176" s="294" t="s">
        <v>2289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56</v>
      </c>
      <c r="D177" s="294"/>
      <c r="E177" s="294"/>
      <c r="F177" s="318" t="s">
        <v>2287</v>
      </c>
      <c r="G177" s="294"/>
      <c r="H177" s="294" t="s">
        <v>2355</v>
      </c>
      <c r="I177" s="294" t="s">
        <v>2356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65</v>
      </c>
      <c r="D178" s="294"/>
      <c r="E178" s="294"/>
      <c r="F178" s="318" t="s">
        <v>2287</v>
      </c>
      <c r="G178" s="294"/>
      <c r="H178" s="294" t="s">
        <v>2357</v>
      </c>
      <c r="I178" s="294" t="s">
        <v>2358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61</v>
      </c>
      <c r="D179" s="294"/>
      <c r="E179" s="294"/>
      <c r="F179" s="318" t="s">
        <v>2287</v>
      </c>
      <c r="G179" s="294"/>
      <c r="H179" s="294" t="s">
        <v>2359</v>
      </c>
      <c r="I179" s="294" t="s">
        <v>2289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62</v>
      </c>
      <c r="D180" s="294"/>
      <c r="E180" s="294"/>
      <c r="F180" s="318" t="s">
        <v>2287</v>
      </c>
      <c r="G180" s="294"/>
      <c r="H180" s="294" t="s">
        <v>2360</v>
      </c>
      <c r="I180" s="294" t="s">
        <v>2289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57</v>
      </c>
      <c r="D181" s="294"/>
      <c r="E181" s="294"/>
      <c r="F181" s="318" t="s">
        <v>2287</v>
      </c>
      <c r="G181" s="294"/>
      <c r="H181" s="294" t="s">
        <v>2251</v>
      </c>
      <c r="I181" s="294" t="s">
        <v>2289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58</v>
      </c>
      <c r="D182" s="294"/>
      <c r="E182" s="294"/>
      <c r="F182" s="318" t="s">
        <v>2287</v>
      </c>
      <c r="G182" s="294"/>
      <c r="H182" s="294" t="s">
        <v>2361</v>
      </c>
      <c r="I182" s="294" t="s">
        <v>2322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2362</v>
      </c>
      <c r="D183" s="294"/>
      <c r="E183" s="294"/>
      <c r="F183" s="318" t="s">
        <v>2287</v>
      </c>
      <c r="G183" s="294"/>
      <c r="H183" s="294" t="s">
        <v>2363</v>
      </c>
      <c r="I183" s="294" t="s">
        <v>2322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2351</v>
      </c>
      <c r="D184" s="294"/>
      <c r="E184" s="294"/>
      <c r="F184" s="318" t="s">
        <v>2287</v>
      </c>
      <c r="G184" s="294"/>
      <c r="H184" s="294" t="s">
        <v>2364</v>
      </c>
      <c r="I184" s="294" t="s">
        <v>2322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60</v>
      </c>
      <c r="D185" s="294"/>
      <c r="E185" s="294"/>
      <c r="F185" s="318" t="s">
        <v>2293</v>
      </c>
      <c r="G185" s="294"/>
      <c r="H185" s="294" t="s">
        <v>2365</v>
      </c>
      <c r="I185" s="294" t="s">
        <v>2289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2366</v>
      </c>
      <c r="D186" s="294"/>
      <c r="E186" s="294"/>
      <c r="F186" s="318" t="s">
        <v>2293</v>
      </c>
      <c r="G186" s="294"/>
      <c r="H186" s="294" t="s">
        <v>2367</v>
      </c>
      <c r="I186" s="294" t="s">
        <v>2368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2369</v>
      </c>
      <c r="D187" s="294"/>
      <c r="E187" s="294"/>
      <c r="F187" s="318" t="s">
        <v>2293</v>
      </c>
      <c r="G187" s="294"/>
      <c r="H187" s="294" t="s">
        <v>2370</v>
      </c>
      <c r="I187" s="294" t="s">
        <v>2368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2371</v>
      </c>
      <c r="D188" s="294"/>
      <c r="E188" s="294"/>
      <c r="F188" s="318" t="s">
        <v>2293</v>
      </c>
      <c r="G188" s="294"/>
      <c r="H188" s="294" t="s">
        <v>2372</v>
      </c>
      <c r="I188" s="294" t="s">
        <v>2368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2373</v>
      </c>
      <c r="D189" s="294"/>
      <c r="E189" s="294"/>
      <c r="F189" s="318" t="s">
        <v>2293</v>
      </c>
      <c r="G189" s="294"/>
      <c r="H189" s="294" t="s">
        <v>2374</v>
      </c>
      <c r="I189" s="294" t="s">
        <v>2375</v>
      </c>
      <c r="J189" s="357" t="s">
        <v>2376</v>
      </c>
      <c r="K189" s="343"/>
    </row>
    <row r="190" customFormat="false" ht="15" hidden="false" customHeight="true" outlineLevel="0" collapsed="false">
      <c r="A190" s="0"/>
      <c r="B190" s="320"/>
      <c r="C190" s="356" t="s">
        <v>50</v>
      </c>
      <c r="D190" s="294"/>
      <c r="E190" s="294"/>
      <c r="F190" s="318" t="s">
        <v>2287</v>
      </c>
      <c r="G190" s="294"/>
      <c r="H190" s="290" t="s">
        <v>2377</v>
      </c>
      <c r="I190" s="294" t="s">
        <v>2378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2379</v>
      </c>
      <c r="D191" s="294"/>
      <c r="E191" s="294"/>
      <c r="F191" s="318" t="s">
        <v>2287</v>
      </c>
      <c r="G191" s="294"/>
      <c r="H191" s="294" t="s">
        <v>2380</v>
      </c>
      <c r="I191" s="294" t="s">
        <v>2322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2381</v>
      </c>
      <c r="D192" s="294"/>
      <c r="E192" s="294"/>
      <c r="F192" s="318" t="s">
        <v>2287</v>
      </c>
      <c r="G192" s="294"/>
      <c r="H192" s="294" t="s">
        <v>2382</v>
      </c>
      <c r="I192" s="294" t="s">
        <v>2322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2383</v>
      </c>
      <c r="D193" s="294"/>
      <c r="E193" s="294"/>
      <c r="F193" s="318" t="s">
        <v>2293</v>
      </c>
      <c r="G193" s="294"/>
      <c r="H193" s="294" t="s">
        <v>2384</v>
      </c>
      <c r="I193" s="294" t="s">
        <v>2322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2385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2386</v>
      </c>
      <c r="D200" s="359"/>
      <c r="E200" s="359"/>
      <c r="F200" s="359" t="s">
        <v>2387</v>
      </c>
      <c r="G200" s="360"/>
      <c r="H200" s="359" t="s">
        <v>2388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2378</v>
      </c>
      <c r="D202" s="294"/>
      <c r="E202" s="294"/>
      <c r="F202" s="318" t="s">
        <v>51</v>
      </c>
      <c r="G202" s="294"/>
      <c r="H202" s="294" t="s">
        <v>2389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52</v>
      </c>
      <c r="G203" s="294"/>
      <c r="H203" s="294" t="s">
        <v>2390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55</v>
      </c>
      <c r="G204" s="294"/>
      <c r="H204" s="294" t="s">
        <v>2391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53</v>
      </c>
      <c r="G205" s="294"/>
      <c r="H205" s="294" t="s">
        <v>2392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54</v>
      </c>
      <c r="G206" s="294"/>
      <c r="H206" s="294" t="s">
        <v>2393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2334</v>
      </c>
      <c r="D208" s="294"/>
      <c r="E208" s="294"/>
      <c r="F208" s="318" t="s">
        <v>86</v>
      </c>
      <c r="G208" s="294"/>
      <c r="H208" s="294" t="s">
        <v>2394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2230</v>
      </c>
      <c r="G209" s="294"/>
      <c r="H209" s="294" t="s">
        <v>2231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2228</v>
      </c>
      <c r="G210" s="294"/>
      <c r="H210" s="294" t="s">
        <v>2395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2232</v>
      </c>
      <c r="G211" s="356"/>
      <c r="H211" s="347" t="s">
        <v>2233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2234</v>
      </c>
      <c r="G212" s="356"/>
      <c r="H212" s="347" t="s">
        <v>329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2358</v>
      </c>
      <c r="D214" s="294"/>
      <c r="E214" s="294"/>
      <c r="F214" s="318" t="n">
        <v>1</v>
      </c>
      <c r="G214" s="356"/>
      <c r="H214" s="347" t="s">
        <v>2396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2397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2398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2399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41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4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4:BE164)),  2)</f>
        <v>0</v>
      </c>
      <c r="G35" s="25"/>
      <c r="H35" s="25"/>
      <c r="I35" s="144" t="n">
        <v>0.21</v>
      </c>
      <c r="J35" s="143" t="n">
        <f aca="false">ROUND(((SUM(BE94:BE16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4:BF164)),  2)</f>
        <v>0</v>
      </c>
      <c r="G36" s="25"/>
      <c r="H36" s="25"/>
      <c r="I36" s="144" t="n">
        <v>0.15</v>
      </c>
      <c r="J36" s="143" t="n">
        <f aca="false">ROUND(((SUM(BF94:BF16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4:BG16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4:BH16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4:BI16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01 - Vedlejší rozpočtové náklady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4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7</v>
      </c>
      <c r="E65" s="174"/>
      <c r="F65" s="174"/>
      <c r="G65" s="174"/>
      <c r="H65" s="174"/>
      <c r="I65" s="174"/>
      <c r="J65" s="175" t="n">
        <f aca="false">J96</f>
        <v>0</v>
      </c>
      <c r="K65" s="110"/>
      <c r="L65" s="176"/>
    </row>
    <row r="66" s="164" customFormat="true" ht="24.95" hidden="false" customHeight="true" outlineLevel="0" collapsed="false">
      <c r="B66" s="165"/>
      <c r="C66" s="166"/>
      <c r="D66" s="167" t="s">
        <v>148</v>
      </c>
      <c r="E66" s="168"/>
      <c r="F66" s="168"/>
      <c r="G66" s="168"/>
      <c r="H66" s="168"/>
      <c r="I66" s="168"/>
      <c r="J66" s="169" t="n">
        <f aca="false">J99</f>
        <v>0</v>
      </c>
      <c r="K66" s="166"/>
      <c r="L66" s="170"/>
    </row>
    <row r="67" s="171" customFormat="true" ht="19.9" hidden="false" customHeight="true" outlineLevel="0" collapsed="false">
      <c r="B67" s="172"/>
      <c r="C67" s="110"/>
      <c r="D67" s="173" t="s">
        <v>149</v>
      </c>
      <c r="E67" s="174"/>
      <c r="F67" s="174"/>
      <c r="G67" s="174"/>
      <c r="H67" s="174"/>
      <c r="I67" s="174"/>
      <c r="J67" s="175" t="n">
        <f aca="false">J100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50</v>
      </c>
      <c r="E68" s="174"/>
      <c r="F68" s="174"/>
      <c r="G68" s="174"/>
      <c r="H68" s="174"/>
      <c r="I68" s="174"/>
      <c r="J68" s="175" t="n">
        <f aca="false">J123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128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52</v>
      </c>
      <c r="E70" s="174"/>
      <c r="F70" s="174"/>
      <c r="G70" s="174"/>
      <c r="H70" s="174"/>
      <c r="I70" s="174"/>
      <c r="J70" s="175" t="n">
        <f aca="false">J141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153</v>
      </c>
      <c r="E71" s="174"/>
      <c r="F71" s="174"/>
      <c r="G71" s="174"/>
      <c r="H71" s="174"/>
      <c r="I71" s="174"/>
      <c r="J71" s="175" t="n">
        <f aca="false">J156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154</v>
      </c>
      <c r="E72" s="174"/>
      <c r="F72" s="174"/>
      <c r="G72" s="174"/>
      <c r="H72" s="174"/>
      <c r="I72" s="174"/>
      <c r="J72" s="175" t="n">
        <f aca="false">J163</f>
        <v>0</v>
      </c>
      <c r="K72" s="110"/>
      <c r="L72" s="176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6" t="str">
        <f aca="false">E7</f>
        <v>Nymburk - rekonstrukce chodníku a parkovacího stání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2" hidden="false" customHeight="true" outlineLevel="0" collapsed="false">
      <c r="B83" s="7"/>
      <c r="C83" s="17" t="s">
        <v>138</v>
      </c>
      <c r="D83" s="8"/>
      <c r="E83" s="8"/>
      <c r="F83" s="8"/>
      <c r="G83" s="8"/>
      <c r="H83" s="8"/>
      <c r="I83" s="8"/>
      <c r="J83" s="8"/>
      <c r="K83" s="8"/>
      <c r="L83" s="6"/>
    </row>
    <row r="84" s="32" customFormat="true" ht="16.5" hidden="false" customHeight="true" outlineLevel="0" collapsed="false">
      <c r="A84" s="25"/>
      <c r="B84" s="26"/>
      <c r="C84" s="27"/>
      <c r="D84" s="27"/>
      <c r="E84" s="156" t="s">
        <v>139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11</f>
        <v>SO 001 - Vedlejší rozpočtové náklady</v>
      </c>
      <c r="F86" s="58"/>
      <c r="G86" s="58"/>
      <c r="H86" s="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4</f>
        <v>Nymburk</v>
      </c>
      <c r="G88" s="27"/>
      <c r="H88" s="27"/>
      <c r="I88" s="17" t="s">
        <v>24</v>
      </c>
      <c r="J88" s="157" t="str">
        <f aca="false">IF(J14="","",J14)</f>
        <v>7. 11. 2023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7</f>
        <v>Měto Nymburk, nám. Přemyslovců 163/20, 288 02</v>
      </c>
      <c r="G90" s="27"/>
      <c r="H90" s="27"/>
      <c r="I90" s="17" t="s">
        <v>37</v>
      </c>
      <c r="J90" s="158" t="str">
        <f aca="false">E23</f>
        <v>Ing. arch. Martin Jirovský Ph.D, MBA, DiS.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20="","",E20)</f>
        <v>Vyplň údaj</v>
      </c>
      <c r="G91" s="27"/>
      <c r="H91" s="27"/>
      <c r="I91" s="17" t="s">
        <v>41</v>
      </c>
      <c r="J91" s="158" t="str">
        <f aca="false">E26</f>
        <v>Ateliér M.A.A.T. s.r.o., Petra Stejskalová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3" customFormat="true" ht="29.3" hidden="false" customHeight="true" outlineLevel="0" collapsed="false">
      <c r="A93" s="177"/>
      <c r="B93" s="178"/>
      <c r="C93" s="179" t="s">
        <v>156</v>
      </c>
      <c r="D93" s="180" t="s">
        <v>65</v>
      </c>
      <c r="E93" s="180" t="s">
        <v>61</v>
      </c>
      <c r="F93" s="180" t="s">
        <v>62</v>
      </c>
      <c r="G93" s="180" t="s">
        <v>157</v>
      </c>
      <c r="H93" s="180" t="s">
        <v>158</v>
      </c>
      <c r="I93" s="180" t="s">
        <v>159</v>
      </c>
      <c r="J93" s="180" t="s">
        <v>144</v>
      </c>
      <c r="K93" s="181" t="s">
        <v>160</v>
      </c>
      <c r="L93" s="182"/>
      <c r="M93" s="75"/>
      <c r="N93" s="76" t="s">
        <v>50</v>
      </c>
      <c r="O93" s="76" t="s">
        <v>161</v>
      </c>
      <c r="P93" s="76" t="s">
        <v>162</v>
      </c>
      <c r="Q93" s="76" t="s">
        <v>163</v>
      </c>
      <c r="R93" s="76" t="s">
        <v>164</v>
      </c>
      <c r="S93" s="76" t="s">
        <v>165</v>
      </c>
      <c r="T93" s="77" t="s">
        <v>166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2" customFormat="true" ht="22.8" hidden="false" customHeight="true" outlineLevel="0" collapsed="false">
      <c r="A94" s="25"/>
      <c r="B94" s="26"/>
      <c r="C94" s="83" t="s">
        <v>167</v>
      </c>
      <c r="D94" s="27"/>
      <c r="E94" s="27"/>
      <c r="F94" s="27"/>
      <c r="G94" s="27"/>
      <c r="H94" s="27"/>
      <c r="I94" s="27"/>
      <c r="J94" s="184" t="n">
        <f aca="false">BK94</f>
        <v>0</v>
      </c>
      <c r="K94" s="27"/>
      <c r="L94" s="31"/>
      <c r="M94" s="78"/>
      <c r="N94" s="185"/>
      <c r="O94" s="79"/>
      <c r="P94" s="186" t="n">
        <f aca="false">P95+P99</f>
        <v>0</v>
      </c>
      <c r="Q94" s="79"/>
      <c r="R94" s="186" t="n">
        <f aca="false">R95+R99</f>
        <v>0</v>
      </c>
      <c r="S94" s="79"/>
      <c r="T94" s="187" t="n">
        <f aca="false">T95+T99</f>
        <v>0.0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9</v>
      </c>
      <c r="AU94" s="3" t="s">
        <v>145</v>
      </c>
      <c r="BK94" s="188" t="n">
        <f aca="false">BK95+BK99</f>
        <v>0</v>
      </c>
    </row>
    <row r="95" s="189" customFormat="true" ht="25.9" hidden="false" customHeight="true" outlineLevel="0" collapsed="false">
      <c r="B95" s="190"/>
      <c r="C95" s="191"/>
      <c r="D95" s="192" t="s">
        <v>79</v>
      </c>
      <c r="E95" s="193" t="s">
        <v>168</v>
      </c>
      <c r="F95" s="193" t="s">
        <v>16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0</v>
      </c>
      <c r="S95" s="198"/>
      <c r="T95" s="200" t="n">
        <f aca="false">T96</f>
        <v>0.02</v>
      </c>
      <c r="AR95" s="201" t="s">
        <v>8</v>
      </c>
      <c r="AT95" s="202" t="s">
        <v>79</v>
      </c>
      <c r="AU95" s="202" t="s">
        <v>80</v>
      </c>
      <c r="AY95" s="201" t="s">
        <v>170</v>
      </c>
      <c r="BK95" s="203" t="n">
        <f aca="false">BK96</f>
        <v>0</v>
      </c>
    </row>
    <row r="96" s="189" customFormat="true" ht="22.8" hidden="false" customHeight="true" outlineLevel="0" collapsed="false">
      <c r="B96" s="190"/>
      <c r="C96" s="191"/>
      <c r="D96" s="192" t="s">
        <v>79</v>
      </c>
      <c r="E96" s="204" t="s">
        <v>171</v>
      </c>
      <c r="F96" s="204" t="s">
        <v>172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98)</f>
        <v>0</v>
      </c>
      <c r="Q96" s="198"/>
      <c r="R96" s="199" t="n">
        <f aca="false">SUM(R97:R98)</f>
        <v>0</v>
      </c>
      <c r="S96" s="198"/>
      <c r="T96" s="200" t="n">
        <f aca="false">SUM(T97:T98)</f>
        <v>0.02</v>
      </c>
      <c r="AR96" s="201" t="s">
        <v>8</v>
      </c>
      <c r="AT96" s="202" t="s">
        <v>79</v>
      </c>
      <c r="AU96" s="202" t="s">
        <v>8</v>
      </c>
      <c r="AY96" s="201" t="s">
        <v>170</v>
      </c>
      <c r="BK96" s="203" t="n">
        <f aca="false">SUM(BK97:BK98)</f>
        <v>0</v>
      </c>
    </row>
    <row r="97" s="32" customFormat="true" ht="21.75" hidden="false" customHeight="true" outlineLevel="0" collapsed="false">
      <c r="A97" s="25"/>
      <c r="B97" s="26"/>
      <c r="C97" s="206" t="s">
        <v>8</v>
      </c>
      <c r="D97" s="206" t="s">
        <v>173</v>
      </c>
      <c r="E97" s="207" t="s">
        <v>174</v>
      </c>
      <c r="F97" s="208" t="s">
        <v>175</v>
      </c>
      <c r="G97" s="209" t="s">
        <v>176</v>
      </c>
      <c r="H97" s="210" t="n">
        <v>1</v>
      </c>
      <c r="I97" s="211"/>
      <c r="J97" s="210" t="n">
        <f aca="false">ROUND(I97*H97,0)</f>
        <v>0</v>
      </c>
      <c r="K97" s="208"/>
      <c r="L97" s="31"/>
      <c r="M97" s="212"/>
      <c r="N97" s="213" t="s">
        <v>51</v>
      </c>
      <c r="O97" s="68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2</v>
      </c>
      <c r="T97" s="215" t="n">
        <f aca="false">S97*H97</f>
        <v>0.02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6" t="s">
        <v>177</v>
      </c>
      <c r="AT97" s="216" t="s">
        <v>173</v>
      </c>
      <c r="AU97" s="216" t="s">
        <v>21</v>
      </c>
      <c r="AY97" s="3" t="s">
        <v>17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177</v>
      </c>
      <c r="BM97" s="216" t="s">
        <v>178</v>
      </c>
    </row>
    <row r="98" s="32" customFormat="true" ht="12.8" hidden="false" customHeight="false" outlineLevel="0" collapsed="false">
      <c r="A98" s="25"/>
      <c r="B98" s="26"/>
      <c r="C98" s="27"/>
      <c r="D98" s="218" t="s">
        <v>179</v>
      </c>
      <c r="E98" s="27"/>
      <c r="F98" s="219" t="s">
        <v>180</v>
      </c>
      <c r="G98" s="27"/>
      <c r="H98" s="27"/>
      <c r="I98" s="220"/>
      <c r="J98" s="27"/>
      <c r="K98" s="27"/>
      <c r="L98" s="31"/>
      <c r="M98" s="221"/>
      <c r="N98" s="222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9</v>
      </c>
      <c r="AU98" s="3" t="s">
        <v>21</v>
      </c>
    </row>
    <row r="99" s="189" customFormat="true" ht="25.9" hidden="false" customHeight="true" outlineLevel="0" collapsed="false">
      <c r="B99" s="190"/>
      <c r="C99" s="191"/>
      <c r="D99" s="192" t="s">
        <v>79</v>
      </c>
      <c r="E99" s="193" t="s">
        <v>181</v>
      </c>
      <c r="F99" s="193" t="s">
        <v>90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23+P128+P141+P156+P163</f>
        <v>0</v>
      </c>
      <c r="Q99" s="198"/>
      <c r="R99" s="199" t="n">
        <f aca="false">R100+R123+R128+R141+R156+R163</f>
        <v>0</v>
      </c>
      <c r="S99" s="198"/>
      <c r="T99" s="200" t="n">
        <f aca="false">T100+T123+T128+T141+T156+T163</f>
        <v>0</v>
      </c>
      <c r="AR99" s="201" t="s">
        <v>182</v>
      </c>
      <c r="AT99" s="202" t="s">
        <v>79</v>
      </c>
      <c r="AU99" s="202" t="s">
        <v>80</v>
      </c>
      <c r="AY99" s="201" t="s">
        <v>170</v>
      </c>
      <c r="BK99" s="203" t="n">
        <f aca="false">BK100+BK123+BK128+BK141+BK156+BK163</f>
        <v>0</v>
      </c>
    </row>
    <row r="100" s="189" customFormat="true" ht="22.8" hidden="false" customHeight="true" outlineLevel="0" collapsed="false">
      <c r="B100" s="190"/>
      <c r="C100" s="191"/>
      <c r="D100" s="192" t="s">
        <v>79</v>
      </c>
      <c r="E100" s="204" t="s">
        <v>183</v>
      </c>
      <c r="F100" s="204" t="s">
        <v>184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22)</f>
        <v>0</v>
      </c>
      <c r="Q100" s="198"/>
      <c r="R100" s="199" t="n">
        <f aca="false">SUM(R101:R122)</f>
        <v>0</v>
      </c>
      <c r="S100" s="198"/>
      <c r="T100" s="200" t="n">
        <f aca="false">SUM(T101:T122)</f>
        <v>0</v>
      </c>
      <c r="AR100" s="201" t="s">
        <v>182</v>
      </c>
      <c r="AT100" s="202" t="s">
        <v>79</v>
      </c>
      <c r="AU100" s="202" t="s">
        <v>8</v>
      </c>
      <c r="AY100" s="201" t="s">
        <v>170</v>
      </c>
      <c r="BK100" s="203" t="n">
        <f aca="false">SUM(BK101:BK122)</f>
        <v>0</v>
      </c>
    </row>
    <row r="101" s="32" customFormat="true" ht="16.5" hidden="false" customHeight="true" outlineLevel="0" collapsed="false">
      <c r="A101" s="25"/>
      <c r="B101" s="26"/>
      <c r="C101" s="206" t="s">
        <v>21</v>
      </c>
      <c r="D101" s="206" t="s">
        <v>173</v>
      </c>
      <c r="E101" s="207" t="s">
        <v>185</v>
      </c>
      <c r="F101" s="208" t="s">
        <v>186</v>
      </c>
      <c r="G101" s="209" t="s">
        <v>176</v>
      </c>
      <c r="H101" s="210" t="n">
        <v>1</v>
      </c>
      <c r="I101" s="211"/>
      <c r="J101" s="210" t="n">
        <f aca="false">ROUND(I101*H101,0)</f>
        <v>0</v>
      </c>
      <c r="K101" s="208"/>
      <c r="L101" s="31"/>
      <c r="M101" s="212"/>
      <c r="N101" s="213" t="s">
        <v>51</v>
      </c>
      <c r="O101" s="68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6" t="s">
        <v>187</v>
      </c>
      <c r="AT101" s="216" t="s">
        <v>173</v>
      </c>
      <c r="AU101" s="216" t="s">
        <v>21</v>
      </c>
      <c r="AY101" s="3" t="s">
        <v>17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187</v>
      </c>
      <c r="BM101" s="216" t="s">
        <v>188</v>
      </c>
    </row>
    <row r="102" s="32" customFormat="true" ht="12.8" hidden="false" customHeight="false" outlineLevel="0" collapsed="false">
      <c r="A102" s="25"/>
      <c r="B102" s="26"/>
      <c r="C102" s="27"/>
      <c r="D102" s="218" t="s">
        <v>179</v>
      </c>
      <c r="E102" s="27"/>
      <c r="F102" s="219" t="s">
        <v>189</v>
      </c>
      <c r="G102" s="27"/>
      <c r="H102" s="27"/>
      <c r="I102" s="220"/>
      <c r="J102" s="27"/>
      <c r="K102" s="27"/>
      <c r="L102" s="31"/>
      <c r="M102" s="221"/>
      <c r="N102" s="222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9</v>
      </c>
      <c r="AU102" s="3" t="s">
        <v>21</v>
      </c>
    </row>
    <row r="103" s="32" customFormat="true" ht="16.5" hidden="false" customHeight="true" outlineLevel="0" collapsed="false">
      <c r="A103" s="25"/>
      <c r="B103" s="26"/>
      <c r="C103" s="206" t="s">
        <v>190</v>
      </c>
      <c r="D103" s="206" t="s">
        <v>173</v>
      </c>
      <c r="E103" s="207" t="s">
        <v>191</v>
      </c>
      <c r="F103" s="208" t="s">
        <v>192</v>
      </c>
      <c r="G103" s="209" t="s">
        <v>176</v>
      </c>
      <c r="H103" s="210" t="n">
        <v>1</v>
      </c>
      <c r="I103" s="211"/>
      <c r="J103" s="210" t="n">
        <f aca="false">ROUND(I103*H103,0)</f>
        <v>0</v>
      </c>
      <c r="K103" s="208"/>
      <c r="L103" s="31"/>
      <c r="M103" s="212"/>
      <c r="N103" s="213" t="s">
        <v>51</v>
      </c>
      <c r="O103" s="68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6" t="s">
        <v>187</v>
      </c>
      <c r="AT103" s="216" t="s">
        <v>173</v>
      </c>
      <c r="AU103" s="216" t="s">
        <v>21</v>
      </c>
      <c r="AY103" s="3" t="s">
        <v>17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187</v>
      </c>
      <c r="BM103" s="216" t="s">
        <v>193</v>
      </c>
    </row>
    <row r="104" s="32" customFormat="true" ht="12.8" hidden="false" customHeight="false" outlineLevel="0" collapsed="false">
      <c r="A104" s="25"/>
      <c r="B104" s="26"/>
      <c r="C104" s="27"/>
      <c r="D104" s="218" t="s">
        <v>179</v>
      </c>
      <c r="E104" s="27"/>
      <c r="F104" s="219" t="s">
        <v>194</v>
      </c>
      <c r="G104" s="27"/>
      <c r="H104" s="27"/>
      <c r="I104" s="220"/>
      <c r="J104" s="27"/>
      <c r="K104" s="27"/>
      <c r="L104" s="31"/>
      <c r="M104" s="221"/>
      <c r="N104" s="222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9</v>
      </c>
      <c r="AU104" s="3" t="s">
        <v>21</v>
      </c>
    </row>
    <row r="105" s="32" customFormat="true" ht="16.5" hidden="false" customHeight="true" outlineLevel="0" collapsed="false">
      <c r="A105" s="25"/>
      <c r="B105" s="26"/>
      <c r="C105" s="206" t="s">
        <v>177</v>
      </c>
      <c r="D105" s="206" t="s">
        <v>173</v>
      </c>
      <c r="E105" s="207" t="s">
        <v>195</v>
      </c>
      <c r="F105" s="208" t="s">
        <v>196</v>
      </c>
      <c r="G105" s="209" t="s">
        <v>176</v>
      </c>
      <c r="H105" s="210" t="n">
        <v>1</v>
      </c>
      <c r="I105" s="211"/>
      <c r="J105" s="210" t="n">
        <f aca="false">ROUND(I105*H105,0)</f>
        <v>0</v>
      </c>
      <c r="K105" s="208"/>
      <c r="L105" s="31"/>
      <c r="M105" s="212"/>
      <c r="N105" s="213" t="s">
        <v>51</v>
      </c>
      <c r="O105" s="68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6" t="s">
        <v>187</v>
      </c>
      <c r="AT105" s="216" t="s">
        <v>173</v>
      </c>
      <c r="AU105" s="216" t="s">
        <v>21</v>
      </c>
      <c r="AY105" s="3" t="s">
        <v>17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87</v>
      </c>
      <c r="BM105" s="216" t="s">
        <v>197</v>
      </c>
    </row>
    <row r="106" s="32" customFormat="true" ht="12.8" hidden="false" customHeight="false" outlineLevel="0" collapsed="false">
      <c r="A106" s="25"/>
      <c r="B106" s="26"/>
      <c r="C106" s="27"/>
      <c r="D106" s="218" t="s">
        <v>179</v>
      </c>
      <c r="E106" s="27"/>
      <c r="F106" s="219" t="s">
        <v>198</v>
      </c>
      <c r="G106" s="27"/>
      <c r="H106" s="27"/>
      <c r="I106" s="220"/>
      <c r="J106" s="27"/>
      <c r="K106" s="27"/>
      <c r="L106" s="31"/>
      <c r="M106" s="221"/>
      <c r="N106" s="222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9</v>
      </c>
      <c r="AU106" s="3" t="s">
        <v>21</v>
      </c>
    </row>
    <row r="107" s="32" customFormat="true" ht="16.5" hidden="false" customHeight="true" outlineLevel="0" collapsed="false">
      <c r="A107" s="25"/>
      <c r="B107" s="26"/>
      <c r="C107" s="206" t="s">
        <v>182</v>
      </c>
      <c r="D107" s="206" t="s">
        <v>173</v>
      </c>
      <c r="E107" s="207" t="s">
        <v>199</v>
      </c>
      <c r="F107" s="208" t="s">
        <v>200</v>
      </c>
      <c r="G107" s="209" t="s">
        <v>176</v>
      </c>
      <c r="H107" s="210" t="n">
        <v>1</v>
      </c>
      <c r="I107" s="211"/>
      <c r="J107" s="210" t="n">
        <f aca="false">ROUND(I107*H107,0)</f>
        <v>0</v>
      </c>
      <c r="K107" s="208"/>
      <c r="L107" s="31"/>
      <c r="M107" s="212"/>
      <c r="N107" s="213" t="s">
        <v>51</v>
      </c>
      <c r="O107" s="68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6" t="s">
        <v>187</v>
      </c>
      <c r="AT107" s="216" t="s">
        <v>173</v>
      </c>
      <c r="AU107" s="216" t="s">
        <v>21</v>
      </c>
      <c r="AY107" s="3" t="s">
        <v>17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</v>
      </c>
      <c r="BK107" s="217" t="n">
        <f aca="false">ROUND(I107*H107,0)</f>
        <v>0</v>
      </c>
      <c r="BL107" s="3" t="s">
        <v>187</v>
      </c>
      <c r="BM107" s="216" t="s">
        <v>201</v>
      </c>
    </row>
    <row r="108" s="32" customFormat="true" ht="12.8" hidden="false" customHeight="false" outlineLevel="0" collapsed="false">
      <c r="A108" s="25"/>
      <c r="B108" s="26"/>
      <c r="C108" s="27"/>
      <c r="D108" s="218" t="s">
        <v>179</v>
      </c>
      <c r="E108" s="27"/>
      <c r="F108" s="219" t="s">
        <v>202</v>
      </c>
      <c r="G108" s="27"/>
      <c r="H108" s="27"/>
      <c r="I108" s="220"/>
      <c r="J108" s="27"/>
      <c r="K108" s="27"/>
      <c r="L108" s="31"/>
      <c r="M108" s="221"/>
      <c r="N108" s="222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9</v>
      </c>
      <c r="AU108" s="3" t="s">
        <v>21</v>
      </c>
    </row>
    <row r="109" s="32" customFormat="true" ht="16.5" hidden="false" customHeight="true" outlineLevel="0" collapsed="false">
      <c r="A109" s="25"/>
      <c r="B109" s="26"/>
      <c r="C109" s="206" t="s">
        <v>203</v>
      </c>
      <c r="D109" s="206" t="s">
        <v>173</v>
      </c>
      <c r="E109" s="207" t="s">
        <v>204</v>
      </c>
      <c r="F109" s="208" t="s">
        <v>205</v>
      </c>
      <c r="G109" s="209" t="s">
        <v>176</v>
      </c>
      <c r="H109" s="210" t="n">
        <v>1</v>
      </c>
      <c r="I109" s="211"/>
      <c r="J109" s="210" t="n">
        <f aca="false">ROUND(I109*H109,0)</f>
        <v>0</v>
      </c>
      <c r="K109" s="208"/>
      <c r="L109" s="31"/>
      <c r="M109" s="212"/>
      <c r="N109" s="213" t="s">
        <v>51</v>
      </c>
      <c r="O109" s="68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6" t="s">
        <v>187</v>
      </c>
      <c r="AT109" s="216" t="s">
        <v>173</v>
      </c>
      <c r="AU109" s="216" t="s">
        <v>21</v>
      </c>
      <c r="AY109" s="3" t="s">
        <v>17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</v>
      </c>
      <c r="BK109" s="217" t="n">
        <f aca="false">ROUND(I109*H109,0)</f>
        <v>0</v>
      </c>
      <c r="BL109" s="3" t="s">
        <v>187</v>
      </c>
      <c r="BM109" s="216" t="s">
        <v>206</v>
      </c>
    </row>
    <row r="110" s="32" customFormat="true" ht="12.8" hidden="false" customHeight="false" outlineLevel="0" collapsed="false">
      <c r="A110" s="25"/>
      <c r="B110" s="26"/>
      <c r="C110" s="27"/>
      <c r="D110" s="218" t="s">
        <v>179</v>
      </c>
      <c r="E110" s="27"/>
      <c r="F110" s="219" t="s">
        <v>207</v>
      </c>
      <c r="G110" s="27"/>
      <c r="H110" s="27"/>
      <c r="I110" s="220"/>
      <c r="J110" s="27"/>
      <c r="K110" s="27"/>
      <c r="L110" s="31"/>
      <c r="M110" s="221"/>
      <c r="N110" s="222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9</v>
      </c>
      <c r="AU110" s="3" t="s">
        <v>21</v>
      </c>
    </row>
    <row r="111" s="32" customFormat="true" ht="16.5" hidden="false" customHeight="true" outlineLevel="0" collapsed="false">
      <c r="A111" s="25"/>
      <c r="B111" s="26"/>
      <c r="C111" s="206" t="s">
        <v>208</v>
      </c>
      <c r="D111" s="206" t="s">
        <v>173</v>
      </c>
      <c r="E111" s="207" t="s">
        <v>209</v>
      </c>
      <c r="F111" s="208" t="s">
        <v>210</v>
      </c>
      <c r="G111" s="209" t="s">
        <v>176</v>
      </c>
      <c r="H111" s="210" t="n">
        <v>1</v>
      </c>
      <c r="I111" s="211"/>
      <c r="J111" s="210" t="n">
        <f aca="false">ROUND(I111*H111,0)</f>
        <v>0</v>
      </c>
      <c r="K111" s="208"/>
      <c r="L111" s="31"/>
      <c r="M111" s="212"/>
      <c r="N111" s="213" t="s">
        <v>51</v>
      </c>
      <c r="O111" s="68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6" t="s">
        <v>187</v>
      </c>
      <c r="AT111" s="216" t="s">
        <v>173</v>
      </c>
      <c r="AU111" s="216" t="s">
        <v>21</v>
      </c>
      <c r="AY111" s="3" t="s">
        <v>17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</v>
      </c>
      <c r="BK111" s="217" t="n">
        <f aca="false">ROUND(I111*H111,0)</f>
        <v>0</v>
      </c>
      <c r="BL111" s="3" t="s">
        <v>187</v>
      </c>
      <c r="BM111" s="216" t="s">
        <v>211</v>
      </c>
    </row>
    <row r="112" s="32" customFormat="true" ht="12.8" hidden="false" customHeight="false" outlineLevel="0" collapsed="false">
      <c r="A112" s="25"/>
      <c r="B112" s="26"/>
      <c r="C112" s="27"/>
      <c r="D112" s="218" t="s">
        <v>179</v>
      </c>
      <c r="E112" s="27"/>
      <c r="F112" s="219" t="s">
        <v>212</v>
      </c>
      <c r="G112" s="27"/>
      <c r="H112" s="27"/>
      <c r="I112" s="220"/>
      <c r="J112" s="27"/>
      <c r="K112" s="27"/>
      <c r="L112" s="31"/>
      <c r="M112" s="221"/>
      <c r="N112" s="222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9</v>
      </c>
      <c r="AU112" s="3" t="s">
        <v>21</v>
      </c>
    </row>
    <row r="113" s="32" customFormat="true" ht="16.5" hidden="false" customHeight="true" outlineLevel="0" collapsed="false">
      <c r="A113" s="25"/>
      <c r="B113" s="26"/>
      <c r="C113" s="206" t="s">
        <v>213</v>
      </c>
      <c r="D113" s="206" t="s">
        <v>173</v>
      </c>
      <c r="E113" s="207" t="s">
        <v>214</v>
      </c>
      <c r="F113" s="208" t="s">
        <v>215</v>
      </c>
      <c r="G113" s="209" t="s">
        <v>176</v>
      </c>
      <c r="H113" s="210" t="n">
        <v>1</v>
      </c>
      <c r="I113" s="211"/>
      <c r="J113" s="210" t="n">
        <f aca="false">ROUND(I113*H113,0)</f>
        <v>0</v>
      </c>
      <c r="K113" s="208"/>
      <c r="L113" s="31"/>
      <c r="M113" s="212"/>
      <c r="N113" s="213" t="s">
        <v>51</v>
      </c>
      <c r="O113" s="68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6" t="s">
        <v>187</v>
      </c>
      <c r="AT113" s="216" t="s">
        <v>173</v>
      </c>
      <c r="AU113" s="216" t="s">
        <v>21</v>
      </c>
      <c r="AY113" s="3" t="s">
        <v>17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87</v>
      </c>
      <c r="BM113" s="216" t="s">
        <v>216</v>
      </c>
    </row>
    <row r="114" s="32" customFormat="true" ht="12.8" hidden="false" customHeight="false" outlineLevel="0" collapsed="false">
      <c r="A114" s="25"/>
      <c r="B114" s="26"/>
      <c r="C114" s="27"/>
      <c r="D114" s="218" t="s">
        <v>179</v>
      </c>
      <c r="E114" s="27"/>
      <c r="F114" s="219" t="s">
        <v>217</v>
      </c>
      <c r="G114" s="27"/>
      <c r="H114" s="27"/>
      <c r="I114" s="220"/>
      <c r="J114" s="27"/>
      <c r="K114" s="27"/>
      <c r="L114" s="31"/>
      <c r="M114" s="221"/>
      <c r="N114" s="222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9</v>
      </c>
      <c r="AU114" s="3" t="s">
        <v>21</v>
      </c>
    </row>
    <row r="115" s="32" customFormat="true" ht="16.5" hidden="false" customHeight="true" outlineLevel="0" collapsed="false">
      <c r="A115" s="25"/>
      <c r="B115" s="26"/>
      <c r="C115" s="206" t="s">
        <v>171</v>
      </c>
      <c r="D115" s="206" t="s">
        <v>173</v>
      </c>
      <c r="E115" s="207" t="s">
        <v>218</v>
      </c>
      <c r="F115" s="208" t="s">
        <v>219</v>
      </c>
      <c r="G115" s="209" t="s">
        <v>176</v>
      </c>
      <c r="H115" s="210" t="n">
        <v>1</v>
      </c>
      <c r="I115" s="211"/>
      <c r="J115" s="210" t="n">
        <f aca="false">ROUND(I115*H115,0)</f>
        <v>0</v>
      </c>
      <c r="K115" s="208"/>
      <c r="L115" s="31"/>
      <c r="M115" s="212"/>
      <c r="N115" s="213" t="s">
        <v>51</v>
      </c>
      <c r="O115" s="68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6" t="s">
        <v>187</v>
      </c>
      <c r="AT115" s="216" t="s">
        <v>173</v>
      </c>
      <c r="AU115" s="216" t="s">
        <v>21</v>
      </c>
      <c r="AY115" s="3" t="s">
        <v>17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187</v>
      </c>
      <c r="BM115" s="216" t="s">
        <v>220</v>
      </c>
    </row>
    <row r="116" s="32" customFormat="true" ht="12.8" hidden="false" customHeight="false" outlineLevel="0" collapsed="false">
      <c r="A116" s="25"/>
      <c r="B116" s="26"/>
      <c r="C116" s="27"/>
      <c r="D116" s="218" t="s">
        <v>179</v>
      </c>
      <c r="E116" s="27"/>
      <c r="F116" s="219" t="s">
        <v>221</v>
      </c>
      <c r="G116" s="27"/>
      <c r="H116" s="27"/>
      <c r="I116" s="220"/>
      <c r="J116" s="27"/>
      <c r="K116" s="27"/>
      <c r="L116" s="31"/>
      <c r="M116" s="221"/>
      <c r="N116" s="222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9</v>
      </c>
      <c r="AU116" s="3" t="s">
        <v>21</v>
      </c>
    </row>
    <row r="117" s="32" customFormat="true" ht="16.5" hidden="false" customHeight="true" outlineLevel="0" collapsed="false">
      <c r="A117" s="25"/>
      <c r="B117" s="26"/>
      <c r="C117" s="206" t="s">
        <v>222</v>
      </c>
      <c r="D117" s="206" t="s">
        <v>173</v>
      </c>
      <c r="E117" s="207" t="s">
        <v>223</v>
      </c>
      <c r="F117" s="208" t="s">
        <v>224</v>
      </c>
      <c r="G117" s="209" t="s">
        <v>176</v>
      </c>
      <c r="H117" s="210" t="n">
        <v>1</v>
      </c>
      <c r="I117" s="211"/>
      <c r="J117" s="210" t="n">
        <f aca="false">ROUND(I117*H117,0)</f>
        <v>0</v>
      </c>
      <c r="K117" s="208"/>
      <c r="L117" s="31"/>
      <c r="M117" s="212"/>
      <c r="N117" s="213" t="s">
        <v>51</v>
      </c>
      <c r="O117" s="68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6" t="s">
        <v>187</v>
      </c>
      <c r="AT117" s="216" t="s">
        <v>173</v>
      </c>
      <c r="AU117" s="216" t="s">
        <v>21</v>
      </c>
      <c r="AY117" s="3" t="s">
        <v>17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87</v>
      </c>
      <c r="BM117" s="216" t="s">
        <v>225</v>
      </c>
    </row>
    <row r="118" s="32" customFormat="true" ht="12.8" hidden="false" customHeight="false" outlineLevel="0" collapsed="false">
      <c r="A118" s="25"/>
      <c r="B118" s="26"/>
      <c r="C118" s="27"/>
      <c r="D118" s="218" t="s">
        <v>179</v>
      </c>
      <c r="E118" s="27"/>
      <c r="F118" s="219" t="s">
        <v>226</v>
      </c>
      <c r="G118" s="27"/>
      <c r="H118" s="27"/>
      <c r="I118" s="220"/>
      <c r="J118" s="27"/>
      <c r="K118" s="27"/>
      <c r="L118" s="31"/>
      <c r="M118" s="221"/>
      <c r="N118" s="222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9</v>
      </c>
      <c r="AU118" s="3" t="s">
        <v>21</v>
      </c>
    </row>
    <row r="119" s="32" customFormat="true" ht="16.5" hidden="false" customHeight="true" outlineLevel="0" collapsed="false">
      <c r="A119" s="25"/>
      <c r="B119" s="26"/>
      <c r="C119" s="206" t="s">
        <v>227</v>
      </c>
      <c r="D119" s="206" t="s">
        <v>173</v>
      </c>
      <c r="E119" s="207" t="s">
        <v>228</v>
      </c>
      <c r="F119" s="208" t="s">
        <v>229</v>
      </c>
      <c r="G119" s="209" t="s">
        <v>176</v>
      </c>
      <c r="H119" s="210" t="n">
        <v>1</v>
      </c>
      <c r="I119" s="211"/>
      <c r="J119" s="210" t="n">
        <f aca="false">ROUND(I119*H119,0)</f>
        <v>0</v>
      </c>
      <c r="K119" s="208"/>
      <c r="L119" s="31"/>
      <c r="M119" s="212"/>
      <c r="N119" s="213" t="s">
        <v>51</v>
      </c>
      <c r="O119" s="68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187</v>
      </c>
      <c r="AT119" s="216" t="s">
        <v>173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187</v>
      </c>
      <c r="BM119" s="216" t="s">
        <v>230</v>
      </c>
    </row>
    <row r="120" s="32" customFormat="true" ht="12.8" hidden="false" customHeight="false" outlineLevel="0" collapsed="false">
      <c r="A120" s="25"/>
      <c r="B120" s="26"/>
      <c r="C120" s="27"/>
      <c r="D120" s="218" t="s">
        <v>179</v>
      </c>
      <c r="E120" s="27"/>
      <c r="F120" s="219" t="s">
        <v>231</v>
      </c>
      <c r="G120" s="27"/>
      <c r="H120" s="27"/>
      <c r="I120" s="220"/>
      <c r="J120" s="27"/>
      <c r="K120" s="27"/>
      <c r="L120" s="31"/>
      <c r="M120" s="221"/>
      <c r="N120" s="222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9</v>
      </c>
      <c r="AU120" s="3" t="s">
        <v>21</v>
      </c>
    </row>
    <row r="121" s="32" customFormat="true" ht="16.5" hidden="false" customHeight="true" outlineLevel="0" collapsed="false">
      <c r="A121" s="25"/>
      <c r="B121" s="26"/>
      <c r="C121" s="206" t="s">
        <v>232</v>
      </c>
      <c r="D121" s="206" t="s">
        <v>173</v>
      </c>
      <c r="E121" s="207" t="s">
        <v>233</v>
      </c>
      <c r="F121" s="208" t="s">
        <v>234</v>
      </c>
      <c r="G121" s="209" t="s">
        <v>176</v>
      </c>
      <c r="H121" s="210" t="n">
        <v>1</v>
      </c>
      <c r="I121" s="211"/>
      <c r="J121" s="210" t="n">
        <f aca="false">ROUND(I121*H121,0)</f>
        <v>0</v>
      </c>
      <c r="K121" s="208"/>
      <c r="L121" s="31"/>
      <c r="M121" s="212"/>
      <c r="N121" s="213" t="s">
        <v>51</v>
      </c>
      <c r="O121" s="68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6" t="s">
        <v>187</v>
      </c>
      <c r="AT121" s="216" t="s">
        <v>173</v>
      </c>
      <c r="AU121" s="216" t="s">
        <v>21</v>
      </c>
      <c r="AY121" s="3" t="s">
        <v>17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</v>
      </c>
      <c r="BK121" s="217" t="n">
        <f aca="false">ROUND(I121*H121,0)</f>
        <v>0</v>
      </c>
      <c r="BL121" s="3" t="s">
        <v>187</v>
      </c>
      <c r="BM121" s="216" t="s">
        <v>235</v>
      </c>
    </row>
    <row r="122" s="32" customFormat="true" ht="12.8" hidden="false" customHeight="false" outlineLevel="0" collapsed="false">
      <c r="A122" s="25"/>
      <c r="B122" s="26"/>
      <c r="C122" s="27"/>
      <c r="D122" s="218" t="s">
        <v>179</v>
      </c>
      <c r="E122" s="27"/>
      <c r="F122" s="219" t="s">
        <v>236</v>
      </c>
      <c r="G122" s="27"/>
      <c r="H122" s="27"/>
      <c r="I122" s="220"/>
      <c r="J122" s="27"/>
      <c r="K122" s="27"/>
      <c r="L122" s="31"/>
      <c r="M122" s="221"/>
      <c r="N122" s="222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9</v>
      </c>
      <c r="AU122" s="3" t="s">
        <v>21</v>
      </c>
    </row>
    <row r="123" s="189" customFormat="true" ht="22.8" hidden="false" customHeight="true" outlineLevel="0" collapsed="false">
      <c r="B123" s="190"/>
      <c r="C123" s="191"/>
      <c r="D123" s="192" t="s">
        <v>79</v>
      </c>
      <c r="E123" s="204" t="s">
        <v>237</v>
      </c>
      <c r="F123" s="204" t="s">
        <v>238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27)</f>
        <v>0</v>
      </c>
      <c r="Q123" s="198"/>
      <c r="R123" s="199" t="n">
        <f aca="false">SUM(R124:R127)</f>
        <v>0</v>
      </c>
      <c r="S123" s="198"/>
      <c r="T123" s="200" t="n">
        <f aca="false">SUM(T124:T127)</f>
        <v>0</v>
      </c>
      <c r="AR123" s="201" t="s">
        <v>182</v>
      </c>
      <c r="AT123" s="202" t="s">
        <v>79</v>
      </c>
      <c r="AU123" s="202" t="s">
        <v>8</v>
      </c>
      <c r="AY123" s="201" t="s">
        <v>170</v>
      </c>
      <c r="BK123" s="203" t="n">
        <f aca="false">SUM(BK124:BK127)</f>
        <v>0</v>
      </c>
    </row>
    <row r="124" s="32" customFormat="true" ht="16.5" hidden="false" customHeight="true" outlineLevel="0" collapsed="false">
      <c r="A124" s="25"/>
      <c r="B124" s="26"/>
      <c r="C124" s="206" t="s">
        <v>239</v>
      </c>
      <c r="D124" s="206" t="s">
        <v>173</v>
      </c>
      <c r="E124" s="207" t="s">
        <v>240</v>
      </c>
      <c r="F124" s="208" t="s">
        <v>238</v>
      </c>
      <c r="G124" s="209" t="s">
        <v>176</v>
      </c>
      <c r="H124" s="210" t="n">
        <v>1</v>
      </c>
      <c r="I124" s="211"/>
      <c r="J124" s="210" t="n">
        <f aca="false">ROUND(I124*H124,0)</f>
        <v>0</v>
      </c>
      <c r="K124" s="208"/>
      <c r="L124" s="31"/>
      <c r="M124" s="212"/>
      <c r="N124" s="213" t="s">
        <v>51</v>
      </c>
      <c r="O124" s="68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6" t="s">
        <v>187</v>
      </c>
      <c r="AT124" s="216" t="s">
        <v>173</v>
      </c>
      <c r="AU124" s="216" t="s">
        <v>21</v>
      </c>
      <c r="AY124" s="3" t="s">
        <v>17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</v>
      </c>
      <c r="BK124" s="217" t="n">
        <f aca="false">ROUND(I124*H124,0)</f>
        <v>0</v>
      </c>
      <c r="BL124" s="3" t="s">
        <v>187</v>
      </c>
      <c r="BM124" s="216" t="s">
        <v>241</v>
      </c>
    </row>
    <row r="125" s="32" customFormat="true" ht="12.8" hidden="false" customHeight="false" outlineLevel="0" collapsed="false">
      <c r="A125" s="25"/>
      <c r="B125" s="26"/>
      <c r="C125" s="27"/>
      <c r="D125" s="218" t="s">
        <v>179</v>
      </c>
      <c r="E125" s="27"/>
      <c r="F125" s="219" t="s">
        <v>242</v>
      </c>
      <c r="G125" s="27"/>
      <c r="H125" s="27"/>
      <c r="I125" s="220"/>
      <c r="J125" s="27"/>
      <c r="K125" s="27"/>
      <c r="L125" s="31"/>
      <c r="M125" s="221"/>
      <c r="N125" s="222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9</v>
      </c>
      <c r="AU125" s="3" t="s">
        <v>21</v>
      </c>
    </row>
    <row r="126" s="32" customFormat="true" ht="16.5" hidden="false" customHeight="true" outlineLevel="0" collapsed="false">
      <c r="A126" s="25"/>
      <c r="B126" s="26"/>
      <c r="C126" s="206" t="s">
        <v>243</v>
      </c>
      <c r="D126" s="206" t="s">
        <v>173</v>
      </c>
      <c r="E126" s="207" t="s">
        <v>244</v>
      </c>
      <c r="F126" s="208" t="s">
        <v>245</v>
      </c>
      <c r="G126" s="209" t="s">
        <v>176</v>
      </c>
      <c r="H126" s="210" t="n">
        <v>1</v>
      </c>
      <c r="I126" s="211"/>
      <c r="J126" s="210" t="n">
        <f aca="false">ROUND(I126*H126,0)</f>
        <v>0</v>
      </c>
      <c r="K126" s="208"/>
      <c r="L126" s="31"/>
      <c r="M126" s="212"/>
      <c r="N126" s="213" t="s">
        <v>51</v>
      </c>
      <c r="O126" s="68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6" t="s">
        <v>187</v>
      </c>
      <c r="AT126" s="216" t="s">
        <v>173</v>
      </c>
      <c r="AU126" s="216" t="s">
        <v>21</v>
      </c>
      <c r="AY126" s="3" t="s">
        <v>17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187</v>
      </c>
      <c r="BM126" s="216" t="s">
        <v>246</v>
      </c>
    </row>
    <row r="127" s="32" customFormat="true" ht="12.8" hidden="false" customHeight="false" outlineLevel="0" collapsed="false">
      <c r="A127" s="25"/>
      <c r="B127" s="26"/>
      <c r="C127" s="27"/>
      <c r="D127" s="218" t="s">
        <v>179</v>
      </c>
      <c r="E127" s="27"/>
      <c r="F127" s="219" t="s">
        <v>247</v>
      </c>
      <c r="G127" s="27"/>
      <c r="H127" s="27"/>
      <c r="I127" s="220"/>
      <c r="J127" s="27"/>
      <c r="K127" s="27"/>
      <c r="L127" s="31"/>
      <c r="M127" s="221"/>
      <c r="N127" s="222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9</v>
      </c>
      <c r="AU127" s="3" t="s">
        <v>21</v>
      </c>
    </row>
    <row r="128" s="189" customFormat="true" ht="22.8" hidden="false" customHeight="true" outlineLevel="0" collapsed="false">
      <c r="B128" s="190"/>
      <c r="C128" s="191"/>
      <c r="D128" s="192" t="s">
        <v>79</v>
      </c>
      <c r="E128" s="204" t="s">
        <v>248</v>
      </c>
      <c r="F128" s="204" t="s">
        <v>249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40)</f>
        <v>0</v>
      </c>
      <c r="Q128" s="198"/>
      <c r="R128" s="199" t="n">
        <f aca="false">SUM(R129:R140)</f>
        <v>0</v>
      </c>
      <c r="S128" s="198"/>
      <c r="T128" s="200" t="n">
        <f aca="false">SUM(T129:T140)</f>
        <v>0</v>
      </c>
      <c r="AR128" s="201" t="s">
        <v>182</v>
      </c>
      <c r="AT128" s="202" t="s">
        <v>79</v>
      </c>
      <c r="AU128" s="202" t="s">
        <v>8</v>
      </c>
      <c r="AY128" s="201" t="s">
        <v>170</v>
      </c>
      <c r="BK128" s="203" t="n">
        <f aca="false">SUM(BK129:BK140)</f>
        <v>0</v>
      </c>
    </row>
    <row r="129" s="32" customFormat="true" ht="16.5" hidden="false" customHeight="true" outlineLevel="0" collapsed="false">
      <c r="A129" s="25"/>
      <c r="B129" s="26"/>
      <c r="C129" s="206" t="s">
        <v>9</v>
      </c>
      <c r="D129" s="206" t="s">
        <v>173</v>
      </c>
      <c r="E129" s="207" t="s">
        <v>250</v>
      </c>
      <c r="F129" s="208" t="s">
        <v>251</v>
      </c>
      <c r="G129" s="209" t="s">
        <v>176</v>
      </c>
      <c r="H129" s="210" t="n">
        <v>1</v>
      </c>
      <c r="I129" s="211"/>
      <c r="J129" s="210" t="n">
        <f aca="false">ROUND(I129*H129,0)</f>
        <v>0</v>
      </c>
      <c r="K129" s="208"/>
      <c r="L129" s="31"/>
      <c r="M129" s="212"/>
      <c r="N129" s="213" t="s">
        <v>51</v>
      </c>
      <c r="O129" s="68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6" t="s">
        <v>187</v>
      </c>
      <c r="AT129" s="216" t="s">
        <v>173</v>
      </c>
      <c r="AU129" s="216" t="s">
        <v>21</v>
      </c>
      <c r="AY129" s="3" t="s">
        <v>17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187</v>
      </c>
      <c r="BM129" s="216" t="s">
        <v>252</v>
      </c>
    </row>
    <row r="130" s="32" customFormat="true" ht="12.8" hidden="false" customHeight="false" outlineLevel="0" collapsed="false">
      <c r="A130" s="25"/>
      <c r="B130" s="26"/>
      <c r="C130" s="27"/>
      <c r="D130" s="218" t="s">
        <v>179</v>
      </c>
      <c r="E130" s="27"/>
      <c r="F130" s="219" t="s">
        <v>253</v>
      </c>
      <c r="G130" s="27"/>
      <c r="H130" s="27"/>
      <c r="I130" s="220"/>
      <c r="J130" s="27"/>
      <c r="K130" s="27"/>
      <c r="L130" s="31"/>
      <c r="M130" s="221"/>
      <c r="N130" s="222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9</v>
      </c>
      <c r="AU130" s="3" t="s">
        <v>21</v>
      </c>
    </row>
    <row r="131" s="32" customFormat="true" ht="16.5" hidden="false" customHeight="true" outlineLevel="0" collapsed="false">
      <c r="A131" s="25"/>
      <c r="B131" s="26"/>
      <c r="C131" s="206" t="s">
        <v>254</v>
      </c>
      <c r="D131" s="206" t="s">
        <v>173</v>
      </c>
      <c r="E131" s="207" t="s">
        <v>255</v>
      </c>
      <c r="F131" s="208" t="s">
        <v>256</v>
      </c>
      <c r="G131" s="209" t="s">
        <v>176</v>
      </c>
      <c r="H131" s="210" t="n">
        <v>1</v>
      </c>
      <c r="I131" s="211"/>
      <c r="J131" s="210" t="n">
        <f aca="false">ROUND(I131*H131,0)</f>
        <v>0</v>
      </c>
      <c r="K131" s="208"/>
      <c r="L131" s="31"/>
      <c r="M131" s="212"/>
      <c r="N131" s="213" t="s">
        <v>51</v>
      </c>
      <c r="O131" s="68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6" t="s">
        <v>187</v>
      </c>
      <c r="AT131" s="216" t="s">
        <v>173</v>
      </c>
      <c r="AU131" s="216" t="s">
        <v>21</v>
      </c>
      <c r="AY131" s="3" t="s">
        <v>17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187</v>
      </c>
      <c r="BM131" s="216" t="s">
        <v>257</v>
      </c>
    </row>
    <row r="132" s="32" customFormat="true" ht="12.8" hidden="false" customHeight="false" outlineLevel="0" collapsed="false">
      <c r="A132" s="25"/>
      <c r="B132" s="26"/>
      <c r="C132" s="27"/>
      <c r="D132" s="218" t="s">
        <v>179</v>
      </c>
      <c r="E132" s="27"/>
      <c r="F132" s="219" t="s">
        <v>258</v>
      </c>
      <c r="G132" s="27"/>
      <c r="H132" s="27"/>
      <c r="I132" s="220"/>
      <c r="J132" s="27"/>
      <c r="K132" s="27"/>
      <c r="L132" s="31"/>
      <c r="M132" s="221"/>
      <c r="N132" s="222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9</v>
      </c>
      <c r="AU132" s="3" t="s">
        <v>21</v>
      </c>
    </row>
    <row r="133" s="32" customFormat="true" ht="16.5" hidden="false" customHeight="true" outlineLevel="0" collapsed="false">
      <c r="A133" s="25"/>
      <c r="B133" s="26"/>
      <c r="C133" s="206" t="s">
        <v>259</v>
      </c>
      <c r="D133" s="206" t="s">
        <v>173</v>
      </c>
      <c r="E133" s="207" t="s">
        <v>260</v>
      </c>
      <c r="F133" s="208" t="s">
        <v>261</v>
      </c>
      <c r="G133" s="209" t="s">
        <v>176</v>
      </c>
      <c r="H133" s="210" t="n">
        <v>1</v>
      </c>
      <c r="I133" s="211"/>
      <c r="J133" s="210" t="n">
        <f aca="false">ROUND(I133*H133,0)</f>
        <v>0</v>
      </c>
      <c r="K133" s="208"/>
      <c r="L133" s="31"/>
      <c r="M133" s="212"/>
      <c r="N133" s="213" t="s">
        <v>51</v>
      </c>
      <c r="O133" s="68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6" t="s">
        <v>187</v>
      </c>
      <c r="AT133" s="216" t="s">
        <v>173</v>
      </c>
      <c r="AU133" s="216" t="s">
        <v>21</v>
      </c>
      <c r="AY133" s="3" t="s">
        <v>17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</v>
      </c>
      <c r="BK133" s="217" t="n">
        <f aca="false">ROUND(I133*H133,0)</f>
        <v>0</v>
      </c>
      <c r="BL133" s="3" t="s">
        <v>187</v>
      </c>
      <c r="BM133" s="216" t="s">
        <v>262</v>
      </c>
    </row>
    <row r="134" s="32" customFormat="true" ht="12.8" hidden="false" customHeight="false" outlineLevel="0" collapsed="false">
      <c r="A134" s="25"/>
      <c r="B134" s="26"/>
      <c r="C134" s="27"/>
      <c r="D134" s="218" t="s">
        <v>179</v>
      </c>
      <c r="E134" s="27"/>
      <c r="F134" s="219" t="s">
        <v>263</v>
      </c>
      <c r="G134" s="27"/>
      <c r="H134" s="27"/>
      <c r="I134" s="220"/>
      <c r="J134" s="27"/>
      <c r="K134" s="27"/>
      <c r="L134" s="31"/>
      <c r="M134" s="221"/>
      <c r="N134" s="222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9</v>
      </c>
      <c r="AU134" s="3" t="s">
        <v>21</v>
      </c>
    </row>
    <row r="135" s="32" customFormat="true" ht="16.5" hidden="false" customHeight="true" outlineLevel="0" collapsed="false">
      <c r="A135" s="25"/>
      <c r="B135" s="26"/>
      <c r="C135" s="206" t="s">
        <v>264</v>
      </c>
      <c r="D135" s="206" t="s">
        <v>173</v>
      </c>
      <c r="E135" s="207" t="s">
        <v>265</v>
      </c>
      <c r="F135" s="208" t="s">
        <v>266</v>
      </c>
      <c r="G135" s="209" t="s">
        <v>176</v>
      </c>
      <c r="H135" s="210" t="n">
        <v>1</v>
      </c>
      <c r="I135" s="211"/>
      <c r="J135" s="210" t="n">
        <f aca="false">ROUND(I135*H135,0)</f>
        <v>0</v>
      </c>
      <c r="K135" s="208"/>
      <c r="L135" s="31"/>
      <c r="M135" s="212"/>
      <c r="N135" s="213" t="s">
        <v>51</v>
      </c>
      <c r="O135" s="68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6" t="s">
        <v>187</v>
      </c>
      <c r="AT135" s="216" t="s">
        <v>173</v>
      </c>
      <c r="AU135" s="216" t="s">
        <v>21</v>
      </c>
      <c r="AY135" s="3" t="s">
        <v>17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</v>
      </c>
      <c r="BK135" s="217" t="n">
        <f aca="false">ROUND(I135*H135,0)</f>
        <v>0</v>
      </c>
      <c r="BL135" s="3" t="s">
        <v>187</v>
      </c>
      <c r="BM135" s="216" t="s">
        <v>267</v>
      </c>
    </row>
    <row r="136" s="32" customFormat="true" ht="12.8" hidden="false" customHeight="false" outlineLevel="0" collapsed="false">
      <c r="A136" s="25"/>
      <c r="B136" s="26"/>
      <c r="C136" s="27"/>
      <c r="D136" s="218" t="s">
        <v>179</v>
      </c>
      <c r="E136" s="27"/>
      <c r="F136" s="219" t="s">
        <v>268</v>
      </c>
      <c r="G136" s="27"/>
      <c r="H136" s="27"/>
      <c r="I136" s="220"/>
      <c r="J136" s="27"/>
      <c r="K136" s="27"/>
      <c r="L136" s="31"/>
      <c r="M136" s="221"/>
      <c r="N136" s="222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9</v>
      </c>
      <c r="AU136" s="3" t="s">
        <v>21</v>
      </c>
    </row>
    <row r="137" s="32" customFormat="true" ht="16.5" hidden="false" customHeight="true" outlineLevel="0" collapsed="false">
      <c r="A137" s="25"/>
      <c r="B137" s="26"/>
      <c r="C137" s="206" t="s">
        <v>269</v>
      </c>
      <c r="D137" s="206" t="s">
        <v>173</v>
      </c>
      <c r="E137" s="207" t="s">
        <v>270</v>
      </c>
      <c r="F137" s="208" t="s">
        <v>271</v>
      </c>
      <c r="G137" s="209" t="s">
        <v>176</v>
      </c>
      <c r="H137" s="210" t="n">
        <v>1</v>
      </c>
      <c r="I137" s="211"/>
      <c r="J137" s="210" t="n">
        <f aca="false">ROUND(I137*H137,0)</f>
        <v>0</v>
      </c>
      <c r="K137" s="208"/>
      <c r="L137" s="31"/>
      <c r="M137" s="212"/>
      <c r="N137" s="213" t="s">
        <v>51</v>
      </c>
      <c r="O137" s="68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6" t="s">
        <v>187</v>
      </c>
      <c r="AT137" s="216" t="s">
        <v>173</v>
      </c>
      <c r="AU137" s="216" t="s">
        <v>21</v>
      </c>
      <c r="AY137" s="3" t="s">
        <v>17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</v>
      </c>
      <c r="BK137" s="217" t="n">
        <f aca="false">ROUND(I137*H137,0)</f>
        <v>0</v>
      </c>
      <c r="BL137" s="3" t="s">
        <v>187</v>
      </c>
      <c r="BM137" s="216" t="s">
        <v>272</v>
      </c>
    </row>
    <row r="138" s="32" customFormat="true" ht="12.8" hidden="false" customHeight="false" outlineLevel="0" collapsed="false">
      <c r="A138" s="25"/>
      <c r="B138" s="26"/>
      <c r="C138" s="27"/>
      <c r="D138" s="218" t="s">
        <v>179</v>
      </c>
      <c r="E138" s="27"/>
      <c r="F138" s="219" t="s">
        <v>273</v>
      </c>
      <c r="G138" s="27"/>
      <c r="H138" s="27"/>
      <c r="I138" s="220"/>
      <c r="J138" s="27"/>
      <c r="K138" s="27"/>
      <c r="L138" s="31"/>
      <c r="M138" s="221"/>
      <c r="N138" s="222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9</v>
      </c>
      <c r="AU138" s="3" t="s">
        <v>21</v>
      </c>
    </row>
    <row r="139" s="32" customFormat="true" ht="16.5" hidden="false" customHeight="true" outlineLevel="0" collapsed="false">
      <c r="A139" s="25"/>
      <c r="B139" s="26"/>
      <c r="C139" s="206" t="s">
        <v>274</v>
      </c>
      <c r="D139" s="206" t="s">
        <v>173</v>
      </c>
      <c r="E139" s="207" t="s">
        <v>275</v>
      </c>
      <c r="F139" s="208" t="s">
        <v>276</v>
      </c>
      <c r="G139" s="209" t="s">
        <v>176</v>
      </c>
      <c r="H139" s="210" t="n">
        <v>1</v>
      </c>
      <c r="I139" s="211"/>
      <c r="J139" s="210" t="n">
        <f aca="false">ROUND(I139*H139,0)</f>
        <v>0</v>
      </c>
      <c r="K139" s="208"/>
      <c r="L139" s="31"/>
      <c r="M139" s="212"/>
      <c r="N139" s="213" t="s">
        <v>51</v>
      </c>
      <c r="O139" s="68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6" t="s">
        <v>187</v>
      </c>
      <c r="AT139" s="216" t="s">
        <v>173</v>
      </c>
      <c r="AU139" s="216" t="s">
        <v>21</v>
      </c>
      <c r="AY139" s="3" t="s">
        <v>17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</v>
      </c>
      <c r="BK139" s="217" t="n">
        <f aca="false">ROUND(I139*H139,0)</f>
        <v>0</v>
      </c>
      <c r="BL139" s="3" t="s">
        <v>187</v>
      </c>
      <c r="BM139" s="216" t="s">
        <v>277</v>
      </c>
    </row>
    <row r="140" s="32" customFormat="true" ht="12.8" hidden="false" customHeight="false" outlineLevel="0" collapsed="false">
      <c r="A140" s="25"/>
      <c r="B140" s="26"/>
      <c r="C140" s="27"/>
      <c r="D140" s="218" t="s">
        <v>179</v>
      </c>
      <c r="E140" s="27"/>
      <c r="F140" s="219" t="s">
        <v>278</v>
      </c>
      <c r="G140" s="27"/>
      <c r="H140" s="27"/>
      <c r="I140" s="220"/>
      <c r="J140" s="27"/>
      <c r="K140" s="27"/>
      <c r="L140" s="31"/>
      <c r="M140" s="221"/>
      <c r="N140" s="222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9</v>
      </c>
      <c r="AU140" s="3" t="s">
        <v>21</v>
      </c>
    </row>
    <row r="141" s="189" customFormat="true" ht="22.8" hidden="false" customHeight="true" outlineLevel="0" collapsed="false">
      <c r="B141" s="190"/>
      <c r="C141" s="191"/>
      <c r="D141" s="192" t="s">
        <v>79</v>
      </c>
      <c r="E141" s="204" t="s">
        <v>279</v>
      </c>
      <c r="F141" s="204" t="s">
        <v>280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55)</f>
        <v>0</v>
      </c>
      <c r="Q141" s="198"/>
      <c r="R141" s="199" t="n">
        <f aca="false">SUM(R142:R155)</f>
        <v>0</v>
      </c>
      <c r="S141" s="198"/>
      <c r="T141" s="200" t="n">
        <f aca="false">SUM(T142:T155)</f>
        <v>0</v>
      </c>
      <c r="AR141" s="201" t="s">
        <v>182</v>
      </c>
      <c r="AT141" s="202" t="s">
        <v>79</v>
      </c>
      <c r="AU141" s="202" t="s">
        <v>8</v>
      </c>
      <c r="AY141" s="201" t="s">
        <v>170</v>
      </c>
      <c r="BK141" s="203" t="n">
        <f aca="false">SUM(BK142:BK155)</f>
        <v>0</v>
      </c>
    </row>
    <row r="142" s="32" customFormat="true" ht="16.5" hidden="false" customHeight="true" outlineLevel="0" collapsed="false">
      <c r="A142" s="25"/>
      <c r="B142" s="26"/>
      <c r="C142" s="206" t="s">
        <v>7</v>
      </c>
      <c r="D142" s="206" t="s">
        <v>173</v>
      </c>
      <c r="E142" s="207" t="s">
        <v>281</v>
      </c>
      <c r="F142" s="208" t="s">
        <v>282</v>
      </c>
      <c r="G142" s="209" t="s">
        <v>176</v>
      </c>
      <c r="H142" s="210" t="n">
        <v>1</v>
      </c>
      <c r="I142" s="211"/>
      <c r="J142" s="210" t="n">
        <f aca="false">ROUND(I142*H142,0)</f>
        <v>0</v>
      </c>
      <c r="K142" s="208"/>
      <c r="L142" s="31"/>
      <c r="M142" s="212"/>
      <c r="N142" s="213" t="s">
        <v>51</v>
      </c>
      <c r="O142" s="68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6" t="s">
        <v>187</v>
      </c>
      <c r="AT142" s="216" t="s">
        <v>173</v>
      </c>
      <c r="AU142" s="216" t="s">
        <v>21</v>
      </c>
      <c r="AY142" s="3" t="s">
        <v>17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</v>
      </c>
      <c r="BK142" s="217" t="n">
        <f aca="false">ROUND(I142*H142,0)</f>
        <v>0</v>
      </c>
      <c r="BL142" s="3" t="s">
        <v>187</v>
      </c>
      <c r="BM142" s="216" t="s">
        <v>283</v>
      </c>
    </row>
    <row r="143" s="32" customFormat="true" ht="12.8" hidden="false" customHeight="false" outlineLevel="0" collapsed="false">
      <c r="A143" s="25"/>
      <c r="B143" s="26"/>
      <c r="C143" s="27"/>
      <c r="D143" s="218" t="s">
        <v>179</v>
      </c>
      <c r="E143" s="27"/>
      <c r="F143" s="219" t="s">
        <v>284</v>
      </c>
      <c r="G143" s="27"/>
      <c r="H143" s="27"/>
      <c r="I143" s="220"/>
      <c r="J143" s="27"/>
      <c r="K143" s="27"/>
      <c r="L143" s="31"/>
      <c r="M143" s="221"/>
      <c r="N143" s="222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9</v>
      </c>
      <c r="AU143" s="3" t="s">
        <v>21</v>
      </c>
    </row>
    <row r="144" s="32" customFormat="true" ht="16.5" hidden="false" customHeight="true" outlineLevel="0" collapsed="false">
      <c r="A144" s="25"/>
      <c r="B144" s="26"/>
      <c r="C144" s="206" t="s">
        <v>285</v>
      </c>
      <c r="D144" s="206" t="s">
        <v>173</v>
      </c>
      <c r="E144" s="207" t="s">
        <v>286</v>
      </c>
      <c r="F144" s="208" t="s">
        <v>287</v>
      </c>
      <c r="G144" s="209" t="s">
        <v>176</v>
      </c>
      <c r="H144" s="210" t="n">
        <v>1</v>
      </c>
      <c r="I144" s="211"/>
      <c r="J144" s="210" t="n">
        <f aca="false">ROUND(I144*H144,0)</f>
        <v>0</v>
      </c>
      <c r="K144" s="208"/>
      <c r="L144" s="31"/>
      <c r="M144" s="212"/>
      <c r="N144" s="213" t="s">
        <v>51</v>
      </c>
      <c r="O144" s="68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6" t="s">
        <v>187</v>
      </c>
      <c r="AT144" s="216" t="s">
        <v>173</v>
      </c>
      <c r="AU144" s="216" t="s">
        <v>21</v>
      </c>
      <c r="AY144" s="3" t="s">
        <v>17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187</v>
      </c>
      <c r="BM144" s="216" t="s">
        <v>288</v>
      </c>
    </row>
    <row r="145" s="32" customFormat="true" ht="12.8" hidden="false" customHeight="false" outlineLevel="0" collapsed="false">
      <c r="A145" s="25"/>
      <c r="B145" s="26"/>
      <c r="C145" s="27"/>
      <c r="D145" s="218" t="s">
        <v>179</v>
      </c>
      <c r="E145" s="27"/>
      <c r="F145" s="219" t="s">
        <v>289</v>
      </c>
      <c r="G145" s="27"/>
      <c r="H145" s="27"/>
      <c r="I145" s="220"/>
      <c r="J145" s="27"/>
      <c r="K145" s="27"/>
      <c r="L145" s="31"/>
      <c r="M145" s="221"/>
      <c r="N145" s="222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9</v>
      </c>
      <c r="AU145" s="3" t="s">
        <v>21</v>
      </c>
    </row>
    <row r="146" s="32" customFormat="true" ht="16.5" hidden="false" customHeight="true" outlineLevel="0" collapsed="false">
      <c r="A146" s="25"/>
      <c r="B146" s="26"/>
      <c r="C146" s="206" t="s">
        <v>290</v>
      </c>
      <c r="D146" s="206" t="s">
        <v>173</v>
      </c>
      <c r="E146" s="207" t="s">
        <v>291</v>
      </c>
      <c r="F146" s="208" t="s">
        <v>292</v>
      </c>
      <c r="G146" s="209" t="s">
        <v>176</v>
      </c>
      <c r="H146" s="210" t="n">
        <v>1</v>
      </c>
      <c r="I146" s="211"/>
      <c r="J146" s="210" t="n">
        <f aca="false">ROUND(I146*H146,0)</f>
        <v>0</v>
      </c>
      <c r="K146" s="208"/>
      <c r="L146" s="31"/>
      <c r="M146" s="212"/>
      <c r="N146" s="213" t="s">
        <v>51</v>
      </c>
      <c r="O146" s="68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6" t="s">
        <v>187</v>
      </c>
      <c r="AT146" s="216" t="s">
        <v>173</v>
      </c>
      <c r="AU146" s="216" t="s">
        <v>21</v>
      </c>
      <c r="AY146" s="3" t="s">
        <v>17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</v>
      </c>
      <c r="BK146" s="217" t="n">
        <f aca="false">ROUND(I146*H146,0)</f>
        <v>0</v>
      </c>
      <c r="BL146" s="3" t="s">
        <v>187</v>
      </c>
      <c r="BM146" s="216" t="s">
        <v>293</v>
      </c>
    </row>
    <row r="147" s="32" customFormat="true" ht="12.8" hidden="false" customHeight="false" outlineLevel="0" collapsed="false">
      <c r="A147" s="25"/>
      <c r="B147" s="26"/>
      <c r="C147" s="27"/>
      <c r="D147" s="218" t="s">
        <v>179</v>
      </c>
      <c r="E147" s="27"/>
      <c r="F147" s="219" t="s">
        <v>294</v>
      </c>
      <c r="G147" s="27"/>
      <c r="H147" s="27"/>
      <c r="I147" s="220"/>
      <c r="J147" s="27"/>
      <c r="K147" s="27"/>
      <c r="L147" s="31"/>
      <c r="M147" s="221"/>
      <c r="N147" s="222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9</v>
      </c>
      <c r="AU147" s="3" t="s">
        <v>21</v>
      </c>
    </row>
    <row r="148" s="32" customFormat="true" ht="16.5" hidden="false" customHeight="true" outlineLevel="0" collapsed="false">
      <c r="A148" s="25"/>
      <c r="B148" s="26"/>
      <c r="C148" s="206" t="s">
        <v>295</v>
      </c>
      <c r="D148" s="206" t="s">
        <v>173</v>
      </c>
      <c r="E148" s="207" t="s">
        <v>296</v>
      </c>
      <c r="F148" s="208" t="s">
        <v>297</v>
      </c>
      <c r="G148" s="209" t="s">
        <v>176</v>
      </c>
      <c r="H148" s="210" t="n">
        <v>1</v>
      </c>
      <c r="I148" s="211"/>
      <c r="J148" s="210" t="n">
        <f aca="false">ROUND(I148*H148,0)</f>
        <v>0</v>
      </c>
      <c r="K148" s="208"/>
      <c r="L148" s="31"/>
      <c r="M148" s="212"/>
      <c r="N148" s="213" t="s">
        <v>51</v>
      </c>
      <c r="O148" s="68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6" t="s">
        <v>187</v>
      </c>
      <c r="AT148" s="216" t="s">
        <v>173</v>
      </c>
      <c r="AU148" s="216" t="s">
        <v>21</v>
      </c>
      <c r="AY148" s="3" t="s">
        <v>17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187</v>
      </c>
      <c r="BM148" s="216" t="s">
        <v>298</v>
      </c>
    </row>
    <row r="149" s="32" customFormat="true" ht="12.8" hidden="false" customHeight="false" outlineLevel="0" collapsed="false">
      <c r="A149" s="25"/>
      <c r="B149" s="26"/>
      <c r="C149" s="27"/>
      <c r="D149" s="218" t="s">
        <v>179</v>
      </c>
      <c r="E149" s="27"/>
      <c r="F149" s="219" t="s">
        <v>294</v>
      </c>
      <c r="G149" s="27"/>
      <c r="H149" s="27"/>
      <c r="I149" s="220"/>
      <c r="J149" s="27"/>
      <c r="K149" s="27"/>
      <c r="L149" s="31"/>
      <c r="M149" s="221"/>
      <c r="N149" s="222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9</v>
      </c>
      <c r="AU149" s="3" t="s">
        <v>21</v>
      </c>
    </row>
    <row r="150" s="32" customFormat="true" ht="16.5" hidden="false" customHeight="true" outlineLevel="0" collapsed="false">
      <c r="A150" s="25"/>
      <c r="B150" s="26"/>
      <c r="C150" s="206" t="s">
        <v>299</v>
      </c>
      <c r="D150" s="206" t="s">
        <v>173</v>
      </c>
      <c r="E150" s="207" t="s">
        <v>300</v>
      </c>
      <c r="F150" s="208" t="s">
        <v>301</v>
      </c>
      <c r="G150" s="209" t="s">
        <v>176</v>
      </c>
      <c r="H150" s="210" t="n">
        <v>1</v>
      </c>
      <c r="I150" s="211"/>
      <c r="J150" s="210" t="n">
        <f aca="false">ROUND(I150*H150,0)</f>
        <v>0</v>
      </c>
      <c r="K150" s="208"/>
      <c r="L150" s="31"/>
      <c r="M150" s="212"/>
      <c r="N150" s="213" t="s">
        <v>51</v>
      </c>
      <c r="O150" s="68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6" t="s">
        <v>187</v>
      </c>
      <c r="AT150" s="216" t="s">
        <v>173</v>
      </c>
      <c r="AU150" s="216" t="s">
        <v>21</v>
      </c>
      <c r="AY150" s="3" t="s">
        <v>17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</v>
      </c>
      <c r="BK150" s="217" t="n">
        <f aca="false">ROUND(I150*H150,0)</f>
        <v>0</v>
      </c>
      <c r="BL150" s="3" t="s">
        <v>187</v>
      </c>
      <c r="BM150" s="216" t="s">
        <v>302</v>
      </c>
    </row>
    <row r="151" s="32" customFormat="true" ht="12.8" hidden="false" customHeight="false" outlineLevel="0" collapsed="false">
      <c r="A151" s="25"/>
      <c r="B151" s="26"/>
      <c r="C151" s="27"/>
      <c r="D151" s="218" t="s">
        <v>179</v>
      </c>
      <c r="E151" s="27"/>
      <c r="F151" s="219" t="s">
        <v>294</v>
      </c>
      <c r="G151" s="27"/>
      <c r="H151" s="27"/>
      <c r="I151" s="220"/>
      <c r="J151" s="27"/>
      <c r="K151" s="27"/>
      <c r="L151" s="31"/>
      <c r="M151" s="221"/>
      <c r="N151" s="222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9</v>
      </c>
      <c r="AU151" s="3" t="s">
        <v>21</v>
      </c>
    </row>
    <row r="152" s="32" customFormat="true" ht="16.5" hidden="false" customHeight="true" outlineLevel="0" collapsed="false">
      <c r="A152" s="25"/>
      <c r="B152" s="26"/>
      <c r="C152" s="206" t="s">
        <v>303</v>
      </c>
      <c r="D152" s="206" t="s">
        <v>173</v>
      </c>
      <c r="E152" s="207" t="s">
        <v>304</v>
      </c>
      <c r="F152" s="208" t="s">
        <v>305</v>
      </c>
      <c r="G152" s="209" t="s">
        <v>176</v>
      </c>
      <c r="H152" s="210" t="n">
        <v>1</v>
      </c>
      <c r="I152" s="211"/>
      <c r="J152" s="210" t="n">
        <f aca="false">ROUND(I152*H152,0)</f>
        <v>0</v>
      </c>
      <c r="K152" s="208"/>
      <c r="L152" s="31"/>
      <c r="M152" s="212"/>
      <c r="N152" s="213" t="s">
        <v>51</v>
      </c>
      <c r="O152" s="68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6" t="s">
        <v>187</v>
      </c>
      <c r="AT152" s="216" t="s">
        <v>173</v>
      </c>
      <c r="AU152" s="216" t="s">
        <v>21</v>
      </c>
      <c r="AY152" s="3" t="s">
        <v>17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</v>
      </c>
      <c r="BK152" s="217" t="n">
        <f aca="false">ROUND(I152*H152,0)</f>
        <v>0</v>
      </c>
      <c r="BL152" s="3" t="s">
        <v>187</v>
      </c>
      <c r="BM152" s="216" t="s">
        <v>306</v>
      </c>
    </row>
    <row r="153" s="32" customFormat="true" ht="12.8" hidden="false" customHeight="false" outlineLevel="0" collapsed="false">
      <c r="A153" s="25"/>
      <c r="B153" s="26"/>
      <c r="C153" s="27"/>
      <c r="D153" s="218" t="s">
        <v>179</v>
      </c>
      <c r="E153" s="27"/>
      <c r="F153" s="219" t="s">
        <v>294</v>
      </c>
      <c r="G153" s="27"/>
      <c r="H153" s="27"/>
      <c r="I153" s="220"/>
      <c r="J153" s="27"/>
      <c r="K153" s="27"/>
      <c r="L153" s="31"/>
      <c r="M153" s="221"/>
      <c r="N153" s="222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9</v>
      </c>
      <c r="AU153" s="3" t="s">
        <v>21</v>
      </c>
    </row>
    <row r="154" s="32" customFormat="true" ht="21.75" hidden="false" customHeight="true" outlineLevel="0" collapsed="false">
      <c r="A154" s="25"/>
      <c r="B154" s="26"/>
      <c r="C154" s="206" t="s">
        <v>307</v>
      </c>
      <c r="D154" s="206" t="s">
        <v>173</v>
      </c>
      <c r="E154" s="207" t="s">
        <v>308</v>
      </c>
      <c r="F154" s="208" t="s">
        <v>309</v>
      </c>
      <c r="G154" s="209" t="s">
        <v>176</v>
      </c>
      <c r="H154" s="210" t="n">
        <v>1</v>
      </c>
      <c r="I154" s="211"/>
      <c r="J154" s="210" t="n">
        <f aca="false">ROUND(I154*H154,0)</f>
        <v>0</v>
      </c>
      <c r="K154" s="208"/>
      <c r="L154" s="31"/>
      <c r="M154" s="212"/>
      <c r="N154" s="213" t="s">
        <v>51</v>
      </c>
      <c r="O154" s="68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6" t="s">
        <v>187</v>
      </c>
      <c r="AT154" s="216" t="s">
        <v>173</v>
      </c>
      <c r="AU154" s="216" t="s">
        <v>21</v>
      </c>
      <c r="AY154" s="3" t="s">
        <v>17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187</v>
      </c>
      <c r="BM154" s="216" t="s">
        <v>310</v>
      </c>
    </row>
    <row r="155" s="32" customFormat="true" ht="12.8" hidden="false" customHeight="false" outlineLevel="0" collapsed="false">
      <c r="A155" s="25"/>
      <c r="B155" s="26"/>
      <c r="C155" s="27"/>
      <c r="D155" s="218" t="s">
        <v>179</v>
      </c>
      <c r="E155" s="27"/>
      <c r="F155" s="219" t="s">
        <v>294</v>
      </c>
      <c r="G155" s="27"/>
      <c r="H155" s="27"/>
      <c r="I155" s="220"/>
      <c r="J155" s="27"/>
      <c r="K155" s="27"/>
      <c r="L155" s="31"/>
      <c r="M155" s="221"/>
      <c r="N155" s="222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9</v>
      </c>
      <c r="AU155" s="3" t="s">
        <v>21</v>
      </c>
    </row>
    <row r="156" s="189" customFormat="true" ht="22.8" hidden="false" customHeight="true" outlineLevel="0" collapsed="false">
      <c r="B156" s="190"/>
      <c r="C156" s="191"/>
      <c r="D156" s="192" t="s">
        <v>79</v>
      </c>
      <c r="E156" s="204" t="s">
        <v>311</v>
      </c>
      <c r="F156" s="204" t="s">
        <v>312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62)</f>
        <v>0</v>
      </c>
      <c r="Q156" s="198"/>
      <c r="R156" s="199" t="n">
        <f aca="false">SUM(R157:R162)</f>
        <v>0</v>
      </c>
      <c r="S156" s="198"/>
      <c r="T156" s="200" t="n">
        <f aca="false">SUM(T157:T162)</f>
        <v>0</v>
      </c>
      <c r="AR156" s="201" t="s">
        <v>182</v>
      </c>
      <c r="AT156" s="202" t="s">
        <v>79</v>
      </c>
      <c r="AU156" s="202" t="s">
        <v>8</v>
      </c>
      <c r="AY156" s="201" t="s">
        <v>170</v>
      </c>
      <c r="BK156" s="203" t="n">
        <f aca="false">SUM(BK157:BK162)</f>
        <v>0</v>
      </c>
    </row>
    <row r="157" s="32" customFormat="true" ht="16.5" hidden="false" customHeight="true" outlineLevel="0" collapsed="false">
      <c r="A157" s="25"/>
      <c r="B157" s="26"/>
      <c r="C157" s="206" t="s">
        <v>313</v>
      </c>
      <c r="D157" s="206" t="s">
        <v>173</v>
      </c>
      <c r="E157" s="207" t="s">
        <v>314</v>
      </c>
      <c r="F157" s="208" t="s">
        <v>315</v>
      </c>
      <c r="G157" s="209" t="s">
        <v>176</v>
      </c>
      <c r="H157" s="210" t="n">
        <v>1</v>
      </c>
      <c r="I157" s="211"/>
      <c r="J157" s="210" t="n">
        <f aca="false">ROUND(I157*H157,0)</f>
        <v>0</v>
      </c>
      <c r="K157" s="208"/>
      <c r="L157" s="31"/>
      <c r="M157" s="212"/>
      <c r="N157" s="213" t="s">
        <v>51</v>
      </c>
      <c r="O157" s="68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6" t="s">
        <v>187</v>
      </c>
      <c r="AT157" s="216" t="s">
        <v>173</v>
      </c>
      <c r="AU157" s="216" t="s">
        <v>21</v>
      </c>
      <c r="AY157" s="3" t="s">
        <v>17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</v>
      </c>
      <c r="BK157" s="217" t="n">
        <f aca="false">ROUND(I157*H157,0)</f>
        <v>0</v>
      </c>
      <c r="BL157" s="3" t="s">
        <v>187</v>
      </c>
      <c r="BM157" s="216" t="s">
        <v>316</v>
      </c>
    </row>
    <row r="158" s="32" customFormat="true" ht="12.8" hidden="false" customHeight="false" outlineLevel="0" collapsed="false">
      <c r="A158" s="25"/>
      <c r="B158" s="26"/>
      <c r="C158" s="27"/>
      <c r="D158" s="218" t="s">
        <v>179</v>
      </c>
      <c r="E158" s="27"/>
      <c r="F158" s="219" t="s">
        <v>317</v>
      </c>
      <c r="G158" s="27"/>
      <c r="H158" s="27"/>
      <c r="I158" s="220"/>
      <c r="J158" s="27"/>
      <c r="K158" s="27"/>
      <c r="L158" s="31"/>
      <c r="M158" s="221"/>
      <c r="N158" s="222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9</v>
      </c>
      <c r="AU158" s="3" t="s">
        <v>21</v>
      </c>
    </row>
    <row r="159" s="32" customFormat="true" ht="16.5" hidden="false" customHeight="true" outlineLevel="0" collapsed="false">
      <c r="A159" s="25"/>
      <c r="B159" s="26"/>
      <c r="C159" s="206" t="s">
        <v>318</v>
      </c>
      <c r="D159" s="206" t="s">
        <v>173</v>
      </c>
      <c r="E159" s="207" t="s">
        <v>319</v>
      </c>
      <c r="F159" s="208" t="s">
        <v>320</v>
      </c>
      <c r="G159" s="209" t="s">
        <v>176</v>
      </c>
      <c r="H159" s="210" t="n">
        <v>1</v>
      </c>
      <c r="I159" s="211"/>
      <c r="J159" s="210" t="n">
        <f aca="false">ROUND(I159*H159,0)</f>
        <v>0</v>
      </c>
      <c r="K159" s="208"/>
      <c r="L159" s="31"/>
      <c r="M159" s="212"/>
      <c r="N159" s="213" t="s">
        <v>51</v>
      </c>
      <c r="O159" s="68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6" t="s">
        <v>187</v>
      </c>
      <c r="AT159" s="216" t="s">
        <v>173</v>
      </c>
      <c r="AU159" s="216" t="s">
        <v>21</v>
      </c>
      <c r="AY159" s="3" t="s">
        <v>17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</v>
      </c>
      <c r="BK159" s="217" t="n">
        <f aca="false">ROUND(I159*H159,0)</f>
        <v>0</v>
      </c>
      <c r="BL159" s="3" t="s">
        <v>187</v>
      </c>
      <c r="BM159" s="216" t="s">
        <v>321</v>
      </c>
    </row>
    <row r="160" s="32" customFormat="true" ht="12.8" hidden="false" customHeight="false" outlineLevel="0" collapsed="false">
      <c r="A160" s="25"/>
      <c r="B160" s="26"/>
      <c r="C160" s="27"/>
      <c r="D160" s="218" t="s">
        <v>179</v>
      </c>
      <c r="E160" s="27"/>
      <c r="F160" s="219" t="s">
        <v>322</v>
      </c>
      <c r="G160" s="27"/>
      <c r="H160" s="27"/>
      <c r="I160" s="220"/>
      <c r="J160" s="27"/>
      <c r="K160" s="27"/>
      <c r="L160" s="31"/>
      <c r="M160" s="221"/>
      <c r="N160" s="222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9</v>
      </c>
      <c r="AU160" s="3" t="s">
        <v>21</v>
      </c>
    </row>
    <row r="161" s="32" customFormat="true" ht="16.5" hidden="false" customHeight="true" outlineLevel="0" collapsed="false">
      <c r="A161" s="25"/>
      <c r="B161" s="26"/>
      <c r="C161" s="206" t="s">
        <v>323</v>
      </c>
      <c r="D161" s="206" t="s">
        <v>173</v>
      </c>
      <c r="E161" s="207" t="s">
        <v>324</v>
      </c>
      <c r="F161" s="208" t="s">
        <v>325</v>
      </c>
      <c r="G161" s="209" t="s">
        <v>176</v>
      </c>
      <c r="H161" s="210" t="n">
        <v>1</v>
      </c>
      <c r="I161" s="211"/>
      <c r="J161" s="210" t="n">
        <f aca="false">ROUND(I161*H161,0)</f>
        <v>0</v>
      </c>
      <c r="K161" s="208"/>
      <c r="L161" s="31"/>
      <c r="M161" s="212"/>
      <c r="N161" s="213" t="s">
        <v>51</v>
      </c>
      <c r="O161" s="68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6" t="s">
        <v>187</v>
      </c>
      <c r="AT161" s="216" t="s">
        <v>173</v>
      </c>
      <c r="AU161" s="216" t="s">
        <v>21</v>
      </c>
      <c r="AY161" s="3" t="s">
        <v>17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187</v>
      </c>
      <c r="BM161" s="216" t="s">
        <v>326</v>
      </c>
    </row>
    <row r="162" s="32" customFormat="true" ht="12.8" hidden="false" customHeight="false" outlineLevel="0" collapsed="false">
      <c r="A162" s="25"/>
      <c r="B162" s="26"/>
      <c r="C162" s="27"/>
      <c r="D162" s="218" t="s">
        <v>179</v>
      </c>
      <c r="E162" s="27"/>
      <c r="F162" s="219" t="s">
        <v>327</v>
      </c>
      <c r="G162" s="27"/>
      <c r="H162" s="27"/>
      <c r="I162" s="220"/>
      <c r="J162" s="27"/>
      <c r="K162" s="27"/>
      <c r="L162" s="31"/>
      <c r="M162" s="221"/>
      <c r="N162" s="222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9</v>
      </c>
      <c r="AU162" s="3" t="s">
        <v>21</v>
      </c>
    </row>
    <row r="163" s="189" customFormat="true" ht="22.8" hidden="false" customHeight="true" outlineLevel="0" collapsed="false">
      <c r="B163" s="190"/>
      <c r="C163" s="191"/>
      <c r="D163" s="192" t="s">
        <v>79</v>
      </c>
      <c r="E163" s="204" t="s">
        <v>328</v>
      </c>
      <c r="F163" s="204" t="s">
        <v>329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P164</f>
        <v>0</v>
      </c>
      <c r="Q163" s="198"/>
      <c r="R163" s="199" t="n">
        <f aca="false">R164</f>
        <v>0</v>
      </c>
      <c r="S163" s="198"/>
      <c r="T163" s="200" t="n">
        <f aca="false">T164</f>
        <v>0</v>
      </c>
      <c r="AR163" s="201" t="s">
        <v>182</v>
      </c>
      <c r="AT163" s="202" t="s">
        <v>79</v>
      </c>
      <c r="AU163" s="202" t="s">
        <v>8</v>
      </c>
      <c r="AY163" s="201" t="s">
        <v>170</v>
      </c>
      <c r="BK163" s="203" t="n">
        <f aca="false">BK164</f>
        <v>0</v>
      </c>
    </row>
    <row r="164" s="32" customFormat="true" ht="16.5" hidden="false" customHeight="true" outlineLevel="0" collapsed="false">
      <c r="A164" s="25"/>
      <c r="B164" s="26"/>
      <c r="C164" s="206" t="s">
        <v>330</v>
      </c>
      <c r="D164" s="206" t="s">
        <v>173</v>
      </c>
      <c r="E164" s="207" t="s">
        <v>331</v>
      </c>
      <c r="F164" s="208" t="s">
        <v>332</v>
      </c>
      <c r="G164" s="209" t="s">
        <v>176</v>
      </c>
      <c r="H164" s="210" t="n">
        <v>1</v>
      </c>
      <c r="I164" s="211"/>
      <c r="J164" s="210" t="n">
        <f aca="false">ROUND(I164*H164,0)</f>
        <v>0</v>
      </c>
      <c r="K164" s="208"/>
      <c r="L164" s="31"/>
      <c r="M164" s="223"/>
      <c r="N164" s="224" t="s">
        <v>51</v>
      </c>
      <c r="O164" s="225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6" t="s">
        <v>187</v>
      </c>
      <c r="AT164" s="216" t="s">
        <v>173</v>
      </c>
      <c r="AU164" s="216" t="s">
        <v>21</v>
      </c>
      <c r="AY164" s="3" t="s">
        <v>17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</v>
      </c>
      <c r="BK164" s="217" t="n">
        <f aca="false">ROUND(I164*H164,0)</f>
        <v>0</v>
      </c>
      <c r="BL164" s="3" t="s">
        <v>187</v>
      </c>
      <c r="BM164" s="216" t="s">
        <v>333</v>
      </c>
    </row>
    <row r="165" s="32" customFormat="true" ht="6.95" hidden="false" customHeight="true" outlineLevel="0" collapsed="false">
      <c r="A165" s="25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31"/>
      <c r="M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</sheetData>
  <sheetProtection algorithmName="SHA-512" hashValue="0SU1AFKMmMZHZpmrJtKRASl2Cfj0ZDNZn4iOmG8WZ1F+eEgDaLOTLfyZ/d4nwlIMF9szTbY0DsPVX0G2EULtIA==" saltValue="FWs5npDv8peplkJAa0spffysdsujNkFbPdtna1AOboHvvhJVV5AewwH5F8tl1hPGHD7Zs8na1o7I56N6ROkcqg==" spinCount="100000" sheet="true" password="cc35" objects="true" scenarios="true" formatColumns="false" formatRows="false" autoFilter="false"/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334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3:BE534)),  2)</f>
        <v>0</v>
      </c>
      <c r="G35" s="25"/>
      <c r="H35" s="25"/>
      <c r="I35" s="144" t="n">
        <v>0.21</v>
      </c>
      <c r="J35" s="143" t="n">
        <f aca="false">ROUND(((SUM(BE93:BE53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3:BF534)),  2)</f>
        <v>0</v>
      </c>
      <c r="G36" s="25"/>
      <c r="H36" s="25"/>
      <c r="I36" s="144" t="n">
        <v>0.15</v>
      </c>
      <c r="J36" s="143" t="n">
        <f aca="false">ROUND(((SUM(BF93:BF53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3:BG53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3:BH53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3:BI53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1 - Chodník fáze A - centrum města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36</v>
      </c>
      <c r="E66" s="174"/>
      <c r="F66" s="174"/>
      <c r="G66" s="174"/>
      <c r="H66" s="174"/>
      <c r="I66" s="174"/>
      <c r="J66" s="175" t="n">
        <f aca="false">J221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37</v>
      </c>
      <c r="E67" s="174"/>
      <c r="F67" s="174"/>
      <c r="G67" s="174"/>
      <c r="H67" s="174"/>
      <c r="I67" s="174"/>
      <c r="J67" s="175" t="n">
        <f aca="false">J230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338</v>
      </c>
      <c r="E68" s="174"/>
      <c r="F68" s="174"/>
      <c r="G68" s="174"/>
      <c r="H68" s="174"/>
      <c r="I68" s="174"/>
      <c r="J68" s="175" t="n">
        <f aca="false">J328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7</v>
      </c>
      <c r="E69" s="174"/>
      <c r="F69" s="174"/>
      <c r="G69" s="174"/>
      <c r="H69" s="174"/>
      <c r="I69" s="174"/>
      <c r="J69" s="175" t="n">
        <f aca="false">J378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339</v>
      </c>
      <c r="E70" s="174"/>
      <c r="F70" s="174"/>
      <c r="G70" s="174"/>
      <c r="H70" s="174"/>
      <c r="I70" s="174"/>
      <c r="J70" s="175" t="n">
        <f aca="false">J489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340</v>
      </c>
      <c r="E71" s="174"/>
      <c r="F71" s="174"/>
      <c r="G71" s="174"/>
      <c r="H71" s="174"/>
      <c r="I71" s="174"/>
      <c r="J71" s="175" t="n">
        <f aca="false">J530</f>
        <v>0</v>
      </c>
      <c r="K71" s="110"/>
      <c r="L71" s="176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Nymburk - rekonstrukce chodníku a parkovacího stání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38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139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40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SO 101 - Chodník fáze A - centrum města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Nymburk</v>
      </c>
      <c r="G87" s="27"/>
      <c r="H87" s="27"/>
      <c r="I87" s="17" t="s">
        <v>24</v>
      </c>
      <c r="J87" s="157" t="str">
        <f aca="false">IF(J14="","",J14)</f>
        <v>7. 11. 2023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Měto Nymburk, nám. Přemyslovců 163/20, 288 02</v>
      </c>
      <c r="G89" s="27"/>
      <c r="H89" s="27"/>
      <c r="I89" s="17" t="s">
        <v>37</v>
      </c>
      <c r="J89" s="158" t="str">
        <f aca="false">E23</f>
        <v>Ing. arch. Martin Jirovský Ph.D, MBA, DiS.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1</v>
      </c>
      <c r="J90" s="158" t="str">
        <f aca="false">E26</f>
        <v>Ateliér M.A.A.T. s.r.o., Petra Stejskalová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3" customFormat="true" ht="29.3" hidden="false" customHeight="true" outlineLevel="0" collapsed="false">
      <c r="A92" s="177"/>
      <c r="B92" s="178"/>
      <c r="C92" s="179" t="s">
        <v>156</v>
      </c>
      <c r="D92" s="180" t="s">
        <v>65</v>
      </c>
      <c r="E92" s="180" t="s">
        <v>61</v>
      </c>
      <c r="F92" s="180" t="s">
        <v>62</v>
      </c>
      <c r="G92" s="180" t="s">
        <v>157</v>
      </c>
      <c r="H92" s="180" t="s">
        <v>158</v>
      </c>
      <c r="I92" s="180" t="s">
        <v>159</v>
      </c>
      <c r="J92" s="180" t="s">
        <v>144</v>
      </c>
      <c r="K92" s="181" t="s">
        <v>160</v>
      </c>
      <c r="L92" s="182"/>
      <c r="M92" s="75"/>
      <c r="N92" s="76" t="s">
        <v>50</v>
      </c>
      <c r="O92" s="76" t="s">
        <v>161</v>
      </c>
      <c r="P92" s="76" t="s">
        <v>162</v>
      </c>
      <c r="Q92" s="76" t="s">
        <v>163</v>
      </c>
      <c r="R92" s="76" t="s">
        <v>164</v>
      </c>
      <c r="S92" s="76" t="s">
        <v>165</v>
      </c>
      <c r="T92" s="77" t="s">
        <v>166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2" customFormat="true" ht="22.8" hidden="false" customHeight="true" outlineLevel="0" collapsed="false">
      <c r="A93" s="25"/>
      <c r="B93" s="26"/>
      <c r="C93" s="83" t="s">
        <v>167</v>
      </c>
      <c r="D93" s="27"/>
      <c r="E93" s="27"/>
      <c r="F93" s="27"/>
      <c r="G93" s="27"/>
      <c r="H93" s="27"/>
      <c r="I93" s="27"/>
      <c r="J93" s="184" t="n">
        <f aca="false">BK93</f>
        <v>0</v>
      </c>
      <c r="K93" s="27"/>
      <c r="L93" s="31"/>
      <c r="M93" s="78"/>
      <c r="N93" s="185"/>
      <c r="O93" s="79"/>
      <c r="P93" s="186" t="n">
        <f aca="false">P94</f>
        <v>0</v>
      </c>
      <c r="Q93" s="79"/>
      <c r="R93" s="186" t="n">
        <f aca="false">R94</f>
        <v>2510.3037497</v>
      </c>
      <c r="S93" s="79"/>
      <c r="T93" s="187" t="n">
        <f aca="false">T94</f>
        <v>1238.48985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9</v>
      </c>
      <c r="AU93" s="3" t="s">
        <v>145</v>
      </c>
      <c r="BK93" s="188" t="n">
        <f aca="false">BK94</f>
        <v>0</v>
      </c>
    </row>
    <row r="94" s="189" customFormat="true" ht="25.9" hidden="false" customHeight="true" outlineLevel="0" collapsed="false">
      <c r="B94" s="190"/>
      <c r="C94" s="191"/>
      <c r="D94" s="192" t="s">
        <v>79</v>
      </c>
      <c r="E94" s="193" t="s">
        <v>168</v>
      </c>
      <c r="F94" s="193" t="s">
        <v>169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221+P230+P328+P378+P489+P530</f>
        <v>0</v>
      </c>
      <c r="Q94" s="198"/>
      <c r="R94" s="199" t="n">
        <f aca="false">R95+R221+R230+R328+R378+R489+R530</f>
        <v>2510.3037497</v>
      </c>
      <c r="S94" s="198"/>
      <c r="T94" s="200" t="n">
        <f aca="false">T95+T221+T230+T328+T378+T489+T530</f>
        <v>1238.48985</v>
      </c>
      <c r="AR94" s="201" t="s">
        <v>8</v>
      </c>
      <c r="AT94" s="202" t="s">
        <v>79</v>
      </c>
      <c r="AU94" s="202" t="s">
        <v>80</v>
      </c>
      <c r="AY94" s="201" t="s">
        <v>170</v>
      </c>
      <c r="BK94" s="203" t="n">
        <f aca="false">BK95+BK221+BK230+BK328+BK378+BK489+BK530</f>
        <v>0</v>
      </c>
    </row>
    <row r="95" s="189" customFormat="true" ht="22.8" hidden="false" customHeight="true" outlineLevel="0" collapsed="false">
      <c r="B95" s="190"/>
      <c r="C95" s="191"/>
      <c r="D95" s="192" t="s">
        <v>79</v>
      </c>
      <c r="E95" s="204" t="s">
        <v>8</v>
      </c>
      <c r="F95" s="204" t="s">
        <v>341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220)</f>
        <v>0</v>
      </c>
      <c r="Q95" s="198"/>
      <c r="R95" s="199" t="n">
        <f aca="false">SUM(R96:R220)</f>
        <v>23.751179</v>
      </c>
      <c r="S95" s="198"/>
      <c r="T95" s="200" t="n">
        <f aca="false">SUM(T96:T220)</f>
        <v>1234.70335</v>
      </c>
      <c r="AR95" s="201" t="s">
        <v>8</v>
      </c>
      <c r="AT95" s="202" t="s">
        <v>79</v>
      </c>
      <c r="AU95" s="202" t="s">
        <v>8</v>
      </c>
      <c r="AY95" s="201" t="s">
        <v>170</v>
      </c>
      <c r="BK95" s="203" t="n">
        <f aca="false">SUM(BK96:BK220)</f>
        <v>0</v>
      </c>
    </row>
    <row r="96" s="32" customFormat="true" ht="21.75" hidden="false" customHeight="true" outlineLevel="0" collapsed="false">
      <c r="A96" s="25"/>
      <c r="B96" s="26"/>
      <c r="C96" s="206" t="s">
        <v>8</v>
      </c>
      <c r="D96" s="206" t="s">
        <v>173</v>
      </c>
      <c r="E96" s="207" t="s">
        <v>342</v>
      </c>
      <c r="F96" s="208" t="s">
        <v>343</v>
      </c>
      <c r="G96" s="209" t="s">
        <v>344</v>
      </c>
      <c r="H96" s="210" t="n">
        <v>1</v>
      </c>
      <c r="I96" s="211"/>
      <c r="J96" s="210" t="n">
        <f aca="false">ROUND(I96*H96,0)</f>
        <v>0</v>
      </c>
      <c r="K96" s="208" t="s">
        <v>345</v>
      </c>
      <c r="L96" s="31"/>
      <c r="M96" s="212"/>
      <c r="N96" s="213" t="s">
        <v>51</v>
      </c>
      <c r="O96" s="68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6" t="s">
        <v>177</v>
      </c>
      <c r="AT96" s="216" t="s">
        <v>173</v>
      </c>
      <c r="AU96" s="216" t="s">
        <v>21</v>
      </c>
      <c r="AY96" s="3" t="s">
        <v>17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177</v>
      </c>
      <c r="BM96" s="216" t="s">
        <v>21</v>
      </c>
    </row>
    <row r="97" s="32" customFormat="true" ht="12.8" hidden="false" customHeight="false" outlineLevel="0" collapsed="false">
      <c r="A97" s="25"/>
      <c r="B97" s="26"/>
      <c r="C97" s="27"/>
      <c r="D97" s="228" t="s">
        <v>346</v>
      </c>
      <c r="E97" s="27"/>
      <c r="F97" s="229" t="s">
        <v>347</v>
      </c>
      <c r="G97" s="27"/>
      <c r="H97" s="27"/>
      <c r="I97" s="220"/>
      <c r="J97" s="27"/>
      <c r="K97" s="27"/>
      <c r="L97" s="31"/>
      <c r="M97" s="221"/>
      <c r="N97" s="222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346</v>
      </c>
      <c r="AU97" s="3" t="s">
        <v>21</v>
      </c>
    </row>
    <row r="98" s="32" customFormat="true" ht="12.8" hidden="false" customHeight="false" outlineLevel="0" collapsed="false">
      <c r="A98" s="25"/>
      <c r="B98" s="26"/>
      <c r="C98" s="27"/>
      <c r="D98" s="218" t="s">
        <v>179</v>
      </c>
      <c r="E98" s="27"/>
      <c r="F98" s="219" t="s">
        <v>348</v>
      </c>
      <c r="G98" s="27"/>
      <c r="H98" s="27"/>
      <c r="I98" s="220"/>
      <c r="J98" s="27"/>
      <c r="K98" s="27"/>
      <c r="L98" s="31"/>
      <c r="M98" s="221"/>
      <c r="N98" s="222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9</v>
      </c>
      <c r="AU98" s="3" t="s">
        <v>21</v>
      </c>
    </row>
    <row r="99" s="32" customFormat="true" ht="16.5" hidden="false" customHeight="true" outlineLevel="0" collapsed="false">
      <c r="A99" s="25"/>
      <c r="B99" s="26"/>
      <c r="C99" s="206" t="s">
        <v>21</v>
      </c>
      <c r="D99" s="206" t="s">
        <v>173</v>
      </c>
      <c r="E99" s="207" t="s">
        <v>349</v>
      </c>
      <c r="F99" s="208" t="s">
        <v>350</v>
      </c>
      <c r="G99" s="209" t="s">
        <v>344</v>
      </c>
      <c r="H99" s="210" t="n">
        <v>1</v>
      </c>
      <c r="I99" s="211"/>
      <c r="J99" s="210" t="n">
        <f aca="false">ROUND(I99*H99,0)</f>
        <v>0</v>
      </c>
      <c r="K99" s="208" t="s">
        <v>345</v>
      </c>
      <c r="L99" s="31"/>
      <c r="M99" s="212"/>
      <c r="N99" s="213" t="s">
        <v>51</v>
      </c>
      <c r="O99" s="68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6" t="s">
        <v>177</v>
      </c>
      <c r="AT99" s="216" t="s">
        <v>173</v>
      </c>
      <c r="AU99" s="216" t="s">
        <v>21</v>
      </c>
      <c r="AY99" s="3" t="s">
        <v>17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177</v>
      </c>
      <c r="BM99" s="216" t="s">
        <v>177</v>
      </c>
    </row>
    <row r="100" s="32" customFormat="true" ht="12.8" hidden="false" customHeight="false" outlineLevel="0" collapsed="false">
      <c r="A100" s="25"/>
      <c r="B100" s="26"/>
      <c r="C100" s="27"/>
      <c r="D100" s="228" t="s">
        <v>346</v>
      </c>
      <c r="E100" s="27"/>
      <c r="F100" s="229" t="s">
        <v>351</v>
      </c>
      <c r="G100" s="27"/>
      <c r="H100" s="27"/>
      <c r="I100" s="220"/>
      <c r="J100" s="27"/>
      <c r="K100" s="27"/>
      <c r="L100" s="31"/>
      <c r="M100" s="221"/>
      <c r="N100" s="222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346</v>
      </c>
      <c r="AU100" s="3" t="s">
        <v>21</v>
      </c>
    </row>
    <row r="101" s="32" customFormat="true" ht="44.25" hidden="false" customHeight="true" outlineLevel="0" collapsed="false">
      <c r="A101" s="25"/>
      <c r="B101" s="26"/>
      <c r="C101" s="206" t="s">
        <v>190</v>
      </c>
      <c r="D101" s="206" t="s">
        <v>173</v>
      </c>
      <c r="E101" s="207" t="s">
        <v>352</v>
      </c>
      <c r="F101" s="208" t="s">
        <v>353</v>
      </c>
      <c r="G101" s="209" t="s">
        <v>354</v>
      </c>
      <c r="H101" s="210" t="n">
        <v>561.87</v>
      </c>
      <c r="I101" s="211"/>
      <c r="J101" s="210" t="n">
        <f aca="false">ROUND(I101*H101,0)</f>
        <v>0</v>
      </c>
      <c r="K101" s="208" t="s">
        <v>345</v>
      </c>
      <c r="L101" s="31"/>
      <c r="M101" s="212"/>
      <c r="N101" s="213" t="s">
        <v>51</v>
      </c>
      <c r="O101" s="68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55</v>
      </c>
      <c r="T101" s="215" t="n">
        <f aca="false">S101*H101</f>
        <v>143.27685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6" t="s">
        <v>177</v>
      </c>
      <c r="AT101" s="216" t="s">
        <v>173</v>
      </c>
      <c r="AU101" s="216" t="s">
        <v>21</v>
      </c>
      <c r="AY101" s="3" t="s">
        <v>17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177</v>
      </c>
      <c r="BM101" s="216" t="s">
        <v>355</v>
      </c>
    </row>
    <row r="102" s="32" customFormat="true" ht="12.8" hidden="false" customHeight="false" outlineLevel="0" collapsed="false">
      <c r="A102" s="25"/>
      <c r="B102" s="26"/>
      <c r="C102" s="27"/>
      <c r="D102" s="228" t="s">
        <v>346</v>
      </c>
      <c r="E102" s="27"/>
      <c r="F102" s="229" t="s">
        <v>356</v>
      </c>
      <c r="G102" s="27"/>
      <c r="H102" s="27"/>
      <c r="I102" s="220"/>
      <c r="J102" s="27"/>
      <c r="K102" s="27"/>
      <c r="L102" s="31"/>
      <c r="M102" s="221"/>
      <c r="N102" s="222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346</v>
      </c>
      <c r="AU102" s="3" t="s">
        <v>21</v>
      </c>
    </row>
    <row r="103" s="230" customFormat="true" ht="12.8" hidden="false" customHeight="false" outlineLevel="0" collapsed="false">
      <c r="B103" s="231"/>
      <c r="C103" s="232"/>
      <c r="D103" s="218" t="s">
        <v>357</v>
      </c>
      <c r="E103" s="233"/>
      <c r="F103" s="234" t="s">
        <v>358</v>
      </c>
      <c r="G103" s="232"/>
      <c r="H103" s="235" t="n">
        <v>581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357</v>
      </c>
      <c r="AU103" s="241" t="s">
        <v>21</v>
      </c>
      <c r="AV103" s="230" t="s">
        <v>21</v>
      </c>
      <c r="AW103" s="230" t="s">
        <v>40</v>
      </c>
      <c r="AX103" s="230" t="s">
        <v>80</v>
      </c>
      <c r="AY103" s="241" t="s">
        <v>170</v>
      </c>
    </row>
    <row r="104" s="230" customFormat="true" ht="12.8" hidden="false" customHeight="false" outlineLevel="0" collapsed="false">
      <c r="B104" s="231"/>
      <c r="C104" s="232"/>
      <c r="D104" s="218" t="s">
        <v>357</v>
      </c>
      <c r="E104" s="233"/>
      <c r="F104" s="234" t="s">
        <v>359</v>
      </c>
      <c r="G104" s="232"/>
      <c r="H104" s="235" t="n">
        <v>-19.13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357</v>
      </c>
      <c r="AU104" s="241" t="s">
        <v>21</v>
      </c>
      <c r="AV104" s="230" t="s">
        <v>21</v>
      </c>
      <c r="AW104" s="230" t="s">
        <v>40</v>
      </c>
      <c r="AX104" s="230" t="s">
        <v>80</v>
      </c>
      <c r="AY104" s="241" t="s">
        <v>170</v>
      </c>
    </row>
    <row r="105" s="242" customFormat="true" ht="12.8" hidden="false" customHeight="false" outlineLevel="0" collapsed="false">
      <c r="B105" s="243"/>
      <c r="C105" s="244"/>
      <c r="D105" s="218" t="s">
        <v>357</v>
      </c>
      <c r="E105" s="245"/>
      <c r="F105" s="246" t="s">
        <v>360</v>
      </c>
      <c r="G105" s="244"/>
      <c r="H105" s="247" t="n">
        <v>561.87</v>
      </c>
      <c r="I105" s="248"/>
      <c r="J105" s="244"/>
      <c r="K105" s="244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357</v>
      </c>
      <c r="AU105" s="253" t="s">
        <v>21</v>
      </c>
      <c r="AV105" s="242" t="s">
        <v>177</v>
      </c>
      <c r="AW105" s="242" t="s">
        <v>40</v>
      </c>
      <c r="AX105" s="242" t="s">
        <v>8</v>
      </c>
      <c r="AY105" s="253" t="s">
        <v>170</v>
      </c>
    </row>
    <row r="106" s="32" customFormat="true" ht="37.8" hidden="false" customHeight="true" outlineLevel="0" collapsed="false">
      <c r="A106" s="25"/>
      <c r="B106" s="26"/>
      <c r="C106" s="206" t="s">
        <v>177</v>
      </c>
      <c r="D106" s="206" t="s">
        <v>173</v>
      </c>
      <c r="E106" s="207" t="s">
        <v>361</v>
      </c>
      <c r="F106" s="208" t="s">
        <v>362</v>
      </c>
      <c r="G106" s="209" t="s">
        <v>354</v>
      </c>
      <c r="H106" s="210" t="n">
        <v>345.54</v>
      </c>
      <c r="I106" s="211"/>
      <c r="J106" s="210" t="n">
        <f aca="false">ROUND(I106*H106,0)</f>
        <v>0</v>
      </c>
      <c r="K106" s="208" t="s">
        <v>345</v>
      </c>
      <c r="L106" s="31"/>
      <c r="M106" s="212"/>
      <c r="N106" s="213" t="s">
        <v>51</v>
      </c>
      <c r="O106" s="68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35</v>
      </c>
      <c r="T106" s="215" t="n">
        <f aca="false">S106*H106</f>
        <v>81.2019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6" t="s">
        <v>177</v>
      </c>
      <c r="AT106" s="216" t="s">
        <v>173</v>
      </c>
      <c r="AU106" s="216" t="s">
        <v>21</v>
      </c>
      <c r="AY106" s="3" t="s">
        <v>17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</v>
      </c>
      <c r="BK106" s="217" t="n">
        <f aca="false">ROUND(I106*H106,0)</f>
        <v>0</v>
      </c>
      <c r="BL106" s="3" t="s">
        <v>177</v>
      </c>
      <c r="BM106" s="216" t="s">
        <v>363</v>
      </c>
    </row>
    <row r="107" s="32" customFormat="true" ht="12.8" hidden="false" customHeight="false" outlineLevel="0" collapsed="false">
      <c r="A107" s="25"/>
      <c r="B107" s="26"/>
      <c r="C107" s="27"/>
      <c r="D107" s="228" t="s">
        <v>346</v>
      </c>
      <c r="E107" s="27"/>
      <c r="F107" s="229" t="s">
        <v>364</v>
      </c>
      <c r="G107" s="27"/>
      <c r="H107" s="27"/>
      <c r="I107" s="220"/>
      <c r="J107" s="27"/>
      <c r="K107" s="27"/>
      <c r="L107" s="31"/>
      <c r="M107" s="221"/>
      <c r="N107" s="222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346</v>
      </c>
      <c r="AU107" s="3" t="s">
        <v>21</v>
      </c>
    </row>
    <row r="108" s="32" customFormat="true" ht="12.8" hidden="false" customHeight="false" outlineLevel="0" collapsed="false">
      <c r="A108" s="25"/>
      <c r="B108" s="26"/>
      <c r="C108" s="27"/>
      <c r="D108" s="218" t="s">
        <v>179</v>
      </c>
      <c r="E108" s="27"/>
      <c r="F108" s="219" t="s">
        <v>365</v>
      </c>
      <c r="G108" s="27"/>
      <c r="H108" s="27"/>
      <c r="I108" s="220"/>
      <c r="J108" s="27"/>
      <c r="K108" s="27"/>
      <c r="L108" s="31"/>
      <c r="M108" s="221"/>
      <c r="N108" s="222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9</v>
      </c>
      <c r="AU108" s="3" t="s">
        <v>21</v>
      </c>
    </row>
    <row r="109" s="230" customFormat="true" ht="12.8" hidden="false" customHeight="false" outlineLevel="0" collapsed="false">
      <c r="B109" s="231"/>
      <c r="C109" s="232"/>
      <c r="D109" s="218" t="s">
        <v>357</v>
      </c>
      <c r="E109" s="233"/>
      <c r="F109" s="234" t="s">
        <v>366</v>
      </c>
      <c r="G109" s="232"/>
      <c r="H109" s="235" t="n">
        <v>532.61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357</v>
      </c>
      <c r="AU109" s="241" t="s">
        <v>21</v>
      </c>
      <c r="AV109" s="230" t="s">
        <v>21</v>
      </c>
      <c r="AW109" s="230" t="s">
        <v>40</v>
      </c>
      <c r="AX109" s="230" t="s">
        <v>80</v>
      </c>
      <c r="AY109" s="241" t="s">
        <v>170</v>
      </c>
    </row>
    <row r="110" s="230" customFormat="true" ht="12.8" hidden="false" customHeight="false" outlineLevel="0" collapsed="false">
      <c r="B110" s="231"/>
      <c r="C110" s="232"/>
      <c r="D110" s="218" t="s">
        <v>357</v>
      </c>
      <c r="E110" s="233"/>
      <c r="F110" s="234" t="s">
        <v>367</v>
      </c>
      <c r="G110" s="232"/>
      <c r="H110" s="235" t="n">
        <v>-187.07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357</v>
      </c>
      <c r="AU110" s="241" t="s">
        <v>21</v>
      </c>
      <c r="AV110" s="230" t="s">
        <v>21</v>
      </c>
      <c r="AW110" s="230" t="s">
        <v>40</v>
      </c>
      <c r="AX110" s="230" t="s">
        <v>80</v>
      </c>
      <c r="AY110" s="241" t="s">
        <v>170</v>
      </c>
    </row>
    <row r="111" s="242" customFormat="true" ht="12.8" hidden="false" customHeight="false" outlineLevel="0" collapsed="false">
      <c r="B111" s="243"/>
      <c r="C111" s="244"/>
      <c r="D111" s="218" t="s">
        <v>357</v>
      </c>
      <c r="E111" s="245"/>
      <c r="F111" s="246" t="s">
        <v>360</v>
      </c>
      <c r="G111" s="244"/>
      <c r="H111" s="247" t="n">
        <v>345.54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357</v>
      </c>
      <c r="AU111" s="253" t="s">
        <v>21</v>
      </c>
      <c r="AV111" s="242" t="s">
        <v>177</v>
      </c>
      <c r="AW111" s="242" t="s">
        <v>40</v>
      </c>
      <c r="AX111" s="242" t="s">
        <v>8</v>
      </c>
      <c r="AY111" s="253" t="s">
        <v>170</v>
      </c>
    </row>
    <row r="112" s="32" customFormat="true" ht="37.8" hidden="false" customHeight="true" outlineLevel="0" collapsed="false">
      <c r="A112" s="25"/>
      <c r="B112" s="26"/>
      <c r="C112" s="206" t="s">
        <v>182</v>
      </c>
      <c r="D112" s="206" t="s">
        <v>173</v>
      </c>
      <c r="E112" s="207" t="s">
        <v>368</v>
      </c>
      <c r="F112" s="208" t="s">
        <v>369</v>
      </c>
      <c r="G112" s="209" t="s">
        <v>354</v>
      </c>
      <c r="H112" s="210" t="n">
        <v>2007.21</v>
      </c>
      <c r="I112" s="211"/>
      <c r="J112" s="210" t="n">
        <f aca="false">ROUND(I112*H112,0)</f>
        <v>0</v>
      </c>
      <c r="K112" s="208" t="s">
        <v>345</v>
      </c>
      <c r="L112" s="31"/>
      <c r="M112" s="212"/>
      <c r="N112" s="213" t="s">
        <v>51</v>
      </c>
      <c r="O112" s="68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9</v>
      </c>
      <c r="T112" s="215" t="n">
        <f aca="false">S112*H112</f>
        <v>582.0909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6" t="s">
        <v>177</v>
      </c>
      <c r="AT112" s="216" t="s">
        <v>173</v>
      </c>
      <c r="AU112" s="216" t="s">
        <v>21</v>
      </c>
      <c r="AY112" s="3" t="s">
        <v>17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</v>
      </c>
      <c r="BK112" s="217" t="n">
        <f aca="false">ROUND(I112*H112,0)</f>
        <v>0</v>
      </c>
      <c r="BL112" s="3" t="s">
        <v>177</v>
      </c>
      <c r="BM112" s="216" t="s">
        <v>370</v>
      </c>
    </row>
    <row r="113" s="32" customFormat="true" ht="12.8" hidden="false" customHeight="false" outlineLevel="0" collapsed="false">
      <c r="A113" s="25"/>
      <c r="B113" s="26"/>
      <c r="C113" s="27"/>
      <c r="D113" s="228" t="s">
        <v>346</v>
      </c>
      <c r="E113" s="27"/>
      <c r="F113" s="229" t="s">
        <v>371</v>
      </c>
      <c r="G113" s="27"/>
      <c r="H113" s="27"/>
      <c r="I113" s="220"/>
      <c r="J113" s="27"/>
      <c r="K113" s="27"/>
      <c r="L113" s="31"/>
      <c r="M113" s="221"/>
      <c r="N113" s="222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346</v>
      </c>
      <c r="AU113" s="3" t="s">
        <v>21</v>
      </c>
    </row>
    <row r="114" s="32" customFormat="true" ht="33" hidden="false" customHeight="true" outlineLevel="0" collapsed="false">
      <c r="A114" s="25"/>
      <c r="B114" s="26"/>
      <c r="C114" s="206" t="s">
        <v>203</v>
      </c>
      <c r="D114" s="206" t="s">
        <v>173</v>
      </c>
      <c r="E114" s="207" t="s">
        <v>372</v>
      </c>
      <c r="F114" s="208" t="s">
        <v>373</v>
      </c>
      <c r="G114" s="209" t="s">
        <v>354</v>
      </c>
      <c r="H114" s="210" t="n">
        <v>1099.8</v>
      </c>
      <c r="I114" s="211"/>
      <c r="J114" s="210" t="n">
        <f aca="false">ROUND(I114*H114,0)</f>
        <v>0</v>
      </c>
      <c r="K114" s="208" t="s">
        <v>345</v>
      </c>
      <c r="L114" s="31"/>
      <c r="M114" s="212"/>
      <c r="N114" s="213" t="s">
        <v>51</v>
      </c>
      <c r="O114" s="68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22</v>
      </c>
      <c r="T114" s="215" t="n">
        <f aca="false">S114*H114</f>
        <v>241.956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6" t="s">
        <v>177</v>
      </c>
      <c r="AT114" s="216" t="s">
        <v>173</v>
      </c>
      <c r="AU114" s="216" t="s">
        <v>21</v>
      </c>
      <c r="AY114" s="3" t="s">
        <v>17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</v>
      </c>
      <c r="BK114" s="217" t="n">
        <f aca="false">ROUND(I114*H114,0)</f>
        <v>0</v>
      </c>
      <c r="BL114" s="3" t="s">
        <v>177</v>
      </c>
      <c r="BM114" s="216" t="s">
        <v>374</v>
      </c>
    </row>
    <row r="115" s="32" customFormat="true" ht="12.8" hidden="false" customHeight="false" outlineLevel="0" collapsed="false">
      <c r="A115" s="25"/>
      <c r="B115" s="26"/>
      <c r="C115" s="27"/>
      <c r="D115" s="228" t="s">
        <v>346</v>
      </c>
      <c r="E115" s="27"/>
      <c r="F115" s="229" t="s">
        <v>375</v>
      </c>
      <c r="G115" s="27"/>
      <c r="H115" s="27"/>
      <c r="I115" s="220"/>
      <c r="J115" s="27"/>
      <c r="K115" s="27"/>
      <c r="L115" s="31"/>
      <c r="M115" s="221"/>
      <c r="N115" s="222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346</v>
      </c>
      <c r="AU115" s="3" t="s">
        <v>21</v>
      </c>
    </row>
    <row r="116" s="230" customFormat="true" ht="12.8" hidden="false" customHeight="false" outlineLevel="0" collapsed="false">
      <c r="B116" s="231"/>
      <c r="C116" s="232"/>
      <c r="D116" s="218" t="s">
        <v>357</v>
      </c>
      <c r="E116" s="233"/>
      <c r="F116" s="234" t="s">
        <v>376</v>
      </c>
      <c r="G116" s="232"/>
      <c r="H116" s="235" t="n">
        <v>650.71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357</v>
      </c>
      <c r="AU116" s="241" t="s">
        <v>21</v>
      </c>
      <c r="AV116" s="230" t="s">
        <v>21</v>
      </c>
      <c r="AW116" s="230" t="s">
        <v>40</v>
      </c>
      <c r="AX116" s="230" t="s">
        <v>80</v>
      </c>
      <c r="AY116" s="241" t="s">
        <v>170</v>
      </c>
    </row>
    <row r="117" s="230" customFormat="true" ht="12.8" hidden="false" customHeight="false" outlineLevel="0" collapsed="false">
      <c r="B117" s="231"/>
      <c r="C117" s="232"/>
      <c r="D117" s="218" t="s">
        <v>357</v>
      </c>
      <c r="E117" s="233"/>
      <c r="F117" s="234" t="s">
        <v>377</v>
      </c>
      <c r="G117" s="232"/>
      <c r="H117" s="235" t="n">
        <v>649.19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357</v>
      </c>
      <c r="AU117" s="241" t="s">
        <v>21</v>
      </c>
      <c r="AV117" s="230" t="s">
        <v>21</v>
      </c>
      <c r="AW117" s="230" t="s">
        <v>40</v>
      </c>
      <c r="AX117" s="230" t="s">
        <v>80</v>
      </c>
      <c r="AY117" s="241" t="s">
        <v>170</v>
      </c>
    </row>
    <row r="118" s="230" customFormat="true" ht="12.8" hidden="false" customHeight="false" outlineLevel="0" collapsed="false">
      <c r="B118" s="231"/>
      <c r="C118" s="232"/>
      <c r="D118" s="218" t="s">
        <v>357</v>
      </c>
      <c r="E118" s="233"/>
      <c r="F118" s="234" t="s">
        <v>378</v>
      </c>
      <c r="G118" s="232"/>
      <c r="H118" s="235" t="n">
        <v>-200.1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357</v>
      </c>
      <c r="AU118" s="241" t="s">
        <v>21</v>
      </c>
      <c r="AV118" s="230" t="s">
        <v>21</v>
      </c>
      <c r="AW118" s="230" t="s">
        <v>40</v>
      </c>
      <c r="AX118" s="230" t="s">
        <v>80</v>
      </c>
      <c r="AY118" s="241" t="s">
        <v>170</v>
      </c>
    </row>
    <row r="119" s="242" customFormat="true" ht="12.8" hidden="false" customHeight="false" outlineLevel="0" collapsed="false">
      <c r="B119" s="243"/>
      <c r="C119" s="244"/>
      <c r="D119" s="218" t="s">
        <v>357</v>
      </c>
      <c r="E119" s="245"/>
      <c r="F119" s="246" t="s">
        <v>360</v>
      </c>
      <c r="G119" s="244"/>
      <c r="H119" s="247" t="n">
        <v>1099.8</v>
      </c>
      <c r="I119" s="248"/>
      <c r="J119" s="244"/>
      <c r="K119" s="244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357</v>
      </c>
      <c r="AU119" s="253" t="s">
        <v>21</v>
      </c>
      <c r="AV119" s="242" t="s">
        <v>177</v>
      </c>
      <c r="AW119" s="242" t="s">
        <v>40</v>
      </c>
      <c r="AX119" s="242" t="s">
        <v>8</v>
      </c>
      <c r="AY119" s="253" t="s">
        <v>170</v>
      </c>
    </row>
    <row r="120" s="32" customFormat="true" ht="24.15" hidden="false" customHeight="true" outlineLevel="0" collapsed="false">
      <c r="A120" s="25"/>
      <c r="B120" s="26"/>
      <c r="C120" s="206" t="s">
        <v>208</v>
      </c>
      <c r="D120" s="206" t="s">
        <v>173</v>
      </c>
      <c r="E120" s="207" t="s">
        <v>379</v>
      </c>
      <c r="F120" s="208" t="s">
        <v>380</v>
      </c>
      <c r="G120" s="209" t="s">
        <v>354</v>
      </c>
      <c r="H120" s="210" t="n">
        <v>131.98</v>
      </c>
      <c r="I120" s="211"/>
      <c r="J120" s="210" t="n">
        <f aca="false">ROUND(I120*H120,0)</f>
        <v>0</v>
      </c>
      <c r="K120" s="208" t="s">
        <v>345</v>
      </c>
      <c r="L120" s="31"/>
      <c r="M120" s="212"/>
      <c r="N120" s="213" t="s">
        <v>51</v>
      </c>
      <c r="O120" s="68"/>
      <c r="P120" s="214" t="n">
        <f aca="false">O120*H120</f>
        <v>0</v>
      </c>
      <c r="Q120" s="214" t="n">
        <v>5E-005</v>
      </c>
      <c r="R120" s="214" t="n">
        <f aca="false">Q120*H120</f>
        <v>0.006599</v>
      </c>
      <c r="S120" s="214" t="n">
        <v>0.115</v>
      </c>
      <c r="T120" s="215" t="n">
        <f aca="false">S120*H120</f>
        <v>15.1777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6" t="s">
        <v>177</v>
      </c>
      <c r="AT120" s="216" t="s">
        <v>173</v>
      </c>
      <c r="AU120" s="216" t="s">
        <v>21</v>
      </c>
      <c r="AY120" s="3" t="s">
        <v>17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</v>
      </c>
      <c r="BK120" s="217" t="n">
        <f aca="false">ROUND(I120*H120,0)</f>
        <v>0</v>
      </c>
      <c r="BL120" s="3" t="s">
        <v>177</v>
      </c>
      <c r="BM120" s="216" t="s">
        <v>381</v>
      </c>
    </row>
    <row r="121" s="32" customFormat="true" ht="12.8" hidden="false" customHeight="false" outlineLevel="0" collapsed="false">
      <c r="A121" s="25"/>
      <c r="B121" s="26"/>
      <c r="C121" s="27"/>
      <c r="D121" s="228" t="s">
        <v>346</v>
      </c>
      <c r="E121" s="27"/>
      <c r="F121" s="229" t="s">
        <v>382</v>
      </c>
      <c r="G121" s="27"/>
      <c r="H121" s="27"/>
      <c r="I121" s="220"/>
      <c r="J121" s="27"/>
      <c r="K121" s="27"/>
      <c r="L121" s="31"/>
      <c r="M121" s="221"/>
      <c r="N121" s="222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346</v>
      </c>
      <c r="AU121" s="3" t="s">
        <v>21</v>
      </c>
    </row>
    <row r="122" s="230" customFormat="true" ht="12.8" hidden="false" customHeight="false" outlineLevel="0" collapsed="false">
      <c r="B122" s="231"/>
      <c r="C122" s="232"/>
      <c r="D122" s="218" t="s">
        <v>357</v>
      </c>
      <c r="E122" s="233"/>
      <c r="F122" s="234" t="s">
        <v>383</v>
      </c>
      <c r="G122" s="232"/>
      <c r="H122" s="235" t="n">
        <v>78.09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357</v>
      </c>
      <c r="AU122" s="241" t="s">
        <v>21</v>
      </c>
      <c r="AV122" s="230" t="s">
        <v>21</v>
      </c>
      <c r="AW122" s="230" t="s">
        <v>40</v>
      </c>
      <c r="AX122" s="230" t="s">
        <v>80</v>
      </c>
      <c r="AY122" s="241" t="s">
        <v>170</v>
      </c>
    </row>
    <row r="123" s="230" customFormat="true" ht="12.8" hidden="false" customHeight="false" outlineLevel="0" collapsed="false">
      <c r="B123" s="231"/>
      <c r="C123" s="232"/>
      <c r="D123" s="218" t="s">
        <v>357</v>
      </c>
      <c r="E123" s="233"/>
      <c r="F123" s="234" t="s">
        <v>384</v>
      </c>
      <c r="G123" s="232"/>
      <c r="H123" s="235" t="n">
        <v>77.9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357</v>
      </c>
      <c r="AU123" s="241" t="s">
        <v>21</v>
      </c>
      <c r="AV123" s="230" t="s">
        <v>21</v>
      </c>
      <c r="AW123" s="230" t="s">
        <v>40</v>
      </c>
      <c r="AX123" s="230" t="s">
        <v>80</v>
      </c>
      <c r="AY123" s="241" t="s">
        <v>170</v>
      </c>
    </row>
    <row r="124" s="230" customFormat="true" ht="12.8" hidden="false" customHeight="false" outlineLevel="0" collapsed="false">
      <c r="B124" s="231"/>
      <c r="C124" s="232"/>
      <c r="D124" s="218" t="s">
        <v>357</v>
      </c>
      <c r="E124" s="233"/>
      <c r="F124" s="234" t="s">
        <v>385</v>
      </c>
      <c r="G124" s="232"/>
      <c r="H124" s="235" t="n">
        <v>-24.01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357</v>
      </c>
      <c r="AU124" s="241" t="s">
        <v>21</v>
      </c>
      <c r="AV124" s="230" t="s">
        <v>21</v>
      </c>
      <c r="AW124" s="230" t="s">
        <v>40</v>
      </c>
      <c r="AX124" s="230" t="s">
        <v>80</v>
      </c>
      <c r="AY124" s="241" t="s">
        <v>170</v>
      </c>
    </row>
    <row r="125" s="242" customFormat="true" ht="12.8" hidden="false" customHeight="false" outlineLevel="0" collapsed="false">
      <c r="B125" s="243"/>
      <c r="C125" s="244"/>
      <c r="D125" s="218" t="s">
        <v>357</v>
      </c>
      <c r="E125" s="245"/>
      <c r="F125" s="246" t="s">
        <v>360</v>
      </c>
      <c r="G125" s="244"/>
      <c r="H125" s="247" t="n">
        <v>131.98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357</v>
      </c>
      <c r="AU125" s="253" t="s">
        <v>21</v>
      </c>
      <c r="AV125" s="242" t="s">
        <v>177</v>
      </c>
      <c r="AW125" s="242" t="s">
        <v>40</v>
      </c>
      <c r="AX125" s="242" t="s">
        <v>8</v>
      </c>
      <c r="AY125" s="253" t="s">
        <v>170</v>
      </c>
    </row>
    <row r="126" s="32" customFormat="true" ht="37.8" hidden="false" customHeight="true" outlineLevel="0" collapsed="false">
      <c r="A126" s="25"/>
      <c r="B126" s="26"/>
      <c r="C126" s="206" t="s">
        <v>213</v>
      </c>
      <c r="D126" s="206" t="s">
        <v>173</v>
      </c>
      <c r="E126" s="207" t="s">
        <v>386</v>
      </c>
      <c r="F126" s="208" t="s">
        <v>387</v>
      </c>
      <c r="G126" s="209" t="s">
        <v>354</v>
      </c>
      <c r="H126" s="210" t="n">
        <v>6</v>
      </c>
      <c r="I126" s="211"/>
      <c r="J126" s="210" t="n">
        <f aca="false">ROUND(I126*H126,0)</f>
        <v>0</v>
      </c>
      <c r="K126" s="208" t="s">
        <v>345</v>
      </c>
      <c r="L126" s="31"/>
      <c r="M126" s="212"/>
      <c r="N126" s="213" t="s">
        <v>51</v>
      </c>
      <c r="O126" s="68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22</v>
      </c>
      <c r="T126" s="215" t="n">
        <f aca="false">S126*H126</f>
        <v>1.32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6" t="s">
        <v>177</v>
      </c>
      <c r="AT126" s="216" t="s">
        <v>173</v>
      </c>
      <c r="AU126" s="216" t="s">
        <v>21</v>
      </c>
      <c r="AY126" s="3" t="s">
        <v>17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177</v>
      </c>
      <c r="BM126" s="216" t="s">
        <v>388</v>
      </c>
    </row>
    <row r="127" s="32" customFormat="true" ht="12.8" hidden="false" customHeight="false" outlineLevel="0" collapsed="false">
      <c r="A127" s="25"/>
      <c r="B127" s="26"/>
      <c r="C127" s="27"/>
      <c r="D127" s="228" t="s">
        <v>346</v>
      </c>
      <c r="E127" s="27"/>
      <c r="F127" s="229" t="s">
        <v>389</v>
      </c>
      <c r="G127" s="27"/>
      <c r="H127" s="27"/>
      <c r="I127" s="220"/>
      <c r="J127" s="27"/>
      <c r="K127" s="27"/>
      <c r="L127" s="31"/>
      <c r="M127" s="221"/>
      <c r="N127" s="222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346</v>
      </c>
      <c r="AU127" s="3" t="s">
        <v>21</v>
      </c>
    </row>
    <row r="128" s="230" customFormat="true" ht="12.8" hidden="false" customHeight="false" outlineLevel="0" collapsed="false">
      <c r="B128" s="231"/>
      <c r="C128" s="232"/>
      <c r="D128" s="218" t="s">
        <v>357</v>
      </c>
      <c r="E128" s="233"/>
      <c r="F128" s="234" t="s">
        <v>390</v>
      </c>
      <c r="G128" s="232"/>
      <c r="H128" s="235" t="n">
        <v>6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357</v>
      </c>
      <c r="AU128" s="241" t="s">
        <v>21</v>
      </c>
      <c r="AV128" s="230" t="s">
        <v>21</v>
      </c>
      <c r="AW128" s="230" t="s">
        <v>40</v>
      </c>
      <c r="AX128" s="230" t="s">
        <v>8</v>
      </c>
      <c r="AY128" s="241" t="s">
        <v>170</v>
      </c>
    </row>
    <row r="129" s="32" customFormat="true" ht="37.8" hidden="false" customHeight="true" outlineLevel="0" collapsed="false">
      <c r="A129" s="25"/>
      <c r="B129" s="26"/>
      <c r="C129" s="206" t="s">
        <v>171</v>
      </c>
      <c r="D129" s="206" t="s">
        <v>173</v>
      </c>
      <c r="E129" s="207" t="s">
        <v>391</v>
      </c>
      <c r="F129" s="208" t="s">
        <v>392</v>
      </c>
      <c r="G129" s="209" t="s">
        <v>354</v>
      </c>
      <c r="H129" s="210" t="n">
        <v>6</v>
      </c>
      <c r="I129" s="211"/>
      <c r="J129" s="210" t="n">
        <f aca="false">ROUND(I129*H129,0)</f>
        <v>0</v>
      </c>
      <c r="K129" s="208" t="s">
        <v>345</v>
      </c>
      <c r="L129" s="31"/>
      <c r="M129" s="212"/>
      <c r="N129" s="213" t="s">
        <v>51</v>
      </c>
      <c r="O129" s="68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44</v>
      </c>
      <c r="T129" s="215" t="n">
        <f aca="false">S129*H129</f>
        <v>2.64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6" t="s">
        <v>177</v>
      </c>
      <c r="AT129" s="216" t="s">
        <v>173</v>
      </c>
      <c r="AU129" s="216" t="s">
        <v>21</v>
      </c>
      <c r="AY129" s="3" t="s">
        <v>17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177</v>
      </c>
      <c r="BM129" s="216" t="s">
        <v>393</v>
      </c>
    </row>
    <row r="130" s="32" customFormat="true" ht="12.8" hidden="false" customHeight="false" outlineLevel="0" collapsed="false">
      <c r="A130" s="25"/>
      <c r="B130" s="26"/>
      <c r="C130" s="27"/>
      <c r="D130" s="228" t="s">
        <v>346</v>
      </c>
      <c r="E130" s="27"/>
      <c r="F130" s="229" t="s">
        <v>394</v>
      </c>
      <c r="G130" s="27"/>
      <c r="H130" s="27"/>
      <c r="I130" s="220"/>
      <c r="J130" s="27"/>
      <c r="K130" s="27"/>
      <c r="L130" s="31"/>
      <c r="M130" s="221"/>
      <c r="N130" s="222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346</v>
      </c>
      <c r="AU130" s="3" t="s">
        <v>21</v>
      </c>
    </row>
    <row r="131" s="32" customFormat="true" ht="16.5" hidden="false" customHeight="true" outlineLevel="0" collapsed="false">
      <c r="A131" s="25"/>
      <c r="B131" s="26"/>
      <c r="C131" s="206" t="s">
        <v>222</v>
      </c>
      <c r="D131" s="206" t="s">
        <v>173</v>
      </c>
      <c r="E131" s="207" t="s">
        <v>395</v>
      </c>
      <c r="F131" s="208" t="s">
        <v>396</v>
      </c>
      <c r="G131" s="209" t="s">
        <v>354</v>
      </c>
      <c r="H131" s="210" t="n">
        <v>37.59</v>
      </c>
      <c r="I131" s="211"/>
      <c r="J131" s="210" t="n">
        <f aca="false">ROUND(I131*H131,0)</f>
        <v>0</v>
      </c>
      <c r="K131" s="208" t="s">
        <v>345</v>
      </c>
      <c r="L131" s="31"/>
      <c r="M131" s="212"/>
      <c r="N131" s="213" t="s">
        <v>51</v>
      </c>
      <c r="O131" s="68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6" t="s">
        <v>177</v>
      </c>
      <c r="AT131" s="216" t="s">
        <v>173</v>
      </c>
      <c r="AU131" s="216" t="s">
        <v>21</v>
      </c>
      <c r="AY131" s="3" t="s">
        <v>17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177</v>
      </c>
      <c r="BM131" s="216" t="s">
        <v>243</v>
      </c>
    </row>
    <row r="132" s="32" customFormat="true" ht="12.8" hidden="false" customHeight="false" outlineLevel="0" collapsed="false">
      <c r="A132" s="25"/>
      <c r="B132" s="26"/>
      <c r="C132" s="27"/>
      <c r="D132" s="228" t="s">
        <v>346</v>
      </c>
      <c r="E132" s="27"/>
      <c r="F132" s="229" t="s">
        <v>397</v>
      </c>
      <c r="G132" s="27"/>
      <c r="H132" s="27"/>
      <c r="I132" s="220"/>
      <c r="J132" s="27"/>
      <c r="K132" s="27"/>
      <c r="L132" s="31"/>
      <c r="M132" s="221"/>
      <c r="N132" s="222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346</v>
      </c>
      <c r="AU132" s="3" t="s">
        <v>21</v>
      </c>
    </row>
    <row r="133" s="230" customFormat="true" ht="12.8" hidden="false" customHeight="false" outlineLevel="0" collapsed="false">
      <c r="B133" s="231"/>
      <c r="C133" s="232"/>
      <c r="D133" s="218" t="s">
        <v>357</v>
      </c>
      <c r="E133" s="233"/>
      <c r="F133" s="234" t="s">
        <v>398</v>
      </c>
      <c r="G133" s="232"/>
      <c r="H133" s="235" t="n">
        <v>37.59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357</v>
      </c>
      <c r="AU133" s="241" t="s">
        <v>21</v>
      </c>
      <c r="AV133" s="230" t="s">
        <v>21</v>
      </c>
      <c r="AW133" s="230" t="s">
        <v>40</v>
      </c>
      <c r="AX133" s="230" t="s">
        <v>8</v>
      </c>
      <c r="AY133" s="241" t="s">
        <v>170</v>
      </c>
    </row>
    <row r="134" s="32" customFormat="true" ht="24.15" hidden="false" customHeight="true" outlineLevel="0" collapsed="false">
      <c r="A134" s="25"/>
      <c r="B134" s="26"/>
      <c r="C134" s="206" t="s">
        <v>227</v>
      </c>
      <c r="D134" s="206" t="s">
        <v>173</v>
      </c>
      <c r="E134" s="207" t="s">
        <v>399</v>
      </c>
      <c r="F134" s="208" t="s">
        <v>400</v>
      </c>
      <c r="G134" s="209" t="s">
        <v>401</v>
      </c>
      <c r="H134" s="210" t="n">
        <v>576</v>
      </c>
      <c r="I134" s="211"/>
      <c r="J134" s="210" t="n">
        <f aca="false">ROUND(I134*H134,0)</f>
        <v>0</v>
      </c>
      <c r="K134" s="208" t="s">
        <v>345</v>
      </c>
      <c r="L134" s="31"/>
      <c r="M134" s="212"/>
      <c r="N134" s="213" t="s">
        <v>51</v>
      </c>
      <c r="O134" s="68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.29</v>
      </c>
      <c r="T134" s="215" t="n">
        <f aca="false">S134*H134</f>
        <v>167.04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6" t="s">
        <v>177</v>
      </c>
      <c r="AT134" s="216" t="s">
        <v>173</v>
      </c>
      <c r="AU134" s="216" t="s">
        <v>21</v>
      </c>
      <c r="AY134" s="3" t="s">
        <v>17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</v>
      </c>
      <c r="BK134" s="217" t="n">
        <f aca="false">ROUND(I134*H134,0)</f>
        <v>0</v>
      </c>
      <c r="BL134" s="3" t="s">
        <v>177</v>
      </c>
      <c r="BM134" s="216" t="s">
        <v>232</v>
      </c>
    </row>
    <row r="135" s="32" customFormat="true" ht="12.8" hidden="false" customHeight="false" outlineLevel="0" collapsed="false">
      <c r="A135" s="25"/>
      <c r="B135" s="26"/>
      <c r="C135" s="27"/>
      <c r="D135" s="228" t="s">
        <v>346</v>
      </c>
      <c r="E135" s="27"/>
      <c r="F135" s="229" t="s">
        <v>402</v>
      </c>
      <c r="G135" s="27"/>
      <c r="H135" s="27"/>
      <c r="I135" s="220"/>
      <c r="J135" s="27"/>
      <c r="K135" s="27"/>
      <c r="L135" s="31"/>
      <c r="M135" s="221"/>
      <c r="N135" s="222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346</v>
      </c>
      <c r="AU135" s="3" t="s">
        <v>21</v>
      </c>
    </row>
    <row r="136" s="230" customFormat="true" ht="12.8" hidden="false" customHeight="false" outlineLevel="0" collapsed="false">
      <c r="B136" s="231"/>
      <c r="C136" s="232"/>
      <c r="D136" s="218" t="s">
        <v>357</v>
      </c>
      <c r="E136" s="233"/>
      <c r="F136" s="234" t="s">
        <v>403</v>
      </c>
      <c r="G136" s="232"/>
      <c r="H136" s="235" t="n">
        <v>576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357</v>
      </c>
      <c r="AU136" s="241" t="s">
        <v>21</v>
      </c>
      <c r="AV136" s="230" t="s">
        <v>21</v>
      </c>
      <c r="AW136" s="230" t="s">
        <v>40</v>
      </c>
      <c r="AX136" s="230" t="s">
        <v>8</v>
      </c>
      <c r="AY136" s="241" t="s">
        <v>170</v>
      </c>
    </row>
    <row r="137" s="32" customFormat="true" ht="21.75" hidden="false" customHeight="true" outlineLevel="0" collapsed="false">
      <c r="A137" s="25"/>
      <c r="B137" s="26"/>
      <c r="C137" s="206" t="s">
        <v>232</v>
      </c>
      <c r="D137" s="206" t="s">
        <v>173</v>
      </c>
      <c r="E137" s="207" t="s">
        <v>404</v>
      </c>
      <c r="F137" s="208" t="s">
        <v>405</v>
      </c>
      <c r="G137" s="209" t="s">
        <v>406</v>
      </c>
      <c r="H137" s="210" t="n">
        <v>622.61</v>
      </c>
      <c r="I137" s="211"/>
      <c r="J137" s="210" t="n">
        <f aca="false">ROUND(I137*H137,0)</f>
        <v>0</v>
      </c>
      <c r="K137" s="208" t="s">
        <v>345</v>
      </c>
      <c r="L137" s="31"/>
      <c r="M137" s="212"/>
      <c r="N137" s="213" t="s">
        <v>51</v>
      </c>
      <c r="O137" s="68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6" t="s">
        <v>177</v>
      </c>
      <c r="AT137" s="216" t="s">
        <v>173</v>
      </c>
      <c r="AU137" s="216" t="s">
        <v>21</v>
      </c>
      <c r="AY137" s="3" t="s">
        <v>17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</v>
      </c>
      <c r="BK137" s="217" t="n">
        <f aca="false">ROUND(I137*H137,0)</f>
        <v>0</v>
      </c>
      <c r="BL137" s="3" t="s">
        <v>177</v>
      </c>
      <c r="BM137" s="216" t="s">
        <v>407</v>
      </c>
    </row>
    <row r="138" s="32" customFormat="true" ht="12.8" hidden="false" customHeight="false" outlineLevel="0" collapsed="false">
      <c r="A138" s="25"/>
      <c r="B138" s="26"/>
      <c r="C138" s="27"/>
      <c r="D138" s="228" t="s">
        <v>346</v>
      </c>
      <c r="E138" s="27"/>
      <c r="F138" s="229" t="s">
        <v>408</v>
      </c>
      <c r="G138" s="27"/>
      <c r="H138" s="27"/>
      <c r="I138" s="220"/>
      <c r="J138" s="27"/>
      <c r="K138" s="27"/>
      <c r="L138" s="31"/>
      <c r="M138" s="221"/>
      <c r="N138" s="222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346</v>
      </c>
      <c r="AU138" s="3" t="s">
        <v>21</v>
      </c>
    </row>
    <row r="139" s="230" customFormat="true" ht="12.8" hidden="false" customHeight="false" outlineLevel="0" collapsed="false">
      <c r="B139" s="231"/>
      <c r="C139" s="232"/>
      <c r="D139" s="218" t="s">
        <v>357</v>
      </c>
      <c r="E139" s="233"/>
      <c r="F139" s="234" t="s">
        <v>409</v>
      </c>
      <c r="G139" s="232"/>
      <c r="H139" s="235" t="n">
        <v>401.44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357</v>
      </c>
      <c r="AU139" s="241" t="s">
        <v>21</v>
      </c>
      <c r="AV139" s="230" t="s">
        <v>21</v>
      </c>
      <c r="AW139" s="230" t="s">
        <v>40</v>
      </c>
      <c r="AX139" s="230" t="s">
        <v>80</v>
      </c>
      <c r="AY139" s="241" t="s">
        <v>170</v>
      </c>
    </row>
    <row r="140" s="230" customFormat="true" ht="12.8" hidden="false" customHeight="false" outlineLevel="0" collapsed="false">
      <c r="B140" s="231"/>
      <c r="C140" s="232"/>
      <c r="D140" s="218" t="s">
        <v>357</v>
      </c>
      <c r="E140" s="233"/>
      <c r="F140" s="234" t="s">
        <v>410</v>
      </c>
      <c r="G140" s="232"/>
      <c r="H140" s="235" t="n">
        <v>152.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357</v>
      </c>
      <c r="AU140" s="241" t="s">
        <v>21</v>
      </c>
      <c r="AV140" s="230" t="s">
        <v>21</v>
      </c>
      <c r="AW140" s="230" t="s">
        <v>40</v>
      </c>
      <c r="AX140" s="230" t="s">
        <v>80</v>
      </c>
      <c r="AY140" s="241" t="s">
        <v>170</v>
      </c>
    </row>
    <row r="141" s="230" customFormat="true" ht="12.8" hidden="false" customHeight="false" outlineLevel="0" collapsed="false">
      <c r="B141" s="231"/>
      <c r="C141" s="232"/>
      <c r="D141" s="218" t="s">
        <v>357</v>
      </c>
      <c r="E141" s="233"/>
      <c r="F141" s="234" t="s">
        <v>411</v>
      </c>
      <c r="G141" s="232"/>
      <c r="H141" s="235" t="n">
        <v>68.77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357</v>
      </c>
      <c r="AU141" s="241" t="s">
        <v>21</v>
      </c>
      <c r="AV141" s="230" t="s">
        <v>21</v>
      </c>
      <c r="AW141" s="230" t="s">
        <v>40</v>
      </c>
      <c r="AX141" s="230" t="s">
        <v>80</v>
      </c>
      <c r="AY141" s="241" t="s">
        <v>170</v>
      </c>
    </row>
    <row r="142" s="242" customFormat="true" ht="12.8" hidden="false" customHeight="false" outlineLevel="0" collapsed="false">
      <c r="B142" s="243"/>
      <c r="C142" s="244"/>
      <c r="D142" s="218" t="s">
        <v>357</v>
      </c>
      <c r="E142" s="245"/>
      <c r="F142" s="246" t="s">
        <v>360</v>
      </c>
      <c r="G142" s="244"/>
      <c r="H142" s="247" t="n">
        <v>622.61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357</v>
      </c>
      <c r="AU142" s="253" t="s">
        <v>21</v>
      </c>
      <c r="AV142" s="242" t="s">
        <v>177</v>
      </c>
      <c r="AW142" s="242" t="s">
        <v>40</v>
      </c>
      <c r="AX142" s="242" t="s">
        <v>8</v>
      </c>
      <c r="AY142" s="253" t="s">
        <v>170</v>
      </c>
    </row>
    <row r="143" s="32" customFormat="true" ht="24.15" hidden="false" customHeight="true" outlineLevel="0" collapsed="false">
      <c r="A143" s="25"/>
      <c r="B143" s="26"/>
      <c r="C143" s="206" t="s">
        <v>239</v>
      </c>
      <c r="D143" s="206" t="s">
        <v>173</v>
      </c>
      <c r="E143" s="207" t="s">
        <v>412</v>
      </c>
      <c r="F143" s="208" t="s">
        <v>413</v>
      </c>
      <c r="G143" s="209" t="s">
        <v>406</v>
      </c>
      <c r="H143" s="210" t="n">
        <v>185.4</v>
      </c>
      <c r="I143" s="211"/>
      <c r="J143" s="210" t="n">
        <f aca="false">ROUND(I143*H143,0)</f>
        <v>0</v>
      </c>
      <c r="K143" s="208" t="s">
        <v>345</v>
      </c>
      <c r="L143" s="31"/>
      <c r="M143" s="212"/>
      <c r="N143" s="213" t="s">
        <v>51</v>
      </c>
      <c r="O143" s="68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6" t="s">
        <v>177</v>
      </c>
      <c r="AT143" s="216" t="s">
        <v>173</v>
      </c>
      <c r="AU143" s="216" t="s">
        <v>21</v>
      </c>
      <c r="AY143" s="3" t="s">
        <v>17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</v>
      </c>
      <c r="BK143" s="217" t="n">
        <f aca="false">ROUND(I143*H143,0)</f>
        <v>0</v>
      </c>
      <c r="BL143" s="3" t="s">
        <v>177</v>
      </c>
      <c r="BM143" s="216" t="s">
        <v>414</v>
      </c>
    </row>
    <row r="144" s="32" customFormat="true" ht="12.8" hidden="false" customHeight="false" outlineLevel="0" collapsed="false">
      <c r="A144" s="25"/>
      <c r="B144" s="26"/>
      <c r="C144" s="27"/>
      <c r="D144" s="228" t="s">
        <v>346</v>
      </c>
      <c r="E144" s="27"/>
      <c r="F144" s="229" t="s">
        <v>415</v>
      </c>
      <c r="G144" s="27"/>
      <c r="H144" s="27"/>
      <c r="I144" s="220"/>
      <c r="J144" s="27"/>
      <c r="K144" s="27"/>
      <c r="L144" s="31"/>
      <c r="M144" s="221"/>
      <c r="N144" s="222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346</v>
      </c>
      <c r="AU144" s="3" t="s">
        <v>21</v>
      </c>
    </row>
    <row r="145" s="230" customFormat="true" ht="12.8" hidden="false" customHeight="false" outlineLevel="0" collapsed="false">
      <c r="B145" s="231"/>
      <c r="C145" s="232"/>
      <c r="D145" s="218" t="s">
        <v>357</v>
      </c>
      <c r="E145" s="233"/>
      <c r="F145" s="234" t="s">
        <v>416</v>
      </c>
      <c r="G145" s="232"/>
      <c r="H145" s="235" t="n">
        <v>35.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357</v>
      </c>
      <c r="AU145" s="241" t="s">
        <v>21</v>
      </c>
      <c r="AV145" s="230" t="s">
        <v>21</v>
      </c>
      <c r="AW145" s="230" t="s">
        <v>40</v>
      </c>
      <c r="AX145" s="230" t="s">
        <v>80</v>
      </c>
      <c r="AY145" s="241" t="s">
        <v>170</v>
      </c>
    </row>
    <row r="146" s="230" customFormat="true" ht="12.8" hidden="false" customHeight="false" outlineLevel="0" collapsed="false">
      <c r="B146" s="231"/>
      <c r="C146" s="232"/>
      <c r="D146" s="218" t="s">
        <v>357</v>
      </c>
      <c r="E146" s="233"/>
      <c r="F146" s="234" t="s">
        <v>417</v>
      </c>
      <c r="G146" s="232"/>
      <c r="H146" s="235" t="n">
        <v>32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357</v>
      </c>
      <c r="AU146" s="241" t="s">
        <v>21</v>
      </c>
      <c r="AV146" s="230" t="s">
        <v>21</v>
      </c>
      <c r="AW146" s="230" t="s">
        <v>40</v>
      </c>
      <c r="AX146" s="230" t="s">
        <v>80</v>
      </c>
      <c r="AY146" s="241" t="s">
        <v>170</v>
      </c>
    </row>
    <row r="147" s="230" customFormat="true" ht="12.8" hidden="false" customHeight="false" outlineLevel="0" collapsed="false">
      <c r="B147" s="231"/>
      <c r="C147" s="232"/>
      <c r="D147" s="218" t="s">
        <v>357</v>
      </c>
      <c r="E147" s="233"/>
      <c r="F147" s="234" t="s">
        <v>418</v>
      </c>
      <c r="G147" s="232"/>
      <c r="H147" s="235" t="n">
        <v>10.4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357</v>
      </c>
      <c r="AU147" s="241" t="s">
        <v>21</v>
      </c>
      <c r="AV147" s="230" t="s">
        <v>21</v>
      </c>
      <c r="AW147" s="230" t="s">
        <v>40</v>
      </c>
      <c r="AX147" s="230" t="s">
        <v>80</v>
      </c>
      <c r="AY147" s="241" t="s">
        <v>170</v>
      </c>
    </row>
    <row r="148" s="230" customFormat="true" ht="12.8" hidden="false" customHeight="false" outlineLevel="0" collapsed="false">
      <c r="B148" s="231"/>
      <c r="C148" s="232"/>
      <c r="D148" s="218" t="s">
        <v>357</v>
      </c>
      <c r="E148" s="233"/>
      <c r="F148" s="234" t="s">
        <v>419</v>
      </c>
      <c r="G148" s="232"/>
      <c r="H148" s="235" t="n">
        <v>12.5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357</v>
      </c>
      <c r="AU148" s="241" t="s">
        <v>21</v>
      </c>
      <c r="AV148" s="230" t="s">
        <v>21</v>
      </c>
      <c r="AW148" s="230" t="s">
        <v>40</v>
      </c>
      <c r="AX148" s="230" t="s">
        <v>80</v>
      </c>
      <c r="AY148" s="241" t="s">
        <v>170</v>
      </c>
    </row>
    <row r="149" s="230" customFormat="true" ht="12.8" hidden="false" customHeight="false" outlineLevel="0" collapsed="false">
      <c r="B149" s="231"/>
      <c r="C149" s="232"/>
      <c r="D149" s="218" t="s">
        <v>357</v>
      </c>
      <c r="E149" s="233"/>
      <c r="F149" s="234" t="s">
        <v>420</v>
      </c>
      <c r="G149" s="232"/>
      <c r="H149" s="235" t="n">
        <v>20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357</v>
      </c>
      <c r="AU149" s="241" t="s">
        <v>21</v>
      </c>
      <c r="AV149" s="230" t="s">
        <v>21</v>
      </c>
      <c r="AW149" s="230" t="s">
        <v>40</v>
      </c>
      <c r="AX149" s="230" t="s">
        <v>80</v>
      </c>
      <c r="AY149" s="241" t="s">
        <v>170</v>
      </c>
    </row>
    <row r="150" s="230" customFormat="true" ht="12.8" hidden="false" customHeight="false" outlineLevel="0" collapsed="false">
      <c r="B150" s="231"/>
      <c r="C150" s="232"/>
      <c r="D150" s="218" t="s">
        <v>357</v>
      </c>
      <c r="E150" s="233"/>
      <c r="F150" s="234" t="s">
        <v>421</v>
      </c>
      <c r="G150" s="232"/>
      <c r="H150" s="235" t="n">
        <v>7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357</v>
      </c>
      <c r="AU150" s="241" t="s">
        <v>21</v>
      </c>
      <c r="AV150" s="230" t="s">
        <v>21</v>
      </c>
      <c r="AW150" s="230" t="s">
        <v>40</v>
      </c>
      <c r="AX150" s="230" t="s">
        <v>80</v>
      </c>
      <c r="AY150" s="241" t="s">
        <v>170</v>
      </c>
    </row>
    <row r="151" s="242" customFormat="true" ht="12.8" hidden="false" customHeight="false" outlineLevel="0" collapsed="false">
      <c r="B151" s="243"/>
      <c r="C151" s="244"/>
      <c r="D151" s="218" t="s">
        <v>357</v>
      </c>
      <c r="E151" s="245"/>
      <c r="F151" s="246" t="s">
        <v>360</v>
      </c>
      <c r="G151" s="244"/>
      <c r="H151" s="247" t="n">
        <v>185.4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357</v>
      </c>
      <c r="AU151" s="253" t="s">
        <v>21</v>
      </c>
      <c r="AV151" s="242" t="s">
        <v>177</v>
      </c>
      <c r="AW151" s="242" t="s">
        <v>40</v>
      </c>
      <c r="AX151" s="242" t="s">
        <v>8</v>
      </c>
      <c r="AY151" s="253" t="s">
        <v>170</v>
      </c>
    </row>
    <row r="152" s="32" customFormat="true" ht="24.15" hidden="false" customHeight="true" outlineLevel="0" collapsed="false">
      <c r="A152" s="25"/>
      <c r="B152" s="26"/>
      <c r="C152" s="206" t="s">
        <v>243</v>
      </c>
      <c r="D152" s="206" t="s">
        <v>173</v>
      </c>
      <c r="E152" s="207" t="s">
        <v>422</v>
      </c>
      <c r="F152" s="208" t="s">
        <v>423</v>
      </c>
      <c r="G152" s="209" t="s">
        <v>406</v>
      </c>
      <c r="H152" s="210" t="n">
        <v>12.34</v>
      </c>
      <c r="I152" s="211"/>
      <c r="J152" s="210" t="n">
        <f aca="false">ROUND(I152*H152,0)</f>
        <v>0</v>
      </c>
      <c r="K152" s="208" t="s">
        <v>345</v>
      </c>
      <c r="L152" s="31"/>
      <c r="M152" s="212"/>
      <c r="N152" s="213" t="s">
        <v>51</v>
      </c>
      <c r="O152" s="68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6" t="s">
        <v>177</v>
      </c>
      <c r="AT152" s="216" t="s">
        <v>173</v>
      </c>
      <c r="AU152" s="216" t="s">
        <v>21</v>
      </c>
      <c r="AY152" s="3" t="s">
        <v>17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</v>
      </c>
      <c r="BK152" s="217" t="n">
        <f aca="false">ROUND(I152*H152,0)</f>
        <v>0</v>
      </c>
      <c r="BL152" s="3" t="s">
        <v>177</v>
      </c>
      <c r="BM152" s="216" t="s">
        <v>424</v>
      </c>
    </row>
    <row r="153" s="32" customFormat="true" ht="12.8" hidden="false" customHeight="false" outlineLevel="0" collapsed="false">
      <c r="A153" s="25"/>
      <c r="B153" s="26"/>
      <c r="C153" s="27"/>
      <c r="D153" s="228" t="s">
        <v>346</v>
      </c>
      <c r="E153" s="27"/>
      <c r="F153" s="229" t="s">
        <v>425</v>
      </c>
      <c r="G153" s="27"/>
      <c r="H153" s="27"/>
      <c r="I153" s="220"/>
      <c r="J153" s="27"/>
      <c r="K153" s="27"/>
      <c r="L153" s="31"/>
      <c r="M153" s="221"/>
      <c r="N153" s="222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346</v>
      </c>
      <c r="AU153" s="3" t="s">
        <v>21</v>
      </c>
    </row>
    <row r="154" s="230" customFormat="true" ht="12.8" hidden="false" customHeight="false" outlineLevel="0" collapsed="false">
      <c r="B154" s="231"/>
      <c r="C154" s="232"/>
      <c r="D154" s="218" t="s">
        <v>357</v>
      </c>
      <c r="E154" s="233"/>
      <c r="F154" s="234" t="s">
        <v>426</v>
      </c>
      <c r="G154" s="232"/>
      <c r="H154" s="235" t="n">
        <v>6.94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357</v>
      </c>
      <c r="AU154" s="241" t="s">
        <v>21</v>
      </c>
      <c r="AV154" s="230" t="s">
        <v>21</v>
      </c>
      <c r="AW154" s="230" t="s">
        <v>40</v>
      </c>
      <c r="AX154" s="230" t="s">
        <v>80</v>
      </c>
      <c r="AY154" s="241" t="s">
        <v>170</v>
      </c>
    </row>
    <row r="155" s="230" customFormat="true" ht="12.8" hidden="false" customHeight="false" outlineLevel="0" collapsed="false">
      <c r="B155" s="231"/>
      <c r="C155" s="232"/>
      <c r="D155" s="218" t="s">
        <v>357</v>
      </c>
      <c r="E155" s="233"/>
      <c r="F155" s="234" t="s">
        <v>427</v>
      </c>
      <c r="G155" s="232"/>
      <c r="H155" s="235" t="n">
        <v>5.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357</v>
      </c>
      <c r="AU155" s="241" t="s">
        <v>21</v>
      </c>
      <c r="AV155" s="230" t="s">
        <v>21</v>
      </c>
      <c r="AW155" s="230" t="s">
        <v>40</v>
      </c>
      <c r="AX155" s="230" t="s">
        <v>80</v>
      </c>
      <c r="AY155" s="241" t="s">
        <v>170</v>
      </c>
    </row>
    <row r="156" s="242" customFormat="true" ht="12.8" hidden="false" customHeight="false" outlineLevel="0" collapsed="false">
      <c r="B156" s="243"/>
      <c r="C156" s="244"/>
      <c r="D156" s="218" t="s">
        <v>357</v>
      </c>
      <c r="E156" s="245"/>
      <c r="F156" s="246" t="s">
        <v>360</v>
      </c>
      <c r="G156" s="244"/>
      <c r="H156" s="247" t="n">
        <v>12.34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357</v>
      </c>
      <c r="AU156" s="253" t="s">
        <v>21</v>
      </c>
      <c r="AV156" s="242" t="s">
        <v>177</v>
      </c>
      <c r="AW156" s="242" t="s">
        <v>40</v>
      </c>
      <c r="AX156" s="242" t="s">
        <v>8</v>
      </c>
      <c r="AY156" s="253" t="s">
        <v>170</v>
      </c>
    </row>
    <row r="157" s="32" customFormat="true" ht="24.15" hidden="false" customHeight="true" outlineLevel="0" collapsed="false">
      <c r="A157" s="25"/>
      <c r="B157" s="26"/>
      <c r="C157" s="206" t="s">
        <v>9</v>
      </c>
      <c r="D157" s="206" t="s">
        <v>173</v>
      </c>
      <c r="E157" s="207" t="s">
        <v>428</v>
      </c>
      <c r="F157" s="208" t="s">
        <v>429</v>
      </c>
      <c r="G157" s="209" t="s">
        <v>406</v>
      </c>
      <c r="H157" s="210" t="n">
        <v>35.71</v>
      </c>
      <c r="I157" s="211"/>
      <c r="J157" s="210" t="n">
        <f aca="false">ROUND(I157*H157,0)</f>
        <v>0</v>
      </c>
      <c r="K157" s="208" t="s">
        <v>345</v>
      </c>
      <c r="L157" s="31"/>
      <c r="M157" s="212"/>
      <c r="N157" s="213" t="s">
        <v>51</v>
      </c>
      <c r="O157" s="68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6" t="s">
        <v>177</v>
      </c>
      <c r="AT157" s="216" t="s">
        <v>173</v>
      </c>
      <c r="AU157" s="216" t="s">
        <v>21</v>
      </c>
      <c r="AY157" s="3" t="s">
        <v>17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</v>
      </c>
      <c r="BK157" s="217" t="n">
        <f aca="false">ROUND(I157*H157,0)</f>
        <v>0</v>
      </c>
      <c r="BL157" s="3" t="s">
        <v>177</v>
      </c>
      <c r="BM157" s="216" t="s">
        <v>430</v>
      </c>
    </row>
    <row r="158" s="32" customFormat="true" ht="12.8" hidden="false" customHeight="false" outlineLevel="0" collapsed="false">
      <c r="A158" s="25"/>
      <c r="B158" s="26"/>
      <c r="C158" s="27"/>
      <c r="D158" s="228" t="s">
        <v>346</v>
      </c>
      <c r="E158" s="27"/>
      <c r="F158" s="229" t="s">
        <v>431</v>
      </c>
      <c r="G158" s="27"/>
      <c r="H158" s="27"/>
      <c r="I158" s="220"/>
      <c r="J158" s="27"/>
      <c r="K158" s="27"/>
      <c r="L158" s="31"/>
      <c r="M158" s="221"/>
      <c r="N158" s="222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346</v>
      </c>
      <c r="AU158" s="3" t="s">
        <v>21</v>
      </c>
    </row>
    <row r="159" s="230" customFormat="true" ht="12.8" hidden="false" customHeight="false" outlineLevel="0" collapsed="false">
      <c r="B159" s="231"/>
      <c r="C159" s="232"/>
      <c r="D159" s="218" t="s">
        <v>357</v>
      </c>
      <c r="E159" s="233"/>
      <c r="F159" s="234" t="s">
        <v>432</v>
      </c>
      <c r="G159" s="232"/>
      <c r="H159" s="235" t="n">
        <v>5.76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357</v>
      </c>
      <c r="AU159" s="241" t="s">
        <v>21</v>
      </c>
      <c r="AV159" s="230" t="s">
        <v>21</v>
      </c>
      <c r="AW159" s="230" t="s">
        <v>40</v>
      </c>
      <c r="AX159" s="230" t="s">
        <v>80</v>
      </c>
      <c r="AY159" s="241" t="s">
        <v>170</v>
      </c>
    </row>
    <row r="160" s="230" customFormat="true" ht="12.8" hidden="false" customHeight="false" outlineLevel="0" collapsed="false">
      <c r="B160" s="231"/>
      <c r="C160" s="232"/>
      <c r="D160" s="218" t="s">
        <v>357</v>
      </c>
      <c r="E160" s="233"/>
      <c r="F160" s="234" t="s">
        <v>433</v>
      </c>
      <c r="G160" s="232"/>
      <c r="H160" s="235" t="n">
        <v>29.95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357</v>
      </c>
      <c r="AU160" s="241" t="s">
        <v>21</v>
      </c>
      <c r="AV160" s="230" t="s">
        <v>21</v>
      </c>
      <c r="AW160" s="230" t="s">
        <v>40</v>
      </c>
      <c r="AX160" s="230" t="s">
        <v>80</v>
      </c>
      <c r="AY160" s="241" t="s">
        <v>170</v>
      </c>
    </row>
    <row r="161" s="242" customFormat="true" ht="12.8" hidden="false" customHeight="false" outlineLevel="0" collapsed="false">
      <c r="B161" s="243"/>
      <c r="C161" s="244"/>
      <c r="D161" s="218" t="s">
        <v>357</v>
      </c>
      <c r="E161" s="245"/>
      <c r="F161" s="246" t="s">
        <v>360</v>
      </c>
      <c r="G161" s="244"/>
      <c r="H161" s="247" t="n">
        <v>35.71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357</v>
      </c>
      <c r="AU161" s="253" t="s">
        <v>21</v>
      </c>
      <c r="AV161" s="242" t="s">
        <v>177</v>
      </c>
      <c r="AW161" s="242" t="s">
        <v>40</v>
      </c>
      <c r="AX161" s="242" t="s">
        <v>8</v>
      </c>
      <c r="AY161" s="253" t="s">
        <v>170</v>
      </c>
    </row>
    <row r="162" s="32" customFormat="true" ht="24.15" hidden="false" customHeight="true" outlineLevel="0" collapsed="false">
      <c r="A162" s="25"/>
      <c r="B162" s="26"/>
      <c r="C162" s="206" t="s">
        <v>254</v>
      </c>
      <c r="D162" s="206" t="s">
        <v>173</v>
      </c>
      <c r="E162" s="207" t="s">
        <v>434</v>
      </c>
      <c r="F162" s="208" t="s">
        <v>435</v>
      </c>
      <c r="G162" s="209" t="s">
        <v>344</v>
      </c>
      <c r="H162" s="210" t="n">
        <v>1</v>
      </c>
      <c r="I162" s="211"/>
      <c r="J162" s="210" t="n">
        <f aca="false">ROUND(I162*H162,0)</f>
        <v>0</v>
      </c>
      <c r="K162" s="208" t="s">
        <v>345</v>
      </c>
      <c r="L162" s="31"/>
      <c r="M162" s="212"/>
      <c r="N162" s="213" t="s">
        <v>51</v>
      </c>
      <c r="O162" s="68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6" t="s">
        <v>177</v>
      </c>
      <c r="AT162" s="216" t="s">
        <v>173</v>
      </c>
      <c r="AU162" s="216" t="s">
        <v>21</v>
      </c>
      <c r="AY162" s="3" t="s">
        <v>17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</v>
      </c>
      <c r="BK162" s="217" t="n">
        <f aca="false">ROUND(I162*H162,0)</f>
        <v>0</v>
      </c>
      <c r="BL162" s="3" t="s">
        <v>177</v>
      </c>
      <c r="BM162" s="216" t="s">
        <v>436</v>
      </c>
    </row>
    <row r="163" s="32" customFormat="true" ht="12.8" hidden="false" customHeight="false" outlineLevel="0" collapsed="false">
      <c r="A163" s="25"/>
      <c r="B163" s="26"/>
      <c r="C163" s="27"/>
      <c r="D163" s="228" t="s">
        <v>346</v>
      </c>
      <c r="E163" s="27"/>
      <c r="F163" s="229" t="s">
        <v>437</v>
      </c>
      <c r="G163" s="27"/>
      <c r="H163" s="27"/>
      <c r="I163" s="220"/>
      <c r="J163" s="27"/>
      <c r="K163" s="27"/>
      <c r="L163" s="31"/>
      <c r="M163" s="221"/>
      <c r="N163" s="222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346</v>
      </c>
      <c r="AU163" s="3" t="s">
        <v>21</v>
      </c>
    </row>
    <row r="164" s="32" customFormat="true" ht="12.8" hidden="false" customHeight="false" outlineLevel="0" collapsed="false">
      <c r="A164" s="25"/>
      <c r="B164" s="26"/>
      <c r="C164" s="27"/>
      <c r="D164" s="218" t="s">
        <v>179</v>
      </c>
      <c r="E164" s="27"/>
      <c r="F164" s="219" t="s">
        <v>438</v>
      </c>
      <c r="G164" s="27"/>
      <c r="H164" s="27"/>
      <c r="I164" s="220"/>
      <c r="J164" s="27"/>
      <c r="K164" s="27"/>
      <c r="L164" s="31"/>
      <c r="M164" s="221"/>
      <c r="N164" s="222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9</v>
      </c>
      <c r="AU164" s="3" t="s">
        <v>21</v>
      </c>
    </row>
    <row r="165" s="32" customFormat="true" ht="24.15" hidden="false" customHeight="true" outlineLevel="0" collapsed="false">
      <c r="A165" s="25"/>
      <c r="B165" s="26"/>
      <c r="C165" s="206" t="s">
        <v>259</v>
      </c>
      <c r="D165" s="206" t="s">
        <v>173</v>
      </c>
      <c r="E165" s="207" t="s">
        <v>439</v>
      </c>
      <c r="F165" s="208" t="s">
        <v>440</v>
      </c>
      <c r="G165" s="209" t="s">
        <v>344</v>
      </c>
      <c r="H165" s="210" t="n">
        <v>1</v>
      </c>
      <c r="I165" s="211"/>
      <c r="J165" s="210" t="n">
        <f aca="false">ROUND(I165*H165,0)</f>
        <v>0</v>
      </c>
      <c r="K165" s="208" t="s">
        <v>345</v>
      </c>
      <c r="L165" s="31"/>
      <c r="M165" s="212"/>
      <c r="N165" s="213" t="s">
        <v>51</v>
      </c>
      <c r="O165" s="68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6" t="s">
        <v>177</v>
      </c>
      <c r="AT165" s="216" t="s">
        <v>173</v>
      </c>
      <c r="AU165" s="216" t="s">
        <v>21</v>
      </c>
      <c r="AY165" s="3" t="s">
        <v>17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</v>
      </c>
      <c r="BK165" s="217" t="n">
        <f aca="false">ROUND(I165*H165,0)</f>
        <v>0</v>
      </c>
      <c r="BL165" s="3" t="s">
        <v>177</v>
      </c>
      <c r="BM165" s="216" t="s">
        <v>441</v>
      </c>
    </row>
    <row r="166" s="32" customFormat="true" ht="12.8" hidden="false" customHeight="false" outlineLevel="0" collapsed="false">
      <c r="A166" s="25"/>
      <c r="B166" s="26"/>
      <c r="C166" s="27"/>
      <c r="D166" s="228" t="s">
        <v>346</v>
      </c>
      <c r="E166" s="27"/>
      <c r="F166" s="229" t="s">
        <v>442</v>
      </c>
      <c r="G166" s="27"/>
      <c r="H166" s="27"/>
      <c r="I166" s="220"/>
      <c r="J166" s="27"/>
      <c r="K166" s="27"/>
      <c r="L166" s="31"/>
      <c r="M166" s="221"/>
      <c r="N166" s="222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346</v>
      </c>
      <c r="AU166" s="3" t="s">
        <v>21</v>
      </c>
    </row>
    <row r="167" s="32" customFormat="true" ht="12.8" hidden="false" customHeight="false" outlineLevel="0" collapsed="false">
      <c r="A167" s="25"/>
      <c r="B167" s="26"/>
      <c r="C167" s="27"/>
      <c r="D167" s="218" t="s">
        <v>179</v>
      </c>
      <c r="E167" s="27"/>
      <c r="F167" s="219" t="s">
        <v>438</v>
      </c>
      <c r="G167" s="27"/>
      <c r="H167" s="27"/>
      <c r="I167" s="220"/>
      <c r="J167" s="27"/>
      <c r="K167" s="27"/>
      <c r="L167" s="31"/>
      <c r="M167" s="221"/>
      <c r="N167" s="222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9</v>
      </c>
      <c r="AU167" s="3" t="s">
        <v>21</v>
      </c>
    </row>
    <row r="168" s="32" customFormat="true" ht="24.15" hidden="false" customHeight="true" outlineLevel="0" collapsed="false">
      <c r="A168" s="25"/>
      <c r="B168" s="26"/>
      <c r="C168" s="206" t="s">
        <v>264</v>
      </c>
      <c r="D168" s="206" t="s">
        <v>173</v>
      </c>
      <c r="E168" s="207" t="s">
        <v>443</v>
      </c>
      <c r="F168" s="208" t="s">
        <v>444</v>
      </c>
      <c r="G168" s="209" t="s">
        <v>344</v>
      </c>
      <c r="H168" s="210" t="n">
        <v>1</v>
      </c>
      <c r="I168" s="211"/>
      <c r="J168" s="210" t="n">
        <f aca="false">ROUND(I168*H168,0)</f>
        <v>0</v>
      </c>
      <c r="K168" s="208" t="s">
        <v>345</v>
      </c>
      <c r="L168" s="31"/>
      <c r="M168" s="212"/>
      <c r="N168" s="213" t="s">
        <v>51</v>
      </c>
      <c r="O168" s="68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6" t="s">
        <v>177</v>
      </c>
      <c r="AT168" s="216" t="s">
        <v>173</v>
      </c>
      <c r="AU168" s="216" t="s">
        <v>21</v>
      </c>
      <c r="AY168" s="3" t="s">
        <v>17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</v>
      </c>
      <c r="BK168" s="217" t="n">
        <f aca="false">ROUND(I168*H168,0)</f>
        <v>0</v>
      </c>
      <c r="BL168" s="3" t="s">
        <v>177</v>
      </c>
      <c r="BM168" s="216" t="s">
        <v>445</v>
      </c>
    </row>
    <row r="169" s="32" customFormat="true" ht="12.8" hidden="false" customHeight="false" outlineLevel="0" collapsed="false">
      <c r="A169" s="25"/>
      <c r="B169" s="26"/>
      <c r="C169" s="27"/>
      <c r="D169" s="228" t="s">
        <v>346</v>
      </c>
      <c r="E169" s="27"/>
      <c r="F169" s="229" t="s">
        <v>446</v>
      </c>
      <c r="G169" s="27"/>
      <c r="H169" s="27"/>
      <c r="I169" s="220"/>
      <c r="J169" s="27"/>
      <c r="K169" s="27"/>
      <c r="L169" s="31"/>
      <c r="M169" s="221"/>
      <c r="N169" s="222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346</v>
      </c>
      <c r="AU169" s="3" t="s">
        <v>21</v>
      </c>
    </row>
    <row r="170" s="32" customFormat="true" ht="12.8" hidden="false" customHeight="false" outlineLevel="0" collapsed="false">
      <c r="A170" s="25"/>
      <c r="B170" s="26"/>
      <c r="C170" s="27"/>
      <c r="D170" s="218" t="s">
        <v>179</v>
      </c>
      <c r="E170" s="27"/>
      <c r="F170" s="219" t="s">
        <v>438</v>
      </c>
      <c r="G170" s="27"/>
      <c r="H170" s="27"/>
      <c r="I170" s="220"/>
      <c r="J170" s="27"/>
      <c r="K170" s="27"/>
      <c r="L170" s="31"/>
      <c r="M170" s="221"/>
      <c r="N170" s="222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9</v>
      </c>
      <c r="AU170" s="3" t="s">
        <v>21</v>
      </c>
    </row>
    <row r="171" s="32" customFormat="true" ht="37.8" hidden="false" customHeight="true" outlineLevel="0" collapsed="false">
      <c r="A171" s="25"/>
      <c r="B171" s="26"/>
      <c r="C171" s="206" t="s">
        <v>269</v>
      </c>
      <c r="D171" s="206" t="s">
        <v>173</v>
      </c>
      <c r="E171" s="207" t="s">
        <v>447</v>
      </c>
      <c r="F171" s="208" t="s">
        <v>448</v>
      </c>
      <c r="G171" s="209" t="s">
        <v>406</v>
      </c>
      <c r="H171" s="210" t="n">
        <v>15.04</v>
      </c>
      <c r="I171" s="211"/>
      <c r="J171" s="210" t="n">
        <f aca="false">ROUND(I171*H171,0)</f>
        <v>0</v>
      </c>
      <c r="K171" s="208" t="s">
        <v>345</v>
      </c>
      <c r="L171" s="31"/>
      <c r="M171" s="212"/>
      <c r="N171" s="213" t="s">
        <v>51</v>
      </c>
      <c r="O171" s="68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6" t="s">
        <v>177</v>
      </c>
      <c r="AT171" s="216" t="s">
        <v>173</v>
      </c>
      <c r="AU171" s="216" t="s">
        <v>21</v>
      </c>
      <c r="AY171" s="3" t="s">
        <v>17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</v>
      </c>
      <c r="BK171" s="217" t="n">
        <f aca="false">ROUND(I171*H171,0)</f>
        <v>0</v>
      </c>
      <c r="BL171" s="3" t="s">
        <v>177</v>
      </c>
      <c r="BM171" s="216" t="s">
        <v>264</v>
      </c>
    </row>
    <row r="172" s="32" customFormat="true" ht="12.8" hidden="false" customHeight="false" outlineLevel="0" collapsed="false">
      <c r="A172" s="25"/>
      <c r="B172" s="26"/>
      <c r="C172" s="27"/>
      <c r="D172" s="228" t="s">
        <v>346</v>
      </c>
      <c r="E172" s="27"/>
      <c r="F172" s="229" t="s">
        <v>449</v>
      </c>
      <c r="G172" s="27"/>
      <c r="H172" s="27"/>
      <c r="I172" s="220"/>
      <c r="J172" s="27"/>
      <c r="K172" s="27"/>
      <c r="L172" s="31"/>
      <c r="M172" s="221"/>
      <c r="N172" s="222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346</v>
      </c>
      <c r="AU172" s="3" t="s">
        <v>21</v>
      </c>
    </row>
    <row r="173" s="230" customFormat="true" ht="12.8" hidden="false" customHeight="false" outlineLevel="0" collapsed="false">
      <c r="B173" s="231"/>
      <c r="C173" s="232"/>
      <c r="D173" s="218" t="s">
        <v>357</v>
      </c>
      <c r="E173" s="233"/>
      <c r="F173" s="234" t="s">
        <v>450</v>
      </c>
      <c r="G173" s="232"/>
      <c r="H173" s="235" t="n">
        <v>15.04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357</v>
      </c>
      <c r="AU173" s="241" t="s">
        <v>21</v>
      </c>
      <c r="AV173" s="230" t="s">
        <v>21</v>
      </c>
      <c r="AW173" s="230" t="s">
        <v>40</v>
      </c>
      <c r="AX173" s="230" t="s">
        <v>8</v>
      </c>
      <c r="AY173" s="241" t="s">
        <v>170</v>
      </c>
    </row>
    <row r="174" s="32" customFormat="true" ht="37.8" hidden="false" customHeight="true" outlineLevel="0" collapsed="false">
      <c r="A174" s="25"/>
      <c r="B174" s="26"/>
      <c r="C174" s="206" t="s">
        <v>274</v>
      </c>
      <c r="D174" s="206" t="s">
        <v>173</v>
      </c>
      <c r="E174" s="207" t="s">
        <v>451</v>
      </c>
      <c r="F174" s="208" t="s">
        <v>452</v>
      </c>
      <c r="G174" s="209" t="s">
        <v>406</v>
      </c>
      <c r="H174" s="210" t="n">
        <v>647.79</v>
      </c>
      <c r="I174" s="211"/>
      <c r="J174" s="210" t="n">
        <f aca="false">ROUND(I174*H174,0)</f>
        <v>0</v>
      </c>
      <c r="K174" s="208" t="s">
        <v>345</v>
      </c>
      <c r="L174" s="31"/>
      <c r="M174" s="212"/>
      <c r="N174" s="213" t="s">
        <v>51</v>
      </c>
      <c r="O174" s="68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6" t="s">
        <v>177</v>
      </c>
      <c r="AT174" s="216" t="s">
        <v>173</v>
      </c>
      <c r="AU174" s="216" t="s">
        <v>21</v>
      </c>
      <c r="AY174" s="3" t="s">
        <v>17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</v>
      </c>
      <c r="BK174" s="217" t="n">
        <f aca="false">ROUND(I174*H174,0)</f>
        <v>0</v>
      </c>
      <c r="BL174" s="3" t="s">
        <v>177</v>
      </c>
      <c r="BM174" s="216" t="s">
        <v>453</v>
      </c>
    </row>
    <row r="175" s="32" customFormat="true" ht="12.8" hidden="false" customHeight="false" outlineLevel="0" collapsed="false">
      <c r="A175" s="25"/>
      <c r="B175" s="26"/>
      <c r="C175" s="27"/>
      <c r="D175" s="228" t="s">
        <v>346</v>
      </c>
      <c r="E175" s="27"/>
      <c r="F175" s="229" t="s">
        <v>454</v>
      </c>
      <c r="G175" s="27"/>
      <c r="H175" s="27"/>
      <c r="I175" s="220"/>
      <c r="J175" s="27"/>
      <c r="K175" s="27"/>
      <c r="L175" s="31"/>
      <c r="M175" s="221"/>
      <c r="N175" s="222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346</v>
      </c>
      <c r="AU175" s="3" t="s">
        <v>21</v>
      </c>
    </row>
    <row r="176" s="230" customFormat="true" ht="12.8" hidden="false" customHeight="false" outlineLevel="0" collapsed="false">
      <c r="B176" s="231"/>
      <c r="C176" s="232"/>
      <c r="D176" s="218" t="s">
        <v>357</v>
      </c>
      <c r="E176" s="233"/>
      <c r="F176" s="234" t="s">
        <v>455</v>
      </c>
      <c r="G176" s="232"/>
      <c r="H176" s="235" t="n">
        <v>647.79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357</v>
      </c>
      <c r="AU176" s="241" t="s">
        <v>21</v>
      </c>
      <c r="AV176" s="230" t="s">
        <v>21</v>
      </c>
      <c r="AW176" s="230" t="s">
        <v>40</v>
      </c>
      <c r="AX176" s="230" t="s">
        <v>8</v>
      </c>
      <c r="AY176" s="241" t="s">
        <v>170</v>
      </c>
    </row>
    <row r="177" s="32" customFormat="true" ht="37.8" hidden="false" customHeight="true" outlineLevel="0" collapsed="false">
      <c r="A177" s="25"/>
      <c r="B177" s="26"/>
      <c r="C177" s="206" t="s">
        <v>7</v>
      </c>
      <c r="D177" s="206" t="s">
        <v>173</v>
      </c>
      <c r="E177" s="207" t="s">
        <v>456</v>
      </c>
      <c r="F177" s="208" t="s">
        <v>457</v>
      </c>
      <c r="G177" s="209" t="s">
        <v>406</v>
      </c>
      <c r="H177" s="210" t="n">
        <v>1943.37</v>
      </c>
      <c r="I177" s="211"/>
      <c r="J177" s="210" t="n">
        <f aca="false">ROUND(I177*H177,0)</f>
        <v>0</v>
      </c>
      <c r="K177" s="208" t="s">
        <v>345</v>
      </c>
      <c r="L177" s="31"/>
      <c r="M177" s="212"/>
      <c r="N177" s="213" t="s">
        <v>51</v>
      </c>
      <c r="O177" s="68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6" t="s">
        <v>177</v>
      </c>
      <c r="AT177" s="216" t="s">
        <v>173</v>
      </c>
      <c r="AU177" s="216" t="s">
        <v>21</v>
      </c>
      <c r="AY177" s="3" t="s">
        <v>17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</v>
      </c>
      <c r="BK177" s="217" t="n">
        <f aca="false">ROUND(I177*H177,0)</f>
        <v>0</v>
      </c>
      <c r="BL177" s="3" t="s">
        <v>177</v>
      </c>
      <c r="BM177" s="216" t="s">
        <v>458</v>
      </c>
    </row>
    <row r="178" s="32" customFormat="true" ht="12.8" hidden="false" customHeight="false" outlineLevel="0" collapsed="false">
      <c r="A178" s="25"/>
      <c r="B178" s="26"/>
      <c r="C178" s="27"/>
      <c r="D178" s="228" t="s">
        <v>346</v>
      </c>
      <c r="E178" s="27"/>
      <c r="F178" s="229" t="s">
        <v>459</v>
      </c>
      <c r="G178" s="27"/>
      <c r="H178" s="27"/>
      <c r="I178" s="220"/>
      <c r="J178" s="27"/>
      <c r="K178" s="27"/>
      <c r="L178" s="31"/>
      <c r="M178" s="221"/>
      <c r="N178" s="222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346</v>
      </c>
      <c r="AU178" s="3" t="s">
        <v>21</v>
      </c>
    </row>
    <row r="179" s="32" customFormat="true" ht="12.8" hidden="false" customHeight="false" outlineLevel="0" collapsed="false">
      <c r="A179" s="25"/>
      <c r="B179" s="26"/>
      <c r="C179" s="27"/>
      <c r="D179" s="218" t="s">
        <v>179</v>
      </c>
      <c r="E179" s="27"/>
      <c r="F179" s="219" t="s">
        <v>460</v>
      </c>
      <c r="G179" s="27"/>
      <c r="H179" s="27"/>
      <c r="I179" s="220"/>
      <c r="J179" s="27"/>
      <c r="K179" s="27"/>
      <c r="L179" s="31"/>
      <c r="M179" s="221"/>
      <c r="N179" s="222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9</v>
      </c>
      <c r="AU179" s="3" t="s">
        <v>21</v>
      </c>
    </row>
    <row r="180" s="230" customFormat="true" ht="12.8" hidden="false" customHeight="false" outlineLevel="0" collapsed="false">
      <c r="B180" s="231"/>
      <c r="C180" s="232"/>
      <c r="D180" s="218" t="s">
        <v>357</v>
      </c>
      <c r="E180" s="232"/>
      <c r="F180" s="234" t="s">
        <v>461</v>
      </c>
      <c r="G180" s="232"/>
      <c r="H180" s="235" t="n">
        <v>1943.37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357</v>
      </c>
      <c r="AU180" s="241" t="s">
        <v>21</v>
      </c>
      <c r="AV180" s="230" t="s">
        <v>21</v>
      </c>
      <c r="AW180" s="230" t="s">
        <v>4</v>
      </c>
      <c r="AX180" s="230" t="s">
        <v>8</v>
      </c>
      <c r="AY180" s="241" t="s">
        <v>170</v>
      </c>
    </row>
    <row r="181" s="32" customFormat="true" ht="24.15" hidden="false" customHeight="true" outlineLevel="0" collapsed="false">
      <c r="A181" s="25"/>
      <c r="B181" s="26"/>
      <c r="C181" s="206" t="s">
        <v>285</v>
      </c>
      <c r="D181" s="206" t="s">
        <v>173</v>
      </c>
      <c r="E181" s="207" t="s">
        <v>462</v>
      </c>
      <c r="F181" s="208" t="s">
        <v>463</v>
      </c>
      <c r="G181" s="209" t="s">
        <v>406</v>
      </c>
      <c r="H181" s="210" t="n">
        <v>7.52</v>
      </c>
      <c r="I181" s="211"/>
      <c r="J181" s="210" t="n">
        <f aca="false">ROUND(I181*H181,0)</f>
        <v>0</v>
      </c>
      <c r="K181" s="208" t="s">
        <v>345</v>
      </c>
      <c r="L181" s="31"/>
      <c r="M181" s="212"/>
      <c r="N181" s="213" t="s">
        <v>51</v>
      </c>
      <c r="O181" s="68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6" t="s">
        <v>177</v>
      </c>
      <c r="AT181" s="216" t="s">
        <v>173</v>
      </c>
      <c r="AU181" s="216" t="s">
        <v>21</v>
      </c>
      <c r="AY181" s="3" t="s">
        <v>17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</v>
      </c>
      <c r="BK181" s="217" t="n">
        <f aca="false">ROUND(I181*H181,0)</f>
        <v>0</v>
      </c>
      <c r="BL181" s="3" t="s">
        <v>177</v>
      </c>
      <c r="BM181" s="216" t="s">
        <v>295</v>
      </c>
    </row>
    <row r="182" s="32" customFormat="true" ht="12.8" hidden="false" customHeight="false" outlineLevel="0" collapsed="false">
      <c r="A182" s="25"/>
      <c r="B182" s="26"/>
      <c r="C182" s="27"/>
      <c r="D182" s="228" t="s">
        <v>346</v>
      </c>
      <c r="E182" s="27"/>
      <c r="F182" s="229" t="s">
        <v>464</v>
      </c>
      <c r="G182" s="27"/>
      <c r="H182" s="27"/>
      <c r="I182" s="220"/>
      <c r="J182" s="27"/>
      <c r="K182" s="27"/>
      <c r="L182" s="31"/>
      <c r="M182" s="221"/>
      <c r="N182" s="222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346</v>
      </c>
      <c r="AU182" s="3" t="s">
        <v>21</v>
      </c>
    </row>
    <row r="183" s="32" customFormat="true" ht="24.15" hidden="false" customHeight="true" outlineLevel="0" collapsed="false">
      <c r="A183" s="25"/>
      <c r="B183" s="26"/>
      <c r="C183" s="206" t="s">
        <v>290</v>
      </c>
      <c r="D183" s="206" t="s">
        <v>173</v>
      </c>
      <c r="E183" s="207" t="s">
        <v>465</v>
      </c>
      <c r="F183" s="208" t="s">
        <v>466</v>
      </c>
      <c r="G183" s="209" t="s">
        <v>467</v>
      </c>
      <c r="H183" s="210" t="n">
        <v>1295.58</v>
      </c>
      <c r="I183" s="211"/>
      <c r="J183" s="210" t="n">
        <f aca="false">ROUND(I183*H183,0)</f>
        <v>0</v>
      </c>
      <c r="K183" s="208"/>
      <c r="L183" s="31"/>
      <c r="M183" s="212"/>
      <c r="N183" s="213" t="s">
        <v>51</v>
      </c>
      <c r="O183" s="68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6" t="s">
        <v>177</v>
      </c>
      <c r="AT183" s="216" t="s">
        <v>173</v>
      </c>
      <c r="AU183" s="216" t="s">
        <v>21</v>
      </c>
      <c r="AY183" s="3" t="s">
        <v>17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</v>
      </c>
      <c r="BK183" s="217" t="n">
        <f aca="false">ROUND(I183*H183,0)</f>
        <v>0</v>
      </c>
      <c r="BL183" s="3" t="s">
        <v>177</v>
      </c>
      <c r="BM183" s="216" t="s">
        <v>468</v>
      </c>
    </row>
    <row r="184" s="230" customFormat="true" ht="12.8" hidden="false" customHeight="false" outlineLevel="0" collapsed="false">
      <c r="B184" s="231"/>
      <c r="C184" s="232"/>
      <c r="D184" s="218" t="s">
        <v>357</v>
      </c>
      <c r="E184" s="232"/>
      <c r="F184" s="234" t="s">
        <v>469</v>
      </c>
      <c r="G184" s="232"/>
      <c r="H184" s="235" t="n">
        <v>1295.58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357</v>
      </c>
      <c r="AU184" s="241" t="s">
        <v>21</v>
      </c>
      <c r="AV184" s="230" t="s">
        <v>21</v>
      </c>
      <c r="AW184" s="230" t="s">
        <v>4</v>
      </c>
      <c r="AX184" s="230" t="s">
        <v>8</v>
      </c>
      <c r="AY184" s="241" t="s">
        <v>170</v>
      </c>
    </row>
    <row r="185" s="32" customFormat="true" ht="24.15" hidden="false" customHeight="true" outlineLevel="0" collapsed="false">
      <c r="A185" s="25"/>
      <c r="B185" s="26"/>
      <c r="C185" s="206" t="s">
        <v>295</v>
      </c>
      <c r="D185" s="206" t="s">
        <v>173</v>
      </c>
      <c r="E185" s="207" t="s">
        <v>470</v>
      </c>
      <c r="F185" s="208" t="s">
        <v>471</v>
      </c>
      <c r="G185" s="209" t="s">
        <v>406</v>
      </c>
      <c r="H185" s="210" t="n">
        <v>647.79</v>
      </c>
      <c r="I185" s="211"/>
      <c r="J185" s="210" t="n">
        <f aca="false">ROUND(I185*H185,0)</f>
        <v>0</v>
      </c>
      <c r="K185" s="208" t="s">
        <v>345</v>
      </c>
      <c r="L185" s="31"/>
      <c r="M185" s="212"/>
      <c r="N185" s="213" t="s">
        <v>51</v>
      </c>
      <c r="O185" s="68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6" t="s">
        <v>177</v>
      </c>
      <c r="AT185" s="216" t="s">
        <v>173</v>
      </c>
      <c r="AU185" s="216" t="s">
        <v>21</v>
      </c>
      <c r="AY185" s="3" t="s">
        <v>17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</v>
      </c>
      <c r="BK185" s="217" t="n">
        <f aca="false">ROUND(I185*H185,0)</f>
        <v>0</v>
      </c>
      <c r="BL185" s="3" t="s">
        <v>177</v>
      </c>
      <c r="BM185" s="216" t="s">
        <v>472</v>
      </c>
    </row>
    <row r="186" s="32" customFormat="true" ht="12.8" hidden="false" customHeight="false" outlineLevel="0" collapsed="false">
      <c r="A186" s="25"/>
      <c r="B186" s="26"/>
      <c r="C186" s="27"/>
      <c r="D186" s="228" t="s">
        <v>346</v>
      </c>
      <c r="E186" s="27"/>
      <c r="F186" s="229" t="s">
        <v>473</v>
      </c>
      <c r="G186" s="27"/>
      <c r="H186" s="27"/>
      <c r="I186" s="220"/>
      <c r="J186" s="27"/>
      <c r="K186" s="27"/>
      <c r="L186" s="31"/>
      <c r="M186" s="221"/>
      <c r="N186" s="222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346</v>
      </c>
      <c r="AU186" s="3" t="s">
        <v>21</v>
      </c>
    </row>
    <row r="187" s="32" customFormat="true" ht="33" hidden="false" customHeight="true" outlineLevel="0" collapsed="false">
      <c r="A187" s="25"/>
      <c r="B187" s="26"/>
      <c r="C187" s="206" t="s">
        <v>299</v>
      </c>
      <c r="D187" s="206" t="s">
        <v>173</v>
      </c>
      <c r="E187" s="207" t="s">
        <v>474</v>
      </c>
      <c r="F187" s="208" t="s">
        <v>475</v>
      </c>
      <c r="G187" s="209" t="s">
        <v>406</v>
      </c>
      <c r="H187" s="210" t="n">
        <v>22.87</v>
      </c>
      <c r="I187" s="211"/>
      <c r="J187" s="210" t="n">
        <f aca="false">ROUND(I187*H187,0)</f>
        <v>0</v>
      </c>
      <c r="K187" s="208" t="s">
        <v>345</v>
      </c>
      <c r="L187" s="31"/>
      <c r="M187" s="212"/>
      <c r="N187" s="213" t="s">
        <v>51</v>
      </c>
      <c r="O187" s="68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6" t="s">
        <v>177</v>
      </c>
      <c r="AT187" s="216" t="s">
        <v>173</v>
      </c>
      <c r="AU187" s="216" t="s">
        <v>21</v>
      </c>
      <c r="AY187" s="3" t="s">
        <v>17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</v>
      </c>
      <c r="BK187" s="217" t="n">
        <f aca="false">ROUND(I187*H187,0)</f>
        <v>0</v>
      </c>
      <c r="BL187" s="3" t="s">
        <v>177</v>
      </c>
      <c r="BM187" s="216" t="s">
        <v>476</v>
      </c>
    </row>
    <row r="188" s="32" customFormat="true" ht="12.8" hidden="false" customHeight="false" outlineLevel="0" collapsed="false">
      <c r="A188" s="25"/>
      <c r="B188" s="26"/>
      <c r="C188" s="27"/>
      <c r="D188" s="228" t="s">
        <v>346</v>
      </c>
      <c r="E188" s="27"/>
      <c r="F188" s="229" t="s">
        <v>477</v>
      </c>
      <c r="G188" s="27"/>
      <c r="H188" s="27"/>
      <c r="I188" s="220"/>
      <c r="J188" s="27"/>
      <c r="K188" s="27"/>
      <c r="L188" s="31"/>
      <c r="M188" s="221"/>
      <c r="N188" s="222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346</v>
      </c>
      <c r="AU188" s="3" t="s">
        <v>21</v>
      </c>
    </row>
    <row r="189" s="230" customFormat="true" ht="12.8" hidden="false" customHeight="false" outlineLevel="0" collapsed="false">
      <c r="B189" s="231"/>
      <c r="C189" s="232"/>
      <c r="D189" s="218" t="s">
        <v>357</v>
      </c>
      <c r="E189" s="233"/>
      <c r="F189" s="234" t="s">
        <v>478</v>
      </c>
      <c r="G189" s="232"/>
      <c r="H189" s="235" t="n">
        <v>3.84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357</v>
      </c>
      <c r="AU189" s="241" t="s">
        <v>21</v>
      </c>
      <c r="AV189" s="230" t="s">
        <v>21</v>
      </c>
      <c r="AW189" s="230" t="s">
        <v>40</v>
      </c>
      <c r="AX189" s="230" t="s">
        <v>80</v>
      </c>
      <c r="AY189" s="241" t="s">
        <v>170</v>
      </c>
    </row>
    <row r="190" s="230" customFormat="true" ht="12.8" hidden="false" customHeight="false" outlineLevel="0" collapsed="false">
      <c r="B190" s="231"/>
      <c r="C190" s="232"/>
      <c r="D190" s="218" t="s">
        <v>357</v>
      </c>
      <c r="E190" s="233"/>
      <c r="F190" s="234" t="s">
        <v>479</v>
      </c>
      <c r="G190" s="232"/>
      <c r="H190" s="235" t="n">
        <v>16.22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357</v>
      </c>
      <c r="AU190" s="241" t="s">
        <v>21</v>
      </c>
      <c r="AV190" s="230" t="s">
        <v>21</v>
      </c>
      <c r="AW190" s="230" t="s">
        <v>40</v>
      </c>
      <c r="AX190" s="230" t="s">
        <v>80</v>
      </c>
      <c r="AY190" s="241" t="s">
        <v>170</v>
      </c>
    </row>
    <row r="191" s="230" customFormat="true" ht="12.8" hidden="false" customHeight="false" outlineLevel="0" collapsed="false">
      <c r="B191" s="231"/>
      <c r="C191" s="232"/>
      <c r="D191" s="218" t="s">
        <v>357</v>
      </c>
      <c r="E191" s="233"/>
      <c r="F191" s="234" t="s">
        <v>480</v>
      </c>
      <c r="G191" s="232"/>
      <c r="H191" s="235" t="n">
        <v>2.81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357</v>
      </c>
      <c r="AU191" s="241" t="s">
        <v>21</v>
      </c>
      <c r="AV191" s="230" t="s">
        <v>21</v>
      </c>
      <c r="AW191" s="230" t="s">
        <v>40</v>
      </c>
      <c r="AX191" s="230" t="s">
        <v>80</v>
      </c>
      <c r="AY191" s="241" t="s">
        <v>170</v>
      </c>
    </row>
    <row r="192" s="242" customFormat="true" ht="12.8" hidden="false" customHeight="false" outlineLevel="0" collapsed="false">
      <c r="B192" s="243"/>
      <c r="C192" s="244"/>
      <c r="D192" s="218" t="s">
        <v>357</v>
      </c>
      <c r="E192" s="245"/>
      <c r="F192" s="246" t="s">
        <v>360</v>
      </c>
      <c r="G192" s="244"/>
      <c r="H192" s="247" t="n">
        <v>22.87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357</v>
      </c>
      <c r="AU192" s="253" t="s">
        <v>21</v>
      </c>
      <c r="AV192" s="242" t="s">
        <v>177</v>
      </c>
      <c r="AW192" s="242" t="s">
        <v>40</v>
      </c>
      <c r="AX192" s="242" t="s">
        <v>8</v>
      </c>
      <c r="AY192" s="253" t="s">
        <v>170</v>
      </c>
    </row>
    <row r="193" s="32" customFormat="true" ht="37.8" hidden="false" customHeight="true" outlineLevel="0" collapsed="false">
      <c r="A193" s="25"/>
      <c r="B193" s="26"/>
      <c r="C193" s="206" t="s">
        <v>303</v>
      </c>
      <c r="D193" s="206" t="s">
        <v>173</v>
      </c>
      <c r="E193" s="207" t="s">
        <v>481</v>
      </c>
      <c r="F193" s="208" t="s">
        <v>482</v>
      </c>
      <c r="G193" s="209" t="s">
        <v>406</v>
      </c>
      <c r="H193" s="210" t="n">
        <v>11.84</v>
      </c>
      <c r="I193" s="211"/>
      <c r="J193" s="210" t="n">
        <f aca="false">ROUND(I193*H193,0)</f>
        <v>0</v>
      </c>
      <c r="K193" s="208" t="s">
        <v>345</v>
      </c>
      <c r="L193" s="31"/>
      <c r="M193" s="212"/>
      <c r="N193" s="213" t="s">
        <v>51</v>
      </c>
      <c r="O193" s="68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6" t="s">
        <v>177</v>
      </c>
      <c r="AT193" s="216" t="s">
        <v>173</v>
      </c>
      <c r="AU193" s="216" t="s">
        <v>21</v>
      </c>
      <c r="AY193" s="3" t="s">
        <v>17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</v>
      </c>
      <c r="BK193" s="217" t="n">
        <f aca="false">ROUND(I193*H193,0)</f>
        <v>0</v>
      </c>
      <c r="BL193" s="3" t="s">
        <v>177</v>
      </c>
      <c r="BM193" s="216" t="s">
        <v>483</v>
      </c>
    </row>
    <row r="194" s="32" customFormat="true" ht="12.8" hidden="false" customHeight="false" outlineLevel="0" collapsed="false">
      <c r="A194" s="25"/>
      <c r="B194" s="26"/>
      <c r="C194" s="27"/>
      <c r="D194" s="228" t="s">
        <v>346</v>
      </c>
      <c r="E194" s="27"/>
      <c r="F194" s="229" t="s">
        <v>484</v>
      </c>
      <c r="G194" s="27"/>
      <c r="H194" s="27"/>
      <c r="I194" s="220"/>
      <c r="J194" s="27"/>
      <c r="K194" s="27"/>
      <c r="L194" s="31"/>
      <c r="M194" s="221"/>
      <c r="N194" s="222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346</v>
      </c>
      <c r="AU194" s="3" t="s">
        <v>21</v>
      </c>
    </row>
    <row r="195" s="230" customFormat="true" ht="12.8" hidden="false" customHeight="false" outlineLevel="0" collapsed="false">
      <c r="B195" s="231"/>
      <c r="C195" s="232"/>
      <c r="D195" s="218" t="s">
        <v>357</v>
      </c>
      <c r="E195" s="233"/>
      <c r="F195" s="234" t="s">
        <v>485</v>
      </c>
      <c r="G195" s="232"/>
      <c r="H195" s="235" t="n">
        <v>1.59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357</v>
      </c>
      <c r="AU195" s="241" t="s">
        <v>21</v>
      </c>
      <c r="AV195" s="230" t="s">
        <v>21</v>
      </c>
      <c r="AW195" s="230" t="s">
        <v>40</v>
      </c>
      <c r="AX195" s="230" t="s">
        <v>80</v>
      </c>
      <c r="AY195" s="241" t="s">
        <v>170</v>
      </c>
    </row>
    <row r="196" s="230" customFormat="true" ht="12.8" hidden="false" customHeight="false" outlineLevel="0" collapsed="false">
      <c r="B196" s="231"/>
      <c r="C196" s="232"/>
      <c r="D196" s="218" t="s">
        <v>357</v>
      </c>
      <c r="E196" s="233"/>
      <c r="F196" s="234" t="s">
        <v>486</v>
      </c>
      <c r="G196" s="232"/>
      <c r="H196" s="235" t="n">
        <v>10.25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357</v>
      </c>
      <c r="AU196" s="241" t="s">
        <v>21</v>
      </c>
      <c r="AV196" s="230" t="s">
        <v>21</v>
      </c>
      <c r="AW196" s="230" t="s">
        <v>40</v>
      </c>
      <c r="AX196" s="230" t="s">
        <v>80</v>
      </c>
      <c r="AY196" s="241" t="s">
        <v>170</v>
      </c>
    </row>
    <row r="197" s="242" customFormat="true" ht="12.8" hidden="false" customHeight="false" outlineLevel="0" collapsed="false">
      <c r="B197" s="243"/>
      <c r="C197" s="244"/>
      <c r="D197" s="218" t="s">
        <v>357</v>
      </c>
      <c r="E197" s="245"/>
      <c r="F197" s="246" t="s">
        <v>360</v>
      </c>
      <c r="G197" s="244"/>
      <c r="H197" s="247" t="n">
        <v>11.84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357</v>
      </c>
      <c r="AU197" s="253" t="s">
        <v>21</v>
      </c>
      <c r="AV197" s="242" t="s">
        <v>177</v>
      </c>
      <c r="AW197" s="242" t="s">
        <v>40</v>
      </c>
      <c r="AX197" s="242" t="s">
        <v>8</v>
      </c>
      <c r="AY197" s="253" t="s">
        <v>170</v>
      </c>
    </row>
    <row r="198" s="32" customFormat="true" ht="16.5" hidden="false" customHeight="true" outlineLevel="0" collapsed="false">
      <c r="A198" s="25"/>
      <c r="B198" s="26"/>
      <c r="C198" s="254" t="s">
        <v>307</v>
      </c>
      <c r="D198" s="254" t="s">
        <v>487</v>
      </c>
      <c r="E198" s="255" t="s">
        <v>488</v>
      </c>
      <c r="F198" s="256" t="s">
        <v>489</v>
      </c>
      <c r="G198" s="257" t="s">
        <v>467</v>
      </c>
      <c r="H198" s="258" t="n">
        <v>23.68</v>
      </c>
      <c r="I198" s="259"/>
      <c r="J198" s="258" t="n">
        <f aca="false">ROUND(I198*H198,0)</f>
        <v>0</v>
      </c>
      <c r="K198" s="256" t="s">
        <v>345</v>
      </c>
      <c r="L198" s="260"/>
      <c r="M198" s="261"/>
      <c r="N198" s="262" t="s">
        <v>51</v>
      </c>
      <c r="O198" s="68"/>
      <c r="P198" s="214" t="n">
        <f aca="false">O198*H198</f>
        <v>0</v>
      </c>
      <c r="Q198" s="214" t="n">
        <v>1</v>
      </c>
      <c r="R198" s="214" t="n">
        <f aca="false">Q198*H198</f>
        <v>23.68</v>
      </c>
      <c r="S198" s="214" t="n">
        <v>0</v>
      </c>
      <c r="T198" s="21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6" t="s">
        <v>213</v>
      </c>
      <c r="AT198" s="216" t="s">
        <v>487</v>
      </c>
      <c r="AU198" s="216" t="s">
        <v>21</v>
      </c>
      <c r="AY198" s="3" t="s">
        <v>17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</v>
      </c>
      <c r="BK198" s="217" t="n">
        <f aca="false">ROUND(I198*H198,0)</f>
        <v>0</v>
      </c>
      <c r="BL198" s="3" t="s">
        <v>177</v>
      </c>
      <c r="BM198" s="216" t="s">
        <v>490</v>
      </c>
    </row>
    <row r="199" s="230" customFormat="true" ht="12.8" hidden="false" customHeight="false" outlineLevel="0" collapsed="false">
      <c r="B199" s="231"/>
      <c r="C199" s="232"/>
      <c r="D199" s="218" t="s">
        <v>357</v>
      </c>
      <c r="E199" s="232"/>
      <c r="F199" s="234" t="s">
        <v>491</v>
      </c>
      <c r="G199" s="232"/>
      <c r="H199" s="235" t="n">
        <v>23.68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357</v>
      </c>
      <c r="AU199" s="241" t="s">
        <v>21</v>
      </c>
      <c r="AV199" s="230" t="s">
        <v>21</v>
      </c>
      <c r="AW199" s="230" t="s">
        <v>4</v>
      </c>
      <c r="AX199" s="230" t="s">
        <v>8</v>
      </c>
      <c r="AY199" s="241" t="s">
        <v>170</v>
      </c>
    </row>
    <row r="200" s="32" customFormat="true" ht="24.15" hidden="false" customHeight="true" outlineLevel="0" collapsed="false">
      <c r="A200" s="25"/>
      <c r="B200" s="26"/>
      <c r="C200" s="206" t="s">
        <v>313</v>
      </c>
      <c r="D200" s="206" t="s">
        <v>173</v>
      </c>
      <c r="E200" s="207" t="s">
        <v>492</v>
      </c>
      <c r="F200" s="208" t="s">
        <v>493</v>
      </c>
      <c r="G200" s="209" t="s">
        <v>354</v>
      </c>
      <c r="H200" s="210" t="n">
        <v>25</v>
      </c>
      <c r="I200" s="211"/>
      <c r="J200" s="210" t="n">
        <f aca="false">ROUND(I200*H200,0)</f>
        <v>0</v>
      </c>
      <c r="K200" s="208" t="s">
        <v>345</v>
      </c>
      <c r="L200" s="31"/>
      <c r="M200" s="212"/>
      <c r="N200" s="213" t="s">
        <v>51</v>
      </c>
      <c r="O200" s="68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6" t="s">
        <v>177</v>
      </c>
      <c r="AT200" s="216" t="s">
        <v>173</v>
      </c>
      <c r="AU200" s="216" t="s">
        <v>21</v>
      </c>
      <c r="AY200" s="3" t="s">
        <v>17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</v>
      </c>
      <c r="BK200" s="217" t="n">
        <f aca="false">ROUND(I200*H200,0)</f>
        <v>0</v>
      </c>
      <c r="BL200" s="3" t="s">
        <v>177</v>
      </c>
      <c r="BM200" s="216" t="s">
        <v>303</v>
      </c>
    </row>
    <row r="201" s="32" customFormat="true" ht="12.8" hidden="false" customHeight="false" outlineLevel="0" collapsed="false">
      <c r="A201" s="25"/>
      <c r="B201" s="26"/>
      <c r="C201" s="27"/>
      <c r="D201" s="228" t="s">
        <v>346</v>
      </c>
      <c r="E201" s="27"/>
      <c r="F201" s="229" t="s">
        <v>494</v>
      </c>
      <c r="G201" s="27"/>
      <c r="H201" s="27"/>
      <c r="I201" s="220"/>
      <c r="J201" s="27"/>
      <c r="K201" s="27"/>
      <c r="L201" s="31"/>
      <c r="M201" s="221"/>
      <c r="N201" s="222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346</v>
      </c>
      <c r="AU201" s="3" t="s">
        <v>21</v>
      </c>
    </row>
    <row r="202" s="230" customFormat="true" ht="12.8" hidden="false" customHeight="false" outlineLevel="0" collapsed="false">
      <c r="B202" s="231"/>
      <c r="C202" s="232"/>
      <c r="D202" s="218" t="s">
        <v>357</v>
      </c>
      <c r="E202" s="233"/>
      <c r="F202" s="234" t="s">
        <v>495</v>
      </c>
      <c r="G202" s="232"/>
      <c r="H202" s="235" t="n">
        <v>25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357</v>
      </c>
      <c r="AU202" s="241" t="s">
        <v>21</v>
      </c>
      <c r="AV202" s="230" t="s">
        <v>21</v>
      </c>
      <c r="AW202" s="230" t="s">
        <v>40</v>
      </c>
      <c r="AX202" s="230" t="s">
        <v>80</v>
      </c>
      <c r="AY202" s="241" t="s">
        <v>170</v>
      </c>
    </row>
    <row r="203" s="242" customFormat="true" ht="12.8" hidden="false" customHeight="false" outlineLevel="0" collapsed="false">
      <c r="B203" s="243"/>
      <c r="C203" s="244"/>
      <c r="D203" s="218" t="s">
        <v>357</v>
      </c>
      <c r="E203" s="245"/>
      <c r="F203" s="246" t="s">
        <v>360</v>
      </c>
      <c r="G203" s="244"/>
      <c r="H203" s="247" t="n">
        <v>25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357</v>
      </c>
      <c r="AU203" s="253" t="s">
        <v>21</v>
      </c>
      <c r="AV203" s="242" t="s">
        <v>177</v>
      </c>
      <c r="AW203" s="242" t="s">
        <v>40</v>
      </c>
      <c r="AX203" s="242" t="s">
        <v>8</v>
      </c>
      <c r="AY203" s="253" t="s">
        <v>170</v>
      </c>
    </row>
    <row r="204" s="32" customFormat="true" ht="24.15" hidden="false" customHeight="true" outlineLevel="0" collapsed="false">
      <c r="A204" s="25"/>
      <c r="B204" s="26"/>
      <c r="C204" s="206" t="s">
        <v>318</v>
      </c>
      <c r="D204" s="206" t="s">
        <v>173</v>
      </c>
      <c r="E204" s="207" t="s">
        <v>496</v>
      </c>
      <c r="F204" s="208" t="s">
        <v>497</v>
      </c>
      <c r="G204" s="209" t="s">
        <v>354</v>
      </c>
      <c r="H204" s="210" t="n">
        <v>25</v>
      </c>
      <c r="I204" s="211"/>
      <c r="J204" s="210" t="n">
        <f aca="false">ROUND(I204*H204,0)</f>
        <v>0</v>
      </c>
      <c r="K204" s="208" t="s">
        <v>345</v>
      </c>
      <c r="L204" s="31"/>
      <c r="M204" s="212"/>
      <c r="N204" s="213" t="s">
        <v>51</v>
      </c>
      <c r="O204" s="68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6" t="s">
        <v>177</v>
      </c>
      <c r="AT204" s="216" t="s">
        <v>173</v>
      </c>
      <c r="AU204" s="216" t="s">
        <v>21</v>
      </c>
      <c r="AY204" s="3" t="s">
        <v>17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</v>
      </c>
      <c r="BK204" s="217" t="n">
        <f aca="false">ROUND(I204*H204,0)</f>
        <v>0</v>
      </c>
      <c r="BL204" s="3" t="s">
        <v>177</v>
      </c>
      <c r="BM204" s="216" t="s">
        <v>313</v>
      </c>
    </row>
    <row r="205" s="32" customFormat="true" ht="12.8" hidden="false" customHeight="false" outlineLevel="0" collapsed="false">
      <c r="A205" s="25"/>
      <c r="B205" s="26"/>
      <c r="C205" s="27"/>
      <c r="D205" s="228" t="s">
        <v>346</v>
      </c>
      <c r="E205" s="27"/>
      <c r="F205" s="229" t="s">
        <v>498</v>
      </c>
      <c r="G205" s="27"/>
      <c r="H205" s="27"/>
      <c r="I205" s="220"/>
      <c r="J205" s="27"/>
      <c r="K205" s="27"/>
      <c r="L205" s="31"/>
      <c r="M205" s="221"/>
      <c r="N205" s="222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346</v>
      </c>
      <c r="AU205" s="3" t="s">
        <v>21</v>
      </c>
    </row>
    <row r="206" s="32" customFormat="true" ht="16.5" hidden="false" customHeight="true" outlineLevel="0" collapsed="false">
      <c r="A206" s="25"/>
      <c r="B206" s="26"/>
      <c r="C206" s="254" t="s">
        <v>323</v>
      </c>
      <c r="D206" s="254" t="s">
        <v>487</v>
      </c>
      <c r="E206" s="255" t="s">
        <v>499</v>
      </c>
      <c r="F206" s="256" t="s">
        <v>500</v>
      </c>
      <c r="G206" s="257" t="s">
        <v>501</v>
      </c>
      <c r="H206" s="258" t="n">
        <v>0.5</v>
      </c>
      <c r="I206" s="259"/>
      <c r="J206" s="258" t="n">
        <f aca="false">ROUND(I206*H206,0)</f>
        <v>0</v>
      </c>
      <c r="K206" s="256" t="s">
        <v>345</v>
      </c>
      <c r="L206" s="260"/>
      <c r="M206" s="261"/>
      <c r="N206" s="262" t="s">
        <v>51</v>
      </c>
      <c r="O206" s="68"/>
      <c r="P206" s="214" t="n">
        <f aca="false">O206*H206</f>
        <v>0</v>
      </c>
      <c r="Q206" s="214" t="n">
        <v>0.001</v>
      </c>
      <c r="R206" s="214" t="n">
        <f aca="false">Q206*H206</f>
        <v>0.0005</v>
      </c>
      <c r="S206" s="214" t="n">
        <v>0</v>
      </c>
      <c r="T206" s="215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6" t="s">
        <v>213</v>
      </c>
      <c r="AT206" s="216" t="s">
        <v>487</v>
      </c>
      <c r="AU206" s="216" t="s">
        <v>21</v>
      </c>
      <c r="AY206" s="3" t="s">
        <v>17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</v>
      </c>
      <c r="BK206" s="217" t="n">
        <f aca="false">ROUND(I206*H206,0)</f>
        <v>0</v>
      </c>
      <c r="BL206" s="3" t="s">
        <v>177</v>
      </c>
      <c r="BM206" s="216" t="s">
        <v>323</v>
      </c>
    </row>
    <row r="207" s="230" customFormat="true" ht="12.8" hidden="false" customHeight="false" outlineLevel="0" collapsed="false">
      <c r="B207" s="231"/>
      <c r="C207" s="232"/>
      <c r="D207" s="218" t="s">
        <v>357</v>
      </c>
      <c r="E207" s="232"/>
      <c r="F207" s="234" t="s">
        <v>502</v>
      </c>
      <c r="G207" s="232"/>
      <c r="H207" s="235" t="n">
        <v>0.5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357</v>
      </c>
      <c r="AU207" s="241" t="s">
        <v>21</v>
      </c>
      <c r="AV207" s="230" t="s">
        <v>21</v>
      </c>
      <c r="AW207" s="230" t="s">
        <v>4</v>
      </c>
      <c r="AX207" s="230" t="s">
        <v>8</v>
      </c>
      <c r="AY207" s="241" t="s">
        <v>170</v>
      </c>
    </row>
    <row r="208" s="32" customFormat="true" ht="21.75" hidden="false" customHeight="true" outlineLevel="0" collapsed="false">
      <c r="A208" s="25"/>
      <c r="B208" s="26"/>
      <c r="C208" s="206" t="s">
        <v>330</v>
      </c>
      <c r="D208" s="206" t="s">
        <v>173</v>
      </c>
      <c r="E208" s="207" t="s">
        <v>503</v>
      </c>
      <c r="F208" s="208" t="s">
        <v>504</v>
      </c>
      <c r="G208" s="209" t="s">
        <v>354</v>
      </c>
      <c r="H208" s="210" t="n">
        <v>1785.67</v>
      </c>
      <c r="I208" s="211"/>
      <c r="J208" s="210" t="n">
        <f aca="false">ROUND(I208*H208,0)</f>
        <v>0</v>
      </c>
      <c r="K208" s="208" t="s">
        <v>345</v>
      </c>
      <c r="L208" s="31"/>
      <c r="M208" s="212"/>
      <c r="N208" s="213" t="s">
        <v>51</v>
      </c>
      <c r="O208" s="68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6" t="s">
        <v>177</v>
      </c>
      <c r="AT208" s="216" t="s">
        <v>173</v>
      </c>
      <c r="AU208" s="216" t="s">
        <v>21</v>
      </c>
      <c r="AY208" s="3" t="s">
        <v>17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</v>
      </c>
      <c r="BK208" s="217" t="n">
        <f aca="false">ROUND(I208*H208,0)</f>
        <v>0</v>
      </c>
      <c r="BL208" s="3" t="s">
        <v>177</v>
      </c>
      <c r="BM208" s="216" t="s">
        <v>505</v>
      </c>
    </row>
    <row r="209" s="32" customFormat="true" ht="12.8" hidden="false" customHeight="false" outlineLevel="0" collapsed="false">
      <c r="A209" s="25"/>
      <c r="B209" s="26"/>
      <c r="C209" s="27"/>
      <c r="D209" s="228" t="s">
        <v>346</v>
      </c>
      <c r="E209" s="27"/>
      <c r="F209" s="229" t="s">
        <v>506</v>
      </c>
      <c r="G209" s="27"/>
      <c r="H209" s="27"/>
      <c r="I209" s="220"/>
      <c r="J209" s="27"/>
      <c r="K209" s="27"/>
      <c r="L209" s="31"/>
      <c r="M209" s="221"/>
      <c r="N209" s="222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346</v>
      </c>
      <c r="AU209" s="3" t="s">
        <v>21</v>
      </c>
    </row>
    <row r="210" s="32" customFormat="true" ht="12.8" hidden="false" customHeight="false" outlineLevel="0" collapsed="false">
      <c r="A210" s="25"/>
      <c r="B210" s="26"/>
      <c r="C210" s="27"/>
      <c r="D210" s="218" t="s">
        <v>179</v>
      </c>
      <c r="E210" s="27"/>
      <c r="F210" s="219" t="s">
        <v>507</v>
      </c>
      <c r="G210" s="27"/>
      <c r="H210" s="27"/>
      <c r="I210" s="220"/>
      <c r="J210" s="27"/>
      <c r="K210" s="27"/>
      <c r="L210" s="31"/>
      <c r="M210" s="221"/>
      <c r="N210" s="222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9</v>
      </c>
      <c r="AU210" s="3" t="s">
        <v>21</v>
      </c>
    </row>
    <row r="211" s="230" customFormat="true" ht="12.8" hidden="false" customHeight="false" outlineLevel="0" collapsed="false">
      <c r="B211" s="231"/>
      <c r="C211" s="232"/>
      <c r="D211" s="218" t="s">
        <v>357</v>
      </c>
      <c r="E211" s="233"/>
      <c r="F211" s="234" t="s">
        <v>508</v>
      </c>
      <c r="G211" s="232"/>
      <c r="H211" s="235" t="n">
        <v>2228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357</v>
      </c>
      <c r="AU211" s="241" t="s">
        <v>21</v>
      </c>
      <c r="AV211" s="230" t="s">
        <v>21</v>
      </c>
      <c r="AW211" s="230" t="s">
        <v>40</v>
      </c>
      <c r="AX211" s="230" t="s">
        <v>80</v>
      </c>
      <c r="AY211" s="241" t="s">
        <v>170</v>
      </c>
    </row>
    <row r="212" s="230" customFormat="true" ht="12.8" hidden="false" customHeight="false" outlineLevel="0" collapsed="false">
      <c r="B212" s="231"/>
      <c r="C212" s="232"/>
      <c r="D212" s="218" t="s">
        <v>357</v>
      </c>
      <c r="E212" s="233"/>
      <c r="F212" s="234" t="s">
        <v>509</v>
      </c>
      <c r="G212" s="232"/>
      <c r="H212" s="235" t="n">
        <v>-442.33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357</v>
      </c>
      <c r="AU212" s="241" t="s">
        <v>21</v>
      </c>
      <c r="AV212" s="230" t="s">
        <v>21</v>
      </c>
      <c r="AW212" s="230" t="s">
        <v>40</v>
      </c>
      <c r="AX212" s="230" t="s">
        <v>80</v>
      </c>
      <c r="AY212" s="241" t="s">
        <v>170</v>
      </c>
    </row>
    <row r="213" s="242" customFormat="true" ht="12.8" hidden="false" customHeight="false" outlineLevel="0" collapsed="false">
      <c r="B213" s="243"/>
      <c r="C213" s="244"/>
      <c r="D213" s="218" t="s">
        <v>357</v>
      </c>
      <c r="E213" s="245"/>
      <c r="F213" s="246" t="s">
        <v>360</v>
      </c>
      <c r="G213" s="244"/>
      <c r="H213" s="247" t="n">
        <v>1785.67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357</v>
      </c>
      <c r="AU213" s="253" t="s">
        <v>21</v>
      </c>
      <c r="AV213" s="242" t="s">
        <v>177</v>
      </c>
      <c r="AW213" s="242" t="s">
        <v>40</v>
      </c>
      <c r="AX213" s="242" t="s">
        <v>8</v>
      </c>
      <c r="AY213" s="253" t="s">
        <v>170</v>
      </c>
    </row>
    <row r="214" s="32" customFormat="true" ht="24.15" hidden="false" customHeight="true" outlineLevel="0" collapsed="false">
      <c r="A214" s="25"/>
      <c r="B214" s="26"/>
      <c r="C214" s="206" t="s">
        <v>510</v>
      </c>
      <c r="D214" s="206" t="s">
        <v>173</v>
      </c>
      <c r="E214" s="207" t="s">
        <v>511</v>
      </c>
      <c r="F214" s="208" t="s">
        <v>512</v>
      </c>
      <c r="G214" s="209" t="s">
        <v>344</v>
      </c>
      <c r="H214" s="210" t="n">
        <v>3</v>
      </c>
      <c r="I214" s="211"/>
      <c r="J214" s="210" t="n">
        <f aca="false">ROUND(I214*H214,0)</f>
        <v>0</v>
      </c>
      <c r="K214" s="208" t="s">
        <v>345</v>
      </c>
      <c r="L214" s="31"/>
      <c r="M214" s="212"/>
      <c r="N214" s="213" t="s">
        <v>51</v>
      </c>
      <c r="O214" s="68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6" t="s">
        <v>177</v>
      </c>
      <c r="AT214" s="216" t="s">
        <v>173</v>
      </c>
      <c r="AU214" s="216" t="s">
        <v>21</v>
      </c>
      <c r="AY214" s="3" t="s">
        <v>17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</v>
      </c>
      <c r="BK214" s="217" t="n">
        <f aca="false">ROUND(I214*H214,0)</f>
        <v>0</v>
      </c>
      <c r="BL214" s="3" t="s">
        <v>177</v>
      </c>
      <c r="BM214" s="216" t="s">
        <v>513</v>
      </c>
    </row>
    <row r="215" s="32" customFormat="true" ht="12.8" hidden="false" customHeight="false" outlineLevel="0" collapsed="false">
      <c r="A215" s="25"/>
      <c r="B215" s="26"/>
      <c r="C215" s="27"/>
      <c r="D215" s="228" t="s">
        <v>346</v>
      </c>
      <c r="E215" s="27"/>
      <c r="F215" s="229" t="s">
        <v>514</v>
      </c>
      <c r="G215" s="27"/>
      <c r="H215" s="27"/>
      <c r="I215" s="220"/>
      <c r="J215" s="27"/>
      <c r="K215" s="27"/>
      <c r="L215" s="31"/>
      <c r="M215" s="221"/>
      <c r="N215" s="222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346</v>
      </c>
      <c r="AU215" s="3" t="s">
        <v>21</v>
      </c>
    </row>
    <row r="216" s="32" customFormat="true" ht="16.5" hidden="false" customHeight="true" outlineLevel="0" collapsed="false">
      <c r="A216" s="25"/>
      <c r="B216" s="26"/>
      <c r="C216" s="254" t="s">
        <v>515</v>
      </c>
      <c r="D216" s="254" t="s">
        <v>487</v>
      </c>
      <c r="E216" s="255" t="s">
        <v>516</v>
      </c>
      <c r="F216" s="256" t="s">
        <v>517</v>
      </c>
      <c r="G216" s="257" t="s">
        <v>344</v>
      </c>
      <c r="H216" s="258" t="n">
        <v>3</v>
      </c>
      <c r="I216" s="259"/>
      <c r="J216" s="258" t="n">
        <f aca="false">ROUND(I216*H216,0)</f>
        <v>0</v>
      </c>
      <c r="K216" s="256" t="s">
        <v>345</v>
      </c>
      <c r="L216" s="260"/>
      <c r="M216" s="261"/>
      <c r="N216" s="262" t="s">
        <v>51</v>
      </c>
      <c r="O216" s="68"/>
      <c r="P216" s="214" t="n">
        <f aca="false">O216*H216</f>
        <v>0</v>
      </c>
      <c r="Q216" s="214" t="n">
        <v>3E-005</v>
      </c>
      <c r="R216" s="214" t="n">
        <f aca="false">Q216*H216</f>
        <v>9E-005</v>
      </c>
      <c r="S216" s="214" t="n">
        <v>0</v>
      </c>
      <c r="T216" s="215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6" t="s">
        <v>213</v>
      </c>
      <c r="AT216" s="216" t="s">
        <v>487</v>
      </c>
      <c r="AU216" s="216" t="s">
        <v>21</v>
      </c>
      <c r="AY216" s="3" t="s">
        <v>17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</v>
      </c>
      <c r="BK216" s="217" t="n">
        <f aca="false">ROUND(I216*H216,0)</f>
        <v>0</v>
      </c>
      <c r="BL216" s="3" t="s">
        <v>177</v>
      </c>
      <c r="BM216" s="216" t="s">
        <v>518</v>
      </c>
    </row>
    <row r="217" s="32" customFormat="true" ht="16.5" hidden="false" customHeight="true" outlineLevel="0" collapsed="false">
      <c r="A217" s="25"/>
      <c r="B217" s="26"/>
      <c r="C217" s="206" t="s">
        <v>513</v>
      </c>
      <c r="D217" s="206" t="s">
        <v>173</v>
      </c>
      <c r="E217" s="207" t="s">
        <v>519</v>
      </c>
      <c r="F217" s="208" t="s">
        <v>520</v>
      </c>
      <c r="G217" s="209" t="s">
        <v>344</v>
      </c>
      <c r="H217" s="210" t="n">
        <v>3</v>
      </c>
      <c r="I217" s="211"/>
      <c r="J217" s="210" t="n">
        <f aca="false">ROUND(I217*H217,0)</f>
        <v>0</v>
      </c>
      <c r="K217" s="208" t="s">
        <v>345</v>
      </c>
      <c r="L217" s="31"/>
      <c r="M217" s="212"/>
      <c r="N217" s="213" t="s">
        <v>51</v>
      </c>
      <c r="O217" s="68"/>
      <c r="P217" s="214" t="n">
        <f aca="false">O217*H217</f>
        <v>0</v>
      </c>
      <c r="Q217" s="214" t="n">
        <v>6E-005</v>
      </c>
      <c r="R217" s="214" t="n">
        <f aca="false">Q217*H217</f>
        <v>0.00018</v>
      </c>
      <c r="S217" s="214" t="n">
        <v>0</v>
      </c>
      <c r="T217" s="215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6" t="s">
        <v>177</v>
      </c>
      <c r="AT217" s="216" t="s">
        <v>173</v>
      </c>
      <c r="AU217" s="216" t="s">
        <v>21</v>
      </c>
      <c r="AY217" s="3" t="s">
        <v>17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</v>
      </c>
      <c r="BK217" s="217" t="n">
        <f aca="false">ROUND(I217*H217,0)</f>
        <v>0</v>
      </c>
      <c r="BL217" s="3" t="s">
        <v>177</v>
      </c>
      <c r="BM217" s="216" t="s">
        <v>521</v>
      </c>
    </row>
    <row r="218" s="32" customFormat="true" ht="12.8" hidden="false" customHeight="false" outlineLevel="0" collapsed="false">
      <c r="A218" s="25"/>
      <c r="B218" s="26"/>
      <c r="C218" s="27"/>
      <c r="D218" s="228" t="s">
        <v>346</v>
      </c>
      <c r="E218" s="27"/>
      <c r="F218" s="229" t="s">
        <v>522</v>
      </c>
      <c r="G218" s="27"/>
      <c r="H218" s="27"/>
      <c r="I218" s="220"/>
      <c r="J218" s="27"/>
      <c r="K218" s="27"/>
      <c r="L218" s="31"/>
      <c r="M218" s="221"/>
      <c r="N218" s="222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346</v>
      </c>
      <c r="AU218" s="3" t="s">
        <v>21</v>
      </c>
    </row>
    <row r="219" s="32" customFormat="true" ht="16.5" hidden="false" customHeight="true" outlineLevel="0" collapsed="false">
      <c r="A219" s="25"/>
      <c r="B219" s="26"/>
      <c r="C219" s="254" t="s">
        <v>523</v>
      </c>
      <c r="D219" s="254" t="s">
        <v>487</v>
      </c>
      <c r="E219" s="255" t="s">
        <v>524</v>
      </c>
      <c r="F219" s="256" t="s">
        <v>525</v>
      </c>
      <c r="G219" s="257" t="s">
        <v>344</v>
      </c>
      <c r="H219" s="258" t="n">
        <v>9</v>
      </c>
      <c r="I219" s="259"/>
      <c r="J219" s="258" t="n">
        <f aca="false">ROUND(I219*H219,0)</f>
        <v>0</v>
      </c>
      <c r="K219" s="256" t="s">
        <v>345</v>
      </c>
      <c r="L219" s="260"/>
      <c r="M219" s="261"/>
      <c r="N219" s="262" t="s">
        <v>51</v>
      </c>
      <c r="O219" s="68"/>
      <c r="P219" s="214" t="n">
        <f aca="false">O219*H219</f>
        <v>0</v>
      </c>
      <c r="Q219" s="214" t="n">
        <v>0.00709</v>
      </c>
      <c r="R219" s="214" t="n">
        <f aca="false">Q219*H219</f>
        <v>0.06381</v>
      </c>
      <c r="S219" s="214" t="n">
        <v>0</v>
      </c>
      <c r="T219" s="215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6" t="s">
        <v>213</v>
      </c>
      <c r="AT219" s="216" t="s">
        <v>487</v>
      </c>
      <c r="AU219" s="216" t="s">
        <v>21</v>
      </c>
      <c r="AY219" s="3" t="s">
        <v>17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</v>
      </c>
      <c r="BK219" s="217" t="n">
        <f aca="false">ROUND(I219*H219,0)</f>
        <v>0</v>
      </c>
      <c r="BL219" s="3" t="s">
        <v>177</v>
      </c>
      <c r="BM219" s="216" t="s">
        <v>526</v>
      </c>
    </row>
    <row r="220" s="230" customFormat="true" ht="12.8" hidden="false" customHeight="false" outlineLevel="0" collapsed="false">
      <c r="B220" s="231"/>
      <c r="C220" s="232"/>
      <c r="D220" s="218" t="s">
        <v>357</v>
      </c>
      <c r="E220" s="232"/>
      <c r="F220" s="234" t="s">
        <v>527</v>
      </c>
      <c r="G220" s="232"/>
      <c r="H220" s="235" t="n">
        <v>9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357</v>
      </c>
      <c r="AU220" s="241" t="s">
        <v>21</v>
      </c>
      <c r="AV220" s="230" t="s">
        <v>21</v>
      </c>
      <c r="AW220" s="230" t="s">
        <v>4</v>
      </c>
      <c r="AX220" s="230" t="s">
        <v>8</v>
      </c>
      <c r="AY220" s="241" t="s">
        <v>170</v>
      </c>
    </row>
    <row r="221" s="189" customFormat="true" ht="22.8" hidden="false" customHeight="true" outlineLevel="0" collapsed="false">
      <c r="B221" s="190"/>
      <c r="C221" s="191"/>
      <c r="D221" s="192" t="s">
        <v>79</v>
      </c>
      <c r="E221" s="204" t="s">
        <v>177</v>
      </c>
      <c r="F221" s="204" t="s">
        <v>528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29)</f>
        <v>0</v>
      </c>
      <c r="Q221" s="198"/>
      <c r="R221" s="199" t="n">
        <f aca="false">SUM(R222:R229)</f>
        <v>7.636382</v>
      </c>
      <c r="S221" s="198"/>
      <c r="T221" s="200" t="n">
        <f aca="false">SUM(T222:T229)</f>
        <v>0</v>
      </c>
      <c r="AR221" s="201" t="s">
        <v>8</v>
      </c>
      <c r="AT221" s="202" t="s">
        <v>79</v>
      </c>
      <c r="AU221" s="202" t="s">
        <v>8</v>
      </c>
      <c r="AY221" s="201" t="s">
        <v>170</v>
      </c>
      <c r="BK221" s="203" t="n">
        <f aca="false">SUM(BK222:BK229)</f>
        <v>0</v>
      </c>
    </row>
    <row r="222" s="32" customFormat="true" ht="16.5" hidden="false" customHeight="true" outlineLevel="0" collapsed="false">
      <c r="A222" s="25"/>
      <c r="B222" s="26"/>
      <c r="C222" s="206" t="s">
        <v>518</v>
      </c>
      <c r="D222" s="206" t="s">
        <v>173</v>
      </c>
      <c r="E222" s="207" t="s">
        <v>529</v>
      </c>
      <c r="F222" s="208" t="s">
        <v>530</v>
      </c>
      <c r="G222" s="209" t="s">
        <v>406</v>
      </c>
      <c r="H222" s="210" t="n">
        <v>2.98</v>
      </c>
      <c r="I222" s="211"/>
      <c r="J222" s="210" t="n">
        <f aca="false">ROUND(I222*H222,0)</f>
        <v>0</v>
      </c>
      <c r="K222" s="208" t="s">
        <v>345</v>
      </c>
      <c r="L222" s="31"/>
      <c r="M222" s="212"/>
      <c r="N222" s="213" t="s">
        <v>51</v>
      </c>
      <c r="O222" s="68"/>
      <c r="P222" s="214" t="n">
        <f aca="false">O222*H222</f>
        <v>0</v>
      </c>
      <c r="Q222" s="214" t="n">
        <v>1.89077</v>
      </c>
      <c r="R222" s="214" t="n">
        <f aca="false">Q222*H222</f>
        <v>5.6344946</v>
      </c>
      <c r="S222" s="214" t="n">
        <v>0</v>
      </c>
      <c r="T222" s="215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6" t="s">
        <v>177</v>
      </c>
      <c r="AT222" s="216" t="s">
        <v>173</v>
      </c>
      <c r="AU222" s="216" t="s">
        <v>21</v>
      </c>
      <c r="AY222" s="3" t="s">
        <v>17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</v>
      </c>
      <c r="BK222" s="217" t="n">
        <f aca="false">ROUND(I222*H222,0)</f>
        <v>0</v>
      </c>
      <c r="BL222" s="3" t="s">
        <v>177</v>
      </c>
      <c r="BM222" s="216" t="s">
        <v>531</v>
      </c>
    </row>
    <row r="223" s="32" customFormat="true" ht="12.8" hidden="false" customHeight="false" outlineLevel="0" collapsed="false">
      <c r="A223" s="25"/>
      <c r="B223" s="26"/>
      <c r="C223" s="27"/>
      <c r="D223" s="228" t="s">
        <v>346</v>
      </c>
      <c r="E223" s="27"/>
      <c r="F223" s="229" t="s">
        <v>532</v>
      </c>
      <c r="G223" s="27"/>
      <c r="H223" s="27"/>
      <c r="I223" s="220"/>
      <c r="J223" s="27"/>
      <c r="K223" s="27"/>
      <c r="L223" s="31"/>
      <c r="M223" s="221"/>
      <c r="N223" s="222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346</v>
      </c>
      <c r="AU223" s="3" t="s">
        <v>21</v>
      </c>
    </row>
    <row r="224" s="230" customFormat="true" ht="12.8" hidden="false" customHeight="false" outlineLevel="0" collapsed="false">
      <c r="B224" s="231"/>
      <c r="C224" s="232"/>
      <c r="D224" s="218" t="s">
        <v>357</v>
      </c>
      <c r="E224" s="233"/>
      <c r="F224" s="234" t="s">
        <v>533</v>
      </c>
      <c r="G224" s="232"/>
      <c r="H224" s="235" t="n">
        <v>0.48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357</v>
      </c>
      <c r="AU224" s="241" t="s">
        <v>21</v>
      </c>
      <c r="AV224" s="230" t="s">
        <v>21</v>
      </c>
      <c r="AW224" s="230" t="s">
        <v>40</v>
      </c>
      <c r="AX224" s="230" t="s">
        <v>80</v>
      </c>
      <c r="AY224" s="241" t="s">
        <v>170</v>
      </c>
    </row>
    <row r="225" s="230" customFormat="true" ht="12.8" hidden="false" customHeight="false" outlineLevel="0" collapsed="false">
      <c r="B225" s="231"/>
      <c r="C225" s="232"/>
      <c r="D225" s="218" t="s">
        <v>357</v>
      </c>
      <c r="E225" s="233"/>
      <c r="F225" s="234" t="s">
        <v>534</v>
      </c>
      <c r="G225" s="232"/>
      <c r="H225" s="235" t="n">
        <v>2.5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357</v>
      </c>
      <c r="AU225" s="241" t="s">
        <v>21</v>
      </c>
      <c r="AV225" s="230" t="s">
        <v>21</v>
      </c>
      <c r="AW225" s="230" t="s">
        <v>40</v>
      </c>
      <c r="AX225" s="230" t="s">
        <v>80</v>
      </c>
      <c r="AY225" s="241" t="s">
        <v>170</v>
      </c>
    </row>
    <row r="226" s="242" customFormat="true" ht="12.8" hidden="false" customHeight="false" outlineLevel="0" collapsed="false">
      <c r="B226" s="243"/>
      <c r="C226" s="244"/>
      <c r="D226" s="218" t="s">
        <v>357</v>
      </c>
      <c r="E226" s="245"/>
      <c r="F226" s="246" t="s">
        <v>360</v>
      </c>
      <c r="G226" s="244"/>
      <c r="H226" s="247" t="n">
        <v>2.98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357</v>
      </c>
      <c r="AU226" s="253" t="s">
        <v>21</v>
      </c>
      <c r="AV226" s="242" t="s">
        <v>177</v>
      </c>
      <c r="AW226" s="242" t="s">
        <v>40</v>
      </c>
      <c r="AX226" s="242" t="s">
        <v>8</v>
      </c>
      <c r="AY226" s="253" t="s">
        <v>170</v>
      </c>
    </row>
    <row r="227" s="32" customFormat="true" ht="24.15" hidden="false" customHeight="true" outlineLevel="0" collapsed="false">
      <c r="A227" s="25"/>
      <c r="B227" s="26"/>
      <c r="C227" s="206" t="s">
        <v>535</v>
      </c>
      <c r="D227" s="206" t="s">
        <v>173</v>
      </c>
      <c r="E227" s="207" t="s">
        <v>536</v>
      </c>
      <c r="F227" s="208" t="s">
        <v>537</v>
      </c>
      <c r="G227" s="209" t="s">
        <v>406</v>
      </c>
      <c r="H227" s="210" t="n">
        <v>0.87</v>
      </c>
      <c r="I227" s="211"/>
      <c r="J227" s="210" t="n">
        <f aca="false">ROUND(I227*H227,0)</f>
        <v>0</v>
      </c>
      <c r="K227" s="208" t="s">
        <v>345</v>
      </c>
      <c r="L227" s="31"/>
      <c r="M227" s="212"/>
      <c r="N227" s="213" t="s">
        <v>51</v>
      </c>
      <c r="O227" s="68"/>
      <c r="P227" s="214" t="n">
        <f aca="false">O227*H227</f>
        <v>0</v>
      </c>
      <c r="Q227" s="214" t="n">
        <v>2.30102</v>
      </c>
      <c r="R227" s="214" t="n">
        <f aca="false">Q227*H227</f>
        <v>2.0018874</v>
      </c>
      <c r="S227" s="214" t="n">
        <v>0</v>
      </c>
      <c r="T227" s="215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6" t="s">
        <v>177</v>
      </c>
      <c r="AT227" s="216" t="s">
        <v>173</v>
      </c>
      <c r="AU227" s="216" t="s">
        <v>21</v>
      </c>
      <c r="AY227" s="3" t="s">
        <v>17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</v>
      </c>
      <c r="BK227" s="217" t="n">
        <f aca="false">ROUND(I227*H227,0)</f>
        <v>0</v>
      </c>
      <c r="BL227" s="3" t="s">
        <v>177</v>
      </c>
      <c r="BM227" s="216" t="s">
        <v>538</v>
      </c>
    </row>
    <row r="228" s="32" customFormat="true" ht="12.8" hidden="false" customHeight="false" outlineLevel="0" collapsed="false">
      <c r="A228" s="25"/>
      <c r="B228" s="26"/>
      <c r="C228" s="27"/>
      <c r="D228" s="228" t="s">
        <v>346</v>
      </c>
      <c r="E228" s="27"/>
      <c r="F228" s="229" t="s">
        <v>539</v>
      </c>
      <c r="G228" s="27"/>
      <c r="H228" s="27"/>
      <c r="I228" s="220"/>
      <c r="J228" s="27"/>
      <c r="K228" s="27"/>
      <c r="L228" s="31"/>
      <c r="M228" s="221"/>
      <c r="N228" s="222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346</v>
      </c>
      <c r="AU228" s="3" t="s">
        <v>21</v>
      </c>
    </row>
    <row r="229" s="230" customFormat="true" ht="12.8" hidden="false" customHeight="false" outlineLevel="0" collapsed="false">
      <c r="B229" s="231"/>
      <c r="C229" s="232"/>
      <c r="D229" s="218" t="s">
        <v>357</v>
      </c>
      <c r="E229" s="233"/>
      <c r="F229" s="234" t="s">
        <v>540</v>
      </c>
      <c r="G229" s="232"/>
      <c r="H229" s="235" t="n">
        <v>0.87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357</v>
      </c>
      <c r="AU229" s="241" t="s">
        <v>21</v>
      </c>
      <c r="AV229" s="230" t="s">
        <v>21</v>
      </c>
      <c r="AW229" s="230" t="s">
        <v>40</v>
      </c>
      <c r="AX229" s="230" t="s">
        <v>8</v>
      </c>
      <c r="AY229" s="241" t="s">
        <v>170</v>
      </c>
    </row>
    <row r="230" s="189" customFormat="true" ht="22.8" hidden="false" customHeight="true" outlineLevel="0" collapsed="false">
      <c r="B230" s="190"/>
      <c r="C230" s="191"/>
      <c r="D230" s="192" t="s">
        <v>79</v>
      </c>
      <c r="E230" s="204" t="s">
        <v>182</v>
      </c>
      <c r="F230" s="204" t="s">
        <v>541</v>
      </c>
      <c r="G230" s="191"/>
      <c r="H230" s="191"/>
      <c r="I230" s="194"/>
      <c r="J230" s="205" t="n">
        <f aca="false">BK230</f>
        <v>0</v>
      </c>
      <c r="K230" s="191"/>
      <c r="L230" s="196"/>
      <c r="M230" s="197"/>
      <c r="N230" s="198"/>
      <c r="O230" s="198"/>
      <c r="P230" s="199" t="n">
        <f aca="false">SUM(P231:P327)</f>
        <v>0</v>
      </c>
      <c r="Q230" s="198"/>
      <c r="R230" s="199" t="n">
        <f aca="false">SUM(R231:R327)</f>
        <v>2339.0948118</v>
      </c>
      <c r="S230" s="198"/>
      <c r="T230" s="200" t="n">
        <f aca="false">SUM(T231:T327)</f>
        <v>0</v>
      </c>
      <c r="AR230" s="201" t="s">
        <v>8</v>
      </c>
      <c r="AT230" s="202" t="s">
        <v>79</v>
      </c>
      <c r="AU230" s="202" t="s">
        <v>8</v>
      </c>
      <c r="AY230" s="201" t="s">
        <v>170</v>
      </c>
      <c r="BK230" s="203" t="n">
        <f aca="false">SUM(BK231:BK327)</f>
        <v>0</v>
      </c>
    </row>
    <row r="231" s="32" customFormat="true" ht="33" hidden="false" customHeight="true" outlineLevel="0" collapsed="false">
      <c r="A231" s="25"/>
      <c r="B231" s="26"/>
      <c r="C231" s="206" t="s">
        <v>521</v>
      </c>
      <c r="D231" s="206" t="s">
        <v>173</v>
      </c>
      <c r="E231" s="207" t="s">
        <v>542</v>
      </c>
      <c r="F231" s="208" t="s">
        <v>543</v>
      </c>
      <c r="G231" s="209" t="s">
        <v>354</v>
      </c>
      <c r="H231" s="210" t="n">
        <v>884.66</v>
      </c>
      <c r="I231" s="211"/>
      <c r="J231" s="210" t="n">
        <f aca="false">ROUND(I231*H231,0)</f>
        <v>0</v>
      </c>
      <c r="K231" s="208" t="s">
        <v>345</v>
      </c>
      <c r="L231" s="31"/>
      <c r="M231" s="212"/>
      <c r="N231" s="213" t="s">
        <v>51</v>
      </c>
      <c r="O231" s="68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6" t="s">
        <v>177</v>
      </c>
      <c r="AT231" s="216" t="s">
        <v>173</v>
      </c>
      <c r="AU231" s="216" t="s">
        <v>21</v>
      </c>
      <c r="AY231" s="3" t="s">
        <v>17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</v>
      </c>
      <c r="BK231" s="217" t="n">
        <f aca="false">ROUND(I231*H231,0)</f>
        <v>0</v>
      </c>
      <c r="BL231" s="3" t="s">
        <v>177</v>
      </c>
      <c r="BM231" s="216" t="s">
        <v>544</v>
      </c>
    </row>
    <row r="232" s="32" customFormat="true" ht="12.8" hidden="false" customHeight="false" outlineLevel="0" collapsed="false">
      <c r="A232" s="25"/>
      <c r="B232" s="26"/>
      <c r="C232" s="27"/>
      <c r="D232" s="228" t="s">
        <v>346</v>
      </c>
      <c r="E232" s="27"/>
      <c r="F232" s="229" t="s">
        <v>545</v>
      </c>
      <c r="G232" s="27"/>
      <c r="H232" s="27"/>
      <c r="I232" s="220"/>
      <c r="J232" s="27"/>
      <c r="K232" s="27"/>
      <c r="L232" s="31"/>
      <c r="M232" s="221"/>
      <c r="N232" s="222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346</v>
      </c>
      <c r="AU232" s="3" t="s">
        <v>21</v>
      </c>
    </row>
    <row r="233" s="32" customFormat="true" ht="12.8" hidden="false" customHeight="false" outlineLevel="0" collapsed="false">
      <c r="A233" s="25"/>
      <c r="B233" s="26"/>
      <c r="C233" s="27"/>
      <c r="D233" s="218" t="s">
        <v>179</v>
      </c>
      <c r="E233" s="27"/>
      <c r="F233" s="219" t="s">
        <v>546</v>
      </c>
      <c r="G233" s="27"/>
      <c r="H233" s="27"/>
      <c r="I233" s="220"/>
      <c r="J233" s="27"/>
      <c r="K233" s="27"/>
      <c r="L233" s="31"/>
      <c r="M233" s="221"/>
      <c r="N233" s="222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9</v>
      </c>
      <c r="AU233" s="3" t="s">
        <v>21</v>
      </c>
    </row>
    <row r="234" s="230" customFormat="true" ht="12.8" hidden="false" customHeight="false" outlineLevel="0" collapsed="false">
      <c r="B234" s="231"/>
      <c r="C234" s="232"/>
      <c r="D234" s="218" t="s">
        <v>357</v>
      </c>
      <c r="E234" s="233"/>
      <c r="F234" s="234" t="s">
        <v>547</v>
      </c>
      <c r="G234" s="232"/>
      <c r="H234" s="235" t="n">
        <v>304.79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357</v>
      </c>
      <c r="AU234" s="241" t="s">
        <v>21</v>
      </c>
      <c r="AV234" s="230" t="s">
        <v>21</v>
      </c>
      <c r="AW234" s="230" t="s">
        <v>40</v>
      </c>
      <c r="AX234" s="230" t="s">
        <v>80</v>
      </c>
      <c r="AY234" s="241" t="s">
        <v>170</v>
      </c>
    </row>
    <row r="235" s="230" customFormat="true" ht="12.8" hidden="false" customHeight="false" outlineLevel="0" collapsed="false">
      <c r="B235" s="231"/>
      <c r="C235" s="232"/>
      <c r="D235" s="218" t="s">
        <v>357</v>
      </c>
      <c r="E235" s="233"/>
      <c r="F235" s="234" t="s">
        <v>548</v>
      </c>
      <c r="G235" s="232"/>
      <c r="H235" s="235" t="n">
        <v>137.54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357</v>
      </c>
      <c r="AU235" s="241" t="s">
        <v>21</v>
      </c>
      <c r="AV235" s="230" t="s">
        <v>21</v>
      </c>
      <c r="AW235" s="230" t="s">
        <v>40</v>
      </c>
      <c r="AX235" s="230" t="s">
        <v>80</v>
      </c>
      <c r="AY235" s="241" t="s">
        <v>170</v>
      </c>
    </row>
    <row r="236" s="263" customFormat="true" ht="12.8" hidden="false" customHeight="false" outlineLevel="0" collapsed="false">
      <c r="B236" s="264"/>
      <c r="C236" s="265"/>
      <c r="D236" s="218" t="s">
        <v>357</v>
      </c>
      <c r="E236" s="266"/>
      <c r="F236" s="267" t="s">
        <v>549</v>
      </c>
      <c r="G236" s="265"/>
      <c r="H236" s="268" t="n">
        <v>442.33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357</v>
      </c>
      <c r="AU236" s="274" t="s">
        <v>21</v>
      </c>
      <c r="AV236" s="263" t="s">
        <v>190</v>
      </c>
      <c r="AW236" s="263" t="s">
        <v>40</v>
      </c>
      <c r="AX236" s="263" t="s">
        <v>80</v>
      </c>
      <c r="AY236" s="274" t="s">
        <v>170</v>
      </c>
    </row>
    <row r="237" s="230" customFormat="true" ht="12.8" hidden="false" customHeight="false" outlineLevel="0" collapsed="false">
      <c r="B237" s="231"/>
      <c r="C237" s="232"/>
      <c r="D237" s="218" t="s">
        <v>357</v>
      </c>
      <c r="E237" s="233"/>
      <c r="F237" s="234" t="s">
        <v>550</v>
      </c>
      <c r="G237" s="232"/>
      <c r="H237" s="235" t="n">
        <v>884.66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357</v>
      </c>
      <c r="AU237" s="241" t="s">
        <v>21</v>
      </c>
      <c r="AV237" s="230" t="s">
        <v>21</v>
      </c>
      <c r="AW237" s="230" t="s">
        <v>40</v>
      </c>
      <c r="AX237" s="230" t="s">
        <v>8</v>
      </c>
      <c r="AY237" s="241" t="s">
        <v>170</v>
      </c>
    </row>
    <row r="238" s="32" customFormat="true" ht="16.5" hidden="false" customHeight="true" outlineLevel="0" collapsed="false">
      <c r="A238" s="25"/>
      <c r="B238" s="26"/>
      <c r="C238" s="254" t="s">
        <v>551</v>
      </c>
      <c r="D238" s="254" t="s">
        <v>487</v>
      </c>
      <c r="E238" s="255" t="s">
        <v>552</v>
      </c>
      <c r="F238" s="256" t="s">
        <v>553</v>
      </c>
      <c r="G238" s="257" t="s">
        <v>467</v>
      </c>
      <c r="H238" s="258" t="n">
        <v>486.57</v>
      </c>
      <c r="I238" s="259"/>
      <c r="J238" s="258" t="n">
        <f aca="false">ROUND(I238*H238,0)</f>
        <v>0</v>
      </c>
      <c r="K238" s="256" t="s">
        <v>345</v>
      </c>
      <c r="L238" s="260"/>
      <c r="M238" s="261"/>
      <c r="N238" s="262" t="s">
        <v>51</v>
      </c>
      <c r="O238" s="68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6" t="s">
        <v>213</v>
      </c>
      <c r="AT238" s="216" t="s">
        <v>487</v>
      </c>
      <c r="AU238" s="216" t="s">
        <v>21</v>
      </c>
      <c r="AY238" s="3" t="s">
        <v>17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</v>
      </c>
      <c r="BK238" s="217" t="n">
        <f aca="false">ROUND(I238*H238,0)</f>
        <v>0</v>
      </c>
      <c r="BL238" s="3" t="s">
        <v>177</v>
      </c>
      <c r="BM238" s="216" t="s">
        <v>554</v>
      </c>
    </row>
    <row r="239" s="230" customFormat="true" ht="12.8" hidden="false" customHeight="false" outlineLevel="0" collapsed="false">
      <c r="B239" s="231"/>
      <c r="C239" s="232"/>
      <c r="D239" s="218" t="s">
        <v>357</v>
      </c>
      <c r="E239" s="233"/>
      <c r="F239" s="234" t="s">
        <v>555</v>
      </c>
      <c r="G239" s="232"/>
      <c r="H239" s="235" t="n">
        <v>221.17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357</v>
      </c>
      <c r="AU239" s="241" t="s">
        <v>21</v>
      </c>
      <c r="AV239" s="230" t="s">
        <v>21</v>
      </c>
      <c r="AW239" s="230" t="s">
        <v>40</v>
      </c>
      <c r="AX239" s="230" t="s">
        <v>8</v>
      </c>
      <c r="AY239" s="241" t="s">
        <v>170</v>
      </c>
    </row>
    <row r="240" s="230" customFormat="true" ht="12.8" hidden="false" customHeight="false" outlineLevel="0" collapsed="false">
      <c r="B240" s="231"/>
      <c r="C240" s="232"/>
      <c r="D240" s="218" t="s">
        <v>357</v>
      </c>
      <c r="E240" s="232"/>
      <c r="F240" s="234" t="s">
        <v>556</v>
      </c>
      <c r="G240" s="232"/>
      <c r="H240" s="235" t="n">
        <v>486.57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357</v>
      </c>
      <c r="AU240" s="241" t="s">
        <v>21</v>
      </c>
      <c r="AV240" s="230" t="s">
        <v>21</v>
      </c>
      <c r="AW240" s="230" t="s">
        <v>4</v>
      </c>
      <c r="AX240" s="230" t="s">
        <v>8</v>
      </c>
      <c r="AY240" s="241" t="s">
        <v>170</v>
      </c>
    </row>
    <row r="241" s="32" customFormat="true" ht="21.75" hidden="false" customHeight="true" outlineLevel="0" collapsed="false">
      <c r="A241" s="25"/>
      <c r="B241" s="26"/>
      <c r="C241" s="206" t="s">
        <v>557</v>
      </c>
      <c r="D241" s="206" t="s">
        <v>173</v>
      </c>
      <c r="E241" s="207" t="s">
        <v>558</v>
      </c>
      <c r="F241" s="208" t="s">
        <v>559</v>
      </c>
      <c r="G241" s="209" t="s">
        <v>354</v>
      </c>
      <c r="H241" s="210" t="n">
        <v>1601.93</v>
      </c>
      <c r="I241" s="211"/>
      <c r="J241" s="210" t="n">
        <f aca="false">ROUND(I241*H241,0)</f>
        <v>0</v>
      </c>
      <c r="K241" s="208" t="s">
        <v>345</v>
      </c>
      <c r="L241" s="31"/>
      <c r="M241" s="212"/>
      <c r="N241" s="213" t="s">
        <v>51</v>
      </c>
      <c r="O241" s="68"/>
      <c r="P241" s="214" t="n">
        <f aca="false">O241*H241</f>
        <v>0</v>
      </c>
      <c r="Q241" s="214" t="n">
        <v>0.345</v>
      </c>
      <c r="R241" s="214" t="n">
        <f aca="false">Q241*H241</f>
        <v>552.66585</v>
      </c>
      <c r="S241" s="214" t="n">
        <v>0</v>
      </c>
      <c r="T241" s="215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6" t="s">
        <v>177</v>
      </c>
      <c r="AT241" s="216" t="s">
        <v>173</v>
      </c>
      <c r="AU241" s="216" t="s">
        <v>21</v>
      </c>
      <c r="AY241" s="3" t="s">
        <v>170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</v>
      </c>
      <c r="BK241" s="217" t="n">
        <f aca="false">ROUND(I241*H241,0)</f>
        <v>0</v>
      </c>
      <c r="BL241" s="3" t="s">
        <v>177</v>
      </c>
      <c r="BM241" s="216" t="s">
        <v>29</v>
      </c>
    </row>
    <row r="242" s="32" customFormat="true" ht="12.8" hidden="false" customHeight="false" outlineLevel="0" collapsed="false">
      <c r="A242" s="25"/>
      <c r="B242" s="26"/>
      <c r="C242" s="27"/>
      <c r="D242" s="228" t="s">
        <v>346</v>
      </c>
      <c r="E242" s="27"/>
      <c r="F242" s="229" t="s">
        <v>560</v>
      </c>
      <c r="G242" s="27"/>
      <c r="H242" s="27"/>
      <c r="I242" s="220"/>
      <c r="J242" s="27"/>
      <c r="K242" s="27"/>
      <c r="L242" s="31"/>
      <c r="M242" s="221"/>
      <c r="N242" s="222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346</v>
      </c>
      <c r="AU242" s="3" t="s">
        <v>21</v>
      </c>
    </row>
    <row r="243" s="32" customFormat="true" ht="12.8" hidden="false" customHeight="false" outlineLevel="0" collapsed="false">
      <c r="A243" s="25"/>
      <c r="B243" s="26"/>
      <c r="C243" s="27"/>
      <c r="D243" s="218" t="s">
        <v>179</v>
      </c>
      <c r="E243" s="27"/>
      <c r="F243" s="219" t="s">
        <v>561</v>
      </c>
      <c r="G243" s="27"/>
      <c r="H243" s="27"/>
      <c r="I243" s="220"/>
      <c r="J243" s="27"/>
      <c r="K243" s="27"/>
      <c r="L243" s="31"/>
      <c r="M243" s="221"/>
      <c r="N243" s="222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9</v>
      </c>
      <c r="AU243" s="3" t="s">
        <v>21</v>
      </c>
    </row>
    <row r="244" s="230" customFormat="true" ht="12.8" hidden="false" customHeight="false" outlineLevel="0" collapsed="false">
      <c r="B244" s="231"/>
      <c r="C244" s="232"/>
      <c r="D244" s="218" t="s">
        <v>357</v>
      </c>
      <c r="E244" s="233"/>
      <c r="F244" s="234" t="s">
        <v>562</v>
      </c>
      <c r="G244" s="232"/>
      <c r="H244" s="235" t="n">
        <v>1490.33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357</v>
      </c>
      <c r="AU244" s="241" t="s">
        <v>21</v>
      </c>
      <c r="AV244" s="230" t="s">
        <v>21</v>
      </c>
      <c r="AW244" s="230" t="s">
        <v>40</v>
      </c>
      <c r="AX244" s="230" t="s">
        <v>80</v>
      </c>
      <c r="AY244" s="241" t="s">
        <v>170</v>
      </c>
    </row>
    <row r="245" s="230" customFormat="true" ht="12.8" hidden="false" customHeight="false" outlineLevel="0" collapsed="false">
      <c r="B245" s="231"/>
      <c r="C245" s="232"/>
      <c r="D245" s="218" t="s">
        <v>357</v>
      </c>
      <c r="E245" s="233"/>
      <c r="F245" s="234" t="s">
        <v>563</v>
      </c>
      <c r="G245" s="232"/>
      <c r="H245" s="235" t="n">
        <v>89.42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357</v>
      </c>
      <c r="AU245" s="241" t="s">
        <v>21</v>
      </c>
      <c r="AV245" s="230" t="s">
        <v>21</v>
      </c>
      <c r="AW245" s="230" t="s">
        <v>40</v>
      </c>
      <c r="AX245" s="230" t="s">
        <v>80</v>
      </c>
      <c r="AY245" s="241" t="s">
        <v>170</v>
      </c>
    </row>
    <row r="246" s="263" customFormat="true" ht="12.8" hidden="false" customHeight="false" outlineLevel="0" collapsed="false">
      <c r="B246" s="264"/>
      <c r="C246" s="265"/>
      <c r="D246" s="218" t="s">
        <v>357</v>
      </c>
      <c r="E246" s="266"/>
      <c r="F246" s="267" t="s">
        <v>549</v>
      </c>
      <c r="G246" s="265"/>
      <c r="H246" s="268" t="n">
        <v>1579.75</v>
      </c>
      <c r="I246" s="269"/>
      <c r="J246" s="265"/>
      <c r="K246" s="265"/>
      <c r="L246" s="270"/>
      <c r="M246" s="271"/>
      <c r="N246" s="272"/>
      <c r="O246" s="272"/>
      <c r="P246" s="272"/>
      <c r="Q246" s="272"/>
      <c r="R246" s="272"/>
      <c r="S246" s="272"/>
      <c r="T246" s="273"/>
      <c r="AT246" s="274" t="s">
        <v>357</v>
      </c>
      <c r="AU246" s="274" t="s">
        <v>21</v>
      </c>
      <c r="AV246" s="263" t="s">
        <v>190</v>
      </c>
      <c r="AW246" s="263" t="s">
        <v>40</v>
      </c>
      <c r="AX246" s="263" t="s">
        <v>80</v>
      </c>
      <c r="AY246" s="274" t="s">
        <v>170</v>
      </c>
    </row>
    <row r="247" s="230" customFormat="true" ht="12.8" hidden="false" customHeight="false" outlineLevel="0" collapsed="false">
      <c r="B247" s="231"/>
      <c r="C247" s="232"/>
      <c r="D247" s="218" t="s">
        <v>357</v>
      </c>
      <c r="E247" s="233"/>
      <c r="F247" s="234" t="s">
        <v>564</v>
      </c>
      <c r="G247" s="232"/>
      <c r="H247" s="235" t="n">
        <v>20.92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357</v>
      </c>
      <c r="AU247" s="241" t="s">
        <v>21</v>
      </c>
      <c r="AV247" s="230" t="s">
        <v>21</v>
      </c>
      <c r="AW247" s="230" t="s">
        <v>40</v>
      </c>
      <c r="AX247" s="230" t="s">
        <v>80</v>
      </c>
      <c r="AY247" s="241" t="s">
        <v>170</v>
      </c>
    </row>
    <row r="248" s="230" customFormat="true" ht="12.8" hidden="false" customHeight="false" outlineLevel="0" collapsed="false">
      <c r="B248" s="231"/>
      <c r="C248" s="232"/>
      <c r="D248" s="218" t="s">
        <v>357</v>
      </c>
      <c r="E248" s="233"/>
      <c r="F248" s="234" t="s">
        <v>565</v>
      </c>
      <c r="G248" s="232"/>
      <c r="H248" s="235" t="n">
        <v>1.26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357</v>
      </c>
      <c r="AU248" s="241" t="s">
        <v>21</v>
      </c>
      <c r="AV248" s="230" t="s">
        <v>21</v>
      </c>
      <c r="AW248" s="230" t="s">
        <v>40</v>
      </c>
      <c r="AX248" s="230" t="s">
        <v>80</v>
      </c>
      <c r="AY248" s="241" t="s">
        <v>170</v>
      </c>
    </row>
    <row r="249" s="263" customFormat="true" ht="12.8" hidden="false" customHeight="false" outlineLevel="0" collapsed="false">
      <c r="B249" s="264"/>
      <c r="C249" s="265"/>
      <c r="D249" s="218" t="s">
        <v>357</v>
      </c>
      <c r="E249" s="266"/>
      <c r="F249" s="267" t="s">
        <v>549</v>
      </c>
      <c r="G249" s="265"/>
      <c r="H249" s="268" t="n">
        <v>22.18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357</v>
      </c>
      <c r="AU249" s="274" t="s">
        <v>21</v>
      </c>
      <c r="AV249" s="263" t="s">
        <v>190</v>
      </c>
      <c r="AW249" s="263" t="s">
        <v>40</v>
      </c>
      <c r="AX249" s="263" t="s">
        <v>80</v>
      </c>
      <c r="AY249" s="274" t="s">
        <v>170</v>
      </c>
    </row>
    <row r="250" s="242" customFormat="true" ht="12.8" hidden="false" customHeight="false" outlineLevel="0" collapsed="false">
      <c r="B250" s="243"/>
      <c r="C250" s="244"/>
      <c r="D250" s="218" t="s">
        <v>357</v>
      </c>
      <c r="E250" s="245"/>
      <c r="F250" s="246" t="s">
        <v>360</v>
      </c>
      <c r="G250" s="244"/>
      <c r="H250" s="247" t="n">
        <v>1601.93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357</v>
      </c>
      <c r="AU250" s="253" t="s">
        <v>21</v>
      </c>
      <c r="AV250" s="242" t="s">
        <v>177</v>
      </c>
      <c r="AW250" s="242" t="s">
        <v>40</v>
      </c>
      <c r="AX250" s="242" t="s">
        <v>8</v>
      </c>
      <c r="AY250" s="253" t="s">
        <v>170</v>
      </c>
    </row>
    <row r="251" s="32" customFormat="true" ht="21.75" hidden="false" customHeight="true" outlineLevel="0" collapsed="false">
      <c r="A251" s="25"/>
      <c r="B251" s="26"/>
      <c r="C251" s="206" t="s">
        <v>566</v>
      </c>
      <c r="D251" s="206" t="s">
        <v>173</v>
      </c>
      <c r="E251" s="207" t="s">
        <v>558</v>
      </c>
      <c r="F251" s="208" t="s">
        <v>559</v>
      </c>
      <c r="G251" s="209" t="s">
        <v>354</v>
      </c>
      <c r="H251" s="210" t="n">
        <v>465.55</v>
      </c>
      <c r="I251" s="211"/>
      <c r="J251" s="210" t="n">
        <f aca="false">ROUND(I251*H251,0)</f>
        <v>0</v>
      </c>
      <c r="K251" s="208" t="s">
        <v>345</v>
      </c>
      <c r="L251" s="31"/>
      <c r="M251" s="212"/>
      <c r="N251" s="213" t="s">
        <v>51</v>
      </c>
      <c r="O251" s="68"/>
      <c r="P251" s="214" t="n">
        <f aca="false">O251*H251</f>
        <v>0</v>
      </c>
      <c r="Q251" s="214" t="n">
        <v>0.345</v>
      </c>
      <c r="R251" s="214" t="n">
        <f aca="false">Q251*H251</f>
        <v>160.61475</v>
      </c>
      <c r="S251" s="214" t="n">
        <v>0</v>
      </c>
      <c r="T251" s="215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6" t="s">
        <v>177</v>
      </c>
      <c r="AT251" s="216" t="s">
        <v>173</v>
      </c>
      <c r="AU251" s="216" t="s">
        <v>21</v>
      </c>
      <c r="AY251" s="3" t="s">
        <v>17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</v>
      </c>
      <c r="BK251" s="217" t="n">
        <f aca="false">ROUND(I251*H251,0)</f>
        <v>0</v>
      </c>
      <c r="BL251" s="3" t="s">
        <v>177</v>
      </c>
      <c r="BM251" s="216" t="s">
        <v>567</v>
      </c>
    </row>
    <row r="252" s="32" customFormat="true" ht="12.8" hidden="false" customHeight="false" outlineLevel="0" collapsed="false">
      <c r="A252" s="25"/>
      <c r="B252" s="26"/>
      <c r="C252" s="27"/>
      <c r="D252" s="228" t="s">
        <v>346</v>
      </c>
      <c r="E252" s="27"/>
      <c r="F252" s="229" t="s">
        <v>560</v>
      </c>
      <c r="G252" s="27"/>
      <c r="H252" s="27"/>
      <c r="I252" s="220"/>
      <c r="J252" s="27"/>
      <c r="K252" s="27"/>
      <c r="L252" s="31"/>
      <c r="M252" s="221"/>
      <c r="N252" s="222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346</v>
      </c>
      <c r="AU252" s="3" t="s">
        <v>21</v>
      </c>
    </row>
    <row r="253" s="32" customFormat="true" ht="12.8" hidden="false" customHeight="false" outlineLevel="0" collapsed="false">
      <c r="A253" s="25"/>
      <c r="B253" s="26"/>
      <c r="C253" s="27"/>
      <c r="D253" s="218" t="s">
        <v>179</v>
      </c>
      <c r="E253" s="27"/>
      <c r="F253" s="219" t="s">
        <v>568</v>
      </c>
      <c r="G253" s="27"/>
      <c r="H253" s="27"/>
      <c r="I253" s="220"/>
      <c r="J253" s="27"/>
      <c r="K253" s="27"/>
      <c r="L253" s="31"/>
      <c r="M253" s="221"/>
      <c r="N253" s="222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9</v>
      </c>
      <c r="AU253" s="3" t="s">
        <v>21</v>
      </c>
    </row>
    <row r="254" s="230" customFormat="true" ht="12.8" hidden="false" customHeight="false" outlineLevel="0" collapsed="false">
      <c r="B254" s="231"/>
      <c r="C254" s="232"/>
      <c r="D254" s="218" t="s">
        <v>357</v>
      </c>
      <c r="E254" s="233"/>
      <c r="F254" s="234" t="s">
        <v>569</v>
      </c>
      <c r="G254" s="232"/>
      <c r="H254" s="235" t="n">
        <v>123.91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357</v>
      </c>
      <c r="AU254" s="241" t="s">
        <v>21</v>
      </c>
      <c r="AV254" s="230" t="s">
        <v>21</v>
      </c>
      <c r="AW254" s="230" t="s">
        <v>40</v>
      </c>
      <c r="AX254" s="230" t="s">
        <v>80</v>
      </c>
      <c r="AY254" s="241" t="s">
        <v>170</v>
      </c>
    </row>
    <row r="255" s="230" customFormat="true" ht="12.8" hidden="false" customHeight="false" outlineLevel="0" collapsed="false">
      <c r="B255" s="231"/>
      <c r="C255" s="232"/>
      <c r="D255" s="218" t="s">
        <v>357</v>
      </c>
      <c r="E255" s="233"/>
      <c r="F255" s="234" t="s">
        <v>570</v>
      </c>
      <c r="G255" s="232"/>
      <c r="H255" s="235" t="n">
        <v>13.63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357</v>
      </c>
      <c r="AU255" s="241" t="s">
        <v>21</v>
      </c>
      <c r="AV255" s="230" t="s">
        <v>21</v>
      </c>
      <c r="AW255" s="230" t="s">
        <v>40</v>
      </c>
      <c r="AX255" s="230" t="s">
        <v>80</v>
      </c>
      <c r="AY255" s="241" t="s">
        <v>170</v>
      </c>
    </row>
    <row r="256" s="263" customFormat="true" ht="12.8" hidden="false" customHeight="false" outlineLevel="0" collapsed="false">
      <c r="B256" s="264"/>
      <c r="C256" s="265"/>
      <c r="D256" s="218" t="s">
        <v>357</v>
      </c>
      <c r="E256" s="266"/>
      <c r="F256" s="267" t="s">
        <v>549</v>
      </c>
      <c r="G256" s="265"/>
      <c r="H256" s="268" t="n">
        <v>137.54</v>
      </c>
      <c r="I256" s="269"/>
      <c r="J256" s="265"/>
      <c r="K256" s="265"/>
      <c r="L256" s="270"/>
      <c r="M256" s="271"/>
      <c r="N256" s="272"/>
      <c r="O256" s="272"/>
      <c r="P256" s="272"/>
      <c r="Q256" s="272"/>
      <c r="R256" s="272"/>
      <c r="S256" s="272"/>
      <c r="T256" s="273"/>
      <c r="AT256" s="274" t="s">
        <v>357</v>
      </c>
      <c r="AU256" s="274" t="s">
        <v>21</v>
      </c>
      <c r="AV256" s="263" t="s">
        <v>190</v>
      </c>
      <c r="AW256" s="263" t="s">
        <v>40</v>
      </c>
      <c r="AX256" s="263" t="s">
        <v>80</v>
      </c>
      <c r="AY256" s="274" t="s">
        <v>170</v>
      </c>
    </row>
    <row r="257" s="230" customFormat="true" ht="12.8" hidden="false" customHeight="false" outlineLevel="0" collapsed="false">
      <c r="B257" s="231"/>
      <c r="C257" s="232"/>
      <c r="D257" s="218" t="s">
        <v>357</v>
      </c>
      <c r="E257" s="233"/>
      <c r="F257" s="234" t="s">
        <v>571</v>
      </c>
      <c r="G257" s="232"/>
      <c r="H257" s="235" t="n">
        <v>274.59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357</v>
      </c>
      <c r="AU257" s="241" t="s">
        <v>21</v>
      </c>
      <c r="AV257" s="230" t="s">
        <v>21</v>
      </c>
      <c r="AW257" s="230" t="s">
        <v>40</v>
      </c>
      <c r="AX257" s="230" t="s">
        <v>80</v>
      </c>
      <c r="AY257" s="241" t="s">
        <v>170</v>
      </c>
    </row>
    <row r="258" s="230" customFormat="true" ht="12.8" hidden="false" customHeight="false" outlineLevel="0" collapsed="false">
      <c r="B258" s="231"/>
      <c r="C258" s="232"/>
      <c r="D258" s="218" t="s">
        <v>357</v>
      </c>
      <c r="E258" s="233"/>
      <c r="F258" s="234" t="s">
        <v>572</v>
      </c>
      <c r="G258" s="232"/>
      <c r="H258" s="235" t="n">
        <v>30.2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357</v>
      </c>
      <c r="AU258" s="241" t="s">
        <v>21</v>
      </c>
      <c r="AV258" s="230" t="s">
        <v>21</v>
      </c>
      <c r="AW258" s="230" t="s">
        <v>40</v>
      </c>
      <c r="AX258" s="230" t="s">
        <v>80</v>
      </c>
      <c r="AY258" s="241" t="s">
        <v>170</v>
      </c>
    </row>
    <row r="259" s="263" customFormat="true" ht="12.8" hidden="false" customHeight="false" outlineLevel="0" collapsed="false">
      <c r="B259" s="264"/>
      <c r="C259" s="265"/>
      <c r="D259" s="218" t="s">
        <v>357</v>
      </c>
      <c r="E259" s="266"/>
      <c r="F259" s="267" t="s">
        <v>549</v>
      </c>
      <c r="G259" s="265"/>
      <c r="H259" s="268" t="n">
        <v>304.79</v>
      </c>
      <c r="I259" s="269"/>
      <c r="J259" s="265"/>
      <c r="K259" s="265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357</v>
      </c>
      <c r="AU259" s="274" t="s">
        <v>21</v>
      </c>
      <c r="AV259" s="263" t="s">
        <v>190</v>
      </c>
      <c r="AW259" s="263" t="s">
        <v>40</v>
      </c>
      <c r="AX259" s="263" t="s">
        <v>80</v>
      </c>
      <c r="AY259" s="274" t="s">
        <v>170</v>
      </c>
    </row>
    <row r="260" s="230" customFormat="true" ht="12.8" hidden="false" customHeight="false" outlineLevel="0" collapsed="false">
      <c r="B260" s="231"/>
      <c r="C260" s="232"/>
      <c r="D260" s="218" t="s">
        <v>357</v>
      </c>
      <c r="E260" s="233"/>
      <c r="F260" s="234" t="s">
        <v>564</v>
      </c>
      <c r="G260" s="232"/>
      <c r="H260" s="235" t="n">
        <v>20.92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357</v>
      </c>
      <c r="AU260" s="241" t="s">
        <v>21</v>
      </c>
      <c r="AV260" s="230" t="s">
        <v>21</v>
      </c>
      <c r="AW260" s="230" t="s">
        <v>40</v>
      </c>
      <c r="AX260" s="230" t="s">
        <v>80</v>
      </c>
      <c r="AY260" s="241" t="s">
        <v>170</v>
      </c>
    </row>
    <row r="261" s="230" customFormat="true" ht="12.8" hidden="false" customHeight="false" outlineLevel="0" collapsed="false">
      <c r="B261" s="231"/>
      <c r="C261" s="232"/>
      <c r="D261" s="218" t="s">
        <v>357</v>
      </c>
      <c r="E261" s="233"/>
      <c r="F261" s="234" t="s">
        <v>573</v>
      </c>
      <c r="G261" s="232"/>
      <c r="H261" s="235" t="n">
        <v>2.3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357</v>
      </c>
      <c r="AU261" s="241" t="s">
        <v>21</v>
      </c>
      <c r="AV261" s="230" t="s">
        <v>21</v>
      </c>
      <c r="AW261" s="230" t="s">
        <v>40</v>
      </c>
      <c r="AX261" s="230" t="s">
        <v>80</v>
      </c>
      <c r="AY261" s="241" t="s">
        <v>170</v>
      </c>
    </row>
    <row r="262" s="263" customFormat="true" ht="12.8" hidden="false" customHeight="false" outlineLevel="0" collapsed="false">
      <c r="B262" s="264"/>
      <c r="C262" s="265"/>
      <c r="D262" s="218" t="s">
        <v>357</v>
      </c>
      <c r="E262" s="266"/>
      <c r="F262" s="267" t="s">
        <v>549</v>
      </c>
      <c r="G262" s="265"/>
      <c r="H262" s="268" t="n">
        <v>23.22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357</v>
      </c>
      <c r="AU262" s="274" t="s">
        <v>21</v>
      </c>
      <c r="AV262" s="263" t="s">
        <v>190</v>
      </c>
      <c r="AW262" s="263" t="s">
        <v>40</v>
      </c>
      <c r="AX262" s="263" t="s">
        <v>80</v>
      </c>
      <c r="AY262" s="274" t="s">
        <v>170</v>
      </c>
    </row>
    <row r="263" s="242" customFormat="true" ht="12.8" hidden="false" customHeight="false" outlineLevel="0" collapsed="false">
      <c r="B263" s="243"/>
      <c r="C263" s="244"/>
      <c r="D263" s="218" t="s">
        <v>357</v>
      </c>
      <c r="E263" s="245"/>
      <c r="F263" s="246" t="s">
        <v>360</v>
      </c>
      <c r="G263" s="244"/>
      <c r="H263" s="247" t="n">
        <v>465.55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357</v>
      </c>
      <c r="AU263" s="253" t="s">
        <v>21</v>
      </c>
      <c r="AV263" s="242" t="s">
        <v>177</v>
      </c>
      <c r="AW263" s="242" t="s">
        <v>40</v>
      </c>
      <c r="AX263" s="242" t="s">
        <v>8</v>
      </c>
      <c r="AY263" s="253" t="s">
        <v>170</v>
      </c>
    </row>
    <row r="264" s="32" customFormat="true" ht="21.75" hidden="false" customHeight="true" outlineLevel="0" collapsed="false">
      <c r="A264" s="25"/>
      <c r="B264" s="26"/>
      <c r="C264" s="206" t="s">
        <v>29</v>
      </c>
      <c r="D264" s="206" t="s">
        <v>173</v>
      </c>
      <c r="E264" s="207" t="s">
        <v>574</v>
      </c>
      <c r="F264" s="208" t="s">
        <v>575</v>
      </c>
      <c r="G264" s="209" t="s">
        <v>354</v>
      </c>
      <c r="H264" s="210" t="n">
        <v>1654.27</v>
      </c>
      <c r="I264" s="211"/>
      <c r="J264" s="210" t="n">
        <f aca="false">ROUND(I264*H264,0)</f>
        <v>0</v>
      </c>
      <c r="K264" s="208" t="s">
        <v>345</v>
      </c>
      <c r="L264" s="31"/>
      <c r="M264" s="212"/>
      <c r="N264" s="213" t="s">
        <v>51</v>
      </c>
      <c r="O264" s="68"/>
      <c r="P264" s="214" t="n">
        <f aca="false">O264*H264</f>
        <v>0</v>
      </c>
      <c r="Q264" s="214" t="n">
        <v>0.46</v>
      </c>
      <c r="R264" s="214" t="n">
        <f aca="false">Q264*H264</f>
        <v>760.9642</v>
      </c>
      <c r="S264" s="214" t="n">
        <v>0</v>
      </c>
      <c r="T264" s="215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6" t="s">
        <v>177</v>
      </c>
      <c r="AT264" s="216" t="s">
        <v>173</v>
      </c>
      <c r="AU264" s="216" t="s">
        <v>21</v>
      </c>
      <c r="AY264" s="3" t="s">
        <v>170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</v>
      </c>
      <c r="BK264" s="217" t="n">
        <f aca="false">ROUND(I264*H264,0)</f>
        <v>0</v>
      </c>
      <c r="BL264" s="3" t="s">
        <v>177</v>
      </c>
      <c r="BM264" s="216" t="s">
        <v>576</v>
      </c>
    </row>
    <row r="265" s="32" customFormat="true" ht="12.8" hidden="false" customHeight="false" outlineLevel="0" collapsed="false">
      <c r="A265" s="25"/>
      <c r="B265" s="26"/>
      <c r="C265" s="27"/>
      <c r="D265" s="228" t="s">
        <v>346</v>
      </c>
      <c r="E265" s="27"/>
      <c r="F265" s="229" t="s">
        <v>577</v>
      </c>
      <c r="G265" s="27"/>
      <c r="H265" s="27"/>
      <c r="I265" s="220"/>
      <c r="J265" s="27"/>
      <c r="K265" s="27"/>
      <c r="L265" s="31"/>
      <c r="M265" s="221"/>
      <c r="N265" s="222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346</v>
      </c>
      <c r="AU265" s="3" t="s">
        <v>21</v>
      </c>
    </row>
    <row r="266" s="32" customFormat="true" ht="12.8" hidden="false" customHeight="false" outlineLevel="0" collapsed="false">
      <c r="A266" s="25"/>
      <c r="B266" s="26"/>
      <c r="C266" s="27"/>
      <c r="D266" s="218" t="s">
        <v>179</v>
      </c>
      <c r="E266" s="27"/>
      <c r="F266" s="219" t="s">
        <v>578</v>
      </c>
      <c r="G266" s="27"/>
      <c r="H266" s="27"/>
      <c r="I266" s="220"/>
      <c r="J266" s="27"/>
      <c r="K266" s="27"/>
      <c r="L266" s="31"/>
      <c r="M266" s="221"/>
      <c r="N266" s="222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9</v>
      </c>
      <c r="AU266" s="3" t="s">
        <v>21</v>
      </c>
    </row>
    <row r="267" s="230" customFormat="true" ht="12.8" hidden="false" customHeight="false" outlineLevel="0" collapsed="false">
      <c r="B267" s="231"/>
      <c r="C267" s="232"/>
      <c r="D267" s="218" t="s">
        <v>357</v>
      </c>
      <c r="E267" s="233"/>
      <c r="F267" s="234" t="s">
        <v>562</v>
      </c>
      <c r="G267" s="232"/>
      <c r="H267" s="235" t="n">
        <v>1490.33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357</v>
      </c>
      <c r="AU267" s="241" t="s">
        <v>21</v>
      </c>
      <c r="AV267" s="230" t="s">
        <v>21</v>
      </c>
      <c r="AW267" s="230" t="s">
        <v>40</v>
      </c>
      <c r="AX267" s="230" t="s">
        <v>80</v>
      </c>
      <c r="AY267" s="241" t="s">
        <v>170</v>
      </c>
    </row>
    <row r="268" s="230" customFormat="true" ht="12.8" hidden="false" customHeight="false" outlineLevel="0" collapsed="false">
      <c r="B268" s="231"/>
      <c r="C268" s="232"/>
      <c r="D268" s="218" t="s">
        <v>357</v>
      </c>
      <c r="E268" s="233"/>
      <c r="F268" s="234" t="s">
        <v>579</v>
      </c>
      <c r="G268" s="232"/>
      <c r="H268" s="235" t="n">
        <v>163.94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357</v>
      </c>
      <c r="AU268" s="241" t="s">
        <v>21</v>
      </c>
      <c r="AV268" s="230" t="s">
        <v>21</v>
      </c>
      <c r="AW268" s="230" t="s">
        <v>40</v>
      </c>
      <c r="AX268" s="230" t="s">
        <v>80</v>
      </c>
      <c r="AY268" s="241" t="s">
        <v>170</v>
      </c>
    </row>
    <row r="269" s="242" customFormat="true" ht="12.8" hidden="false" customHeight="false" outlineLevel="0" collapsed="false">
      <c r="B269" s="243"/>
      <c r="C269" s="244"/>
      <c r="D269" s="218" t="s">
        <v>357</v>
      </c>
      <c r="E269" s="245"/>
      <c r="F269" s="246" t="s">
        <v>360</v>
      </c>
      <c r="G269" s="244"/>
      <c r="H269" s="247" t="n">
        <v>1654.27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357</v>
      </c>
      <c r="AU269" s="253" t="s">
        <v>21</v>
      </c>
      <c r="AV269" s="242" t="s">
        <v>177</v>
      </c>
      <c r="AW269" s="242" t="s">
        <v>40</v>
      </c>
      <c r="AX269" s="242" t="s">
        <v>8</v>
      </c>
      <c r="AY269" s="253" t="s">
        <v>170</v>
      </c>
    </row>
    <row r="270" s="32" customFormat="true" ht="24.15" hidden="false" customHeight="true" outlineLevel="0" collapsed="false">
      <c r="A270" s="25"/>
      <c r="B270" s="26"/>
      <c r="C270" s="206" t="s">
        <v>580</v>
      </c>
      <c r="D270" s="206" t="s">
        <v>173</v>
      </c>
      <c r="E270" s="207" t="s">
        <v>581</v>
      </c>
      <c r="F270" s="208" t="s">
        <v>582</v>
      </c>
      <c r="G270" s="209" t="s">
        <v>354</v>
      </c>
      <c r="H270" s="210" t="n">
        <v>20.92</v>
      </c>
      <c r="I270" s="211"/>
      <c r="J270" s="210" t="n">
        <f aca="false">ROUND(I270*H270,0)</f>
        <v>0</v>
      </c>
      <c r="K270" s="208" t="s">
        <v>345</v>
      </c>
      <c r="L270" s="31"/>
      <c r="M270" s="212"/>
      <c r="N270" s="213" t="s">
        <v>51</v>
      </c>
      <c r="O270" s="68"/>
      <c r="P270" s="214" t="n">
        <f aca="false">O270*H270</f>
        <v>0</v>
      </c>
      <c r="Q270" s="214" t="n">
        <v>0.18463</v>
      </c>
      <c r="R270" s="214" t="n">
        <f aca="false">Q270*H270</f>
        <v>3.8624596</v>
      </c>
      <c r="S270" s="214" t="n">
        <v>0</v>
      </c>
      <c r="T270" s="215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6" t="s">
        <v>177</v>
      </c>
      <c r="AT270" s="216" t="s">
        <v>173</v>
      </c>
      <c r="AU270" s="216" t="s">
        <v>21</v>
      </c>
      <c r="AY270" s="3" t="s">
        <v>17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</v>
      </c>
      <c r="BK270" s="217" t="n">
        <f aca="false">ROUND(I270*H270,0)</f>
        <v>0</v>
      </c>
      <c r="BL270" s="3" t="s">
        <v>177</v>
      </c>
      <c r="BM270" s="216" t="s">
        <v>583</v>
      </c>
    </row>
    <row r="271" s="32" customFormat="true" ht="12.8" hidden="false" customHeight="false" outlineLevel="0" collapsed="false">
      <c r="A271" s="25"/>
      <c r="B271" s="26"/>
      <c r="C271" s="27"/>
      <c r="D271" s="228" t="s">
        <v>346</v>
      </c>
      <c r="E271" s="27"/>
      <c r="F271" s="229" t="s">
        <v>584</v>
      </c>
      <c r="G271" s="27"/>
      <c r="H271" s="27"/>
      <c r="I271" s="220"/>
      <c r="J271" s="27"/>
      <c r="K271" s="27"/>
      <c r="L271" s="31"/>
      <c r="M271" s="221"/>
      <c r="N271" s="222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346</v>
      </c>
      <c r="AU271" s="3" t="s">
        <v>21</v>
      </c>
    </row>
    <row r="272" s="230" customFormat="true" ht="12.8" hidden="false" customHeight="false" outlineLevel="0" collapsed="false">
      <c r="B272" s="231"/>
      <c r="C272" s="232"/>
      <c r="D272" s="218" t="s">
        <v>357</v>
      </c>
      <c r="E272" s="233"/>
      <c r="F272" s="234" t="s">
        <v>564</v>
      </c>
      <c r="G272" s="232"/>
      <c r="H272" s="235" t="n">
        <v>20.92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357</v>
      </c>
      <c r="AU272" s="241" t="s">
        <v>21</v>
      </c>
      <c r="AV272" s="230" t="s">
        <v>21</v>
      </c>
      <c r="AW272" s="230" t="s">
        <v>40</v>
      </c>
      <c r="AX272" s="230" t="s">
        <v>8</v>
      </c>
      <c r="AY272" s="241" t="s">
        <v>170</v>
      </c>
    </row>
    <row r="273" s="32" customFormat="true" ht="24.15" hidden="false" customHeight="true" outlineLevel="0" collapsed="false">
      <c r="A273" s="25"/>
      <c r="B273" s="26"/>
      <c r="C273" s="206" t="s">
        <v>567</v>
      </c>
      <c r="D273" s="206" t="s">
        <v>173</v>
      </c>
      <c r="E273" s="207" t="s">
        <v>585</v>
      </c>
      <c r="F273" s="208" t="s">
        <v>586</v>
      </c>
      <c r="G273" s="209" t="s">
        <v>354</v>
      </c>
      <c r="H273" s="210" t="n">
        <v>131.34</v>
      </c>
      <c r="I273" s="211"/>
      <c r="J273" s="210" t="n">
        <f aca="false">ROUND(I273*H273,0)</f>
        <v>0</v>
      </c>
      <c r="K273" s="208" t="s">
        <v>345</v>
      </c>
      <c r="L273" s="31"/>
      <c r="M273" s="212"/>
      <c r="N273" s="213" t="s">
        <v>51</v>
      </c>
      <c r="O273" s="68"/>
      <c r="P273" s="214" t="n">
        <f aca="false">O273*H273</f>
        <v>0</v>
      </c>
      <c r="Q273" s="214" t="n">
        <v>0.3576</v>
      </c>
      <c r="R273" s="214" t="n">
        <f aca="false">Q273*H273</f>
        <v>46.967184</v>
      </c>
      <c r="S273" s="214" t="n">
        <v>0</v>
      </c>
      <c r="T273" s="215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6" t="s">
        <v>177</v>
      </c>
      <c r="AT273" s="216" t="s">
        <v>173</v>
      </c>
      <c r="AU273" s="216" t="s">
        <v>21</v>
      </c>
      <c r="AY273" s="3" t="s">
        <v>170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</v>
      </c>
      <c r="BK273" s="217" t="n">
        <f aca="false">ROUND(I273*H273,0)</f>
        <v>0</v>
      </c>
      <c r="BL273" s="3" t="s">
        <v>177</v>
      </c>
      <c r="BM273" s="216" t="s">
        <v>587</v>
      </c>
    </row>
    <row r="274" s="32" customFormat="true" ht="12.8" hidden="false" customHeight="false" outlineLevel="0" collapsed="false">
      <c r="A274" s="25"/>
      <c r="B274" s="26"/>
      <c r="C274" s="27"/>
      <c r="D274" s="228" t="s">
        <v>346</v>
      </c>
      <c r="E274" s="27"/>
      <c r="F274" s="229" t="s">
        <v>588</v>
      </c>
      <c r="G274" s="27"/>
      <c r="H274" s="27"/>
      <c r="I274" s="220"/>
      <c r="J274" s="27"/>
      <c r="K274" s="27"/>
      <c r="L274" s="31"/>
      <c r="M274" s="221"/>
      <c r="N274" s="222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346</v>
      </c>
      <c r="AU274" s="3" t="s">
        <v>21</v>
      </c>
    </row>
    <row r="275" s="230" customFormat="true" ht="12.8" hidden="false" customHeight="false" outlineLevel="0" collapsed="false">
      <c r="B275" s="231"/>
      <c r="C275" s="232"/>
      <c r="D275" s="218" t="s">
        <v>357</v>
      </c>
      <c r="E275" s="233"/>
      <c r="F275" s="234" t="s">
        <v>569</v>
      </c>
      <c r="G275" s="232"/>
      <c r="H275" s="235" t="n">
        <v>123.91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357</v>
      </c>
      <c r="AU275" s="241" t="s">
        <v>21</v>
      </c>
      <c r="AV275" s="230" t="s">
        <v>21</v>
      </c>
      <c r="AW275" s="230" t="s">
        <v>40</v>
      </c>
      <c r="AX275" s="230" t="s">
        <v>80</v>
      </c>
      <c r="AY275" s="241" t="s">
        <v>170</v>
      </c>
    </row>
    <row r="276" s="230" customFormat="true" ht="12.8" hidden="false" customHeight="false" outlineLevel="0" collapsed="false">
      <c r="B276" s="231"/>
      <c r="C276" s="232"/>
      <c r="D276" s="218" t="s">
        <v>357</v>
      </c>
      <c r="E276" s="233"/>
      <c r="F276" s="234" t="s">
        <v>589</v>
      </c>
      <c r="G276" s="232"/>
      <c r="H276" s="235" t="n">
        <v>7.43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357</v>
      </c>
      <c r="AU276" s="241" t="s">
        <v>21</v>
      </c>
      <c r="AV276" s="230" t="s">
        <v>21</v>
      </c>
      <c r="AW276" s="230" t="s">
        <v>40</v>
      </c>
      <c r="AX276" s="230" t="s">
        <v>80</v>
      </c>
      <c r="AY276" s="241" t="s">
        <v>170</v>
      </c>
    </row>
    <row r="277" s="242" customFormat="true" ht="12.8" hidden="false" customHeight="false" outlineLevel="0" collapsed="false">
      <c r="B277" s="243"/>
      <c r="C277" s="244"/>
      <c r="D277" s="218" t="s">
        <v>357</v>
      </c>
      <c r="E277" s="245"/>
      <c r="F277" s="246" t="s">
        <v>360</v>
      </c>
      <c r="G277" s="244"/>
      <c r="H277" s="247" t="n">
        <v>131.34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357</v>
      </c>
      <c r="AU277" s="253" t="s">
        <v>21</v>
      </c>
      <c r="AV277" s="242" t="s">
        <v>177</v>
      </c>
      <c r="AW277" s="242" t="s">
        <v>40</v>
      </c>
      <c r="AX277" s="242" t="s">
        <v>8</v>
      </c>
      <c r="AY277" s="253" t="s">
        <v>170</v>
      </c>
    </row>
    <row r="278" s="32" customFormat="true" ht="24.15" hidden="false" customHeight="true" outlineLevel="0" collapsed="false">
      <c r="A278" s="25"/>
      <c r="B278" s="26"/>
      <c r="C278" s="206" t="s">
        <v>590</v>
      </c>
      <c r="D278" s="206" t="s">
        <v>173</v>
      </c>
      <c r="E278" s="207" t="s">
        <v>591</v>
      </c>
      <c r="F278" s="208" t="s">
        <v>592</v>
      </c>
      <c r="G278" s="209" t="s">
        <v>354</v>
      </c>
      <c r="H278" s="210" t="n">
        <v>291.07</v>
      </c>
      <c r="I278" s="211"/>
      <c r="J278" s="210" t="n">
        <f aca="false">ROUND(I278*H278,0)</f>
        <v>0</v>
      </c>
      <c r="K278" s="208" t="s">
        <v>345</v>
      </c>
      <c r="L278" s="31"/>
      <c r="M278" s="212"/>
      <c r="N278" s="213" t="s">
        <v>51</v>
      </c>
      <c r="O278" s="68"/>
      <c r="P278" s="214" t="n">
        <f aca="false">O278*H278</f>
        <v>0</v>
      </c>
      <c r="Q278" s="214" t="n">
        <v>0.48532</v>
      </c>
      <c r="R278" s="214" t="n">
        <f aca="false">Q278*H278</f>
        <v>141.2620924</v>
      </c>
      <c r="S278" s="214" t="n">
        <v>0</v>
      </c>
      <c r="T278" s="215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6" t="s">
        <v>177</v>
      </c>
      <c r="AT278" s="216" t="s">
        <v>173</v>
      </c>
      <c r="AU278" s="216" t="s">
        <v>21</v>
      </c>
      <c r="AY278" s="3" t="s">
        <v>17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</v>
      </c>
      <c r="BK278" s="217" t="n">
        <f aca="false">ROUND(I278*H278,0)</f>
        <v>0</v>
      </c>
      <c r="BL278" s="3" t="s">
        <v>177</v>
      </c>
      <c r="BM278" s="216" t="s">
        <v>593</v>
      </c>
    </row>
    <row r="279" s="32" customFormat="true" ht="12.8" hidden="false" customHeight="false" outlineLevel="0" collapsed="false">
      <c r="A279" s="25"/>
      <c r="B279" s="26"/>
      <c r="C279" s="27"/>
      <c r="D279" s="228" t="s">
        <v>346</v>
      </c>
      <c r="E279" s="27"/>
      <c r="F279" s="229" t="s">
        <v>594</v>
      </c>
      <c r="G279" s="27"/>
      <c r="H279" s="27"/>
      <c r="I279" s="220"/>
      <c r="J279" s="27"/>
      <c r="K279" s="27"/>
      <c r="L279" s="31"/>
      <c r="M279" s="221"/>
      <c r="N279" s="222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346</v>
      </c>
      <c r="AU279" s="3" t="s">
        <v>21</v>
      </c>
    </row>
    <row r="280" s="230" customFormat="true" ht="12.8" hidden="false" customHeight="false" outlineLevel="0" collapsed="false">
      <c r="B280" s="231"/>
      <c r="C280" s="232"/>
      <c r="D280" s="218" t="s">
        <v>357</v>
      </c>
      <c r="E280" s="233"/>
      <c r="F280" s="234" t="s">
        <v>571</v>
      </c>
      <c r="G280" s="232"/>
      <c r="H280" s="235" t="n">
        <v>274.59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357</v>
      </c>
      <c r="AU280" s="241" t="s">
        <v>21</v>
      </c>
      <c r="AV280" s="230" t="s">
        <v>21</v>
      </c>
      <c r="AW280" s="230" t="s">
        <v>40</v>
      </c>
      <c r="AX280" s="230" t="s">
        <v>80</v>
      </c>
      <c r="AY280" s="241" t="s">
        <v>170</v>
      </c>
    </row>
    <row r="281" s="230" customFormat="true" ht="12.8" hidden="false" customHeight="false" outlineLevel="0" collapsed="false">
      <c r="B281" s="231"/>
      <c r="C281" s="232"/>
      <c r="D281" s="218" t="s">
        <v>357</v>
      </c>
      <c r="E281" s="233"/>
      <c r="F281" s="234" t="s">
        <v>595</v>
      </c>
      <c r="G281" s="232"/>
      <c r="H281" s="235" t="n">
        <v>16.48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357</v>
      </c>
      <c r="AU281" s="241" t="s">
        <v>21</v>
      </c>
      <c r="AV281" s="230" t="s">
        <v>21</v>
      </c>
      <c r="AW281" s="230" t="s">
        <v>40</v>
      </c>
      <c r="AX281" s="230" t="s">
        <v>80</v>
      </c>
      <c r="AY281" s="241" t="s">
        <v>170</v>
      </c>
    </row>
    <row r="282" s="242" customFormat="true" ht="12.8" hidden="false" customHeight="false" outlineLevel="0" collapsed="false">
      <c r="B282" s="243"/>
      <c r="C282" s="244"/>
      <c r="D282" s="218" t="s">
        <v>357</v>
      </c>
      <c r="E282" s="245"/>
      <c r="F282" s="246" t="s">
        <v>360</v>
      </c>
      <c r="G282" s="244"/>
      <c r="H282" s="247" t="n">
        <v>291.07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357</v>
      </c>
      <c r="AU282" s="253" t="s">
        <v>21</v>
      </c>
      <c r="AV282" s="242" t="s">
        <v>177</v>
      </c>
      <c r="AW282" s="242" t="s">
        <v>40</v>
      </c>
      <c r="AX282" s="242" t="s">
        <v>8</v>
      </c>
      <c r="AY282" s="253" t="s">
        <v>170</v>
      </c>
    </row>
    <row r="283" s="32" customFormat="true" ht="16.5" hidden="false" customHeight="true" outlineLevel="0" collapsed="false">
      <c r="A283" s="25"/>
      <c r="B283" s="26"/>
      <c r="C283" s="206" t="s">
        <v>576</v>
      </c>
      <c r="D283" s="206" t="s">
        <v>173</v>
      </c>
      <c r="E283" s="207" t="s">
        <v>596</v>
      </c>
      <c r="F283" s="208" t="s">
        <v>597</v>
      </c>
      <c r="G283" s="209" t="s">
        <v>354</v>
      </c>
      <c r="H283" s="210" t="n">
        <v>291.07</v>
      </c>
      <c r="I283" s="211"/>
      <c r="J283" s="210" t="n">
        <f aca="false">ROUND(I283*H283,0)</f>
        <v>0</v>
      </c>
      <c r="K283" s="208" t="s">
        <v>345</v>
      </c>
      <c r="L283" s="31"/>
      <c r="M283" s="212"/>
      <c r="N283" s="213" t="s">
        <v>51</v>
      </c>
      <c r="O283" s="68"/>
      <c r="P283" s="214" t="n">
        <f aca="false">O283*H283</f>
        <v>0</v>
      </c>
      <c r="Q283" s="214" t="n">
        <v>0.19152</v>
      </c>
      <c r="R283" s="214" t="n">
        <f aca="false">Q283*H283</f>
        <v>55.7457264</v>
      </c>
      <c r="S283" s="214" t="n">
        <v>0</v>
      </c>
      <c r="T283" s="215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6" t="s">
        <v>177</v>
      </c>
      <c r="AT283" s="216" t="s">
        <v>173</v>
      </c>
      <c r="AU283" s="216" t="s">
        <v>21</v>
      </c>
      <c r="AY283" s="3" t="s">
        <v>17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</v>
      </c>
      <c r="BK283" s="217" t="n">
        <f aca="false">ROUND(I283*H283,0)</f>
        <v>0</v>
      </c>
      <c r="BL283" s="3" t="s">
        <v>177</v>
      </c>
      <c r="BM283" s="216" t="s">
        <v>598</v>
      </c>
    </row>
    <row r="284" s="32" customFormat="true" ht="12.8" hidden="false" customHeight="false" outlineLevel="0" collapsed="false">
      <c r="A284" s="25"/>
      <c r="B284" s="26"/>
      <c r="C284" s="27"/>
      <c r="D284" s="228" t="s">
        <v>346</v>
      </c>
      <c r="E284" s="27"/>
      <c r="F284" s="229" t="s">
        <v>599</v>
      </c>
      <c r="G284" s="27"/>
      <c r="H284" s="27"/>
      <c r="I284" s="220"/>
      <c r="J284" s="27"/>
      <c r="K284" s="27"/>
      <c r="L284" s="31"/>
      <c r="M284" s="221"/>
      <c r="N284" s="222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346</v>
      </c>
      <c r="AU284" s="3" t="s">
        <v>21</v>
      </c>
    </row>
    <row r="285" s="32" customFormat="true" ht="12.8" hidden="false" customHeight="false" outlineLevel="0" collapsed="false">
      <c r="A285" s="25"/>
      <c r="B285" s="26"/>
      <c r="C285" s="27"/>
      <c r="D285" s="218" t="s">
        <v>179</v>
      </c>
      <c r="E285" s="27"/>
      <c r="F285" s="219" t="s">
        <v>600</v>
      </c>
      <c r="G285" s="27"/>
      <c r="H285" s="27"/>
      <c r="I285" s="220"/>
      <c r="J285" s="27"/>
      <c r="K285" s="27"/>
      <c r="L285" s="31"/>
      <c r="M285" s="221"/>
      <c r="N285" s="222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9</v>
      </c>
      <c r="AU285" s="3" t="s">
        <v>21</v>
      </c>
    </row>
    <row r="286" s="32" customFormat="true" ht="16.5" hidden="false" customHeight="true" outlineLevel="0" collapsed="false">
      <c r="A286" s="25"/>
      <c r="B286" s="26"/>
      <c r="C286" s="206" t="s">
        <v>601</v>
      </c>
      <c r="D286" s="206" t="s">
        <v>173</v>
      </c>
      <c r="E286" s="207" t="s">
        <v>602</v>
      </c>
      <c r="F286" s="208" t="s">
        <v>603</v>
      </c>
      <c r="G286" s="209" t="s">
        <v>354</v>
      </c>
      <c r="H286" s="210" t="n">
        <v>22.18</v>
      </c>
      <c r="I286" s="211"/>
      <c r="J286" s="210" t="n">
        <f aca="false">ROUND(I286*H286,0)</f>
        <v>0</v>
      </c>
      <c r="K286" s="208" t="s">
        <v>345</v>
      </c>
      <c r="L286" s="31"/>
      <c r="M286" s="212"/>
      <c r="N286" s="213" t="s">
        <v>51</v>
      </c>
      <c r="O286" s="68"/>
      <c r="P286" s="214" t="n">
        <f aca="false">O286*H286</f>
        <v>0</v>
      </c>
      <c r="Q286" s="214" t="n">
        <v>0.00034</v>
      </c>
      <c r="R286" s="214" t="n">
        <f aca="false">Q286*H286</f>
        <v>0.0075412</v>
      </c>
      <c r="S286" s="214" t="n">
        <v>0</v>
      </c>
      <c r="T286" s="215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6" t="s">
        <v>177</v>
      </c>
      <c r="AT286" s="216" t="s">
        <v>173</v>
      </c>
      <c r="AU286" s="216" t="s">
        <v>21</v>
      </c>
      <c r="AY286" s="3" t="s">
        <v>170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</v>
      </c>
      <c r="BK286" s="217" t="n">
        <f aca="false">ROUND(I286*H286,0)</f>
        <v>0</v>
      </c>
      <c r="BL286" s="3" t="s">
        <v>177</v>
      </c>
      <c r="BM286" s="216" t="s">
        <v>604</v>
      </c>
    </row>
    <row r="287" s="32" customFormat="true" ht="12.8" hidden="false" customHeight="false" outlineLevel="0" collapsed="false">
      <c r="A287" s="25"/>
      <c r="B287" s="26"/>
      <c r="C287" s="27"/>
      <c r="D287" s="228" t="s">
        <v>346</v>
      </c>
      <c r="E287" s="27"/>
      <c r="F287" s="229" t="s">
        <v>605</v>
      </c>
      <c r="G287" s="27"/>
      <c r="H287" s="27"/>
      <c r="I287" s="220"/>
      <c r="J287" s="27"/>
      <c r="K287" s="27"/>
      <c r="L287" s="31"/>
      <c r="M287" s="221"/>
      <c r="N287" s="222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346</v>
      </c>
      <c r="AU287" s="3" t="s">
        <v>21</v>
      </c>
    </row>
    <row r="288" s="230" customFormat="true" ht="12.8" hidden="false" customHeight="false" outlineLevel="0" collapsed="false">
      <c r="B288" s="231"/>
      <c r="C288" s="232"/>
      <c r="D288" s="218" t="s">
        <v>357</v>
      </c>
      <c r="E288" s="233"/>
      <c r="F288" s="234" t="s">
        <v>564</v>
      </c>
      <c r="G288" s="232"/>
      <c r="H288" s="235" t="n">
        <v>20.92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357</v>
      </c>
      <c r="AU288" s="241" t="s">
        <v>21</v>
      </c>
      <c r="AV288" s="230" t="s">
        <v>21</v>
      </c>
      <c r="AW288" s="230" t="s">
        <v>40</v>
      </c>
      <c r="AX288" s="230" t="s">
        <v>80</v>
      </c>
      <c r="AY288" s="241" t="s">
        <v>170</v>
      </c>
    </row>
    <row r="289" s="230" customFormat="true" ht="12.8" hidden="false" customHeight="false" outlineLevel="0" collapsed="false">
      <c r="B289" s="231"/>
      <c r="C289" s="232"/>
      <c r="D289" s="218" t="s">
        <v>357</v>
      </c>
      <c r="E289" s="233"/>
      <c r="F289" s="234" t="s">
        <v>565</v>
      </c>
      <c r="G289" s="232"/>
      <c r="H289" s="235" t="n">
        <v>1.26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357</v>
      </c>
      <c r="AU289" s="241" t="s">
        <v>21</v>
      </c>
      <c r="AV289" s="230" t="s">
        <v>21</v>
      </c>
      <c r="AW289" s="230" t="s">
        <v>40</v>
      </c>
      <c r="AX289" s="230" t="s">
        <v>80</v>
      </c>
      <c r="AY289" s="241" t="s">
        <v>170</v>
      </c>
    </row>
    <row r="290" s="242" customFormat="true" ht="12.8" hidden="false" customHeight="false" outlineLevel="0" collapsed="false">
      <c r="B290" s="243"/>
      <c r="C290" s="244"/>
      <c r="D290" s="218" t="s">
        <v>357</v>
      </c>
      <c r="E290" s="245"/>
      <c r="F290" s="246" t="s">
        <v>360</v>
      </c>
      <c r="G290" s="244"/>
      <c r="H290" s="247" t="n">
        <v>22.18</v>
      </c>
      <c r="I290" s="248"/>
      <c r="J290" s="244"/>
      <c r="K290" s="244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357</v>
      </c>
      <c r="AU290" s="253" t="s">
        <v>21</v>
      </c>
      <c r="AV290" s="242" t="s">
        <v>177</v>
      </c>
      <c r="AW290" s="242" t="s">
        <v>40</v>
      </c>
      <c r="AX290" s="242" t="s">
        <v>8</v>
      </c>
      <c r="AY290" s="253" t="s">
        <v>170</v>
      </c>
    </row>
    <row r="291" s="32" customFormat="true" ht="24.15" hidden="false" customHeight="true" outlineLevel="0" collapsed="false">
      <c r="A291" s="25"/>
      <c r="B291" s="26"/>
      <c r="C291" s="206" t="s">
        <v>583</v>
      </c>
      <c r="D291" s="206" t="s">
        <v>173</v>
      </c>
      <c r="E291" s="207" t="s">
        <v>606</v>
      </c>
      <c r="F291" s="208" t="s">
        <v>607</v>
      </c>
      <c r="G291" s="209" t="s">
        <v>354</v>
      </c>
      <c r="H291" s="210" t="n">
        <v>20.92</v>
      </c>
      <c r="I291" s="211"/>
      <c r="J291" s="210" t="n">
        <f aca="false">ROUND(I291*H291,0)</f>
        <v>0</v>
      </c>
      <c r="K291" s="208" t="s">
        <v>345</v>
      </c>
      <c r="L291" s="31"/>
      <c r="M291" s="212"/>
      <c r="N291" s="213" t="s">
        <v>51</v>
      </c>
      <c r="O291" s="68"/>
      <c r="P291" s="214" t="n">
        <f aca="false">O291*H291</f>
        <v>0</v>
      </c>
      <c r="Q291" s="214" t="n">
        <v>0.10373</v>
      </c>
      <c r="R291" s="214" t="n">
        <f aca="false">Q291*H291</f>
        <v>2.1700316</v>
      </c>
      <c r="S291" s="214" t="n">
        <v>0</v>
      </c>
      <c r="T291" s="215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6" t="s">
        <v>177</v>
      </c>
      <c r="AT291" s="216" t="s">
        <v>173</v>
      </c>
      <c r="AU291" s="216" t="s">
        <v>21</v>
      </c>
      <c r="AY291" s="3" t="s">
        <v>170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</v>
      </c>
      <c r="BK291" s="217" t="n">
        <f aca="false">ROUND(I291*H291,0)</f>
        <v>0</v>
      </c>
      <c r="BL291" s="3" t="s">
        <v>177</v>
      </c>
      <c r="BM291" s="216" t="s">
        <v>608</v>
      </c>
    </row>
    <row r="292" s="32" customFormat="true" ht="12.8" hidden="false" customHeight="false" outlineLevel="0" collapsed="false">
      <c r="A292" s="25"/>
      <c r="B292" s="26"/>
      <c r="C292" s="27"/>
      <c r="D292" s="228" t="s">
        <v>346</v>
      </c>
      <c r="E292" s="27"/>
      <c r="F292" s="229" t="s">
        <v>609</v>
      </c>
      <c r="G292" s="27"/>
      <c r="H292" s="27"/>
      <c r="I292" s="220"/>
      <c r="J292" s="27"/>
      <c r="K292" s="27"/>
      <c r="L292" s="31"/>
      <c r="M292" s="221"/>
      <c r="N292" s="222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346</v>
      </c>
      <c r="AU292" s="3" t="s">
        <v>21</v>
      </c>
    </row>
    <row r="293" s="230" customFormat="true" ht="12.8" hidden="false" customHeight="false" outlineLevel="0" collapsed="false">
      <c r="B293" s="231"/>
      <c r="C293" s="232"/>
      <c r="D293" s="218" t="s">
        <v>357</v>
      </c>
      <c r="E293" s="233"/>
      <c r="F293" s="234" t="s">
        <v>564</v>
      </c>
      <c r="G293" s="232"/>
      <c r="H293" s="235" t="n">
        <v>20.92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357</v>
      </c>
      <c r="AU293" s="241" t="s">
        <v>21</v>
      </c>
      <c r="AV293" s="230" t="s">
        <v>21</v>
      </c>
      <c r="AW293" s="230" t="s">
        <v>40</v>
      </c>
      <c r="AX293" s="230" t="s">
        <v>8</v>
      </c>
      <c r="AY293" s="241" t="s">
        <v>170</v>
      </c>
    </row>
    <row r="294" s="32" customFormat="true" ht="16.5" hidden="false" customHeight="true" outlineLevel="0" collapsed="false">
      <c r="A294" s="25"/>
      <c r="B294" s="26"/>
      <c r="C294" s="206" t="s">
        <v>610</v>
      </c>
      <c r="D294" s="206" t="s">
        <v>173</v>
      </c>
      <c r="E294" s="207" t="s">
        <v>611</v>
      </c>
      <c r="F294" s="208" t="s">
        <v>612</v>
      </c>
      <c r="G294" s="209" t="s">
        <v>354</v>
      </c>
      <c r="H294" s="210" t="n">
        <v>20.92</v>
      </c>
      <c r="I294" s="211"/>
      <c r="J294" s="210" t="n">
        <f aca="false">ROUND(I294*H294,0)</f>
        <v>0</v>
      </c>
      <c r="K294" s="208" t="s">
        <v>345</v>
      </c>
      <c r="L294" s="31"/>
      <c r="M294" s="212"/>
      <c r="N294" s="213" t="s">
        <v>51</v>
      </c>
      <c r="O294" s="68"/>
      <c r="P294" s="214" t="n">
        <f aca="false">O294*H294</f>
        <v>0</v>
      </c>
      <c r="Q294" s="214" t="n">
        <v>0.00041</v>
      </c>
      <c r="R294" s="214" t="n">
        <f aca="false">Q294*H294</f>
        <v>0.0085772</v>
      </c>
      <c r="S294" s="214" t="n">
        <v>0</v>
      </c>
      <c r="T294" s="215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6" t="s">
        <v>177</v>
      </c>
      <c r="AT294" s="216" t="s">
        <v>173</v>
      </c>
      <c r="AU294" s="216" t="s">
        <v>21</v>
      </c>
      <c r="AY294" s="3" t="s">
        <v>17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</v>
      </c>
      <c r="BK294" s="217" t="n">
        <f aca="false">ROUND(I294*H294,0)</f>
        <v>0</v>
      </c>
      <c r="BL294" s="3" t="s">
        <v>177</v>
      </c>
      <c r="BM294" s="216" t="s">
        <v>613</v>
      </c>
    </row>
    <row r="295" s="32" customFormat="true" ht="12.8" hidden="false" customHeight="false" outlineLevel="0" collapsed="false">
      <c r="A295" s="25"/>
      <c r="B295" s="26"/>
      <c r="C295" s="27"/>
      <c r="D295" s="228" t="s">
        <v>346</v>
      </c>
      <c r="E295" s="27"/>
      <c r="F295" s="229" t="s">
        <v>614</v>
      </c>
      <c r="G295" s="27"/>
      <c r="H295" s="27"/>
      <c r="I295" s="220"/>
      <c r="J295" s="27"/>
      <c r="K295" s="27"/>
      <c r="L295" s="31"/>
      <c r="M295" s="221"/>
      <c r="N295" s="222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346</v>
      </c>
      <c r="AU295" s="3" t="s">
        <v>21</v>
      </c>
    </row>
    <row r="296" s="230" customFormat="true" ht="12.8" hidden="false" customHeight="false" outlineLevel="0" collapsed="false">
      <c r="B296" s="231"/>
      <c r="C296" s="232"/>
      <c r="D296" s="218" t="s">
        <v>357</v>
      </c>
      <c r="E296" s="233"/>
      <c r="F296" s="234" t="s">
        <v>564</v>
      </c>
      <c r="G296" s="232"/>
      <c r="H296" s="235" t="n">
        <v>20.92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357</v>
      </c>
      <c r="AU296" s="241" t="s">
        <v>21</v>
      </c>
      <c r="AV296" s="230" t="s">
        <v>21</v>
      </c>
      <c r="AW296" s="230" t="s">
        <v>40</v>
      </c>
      <c r="AX296" s="230" t="s">
        <v>8</v>
      </c>
      <c r="AY296" s="241" t="s">
        <v>170</v>
      </c>
    </row>
    <row r="297" s="32" customFormat="true" ht="33" hidden="false" customHeight="true" outlineLevel="0" collapsed="false">
      <c r="A297" s="25"/>
      <c r="B297" s="26"/>
      <c r="C297" s="206" t="s">
        <v>587</v>
      </c>
      <c r="D297" s="206" t="s">
        <v>173</v>
      </c>
      <c r="E297" s="207" t="s">
        <v>615</v>
      </c>
      <c r="F297" s="208" t="s">
        <v>616</v>
      </c>
      <c r="G297" s="209" t="s">
        <v>354</v>
      </c>
      <c r="H297" s="210" t="n">
        <v>398.5</v>
      </c>
      <c r="I297" s="211"/>
      <c r="J297" s="210" t="n">
        <f aca="false">ROUND(I297*H297,0)</f>
        <v>0</v>
      </c>
      <c r="K297" s="208" t="s">
        <v>345</v>
      </c>
      <c r="L297" s="31"/>
      <c r="M297" s="212"/>
      <c r="N297" s="213" t="s">
        <v>51</v>
      </c>
      <c r="O297" s="68"/>
      <c r="P297" s="214" t="n">
        <f aca="false">O297*H297</f>
        <v>0</v>
      </c>
      <c r="Q297" s="214" t="n">
        <v>0.1837</v>
      </c>
      <c r="R297" s="214" t="n">
        <f aca="false">Q297*H297</f>
        <v>73.20445</v>
      </c>
      <c r="S297" s="214" t="n">
        <v>0</v>
      </c>
      <c r="T297" s="215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6" t="s">
        <v>177</v>
      </c>
      <c r="AT297" s="216" t="s">
        <v>173</v>
      </c>
      <c r="AU297" s="216" t="s">
        <v>21</v>
      </c>
      <c r="AY297" s="3" t="s">
        <v>170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</v>
      </c>
      <c r="BK297" s="217" t="n">
        <f aca="false">ROUND(I297*H297,0)</f>
        <v>0</v>
      </c>
      <c r="BL297" s="3" t="s">
        <v>177</v>
      </c>
      <c r="BM297" s="216" t="s">
        <v>617</v>
      </c>
    </row>
    <row r="298" s="32" customFormat="true" ht="12.8" hidden="false" customHeight="false" outlineLevel="0" collapsed="false">
      <c r="A298" s="25"/>
      <c r="B298" s="26"/>
      <c r="C298" s="27"/>
      <c r="D298" s="228" t="s">
        <v>346</v>
      </c>
      <c r="E298" s="27"/>
      <c r="F298" s="229" t="s">
        <v>618</v>
      </c>
      <c r="G298" s="27"/>
      <c r="H298" s="27"/>
      <c r="I298" s="220"/>
      <c r="J298" s="27"/>
      <c r="K298" s="27"/>
      <c r="L298" s="31"/>
      <c r="M298" s="221"/>
      <c r="N298" s="222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346</v>
      </c>
      <c r="AU298" s="3" t="s">
        <v>21</v>
      </c>
    </row>
    <row r="299" s="32" customFormat="true" ht="12.8" hidden="false" customHeight="false" outlineLevel="0" collapsed="false">
      <c r="A299" s="25"/>
      <c r="B299" s="26"/>
      <c r="C299" s="27"/>
      <c r="D299" s="218" t="s">
        <v>179</v>
      </c>
      <c r="E299" s="27"/>
      <c r="F299" s="219" t="s">
        <v>619</v>
      </c>
      <c r="G299" s="27"/>
      <c r="H299" s="27"/>
      <c r="I299" s="220"/>
      <c r="J299" s="27"/>
      <c r="K299" s="27"/>
      <c r="L299" s="31"/>
      <c r="M299" s="221"/>
      <c r="N299" s="222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9</v>
      </c>
      <c r="AU299" s="3" t="s">
        <v>21</v>
      </c>
    </row>
    <row r="300" s="230" customFormat="true" ht="12.8" hidden="false" customHeight="false" outlineLevel="0" collapsed="false">
      <c r="B300" s="231"/>
      <c r="C300" s="232"/>
      <c r="D300" s="218" t="s">
        <v>357</v>
      </c>
      <c r="E300" s="233"/>
      <c r="F300" s="234" t="s">
        <v>620</v>
      </c>
      <c r="G300" s="232"/>
      <c r="H300" s="235" t="n">
        <v>123.91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357</v>
      </c>
      <c r="AU300" s="241" t="s">
        <v>21</v>
      </c>
      <c r="AV300" s="230" t="s">
        <v>21</v>
      </c>
      <c r="AW300" s="230" t="s">
        <v>40</v>
      </c>
      <c r="AX300" s="230" t="s">
        <v>80</v>
      </c>
      <c r="AY300" s="241" t="s">
        <v>170</v>
      </c>
    </row>
    <row r="301" s="230" customFormat="true" ht="12.8" hidden="false" customHeight="false" outlineLevel="0" collapsed="false">
      <c r="B301" s="231"/>
      <c r="C301" s="232"/>
      <c r="D301" s="218" t="s">
        <v>357</v>
      </c>
      <c r="E301" s="233"/>
      <c r="F301" s="234" t="s">
        <v>621</v>
      </c>
      <c r="G301" s="232"/>
      <c r="H301" s="235" t="n">
        <v>274.59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357</v>
      </c>
      <c r="AU301" s="241" t="s">
        <v>21</v>
      </c>
      <c r="AV301" s="230" t="s">
        <v>21</v>
      </c>
      <c r="AW301" s="230" t="s">
        <v>40</v>
      </c>
      <c r="AX301" s="230" t="s">
        <v>80</v>
      </c>
      <c r="AY301" s="241" t="s">
        <v>170</v>
      </c>
    </row>
    <row r="302" s="242" customFormat="true" ht="12.8" hidden="false" customHeight="false" outlineLevel="0" collapsed="false">
      <c r="B302" s="243"/>
      <c r="C302" s="244"/>
      <c r="D302" s="218" t="s">
        <v>357</v>
      </c>
      <c r="E302" s="245"/>
      <c r="F302" s="246" t="s">
        <v>360</v>
      </c>
      <c r="G302" s="244"/>
      <c r="H302" s="247" t="n">
        <v>398.5</v>
      </c>
      <c r="I302" s="248"/>
      <c r="J302" s="244"/>
      <c r="K302" s="244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357</v>
      </c>
      <c r="AU302" s="253" t="s">
        <v>21</v>
      </c>
      <c r="AV302" s="242" t="s">
        <v>177</v>
      </c>
      <c r="AW302" s="242" t="s">
        <v>40</v>
      </c>
      <c r="AX302" s="242" t="s">
        <v>8</v>
      </c>
      <c r="AY302" s="253" t="s">
        <v>170</v>
      </c>
    </row>
    <row r="303" s="32" customFormat="true" ht="16.5" hidden="false" customHeight="true" outlineLevel="0" collapsed="false">
      <c r="A303" s="25"/>
      <c r="B303" s="26"/>
      <c r="C303" s="254" t="s">
        <v>622</v>
      </c>
      <c r="D303" s="254" t="s">
        <v>487</v>
      </c>
      <c r="E303" s="255" t="s">
        <v>623</v>
      </c>
      <c r="F303" s="256" t="s">
        <v>624</v>
      </c>
      <c r="G303" s="257" t="s">
        <v>354</v>
      </c>
      <c r="H303" s="258" t="n">
        <v>126.39</v>
      </c>
      <c r="I303" s="259"/>
      <c r="J303" s="258" t="n">
        <f aca="false">ROUND(I303*H303,0)</f>
        <v>0</v>
      </c>
      <c r="K303" s="256" t="s">
        <v>345</v>
      </c>
      <c r="L303" s="260"/>
      <c r="M303" s="261"/>
      <c r="N303" s="262" t="s">
        <v>51</v>
      </c>
      <c r="O303" s="68"/>
      <c r="P303" s="214" t="n">
        <f aca="false">O303*H303</f>
        <v>0</v>
      </c>
      <c r="Q303" s="214" t="n">
        <v>0.222</v>
      </c>
      <c r="R303" s="214" t="n">
        <f aca="false">Q303*H303</f>
        <v>28.05858</v>
      </c>
      <c r="S303" s="214" t="n">
        <v>0</v>
      </c>
      <c r="T303" s="215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6" t="s">
        <v>213</v>
      </c>
      <c r="AT303" s="216" t="s">
        <v>487</v>
      </c>
      <c r="AU303" s="216" t="s">
        <v>21</v>
      </c>
      <c r="AY303" s="3" t="s">
        <v>170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</v>
      </c>
      <c r="BK303" s="217" t="n">
        <f aca="false">ROUND(I303*H303,0)</f>
        <v>0</v>
      </c>
      <c r="BL303" s="3" t="s">
        <v>177</v>
      </c>
      <c r="BM303" s="216" t="s">
        <v>625</v>
      </c>
    </row>
    <row r="304" s="230" customFormat="true" ht="12.8" hidden="false" customHeight="false" outlineLevel="0" collapsed="false">
      <c r="B304" s="231"/>
      <c r="C304" s="232"/>
      <c r="D304" s="218" t="s">
        <v>357</v>
      </c>
      <c r="E304" s="233"/>
      <c r="F304" s="234" t="s">
        <v>626</v>
      </c>
      <c r="G304" s="232"/>
      <c r="H304" s="235" t="n">
        <v>123.91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357</v>
      </c>
      <c r="AU304" s="241" t="s">
        <v>21</v>
      </c>
      <c r="AV304" s="230" t="s">
        <v>21</v>
      </c>
      <c r="AW304" s="230" t="s">
        <v>40</v>
      </c>
      <c r="AX304" s="230" t="s">
        <v>8</v>
      </c>
      <c r="AY304" s="241" t="s">
        <v>170</v>
      </c>
    </row>
    <row r="305" s="230" customFormat="true" ht="12.8" hidden="false" customHeight="false" outlineLevel="0" collapsed="false">
      <c r="B305" s="231"/>
      <c r="C305" s="232"/>
      <c r="D305" s="218" t="s">
        <v>357</v>
      </c>
      <c r="E305" s="232"/>
      <c r="F305" s="234" t="s">
        <v>627</v>
      </c>
      <c r="G305" s="232"/>
      <c r="H305" s="235" t="n">
        <v>126.39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357</v>
      </c>
      <c r="AU305" s="241" t="s">
        <v>21</v>
      </c>
      <c r="AV305" s="230" t="s">
        <v>21</v>
      </c>
      <c r="AW305" s="230" t="s">
        <v>4</v>
      </c>
      <c r="AX305" s="230" t="s">
        <v>8</v>
      </c>
      <c r="AY305" s="241" t="s">
        <v>170</v>
      </c>
    </row>
    <row r="306" s="32" customFormat="true" ht="16.5" hidden="false" customHeight="true" outlineLevel="0" collapsed="false">
      <c r="A306" s="25"/>
      <c r="B306" s="26"/>
      <c r="C306" s="254" t="s">
        <v>593</v>
      </c>
      <c r="D306" s="254" t="s">
        <v>487</v>
      </c>
      <c r="E306" s="255" t="s">
        <v>623</v>
      </c>
      <c r="F306" s="256" t="s">
        <v>624</v>
      </c>
      <c r="G306" s="257" t="s">
        <v>354</v>
      </c>
      <c r="H306" s="258" t="n">
        <v>280.08</v>
      </c>
      <c r="I306" s="259"/>
      <c r="J306" s="258" t="n">
        <f aca="false">ROUND(I306*H306,0)</f>
        <v>0</v>
      </c>
      <c r="K306" s="256" t="s">
        <v>345</v>
      </c>
      <c r="L306" s="260"/>
      <c r="M306" s="261"/>
      <c r="N306" s="262" t="s">
        <v>51</v>
      </c>
      <c r="O306" s="68"/>
      <c r="P306" s="214" t="n">
        <f aca="false">O306*H306</f>
        <v>0</v>
      </c>
      <c r="Q306" s="214" t="n">
        <v>0.222</v>
      </c>
      <c r="R306" s="214" t="n">
        <f aca="false">Q306*H306</f>
        <v>62.17776</v>
      </c>
      <c r="S306" s="214" t="n">
        <v>0</v>
      </c>
      <c r="T306" s="215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6" t="s">
        <v>213</v>
      </c>
      <c r="AT306" s="216" t="s">
        <v>487</v>
      </c>
      <c r="AU306" s="216" t="s">
        <v>21</v>
      </c>
      <c r="AY306" s="3" t="s">
        <v>170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</v>
      </c>
      <c r="BK306" s="217" t="n">
        <f aca="false">ROUND(I306*H306,0)</f>
        <v>0</v>
      </c>
      <c r="BL306" s="3" t="s">
        <v>177</v>
      </c>
      <c r="BM306" s="216" t="s">
        <v>628</v>
      </c>
    </row>
    <row r="307" s="230" customFormat="true" ht="12.8" hidden="false" customHeight="false" outlineLevel="0" collapsed="false">
      <c r="B307" s="231"/>
      <c r="C307" s="232"/>
      <c r="D307" s="218" t="s">
        <v>357</v>
      </c>
      <c r="E307" s="233"/>
      <c r="F307" s="234" t="s">
        <v>621</v>
      </c>
      <c r="G307" s="232"/>
      <c r="H307" s="235" t="n">
        <v>274.59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357</v>
      </c>
      <c r="AU307" s="241" t="s">
        <v>21</v>
      </c>
      <c r="AV307" s="230" t="s">
        <v>21</v>
      </c>
      <c r="AW307" s="230" t="s">
        <v>40</v>
      </c>
      <c r="AX307" s="230" t="s">
        <v>8</v>
      </c>
      <c r="AY307" s="241" t="s">
        <v>170</v>
      </c>
    </row>
    <row r="308" s="230" customFormat="true" ht="12.8" hidden="false" customHeight="false" outlineLevel="0" collapsed="false">
      <c r="B308" s="231"/>
      <c r="C308" s="232"/>
      <c r="D308" s="218" t="s">
        <v>357</v>
      </c>
      <c r="E308" s="232"/>
      <c r="F308" s="234" t="s">
        <v>629</v>
      </c>
      <c r="G308" s="232"/>
      <c r="H308" s="235" t="n">
        <v>280.08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357</v>
      </c>
      <c r="AU308" s="241" t="s">
        <v>21</v>
      </c>
      <c r="AV308" s="230" t="s">
        <v>21</v>
      </c>
      <c r="AW308" s="230" t="s">
        <v>4</v>
      </c>
      <c r="AX308" s="230" t="s">
        <v>8</v>
      </c>
      <c r="AY308" s="241" t="s">
        <v>170</v>
      </c>
    </row>
    <row r="309" s="32" customFormat="true" ht="33" hidden="false" customHeight="true" outlineLevel="0" collapsed="false">
      <c r="A309" s="25"/>
      <c r="B309" s="26"/>
      <c r="C309" s="206" t="s">
        <v>630</v>
      </c>
      <c r="D309" s="206" t="s">
        <v>173</v>
      </c>
      <c r="E309" s="207" t="s">
        <v>631</v>
      </c>
      <c r="F309" s="208" t="s">
        <v>632</v>
      </c>
      <c r="G309" s="209" t="s">
        <v>354</v>
      </c>
      <c r="H309" s="210" t="n">
        <v>1490.33</v>
      </c>
      <c r="I309" s="211"/>
      <c r="J309" s="210" t="n">
        <f aca="false">ROUND(I309*H309,0)</f>
        <v>0</v>
      </c>
      <c r="K309" s="208" t="s">
        <v>345</v>
      </c>
      <c r="L309" s="31"/>
      <c r="M309" s="212"/>
      <c r="N309" s="213" t="s">
        <v>51</v>
      </c>
      <c r="O309" s="68"/>
      <c r="P309" s="214" t="n">
        <f aca="false">O309*H309</f>
        <v>0</v>
      </c>
      <c r="Q309" s="214" t="n">
        <v>0.167</v>
      </c>
      <c r="R309" s="214" t="n">
        <f aca="false">Q309*H309</f>
        <v>248.88511</v>
      </c>
      <c r="S309" s="214" t="n">
        <v>0</v>
      </c>
      <c r="T309" s="215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6" t="s">
        <v>177</v>
      </c>
      <c r="AT309" s="216" t="s">
        <v>173</v>
      </c>
      <c r="AU309" s="216" t="s">
        <v>21</v>
      </c>
      <c r="AY309" s="3" t="s">
        <v>170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</v>
      </c>
      <c r="BK309" s="217" t="n">
        <f aca="false">ROUND(I309*H309,0)</f>
        <v>0</v>
      </c>
      <c r="BL309" s="3" t="s">
        <v>177</v>
      </c>
      <c r="BM309" s="216" t="s">
        <v>633</v>
      </c>
    </row>
    <row r="310" s="32" customFormat="true" ht="12.8" hidden="false" customHeight="false" outlineLevel="0" collapsed="false">
      <c r="A310" s="25"/>
      <c r="B310" s="26"/>
      <c r="C310" s="27"/>
      <c r="D310" s="228" t="s">
        <v>346</v>
      </c>
      <c r="E310" s="27"/>
      <c r="F310" s="229" t="s">
        <v>634</v>
      </c>
      <c r="G310" s="27"/>
      <c r="H310" s="27"/>
      <c r="I310" s="220"/>
      <c r="J310" s="27"/>
      <c r="K310" s="27"/>
      <c r="L310" s="31"/>
      <c r="M310" s="221"/>
      <c r="N310" s="222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346</v>
      </c>
      <c r="AU310" s="3" t="s">
        <v>21</v>
      </c>
    </row>
    <row r="311" s="32" customFormat="true" ht="12.8" hidden="false" customHeight="false" outlineLevel="0" collapsed="false">
      <c r="A311" s="25"/>
      <c r="B311" s="26"/>
      <c r="C311" s="27"/>
      <c r="D311" s="218" t="s">
        <v>179</v>
      </c>
      <c r="E311" s="27"/>
      <c r="F311" s="219" t="s">
        <v>635</v>
      </c>
      <c r="G311" s="27"/>
      <c r="H311" s="27"/>
      <c r="I311" s="220"/>
      <c r="J311" s="27"/>
      <c r="K311" s="27"/>
      <c r="L311" s="31"/>
      <c r="M311" s="221"/>
      <c r="N311" s="222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9</v>
      </c>
      <c r="AU311" s="3" t="s">
        <v>21</v>
      </c>
    </row>
    <row r="312" s="230" customFormat="true" ht="12.8" hidden="false" customHeight="false" outlineLevel="0" collapsed="false">
      <c r="B312" s="231"/>
      <c r="C312" s="232"/>
      <c r="D312" s="218" t="s">
        <v>357</v>
      </c>
      <c r="E312" s="233"/>
      <c r="F312" s="234" t="s">
        <v>636</v>
      </c>
      <c r="G312" s="232"/>
      <c r="H312" s="235" t="n">
        <v>749.72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357</v>
      </c>
      <c r="AU312" s="241" t="s">
        <v>21</v>
      </c>
      <c r="AV312" s="230" t="s">
        <v>21</v>
      </c>
      <c r="AW312" s="230" t="s">
        <v>40</v>
      </c>
      <c r="AX312" s="230" t="s">
        <v>80</v>
      </c>
      <c r="AY312" s="241" t="s">
        <v>170</v>
      </c>
    </row>
    <row r="313" s="230" customFormat="true" ht="12.8" hidden="false" customHeight="false" outlineLevel="0" collapsed="false">
      <c r="B313" s="231"/>
      <c r="C313" s="232"/>
      <c r="D313" s="218" t="s">
        <v>357</v>
      </c>
      <c r="E313" s="233"/>
      <c r="F313" s="234" t="s">
        <v>637</v>
      </c>
      <c r="G313" s="232"/>
      <c r="H313" s="235" t="n">
        <v>740.61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357</v>
      </c>
      <c r="AU313" s="241" t="s">
        <v>21</v>
      </c>
      <c r="AV313" s="230" t="s">
        <v>21</v>
      </c>
      <c r="AW313" s="230" t="s">
        <v>40</v>
      </c>
      <c r="AX313" s="230" t="s">
        <v>80</v>
      </c>
      <c r="AY313" s="241" t="s">
        <v>170</v>
      </c>
    </row>
    <row r="314" s="242" customFormat="true" ht="12.8" hidden="false" customHeight="false" outlineLevel="0" collapsed="false">
      <c r="B314" s="243"/>
      <c r="C314" s="244"/>
      <c r="D314" s="218" t="s">
        <v>357</v>
      </c>
      <c r="E314" s="245"/>
      <c r="F314" s="246" t="s">
        <v>360</v>
      </c>
      <c r="G314" s="244"/>
      <c r="H314" s="247" t="n">
        <v>1490.33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357</v>
      </c>
      <c r="AU314" s="253" t="s">
        <v>21</v>
      </c>
      <c r="AV314" s="242" t="s">
        <v>177</v>
      </c>
      <c r="AW314" s="242" t="s">
        <v>40</v>
      </c>
      <c r="AX314" s="242" t="s">
        <v>8</v>
      </c>
      <c r="AY314" s="253" t="s">
        <v>170</v>
      </c>
    </row>
    <row r="315" s="32" customFormat="true" ht="16.5" hidden="false" customHeight="true" outlineLevel="0" collapsed="false">
      <c r="A315" s="25"/>
      <c r="B315" s="26"/>
      <c r="C315" s="254" t="s">
        <v>598</v>
      </c>
      <c r="D315" s="254" t="s">
        <v>487</v>
      </c>
      <c r="E315" s="255" t="s">
        <v>638</v>
      </c>
      <c r="F315" s="256" t="s">
        <v>639</v>
      </c>
      <c r="G315" s="257" t="s">
        <v>354</v>
      </c>
      <c r="H315" s="258" t="n">
        <v>1520.14</v>
      </c>
      <c r="I315" s="259"/>
      <c r="J315" s="258" t="n">
        <f aca="false">ROUND(I315*H315,0)</f>
        <v>0</v>
      </c>
      <c r="K315" s="256" t="s">
        <v>345</v>
      </c>
      <c r="L315" s="260"/>
      <c r="M315" s="261"/>
      <c r="N315" s="262" t="s">
        <v>51</v>
      </c>
      <c r="O315" s="68"/>
      <c r="P315" s="214" t="n">
        <f aca="false">O315*H315</f>
        <v>0</v>
      </c>
      <c r="Q315" s="214" t="n">
        <v>0.118</v>
      </c>
      <c r="R315" s="214" t="n">
        <f aca="false">Q315*H315</f>
        <v>179.37652</v>
      </c>
      <c r="S315" s="214" t="n">
        <v>0</v>
      </c>
      <c r="T315" s="215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6" t="s">
        <v>213</v>
      </c>
      <c r="AT315" s="216" t="s">
        <v>487</v>
      </c>
      <c r="AU315" s="216" t="s">
        <v>21</v>
      </c>
      <c r="AY315" s="3" t="s">
        <v>17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</v>
      </c>
      <c r="BK315" s="217" t="n">
        <f aca="false">ROUND(I315*H315,0)</f>
        <v>0</v>
      </c>
      <c r="BL315" s="3" t="s">
        <v>177</v>
      </c>
      <c r="BM315" s="216" t="s">
        <v>640</v>
      </c>
    </row>
    <row r="316" s="230" customFormat="true" ht="12.8" hidden="false" customHeight="false" outlineLevel="0" collapsed="false">
      <c r="B316" s="231"/>
      <c r="C316" s="232"/>
      <c r="D316" s="218" t="s">
        <v>357</v>
      </c>
      <c r="E316" s="232"/>
      <c r="F316" s="234" t="s">
        <v>641</v>
      </c>
      <c r="G316" s="232"/>
      <c r="H316" s="235" t="n">
        <v>1520.14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357</v>
      </c>
      <c r="AU316" s="241" t="s">
        <v>21</v>
      </c>
      <c r="AV316" s="230" t="s">
        <v>21</v>
      </c>
      <c r="AW316" s="230" t="s">
        <v>4</v>
      </c>
      <c r="AX316" s="230" t="s">
        <v>8</v>
      </c>
      <c r="AY316" s="241" t="s">
        <v>170</v>
      </c>
    </row>
    <row r="317" s="32" customFormat="true" ht="44.25" hidden="false" customHeight="true" outlineLevel="0" collapsed="false">
      <c r="A317" s="25"/>
      <c r="B317" s="26"/>
      <c r="C317" s="206" t="s">
        <v>642</v>
      </c>
      <c r="D317" s="206" t="s">
        <v>173</v>
      </c>
      <c r="E317" s="207" t="s">
        <v>643</v>
      </c>
      <c r="F317" s="208" t="s">
        <v>644</v>
      </c>
      <c r="G317" s="209" t="s">
        <v>354</v>
      </c>
      <c r="H317" s="210" t="n">
        <v>85.37</v>
      </c>
      <c r="I317" s="211"/>
      <c r="J317" s="210" t="n">
        <f aca="false">ROUND(I317*H317,0)</f>
        <v>0</v>
      </c>
      <c r="K317" s="208" t="s">
        <v>345</v>
      </c>
      <c r="L317" s="31"/>
      <c r="M317" s="212"/>
      <c r="N317" s="213" t="s">
        <v>51</v>
      </c>
      <c r="O317" s="68"/>
      <c r="P317" s="214" t="n">
        <f aca="false">O317*H317</f>
        <v>0</v>
      </c>
      <c r="Q317" s="214" t="n">
        <v>0.09062</v>
      </c>
      <c r="R317" s="214" t="n">
        <f aca="false">Q317*H317</f>
        <v>7.7362294</v>
      </c>
      <c r="S317" s="214" t="n">
        <v>0</v>
      </c>
      <c r="T317" s="215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6" t="s">
        <v>177</v>
      </c>
      <c r="AT317" s="216" t="s">
        <v>173</v>
      </c>
      <c r="AU317" s="216" t="s">
        <v>21</v>
      </c>
      <c r="AY317" s="3" t="s">
        <v>170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</v>
      </c>
      <c r="BK317" s="217" t="n">
        <f aca="false">ROUND(I317*H317,0)</f>
        <v>0</v>
      </c>
      <c r="BL317" s="3" t="s">
        <v>177</v>
      </c>
      <c r="BM317" s="216" t="s">
        <v>645</v>
      </c>
    </row>
    <row r="318" s="32" customFormat="true" ht="12.8" hidden="false" customHeight="false" outlineLevel="0" collapsed="false">
      <c r="A318" s="25"/>
      <c r="B318" s="26"/>
      <c r="C318" s="27"/>
      <c r="D318" s="228" t="s">
        <v>346</v>
      </c>
      <c r="E318" s="27"/>
      <c r="F318" s="229" t="s">
        <v>646</v>
      </c>
      <c r="G318" s="27"/>
      <c r="H318" s="27"/>
      <c r="I318" s="220"/>
      <c r="J318" s="27"/>
      <c r="K318" s="27"/>
      <c r="L318" s="31"/>
      <c r="M318" s="221"/>
      <c r="N318" s="222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346</v>
      </c>
      <c r="AU318" s="3" t="s">
        <v>21</v>
      </c>
    </row>
    <row r="319" s="230" customFormat="true" ht="12.8" hidden="false" customHeight="false" outlineLevel="0" collapsed="false">
      <c r="B319" s="231"/>
      <c r="C319" s="232"/>
      <c r="D319" s="218" t="s">
        <v>357</v>
      </c>
      <c r="E319" s="233"/>
      <c r="F319" s="234" t="s">
        <v>647</v>
      </c>
      <c r="G319" s="232"/>
      <c r="H319" s="235" t="n">
        <v>25.01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357</v>
      </c>
      <c r="AU319" s="241" t="s">
        <v>21</v>
      </c>
      <c r="AV319" s="230" t="s">
        <v>21</v>
      </c>
      <c r="AW319" s="230" t="s">
        <v>40</v>
      </c>
      <c r="AX319" s="230" t="s">
        <v>80</v>
      </c>
      <c r="AY319" s="241" t="s">
        <v>170</v>
      </c>
    </row>
    <row r="320" s="230" customFormat="true" ht="12.8" hidden="false" customHeight="false" outlineLevel="0" collapsed="false">
      <c r="B320" s="231"/>
      <c r="C320" s="232"/>
      <c r="D320" s="218" t="s">
        <v>357</v>
      </c>
      <c r="E320" s="233"/>
      <c r="F320" s="234" t="s">
        <v>648</v>
      </c>
      <c r="G320" s="232"/>
      <c r="H320" s="235" t="n">
        <v>29.28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357</v>
      </c>
      <c r="AU320" s="241" t="s">
        <v>21</v>
      </c>
      <c r="AV320" s="230" t="s">
        <v>21</v>
      </c>
      <c r="AW320" s="230" t="s">
        <v>40</v>
      </c>
      <c r="AX320" s="230" t="s">
        <v>80</v>
      </c>
      <c r="AY320" s="241" t="s">
        <v>170</v>
      </c>
    </row>
    <row r="321" s="263" customFormat="true" ht="12.8" hidden="false" customHeight="false" outlineLevel="0" collapsed="false">
      <c r="B321" s="264"/>
      <c r="C321" s="265"/>
      <c r="D321" s="218" t="s">
        <v>357</v>
      </c>
      <c r="E321" s="266"/>
      <c r="F321" s="267" t="s">
        <v>549</v>
      </c>
      <c r="G321" s="265"/>
      <c r="H321" s="268" t="n">
        <v>54.29</v>
      </c>
      <c r="I321" s="269"/>
      <c r="J321" s="265"/>
      <c r="K321" s="265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357</v>
      </c>
      <c r="AU321" s="274" t="s">
        <v>21</v>
      </c>
      <c r="AV321" s="263" t="s">
        <v>190</v>
      </c>
      <c r="AW321" s="263" t="s">
        <v>40</v>
      </c>
      <c r="AX321" s="263" t="s">
        <v>80</v>
      </c>
      <c r="AY321" s="274" t="s">
        <v>170</v>
      </c>
    </row>
    <row r="322" s="230" customFormat="true" ht="12.8" hidden="false" customHeight="false" outlineLevel="0" collapsed="false">
      <c r="B322" s="231"/>
      <c r="C322" s="232"/>
      <c r="D322" s="218" t="s">
        <v>357</v>
      </c>
      <c r="E322" s="233"/>
      <c r="F322" s="234" t="s">
        <v>649</v>
      </c>
      <c r="G322" s="232"/>
      <c r="H322" s="235" t="n">
        <v>9.75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357</v>
      </c>
      <c r="AU322" s="241" t="s">
        <v>21</v>
      </c>
      <c r="AV322" s="230" t="s">
        <v>21</v>
      </c>
      <c r="AW322" s="230" t="s">
        <v>40</v>
      </c>
      <c r="AX322" s="230" t="s">
        <v>80</v>
      </c>
      <c r="AY322" s="241" t="s">
        <v>170</v>
      </c>
    </row>
    <row r="323" s="230" customFormat="true" ht="12.8" hidden="false" customHeight="false" outlineLevel="0" collapsed="false">
      <c r="B323" s="231"/>
      <c r="C323" s="232"/>
      <c r="D323" s="218" t="s">
        <v>357</v>
      </c>
      <c r="E323" s="233"/>
      <c r="F323" s="234" t="s">
        <v>650</v>
      </c>
      <c r="G323" s="232"/>
      <c r="H323" s="235" t="n">
        <v>21.33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357</v>
      </c>
      <c r="AU323" s="241" t="s">
        <v>21</v>
      </c>
      <c r="AV323" s="230" t="s">
        <v>21</v>
      </c>
      <c r="AW323" s="230" t="s">
        <v>40</v>
      </c>
      <c r="AX323" s="230" t="s">
        <v>80</v>
      </c>
      <c r="AY323" s="241" t="s">
        <v>170</v>
      </c>
    </row>
    <row r="324" s="263" customFormat="true" ht="12.8" hidden="false" customHeight="false" outlineLevel="0" collapsed="false">
      <c r="B324" s="264"/>
      <c r="C324" s="265"/>
      <c r="D324" s="218" t="s">
        <v>357</v>
      </c>
      <c r="E324" s="266"/>
      <c r="F324" s="267" t="s">
        <v>549</v>
      </c>
      <c r="G324" s="265"/>
      <c r="H324" s="268" t="n">
        <v>31.08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357</v>
      </c>
      <c r="AU324" s="274" t="s">
        <v>21</v>
      </c>
      <c r="AV324" s="263" t="s">
        <v>190</v>
      </c>
      <c r="AW324" s="263" t="s">
        <v>40</v>
      </c>
      <c r="AX324" s="263" t="s">
        <v>80</v>
      </c>
      <c r="AY324" s="274" t="s">
        <v>170</v>
      </c>
    </row>
    <row r="325" s="242" customFormat="true" ht="12.8" hidden="false" customHeight="false" outlineLevel="0" collapsed="false">
      <c r="B325" s="243"/>
      <c r="C325" s="244"/>
      <c r="D325" s="218" t="s">
        <v>357</v>
      </c>
      <c r="E325" s="245"/>
      <c r="F325" s="246" t="s">
        <v>360</v>
      </c>
      <c r="G325" s="244"/>
      <c r="H325" s="247" t="n">
        <v>85.37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357</v>
      </c>
      <c r="AU325" s="253" t="s">
        <v>21</v>
      </c>
      <c r="AV325" s="242" t="s">
        <v>177</v>
      </c>
      <c r="AW325" s="242" t="s">
        <v>40</v>
      </c>
      <c r="AX325" s="242" t="s">
        <v>8</v>
      </c>
      <c r="AY325" s="253" t="s">
        <v>170</v>
      </c>
    </row>
    <row r="326" s="32" customFormat="true" ht="16.5" hidden="false" customHeight="true" outlineLevel="0" collapsed="false">
      <c r="A326" s="25"/>
      <c r="B326" s="26"/>
      <c r="C326" s="254" t="s">
        <v>604</v>
      </c>
      <c r="D326" s="254" t="s">
        <v>487</v>
      </c>
      <c r="E326" s="255" t="s">
        <v>651</v>
      </c>
      <c r="F326" s="256" t="s">
        <v>652</v>
      </c>
      <c r="G326" s="257" t="s">
        <v>354</v>
      </c>
      <c r="H326" s="258" t="n">
        <v>87.93</v>
      </c>
      <c r="I326" s="259"/>
      <c r="J326" s="258" t="n">
        <f aca="false">ROUND(I326*H326,0)</f>
        <v>0</v>
      </c>
      <c r="K326" s="256" t="s">
        <v>345</v>
      </c>
      <c r="L326" s="260"/>
      <c r="M326" s="261"/>
      <c r="N326" s="262" t="s">
        <v>51</v>
      </c>
      <c r="O326" s="68"/>
      <c r="P326" s="214" t="n">
        <f aca="false">O326*H326</f>
        <v>0</v>
      </c>
      <c r="Q326" s="214" t="n">
        <v>0.175</v>
      </c>
      <c r="R326" s="214" t="n">
        <f aca="false">Q326*H326</f>
        <v>15.38775</v>
      </c>
      <c r="S326" s="214" t="n">
        <v>0</v>
      </c>
      <c r="T326" s="215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6" t="s">
        <v>213</v>
      </c>
      <c r="AT326" s="216" t="s">
        <v>487</v>
      </c>
      <c r="AU326" s="216" t="s">
        <v>21</v>
      </c>
      <c r="AY326" s="3" t="s">
        <v>17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</v>
      </c>
      <c r="BK326" s="217" t="n">
        <f aca="false">ROUND(I326*H326,0)</f>
        <v>0</v>
      </c>
      <c r="BL326" s="3" t="s">
        <v>177</v>
      </c>
      <c r="BM326" s="216" t="s">
        <v>653</v>
      </c>
    </row>
    <row r="327" s="230" customFormat="true" ht="12.8" hidden="false" customHeight="false" outlineLevel="0" collapsed="false">
      <c r="B327" s="231"/>
      <c r="C327" s="232"/>
      <c r="D327" s="218" t="s">
        <v>357</v>
      </c>
      <c r="E327" s="232"/>
      <c r="F327" s="234" t="s">
        <v>654</v>
      </c>
      <c r="G327" s="232"/>
      <c r="H327" s="235" t="n">
        <v>87.93</v>
      </c>
      <c r="I327" s="236"/>
      <c r="J327" s="232"/>
      <c r="K327" s="232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357</v>
      </c>
      <c r="AU327" s="241" t="s">
        <v>21</v>
      </c>
      <c r="AV327" s="230" t="s">
        <v>21</v>
      </c>
      <c r="AW327" s="230" t="s">
        <v>4</v>
      </c>
      <c r="AX327" s="230" t="s">
        <v>8</v>
      </c>
      <c r="AY327" s="241" t="s">
        <v>170</v>
      </c>
    </row>
    <row r="328" s="189" customFormat="true" ht="22.8" hidden="false" customHeight="true" outlineLevel="0" collapsed="false">
      <c r="B328" s="190"/>
      <c r="C328" s="191"/>
      <c r="D328" s="192" t="s">
        <v>79</v>
      </c>
      <c r="E328" s="204" t="s">
        <v>213</v>
      </c>
      <c r="F328" s="204" t="s">
        <v>655</v>
      </c>
      <c r="G328" s="191"/>
      <c r="H328" s="191"/>
      <c r="I328" s="194"/>
      <c r="J328" s="205" t="n">
        <f aca="false">BK328</f>
        <v>0</v>
      </c>
      <c r="K328" s="191"/>
      <c r="L328" s="196"/>
      <c r="M328" s="197"/>
      <c r="N328" s="198"/>
      <c r="O328" s="198"/>
      <c r="P328" s="199" t="n">
        <f aca="false">SUM(P329:P377)</f>
        <v>0</v>
      </c>
      <c r="Q328" s="198"/>
      <c r="R328" s="199" t="n">
        <f aca="false">SUM(R329:R377)</f>
        <v>14.3131692</v>
      </c>
      <c r="S328" s="198"/>
      <c r="T328" s="200" t="n">
        <f aca="false">SUM(T329:T377)</f>
        <v>0</v>
      </c>
      <c r="AR328" s="201" t="s">
        <v>8</v>
      </c>
      <c r="AT328" s="202" t="s">
        <v>79</v>
      </c>
      <c r="AU328" s="202" t="s">
        <v>8</v>
      </c>
      <c r="AY328" s="201" t="s">
        <v>170</v>
      </c>
      <c r="BK328" s="203" t="n">
        <f aca="false">SUM(BK329:BK377)</f>
        <v>0</v>
      </c>
    </row>
    <row r="329" s="32" customFormat="true" ht="24.15" hidden="false" customHeight="true" outlineLevel="0" collapsed="false">
      <c r="A329" s="25"/>
      <c r="B329" s="26"/>
      <c r="C329" s="206" t="s">
        <v>656</v>
      </c>
      <c r="D329" s="206" t="s">
        <v>173</v>
      </c>
      <c r="E329" s="207" t="s">
        <v>657</v>
      </c>
      <c r="F329" s="208" t="s">
        <v>658</v>
      </c>
      <c r="G329" s="209" t="s">
        <v>401</v>
      </c>
      <c r="H329" s="210" t="n">
        <v>6</v>
      </c>
      <c r="I329" s="211"/>
      <c r="J329" s="210" t="n">
        <f aca="false">ROUND(I329*H329,0)</f>
        <v>0</v>
      </c>
      <c r="K329" s="208" t="s">
        <v>345</v>
      </c>
      <c r="L329" s="31"/>
      <c r="M329" s="212"/>
      <c r="N329" s="213" t="s">
        <v>51</v>
      </c>
      <c r="O329" s="68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6" t="s">
        <v>177</v>
      </c>
      <c r="AT329" s="216" t="s">
        <v>173</v>
      </c>
      <c r="AU329" s="216" t="s">
        <v>21</v>
      </c>
      <c r="AY329" s="3" t="s">
        <v>17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</v>
      </c>
      <c r="BK329" s="217" t="n">
        <f aca="false">ROUND(I329*H329,0)</f>
        <v>0</v>
      </c>
      <c r="BL329" s="3" t="s">
        <v>177</v>
      </c>
      <c r="BM329" s="216" t="s">
        <v>659</v>
      </c>
    </row>
    <row r="330" s="32" customFormat="true" ht="12.8" hidden="false" customHeight="false" outlineLevel="0" collapsed="false">
      <c r="A330" s="25"/>
      <c r="B330" s="26"/>
      <c r="C330" s="27"/>
      <c r="D330" s="228" t="s">
        <v>346</v>
      </c>
      <c r="E330" s="27"/>
      <c r="F330" s="229" t="s">
        <v>660</v>
      </c>
      <c r="G330" s="27"/>
      <c r="H330" s="27"/>
      <c r="I330" s="220"/>
      <c r="J330" s="27"/>
      <c r="K330" s="27"/>
      <c r="L330" s="31"/>
      <c r="M330" s="221"/>
      <c r="N330" s="222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346</v>
      </c>
      <c r="AU330" s="3" t="s">
        <v>21</v>
      </c>
    </row>
    <row r="331" s="32" customFormat="true" ht="16.5" hidden="false" customHeight="true" outlineLevel="0" collapsed="false">
      <c r="A331" s="25"/>
      <c r="B331" s="26"/>
      <c r="C331" s="254" t="s">
        <v>613</v>
      </c>
      <c r="D331" s="254" t="s">
        <v>487</v>
      </c>
      <c r="E331" s="255" t="s">
        <v>661</v>
      </c>
      <c r="F331" s="256" t="s">
        <v>662</v>
      </c>
      <c r="G331" s="257" t="s">
        <v>401</v>
      </c>
      <c r="H331" s="258" t="n">
        <v>6.09</v>
      </c>
      <c r="I331" s="259"/>
      <c r="J331" s="258" t="n">
        <f aca="false">ROUND(I331*H331,0)</f>
        <v>0</v>
      </c>
      <c r="K331" s="256" t="s">
        <v>345</v>
      </c>
      <c r="L331" s="260"/>
      <c r="M331" s="261"/>
      <c r="N331" s="262" t="s">
        <v>51</v>
      </c>
      <c r="O331" s="68"/>
      <c r="P331" s="214" t="n">
        <f aca="false">O331*H331</f>
        <v>0</v>
      </c>
      <c r="Q331" s="214" t="n">
        <v>0.00028</v>
      </c>
      <c r="R331" s="214" t="n">
        <f aca="false">Q331*H331</f>
        <v>0.0017052</v>
      </c>
      <c r="S331" s="214" t="n">
        <v>0</v>
      </c>
      <c r="T331" s="215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6" t="s">
        <v>213</v>
      </c>
      <c r="AT331" s="216" t="s">
        <v>487</v>
      </c>
      <c r="AU331" s="216" t="s">
        <v>21</v>
      </c>
      <c r="AY331" s="3" t="s">
        <v>170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</v>
      </c>
      <c r="BK331" s="217" t="n">
        <f aca="false">ROUND(I331*H331,0)</f>
        <v>0</v>
      </c>
      <c r="BL331" s="3" t="s">
        <v>177</v>
      </c>
      <c r="BM331" s="216" t="s">
        <v>663</v>
      </c>
    </row>
    <row r="332" s="230" customFormat="true" ht="12.8" hidden="false" customHeight="false" outlineLevel="0" collapsed="false">
      <c r="B332" s="231"/>
      <c r="C332" s="232"/>
      <c r="D332" s="218" t="s">
        <v>357</v>
      </c>
      <c r="E332" s="232"/>
      <c r="F332" s="234" t="s">
        <v>664</v>
      </c>
      <c r="G332" s="232"/>
      <c r="H332" s="235" t="n">
        <v>6.09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357</v>
      </c>
      <c r="AU332" s="241" t="s">
        <v>21</v>
      </c>
      <c r="AV332" s="230" t="s">
        <v>21</v>
      </c>
      <c r="AW332" s="230" t="s">
        <v>4</v>
      </c>
      <c r="AX332" s="230" t="s">
        <v>8</v>
      </c>
      <c r="AY332" s="241" t="s">
        <v>170</v>
      </c>
    </row>
    <row r="333" s="32" customFormat="true" ht="16.5" hidden="false" customHeight="true" outlineLevel="0" collapsed="false">
      <c r="A333" s="25"/>
      <c r="B333" s="26"/>
      <c r="C333" s="206" t="s">
        <v>665</v>
      </c>
      <c r="D333" s="206" t="s">
        <v>173</v>
      </c>
      <c r="E333" s="207" t="s">
        <v>666</v>
      </c>
      <c r="F333" s="208" t="s">
        <v>667</v>
      </c>
      <c r="G333" s="209" t="s">
        <v>401</v>
      </c>
      <c r="H333" s="210" t="n">
        <v>31.2</v>
      </c>
      <c r="I333" s="211"/>
      <c r="J333" s="210" t="n">
        <f aca="false">ROUND(I333*H333,0)</f>
        <v>0</v>
      </c>
      <c r="K333" s="208" t="s">
        <v>345</v>
      </c>
      <c r="L333" s="31"/>
      <c r="M333" s="212"/>
      <c r="N333" s="213" t="s">
        <v>51</v>
      </c>
      <c r="O333" s="68"/>
      <c r="P333" s="214" t="n">
        <f aca="false">O333*H333</f>
        <v>0</v>
      </c>
      <c r="Q333" s="214" t="n">
        <v>1E-005</v>
      </c>
      <c r="R333" s="214" t="n">
        <f aca="false">Q333*H333</f>
        <v>0.000312</v>
      </c>
      <c r="S333" s="214" t="n">
        <v>0</v>
      </c>
      <c r="T333" s="215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6" t="s">
        <v>177</v>
      </c>
      <c r="AT333" s="216" t="s">
        <v>173</v>
      </c>
      <c r="AU333" s="216" t="s">
        <v>21</v>
      </c>
      <c r="AY333" s="3" t="s">
        <v>170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</v>
      </c>
      <c r="BK333" s="217" t="n">
        <f aca="false">ROUND(I333*H333,0)</f>
        <v>0</v>
      </c>
      <c r="BL333" s="3" t="s">
        <v>177</v>
      </c>
      <c r="BM333" s="216" t="s">
        <v>668</v>
      </c>
    </row>
    <row r="334" s="32" customFormat="true" ht="12.8" hidden="false" customHeight="false" outlineLevel="0" collapsed="false">
      <c r="A334" s="25"/>
      <c r="B334" s="26"/>
      <c r="C334" s="27"/>
      <c r="D334" s="228" t="s">
        <v>346</v>
      </c>
      <c r="E334" s="27"/>
      <c r="F334" s="229" t="s">
        <v>669</v>
      </c>
      <c r="G334" s="27"/>
      <c r="H334" s="27"/>
      <c r="I334" s="220"/>
      <c r="J334" s="27"/>
      <c r="K334" s="27"/>
      <c r="L334" s="31"/>
      <c r="M334" s="221"/>
      <c r="N334" s="222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346</v>
      </c>
      <c r="AU334" s="3" t="s">
        <v>21</v>
      </c>
    </row>
    <row r="335" s="230" customFormat="true" ht="12.8" hidden="false" customHeight="false" outlineLevel="0" collapsed="false">
      <c r="B335" s="231"/>
      <c r="C335" s="232"/>
      <c r="D335" s="218" t="s">
        <v>357</v>
      </c>
      <c r="E335" s="233"/>
      <c r="F335" s="234" t="s">
        <v>670</v>
      </c>
      <c r="G335" s="232"/>
      <c r="H335" s="235" t="n">
        <v>31.2</v>
      </c>
      <c r="I335" s="236"/>
      <c r="J335" s="232"/>
      <c r="K335" s="232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357</v>
      </c>
      <c r="AU335" s="241" t="s">
        <v>21</v>
      </c>
      <c r="AV335" s="230" t="s">
        <v>21</v>
      </c>
      <c r="AW335" s="230" t="s">
        <v>40</v>
      </c>
      <c r="AX335" s="230" t="s">
        <v>8</v>
      </c>
      <c r="AY335" s="241" t="s">
        <v>170</v>
      </c>
    </row>
    <row r="336" s="32" customFormat="true" ht="16.5" hidden="false" customHeight="true" outlineLevel="0" collapsed="false">
      <c r="A336" s="25"/>
      <c r="B336" s="26"/>
      <c r="C336" s="254" t="s">
        <v>608</v>
      </c>
      <c r="D336" s="254" t="s">
        <v>487</v>
      </c>
      <c r="E336" s="255" t="s">
        <v>671</v>
      </c>
      <c r="F336" s="256" t="s">
        <v>672</v>
      </c>
      <c r="G336" s="257" t="s">
        <v>401</v>
      </c>
      <c r="H336" s="258" t="n">
        <v>31.67</v>
      </c>
      <c r="I336" s="259"/>
      <c r="J336" s="258" t="n">
        <f aca="false">ROUND(I336*H336,0)</f>
        <v>0</v>
      </c>
      <c r="K336" s="256" t="s">
        <v>345</v>
      </c>
      <c r="L336" s="260"/>
      <c r="M336" s="261"/>
      <c r="N336" s="262" t="s">
        <v>51</v>
      </c>
      <c r="O336" s="68"/>
      <c r="P336" s="214" t="n">
        <f aca="false">O336*H336</f>
        <v>0</v>
      </c>
      <c r="Q336" s="214" t="n">
        <v>0.0046</v>
      </c>
      <c r="R336" s="214" t="n">
        <f aca="false">Q336*H336</f>
        <v>0.145682</v>
      </c>
      <c r="S336" s="214" t="n">
        <v>0</v>
      </c>
      <c r="T336" s="215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6" t="s">
        <v>213</v>
      </c>
      <c r="AT336" s="216" t="s">
        <v>487</v>
      </c>
      <c r="AU336" s="216" t="s">
        <v>21</v>
      </c>
      <c r="AY336" s="3" t="s">
        <v>170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</v>
      </c>
      <c r="BK336" s="217" t="n">
        <f aca="false">ROUND(I336*H336,0)</f>
        <v>0</v>
      </c>
      <c r="BL336" s="3" t="s">
        <v>177</v>
      </c>
      <c r="BM336" s="216" t="s">
        <v>673</v>
      </c>
    </row>
    <row r="337" s="230" customFormat="true" ht="12.8" hidden="false" customHeight="false" outlineLevel="0" collapsed="false">
      <c r="B337" s="231"/>
      <c r="C337" s="232"/>
      <c r="D337" s="218" t="s">
        <v>357</v>
      </c>
      <c r="E337" s="232"/>
      <c r="F337" s="234" t="s">
        <v>674</v>
      </c>
      <c r="G337" s="232"/>
      <c r="H337" s="235" t="n">
        <v>31.67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357</v>
      </c>
      <c r="AU337" s="241" t="s">
        <v>21</v>
      </c>
      <c r="AV337" s="230" t="s">
        <v>21</v>
      </c>
      <c r="AW337" s="230" t="s">
        <v>4</v>
      </c>
      <c r="AX337" s="230" t="s">
        <v>8</v>
      </c>
      <c r="AY337" s="241" t="s">
        <v>170</v>
      </c>
    </row>
    <row r="338" s="32" customFormat="true" ht="21.75" hidden="false" customHeight="true" outlineLevel="0" collapsed="false">
      <c r="A338" s="25"/>
      <c r="B338" s="26"/>
      <c r="C338" s="206" t="s">
        <v>675</v>
      </c>
      <c r="D338" s="206" t="s">
        <v>173</v>
      </c>
      <c r="E338" s="207" t="s">
        <v>676</v>
      </c>
      <c r="F338" s="208" t="s">
        <v>677</v>
      </c>
      <c r="G338" s="209" t="s">
        <v>401</v>
      </c>
      <c r="H338" s="210" t="n">
        <v>8</v>
      </c>
      <c r="I338" s="211"/>
      <c r="J338" s="210" t="n">
        <f aca="false">ROUND(I338*H338,0)</f>
        <v>0</v>
      </c>
      <c r="K338" s="208" t="s">
        <v>345</v>
      </c>
      <c r="L338" s="31"/>
      <c r="M338" s="212"/>
      <c r="N338" s="213" t="s">
        <v>51</v>
      </c>
      <c r="O338" s="68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6" t="s">
        <v>177</v>
      </c>
      <c r="AT338" s="216" t="s">
        <v>173</v>
      </c>
      <c r="AU338" s="216" t="s">
        <v>21</v>
      </c>
      <c r="AY338" s="3" t="s">
        <v>17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</v>
      </c>
      <c r="BK338" s="217" t="n">
        <f aca="false">ROUND(I338*H338,0)</f>
        <v>0</v>
      </c>
      <c r="BL338" s="3" t="s">
        <v>177</v>
      </c>
      <c r="BM338" s="216" t="s">
        <v>678</v>
      </c>
    </row>
    <row r="339" s="32" customFormat="true" ht="12.8" hidden="false" customHeight="false" outlineLevel="0" collapsed="false">
      <c r="A339" s="25"/>
      <c r="B339" s="26"/>
      <c r="C339" s="27"/>
      <c r="D339" s="228" t="s">
        <v>346</v>
      </c>
      <c r="E339" s="27"/>
      <c r="F339" s="229" t="s">
        <v>679</v>
      </c>
      <c r="G339" s="27"/>
      <c r="H339" s="27"/>
      <c r="I339" s="220"/>
      <c r="J339" s="27"/>
      <c r="K339" s="27"/>
      <c r="L339" s="31"/>
      <c r="M339" s="221"/>
      <c r="N339" s="222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346</v>
      </c>
      <c r="AU339" s="3" t="s">
        <v>21</v>
      </c>
    </row>
    <row r="340" s="32" customFormat="true" ht="12.8" hidden="false" customHeight="false" outlineLevel="0" collapsed="false">
      <c r="A340" s="25"/>
      <c r="B340" s="26"/>
      <c r="C340" s="27"/>
      <c r="D340" s="218" t="s">
        <v>179</v>
      </c>
      <c r="E340" s="27"/>
      <c r="F340" s="219" t="s">
        <v>680</v>
      </c>
      <c r="G340" s="27"/>
      <c r="H340" s="27"/>
      <c r="I340" s="220"/>
      <c r="J340" s="27"/>
      <c r="K340" s="27"/>
      <c r="L340" s="31"/>
      <c r="M340" s="221"/>
      <c r="N340" s="222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9</v>
      </c>
      <c r="AU340" s="3" t="s">
        <v>21</v>
      </c>
    </row>
    <row r="341" s="32" customFormat="true" ht="16.5" hidden="false" customHeight="true" outlineLevel="0" collapsed="false">
      <c r="A341" s="25"/>
      <c r="B341" s="26"/>
      <c r="C341" s="206" t="s">
        <v>617</v>
      </c>
      <c r="D341" s="206" t="s">
        <v>173</v>
      </c>
      <c r="E341" s="207" t="s">
        <v>681</v>
      </c>
      <c r="F341" s="208" t="s">
        <v>682</v>
      </c>
      <c r="G341" s="209" t="s">
        <v>344</v>
      </c>
      <c r="H341" s="210" t="n">
        <v>1</v>
      </c>
      <c r="I341" s="211"/>
      <c r="J341" s="210" t="n">
        <f aca="false">ROUND(I341*H341,0)</f>
        <v>0</v>
      </c>
      <c r="K341" s="208"/>
      <c r="L341" s="31"/>
      <c r="M341" s="212"/>
      <c r="N341" s="213" t="s">
        <v>51</v>
      </c>
      <c r="O341" s="68"/>
      <c r="P341" s="214" t="n">
        <f aca="false">O341*H341</f>
        <v>0</v>
      </c>
      <c r="Q341" s="214" t="n">
        <v>0.00057</v>
      </c>
      <c r="R341" s="214" t="n">
        <f aca="false">Q341*H341</f>
        <v>0.00057</v>
      </c>
      <c r="S341" s="214" t="n">
        <v>0</v>
      </c>
      <c r="T341" s="215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6" t="s">
        <v>177</v>
      </c>
      <c r="AT341" s="216" t="s">
        <v>173</v>
      </c>
      <c r="AU341" s="216" t="s">
        <v>21</v>
      </c>
      <c r="AY341" s="3" t="s">
        <v>170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</v>
      </c>
      <c r="BK341" s="217" t="n">
        <f aca="false">ROUND(I341*H341,0)</f>
        <v>0</v>
      </c>
      <c r="BL341" s="3" t="s">
        <v>177</v>
      </c>
      <c r="BM341" s="216" t="s">
        <v>683</v>
      </c>
    </row>
    <row r="342" s="32" customFormat="true" ht="16.5" hidden="false" customHeight="true" outlineLevel="0" collapsed="false">
      <c r="A342" s="25"/>
      <c r="B342" s="26"/>
      <c r="C342" s="206" t="s">
        <v>684</v>
      </c>
      <c r="D342" s="206" t="s">
        <v>173</v>
      </c>
      <c r="E342" s="207" t="s">
        <v>685</v>
      </c>
      <c r="F342" s="208" t="s">
        <v>686</v>
      </c>
      <c r="G342" s="209" t="s">
        <v>344</v>
      </c>
      <c r="H342" s="210" t="n">
        <v>1</v>
      </c>
      <c r="I342" s="211"/>
      <c r="J342" s="210" t="n">
        <f aca="false">ROUND(I342*H342,0)</f>
        <v>0</v>
      </c>
      <c r="K342" s="208"/>
      <c r="L342" s="31"/>
      <c r="M342" s="212"/>
      <c r="N342" s="213" t="s">
        <v>51</v>
      </c>
      <c r="O342" s="68"/>
      <c r="P342" s="214" t="n">
        <f aca="false">O342*H342</f>
        <v>0</v>
      </c>
      <c r="Q342" s="214" t="n">
        <v>0.00057</v>
      </c>
      <c r="R342" s="214" t="n">
        <f aca="false">Q342*H342</f>
        <v>0.00057</v>
      </c>
      <c r="S342" s="214" t="n">
        <v>0</v>
      </c>
      <c r="T342" s="215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6" t="s">
        <v>177</v>
      </c>
      <c r="AT342" s="216" t="s">
        <v>173</v>
      </c>
      <c r="AU342" s="216" t="s">
        <v>21</v>
      </c>
      <c r="AY342" s="3" t="s">
        <v>170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</v>
      </c>
      <c r="BK342" s="217" t="n">
        <f aca="false">ROUND(I342*H342,0)</f>
        <v>0</v>
      </c>
      <c r="BL342" s="3" t="s">
        <v>177</v>
      </c>
      <c r="BM342" s="216" t="s">
        <v>687</v>
      </c>
    </row>
    <row r="343" s="32" customFormat="true" ht="12.8" hidden="false" customHeight="false" outlineLevel="0" collapsed="false">
      <c r="A343" s="25"/>
      <c r="B343" s="26"/>
      <c r="C343" s="27"/>
      <c r="D343" s="218" t="s">
        <v>179</v>
      </c>
      <c r="E343" s="27"/>
      <c r="F343" s="219" t="s">
        <v>688</v>
      </c>
      <c r="G343" s="27"/>
      <c r="H343" s="27"/>
      <c r="I343" s="220"/>
      <c r="J343" s="27"/>
      <c r="K343" s="27"/>
      <c r="L343" s="31"/>
      <c r="M343" s="221"/>
      <c r="N343" s="222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9</v>
      </c>
      <c r="AU343" s="3" t="s">
        <v>21</v>
      </c>
    </row>
    <row r="344" s="32" customFormat="true" ht="24.15" hidden="false" customHeight="true" outlineLevel="0" collapsed="false">
      <c r="A344" s="25"/>
      <c r="B344" s="26"/>
      <c r="C344" s="206" t="s">
        <v>625</v>
      </c>
      <c r="D344" s="206" t="s">
        <v>173</v>
      </c>
      <c r="E344" s="207" t="s">
        <v>689</v>
      </c>
      <c r="F344" s="208" t="s">
        <v>690</v>
      </c>
      <c r="G344" s="209" t="s">
        <v>344</v>
      </c>
      <c r="H344" s="210" t="n">
        <v>1</v>
      </c>
      <c r="I344" s="211"/>
      <c r="J344" s="210" t="n">
        <f aca="false">ROUND(I344*H344,0)</f>
        <v>0</v>
      </c>
      <c r="K344" s="208" t="s">
        <v>345</v>
      </c>
      <c r="L344" s="31"/>
      <c r="M344" s="212"/>
      <c r="N344" s="213" t="s">
        <v>51</v>
      </c>
      <c r="O344" s="68"/>
      <c r="P344" s="214" t="n">
        <f aca="false">O344*H344</f>
        <v>0</v>
      </c>
      <c r="Q344" s="214" t="n">
        <v>0.36191</v>
      </c>
      <c r="R344" s="214" t="n">
        <f aca="false">Q344*H344</f>
        <v>0.36191</v>
      </c>
      <c r="S344" s="214" t="n">
        <v>0</v>
      </c>
      <c r="T344" s="215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6" t="s">
        <v>177</v>
      </c>
      <c r="AT344" s="216" t="s">
        <v>173</v>
      </c>
      <c r="AU344" s="216" t="s">
        <v>21</v>
      </c>
      <c r="AY344" s="3" t="s">
        <v>170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</v>
      </c>
      <c r="BK344" s="217" t="n">
        <f aca="false">ROUND(I344*H344,0)</f>
        <v>0</v>
      </c>
      <c r="BL344" s="3" t="s">
        <v>177</v>
      </c>
      <c r="BM344" s="216" t="s">
        <v>691</v>
      </c>
    </row>
    <row r="345" s="32" customFormat="true" ht="12.8" hidden="false" customHeight="false" outlineLevel="0" collapsed="false">
      <c r="A345" s="25"/>
      <c r="B345" s="26"/>
      <c r="C345" s="27"/>
      <c r="D345" s="228" t="s">
        <v>346</v>
      </c>
      <c r="E345" s="27"/>
      <c r="F345" s="229" t="s">
        <v>692</v>
      </c>
      <c r="G345" s="27"/>
      <c r="H345" s="27"/>
      <c r="I345" s="220"/>
      <c r="J345" s="27"/>
      <c r="K345" s="27"/>
      <c r="L345" s="31"/>
      <c r="M345" s="221"/>
      <c r="N345" s="222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346</v>
      </c>
      <c r="AU345" s="3" t="s">
        <v>21</v>
      </c>
    </row>
    <row r="346" s="32" customFormat="true" ht="16.5" hidden="false" customHeight="true" outlineLevel="0" collapsed="false">
      <c r="A346" s="25"/>
      <c r="B346" s="26"/>
      <c r="C346" s="254" t="s">
        <v>693</v>
      </c>
      <c r="D346" s="254" t="s">
        <v>487</v>
      </c>
      <c r="E346" s="255" t="s">
        <v>694</v>
      </c>
      <c r="F346" s="256" t="s">
        <v>695</v>
      </c>
      <c r="G346" s="257" t="s">
        <v>344</v>
      </c>
      <c r="H346" s="258" t="n">
        <v>1</v>
      </c>
      <c r="I346" s="259"/>
      <c r="J346" s="258" t="n">
        <f aca="false">ROUND(I346*H346,0)</f>
        <v>0</v>
      </c>
      <c r="K346" s="256" t="s">
        <v>345</v>
      </c>
      <c r="L346" s="260"/>
      <c r="M346" s="261"/>
      <c r="N346" s="262" t="s">
        <v>51</v>
      </c>
      <c r="O346" s="68"/>
      <c r="P346" s="214" t="n">
        <f aca="false">O346*H346</f>
        <v>0</v>
      </c>
      <c r="Q346" s="214" t="n">
        <v>0.115</v>
      </c>
      <c r="R346" s="214" t="n">
        <f aca="false">Q346*H346</f>
        <v>0.115</v>
      </c>
      <c r="S346" s="214" t="n">
        <v>0</v>
      </c>
      <c r="T346" s="215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6" t="s">
        <v>213</v>
      </c>
      <c r="AT346" s="216" t="s">
        <v>487</v>
      </c>
      <c r="AU346" s="216" t="s">
        <v>21</v>
      </c>
      <c r="AY346" s="3" t="s">
        <v>170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</v>
      </c>
      <c r="BK346" s="217" t="n">
        <f aca="false">ROUND(I346*H346,0)</f>
        <v>0</v>
      </c>
      <c r="BL346" s="3" t="s">
        <v>177</v>
      </c>
      <c r="BM346" s="216" t="s">
        <v>696</v>
      </c>
    </row>
    <row r="347" s="32" customFormat="true" ht="24.15" hidden="false" customHeight="true" outlineLevel="0" collapsed="false">
      <c r="A347" s="25"/>
      <c r="B347" s="26"/>
      <c r="C347" s="206" t="s">
        <v>628</v>
      </c>
      <c r="D347" s="206" t="s">
        <v>173</v>
      </c>
      <c r="E347" s="207" t="s">
        <v>697</v>
      </c>
      <c r="F347" s="208" t="s">
        <v>698</v>
      </c>
      <c r="G347" s="209" t="s">
        <v>344</v>
      </c>
      <c r="H347" s="210" t="n">
        <v>1</v>
      </c>
      <c r="I347" s="211"/>
      <c r="J347" s="210" t="n">
        <f aca="false">ROUND(I347*H347,0)</f>
        <v>0</v>
      </c>
      <c r="K347" s="208" t="s">
        <v>345</v>
      </c>
      <c r="L347" s="31"/>
      <c r="M347" s="212"/>
      <c r="N347" s="213" t="s">
        <v>51</v>
      </c>
      <c r="O347" s="68"/>
      <c r="P347" s="214" t="n">
        <f aca="false">O347*H347</f>
        <v>0</v>
      </c>
      <c r="Q347" s="214" t="n">
        <v>1.6073</v>
      </c>
      <c r="R347" s="214" t="n">
        <f aca="false">Q347*H347</f>
        <v>1.6073</v>
      </c>
      <c r="S347" s="214" t="n">
        <v>0</v>
      </c>
      <c r="T347" s="215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6" t="s">
        <v>177</v>
      </c>
      <c r="AT347" s="216" t="s">
        <v>173</v>
      </c>
      <c r="AU347" s="216" t="s">
        <v>21</v>
      </c>
      <c r="AY347" s="3" t="s">
        <v>17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</v>
      </c>
      <c r="BK347" s="217" t="n">
        <f aca="false">ROUND(I347*H347,0)</f>
        <v>0</v>
      </c>
      <c r="BL347" s="3" t="s">
        <v>177</v>
      </c>
      <c r="BM347" s="216" t="s">
        <v>699</v>
      </c>
    </row>
    <row r="348" s="32" customFormat="true" ht="12.8" hidden="false" customHeight="false" outlineLevel="0" collapsed="false">
      <c r="A348" s="25"/>
      <c r="B348" s="26"/>
      <c r="C348" s="27"/>
      <c r="D348" s="228" t="s">
        <v>346</v>
      </c>
      <c r="E348" s="27"/>
      <c r="F348" s="229" t="s">
        <v>700</v>
      </c>
      <c r="G348" s="27"/>
      <c r="H348" s="27"/>
      <c r="I348" s="220"/>
      <c r="J348" s="27"/>
      <c r="K348" s="27"/>
      <c r="L348" s="31"/>
      <c r="M348" s="221"/>
      <c r="N348" s="222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346</v>
      </c>
      <c r="AU348" s="3" t="s">
        <v>21</v>
      </c>
    </row>
    <row r="349" s="32" customFormat="true" ht="16.5" hidden="false" customHeight="true" outlineLevel="0" collapsed="false">
      <c r="A349" s="25"/>
      <c r="B349" s="26"/>
      <c r="C349" s="254" t="s">
        <v>701</v>
      </c>
      <c r="D349" s="254" t="s">
        <v>487</v>
      </c>
      <c r="E349" s="255" t="s">
        <v>702</v>
      </c>
      <c r="F349" s="256" t="s">
        <v>703</v>
      </c>
      <c r="G349" s="257" t="s">
        <v>344</v>
      </c>
      <c r="H349" s="258" t="n">
        <v>1</v>
      </c>
      <c r="I349" s="259"/>
      <c r="J349" s="258" t="n">
        <f aca="false">ROUND(I349*H349,0)</f>
        <v>0</v>
      </c>
      <c r="K349" s="256" t="s">
        <v>345</v>
      </c>
      <c r="L349" s="260"/>
      <c r="M349" s="261"/>
      <c r="N349" s="262" t="s">
        <v>51</v>
      </c>
      <c r="O349" s="68"/>
      <c r="P349" s="214" t="n">
        <f aca="false">O349*H349</f>
        <v>0</v>
      </c>
      <c r="Q349" s="214" t="n">
        <v>0.062</v>
      </c>
      <c r="R349" s="214" t="n">
        <f aca="false">Q349*H349</f>
        <v>0.062</v>
      </c>
      <c r="S349" s="214" t="n">
        <v>0</v>
      </c>
      <c r="T349" s="215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16" t="s">
        <v>213</v>
      </c>
      <c r="AT349" s="216" t="s">
        <v>487</v>
      </c>
      <c r="AU349" s="216" t="s">
        <v>21</v>
      </c>
      <c r="AY349" s="3" t="s">
        <v>170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</v>
      </c>
      <c r="BK349" s="217" t="n">
        <f aca="false">ROUND(I349*H349,0)</f>
        <v>0</v>
      </c>
      <c r="BL349" s="3" t="s">
        <v>177</v>
      </c>
      <c r="BM349" s="216" t="s">
        <v>704</v>
      </c>
    </row>
    <row r="350" s="32" customFormat="true" ht="16.5" hidden="false" customHeight="true" outlineLevel="0" collapsed="false">
      <c r="A350" s="25"/>
      <c r="B350" s="26"/>
      <c r="C350" s="206" t="s">
        <v>633</v>
      </c>
      <c r="D350" s="206" t="s">
        <v>173</v>
      </c>
      <c r="E350" s="207" t="s">
        <v>705</v>
      </c>
      <c r="F350" s="208" t="s">
        <v>706</v>
      </c>
      <c r="G350" s="209" t="s">
        <v>344</v>
      </c>
      <c r="H350" s="210" t="n">
        <v>8</v>
      </c>
      <c r="I350" s="211"/>
      <c r="J350" s="210" t="n">
        <f aca="false">ROUND(I350*H350,0)</f>
        <v>0</v>
      </c>
      <c r="K350" s="208" t="s">
        <v>345</v>
      </c>
      <c r="L350" s="31"/>
      <c r="M350" s="212"/>
      <c r="N350" s="213" t="s">
        <v>51</v>
      </c>
      <c r="O350" s="68"/>
      <c r="P350" s="214" t="n">
        <f aca="false">O350*H350</f>
        <v>0</v>
      </c>
      <c r="Q350" s="214" t="n">
        <v>0.12526</v>
      </c>
      <c r="R350" s="214" t="n">
        <f aca="false">Q350*H350</f>
        <v>1.00208</v>
      </c>
      <c r="S350" s="214" t="n">
        <v>0</v>
      </c>
      <c r="T350" s="215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6" t="s">
        <v>177</v>
      </c>
      <c r="AT350" s="216" t="s">
        <v>173</v>
      </c>
      <c r="AU350" s="216" t="s">
        <v>21</v>
      </c>
      <c r="AY350" s="3" t="s">
        <v>17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</v>
      </c>
      <c r="BK350" s="217" t="n">
        <f aca="false">ROUND(I350*H350,0)</f>
        <v>0</v>
      </c>
      <c r="BL350" s="3" t="s">
        <v>177</v>
      </c>
      <c r="BM350" s="216" t="s">
        <v>707</v>
      </c>
    </row>
    <row r="351" s="32" customFormat="true" ht="12.8" hidden="false" customHeight="false" outlineLevel="0" collapsed="false">
      <c r="A351" s="25"/>
      <c r="B351" s="26"/>
      <c r="C351" s="27"/>
      <c r="D351" s="228" t="s">
        <v>346</v>
      </c>
      <c r="E351" s="27"/>
      <c r="F351" s="229" t="s">
        <v>708</v>
      </c>
      <c r="G351" s="27"/>
      <c r="H351" s="27"/>
      <c r="I351" s="220"/>
      <c r="J351" s="27"/>
      <c r="K351" s="27"/>
      <c r="L351" s="31"/>
      <c r="M351" s="221"/>
      <c r="N351" s="222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346</v>
      </c>
      <c r="AU351" s="3" t="s">
        <v>21</v>
      </c>
    </row>
    <row r="352" s="32" customFormat="true" ht="16.5" hidden="false" customHeight="true" outlineLevel="0" collapsed="false">
      <c r="A352" s="25"/>
      <c r="B352" s="26"/>
      <c r="C352" s="254" t="s">
        <v>709</v>
      </c>
      <c r="D352" s="254" t="s">
        <v>487</v>
      </c>
      <c r="E352" s="255" t="s">
        <v>710</v>
      </c>
      <c r="F352" s="256" t="s">
        <v>711</v>
      </c>
      <c r="G352" s="257" t="s">
        <v>344</v>
      </c>
      <c r="H352" s="258" t="n">
        <v>8</v>
      </c>
      <c r="I352" s="259"/>
      <c r="J352" s="258" t="n">
        <f aca="false">ROUND(I352*H352,0)</f>
        <v>0</v>
      </c>
      <c r="K352" s="256"/>
      <c r="L352" s="260"/>
      <c r="M352" s="261"/>
      <c r="N352" s="262" t="s">
        <v>51</v>
      </c>
      <c r="O352" s="68"/>
      <c r="P352" s="214" t="n">
        <f aca="false">O352*H352</f>
        <v>0</v>
      </c>
      <c r="Q352" s="214" t="n">
        <v>0.00264</v>
      </c>
      <c r="R352" s="214" t="n">
        <f aca="false">Q352*H352</f>
        <v>0.02112</v>
      </c>
      <c r="S352" s="214" t="n">
        <v>0</v>
      </c>
      <c r="T352" s="215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6" t="s">
        <v>213</v>
      </c>
      <c r="AT352" s="216" t="s">
        <v>487</v>
      </c>
      <c r="AU352" s="216" t="s">
        <v>21</v>
      </c>
      <c r="AY352" s="3" t="s">
        <v>170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</v>
      </c>
      <c r="BK352" s="217" t="n">
        <f aca="false">ROUND(I352*H352,0)</f>
        <v>0</v>
      </c>
      <c r="BL352" s="3" t="s">
        <v>177</v>
      </c>
      <c r="BM352" s="216" t="s">
        <v>712</v>
      </c>
    </row>
    <row r="353" s="32" customFormat="true" ht="16.5" hidden="false" customHeight="true" outlineLevel="0" collapsed="false">
      <c r="A353" s="25"/>
      <c r="B353" s="26"/>
      <c r="C353" s="206" t="s">
        <v>640</v>
      </c>
      <c r="D353" s="206" t="s">
        <v>173</v>
      </c>
      <c r="E353" s="207" t="s">
        <v>713</v>
      </c>
      <c r="F353" s="208" t="s">
        <v>714</v>
      </c>
      <c r="G353" s="209" t="s">
        <v>344</v>
      </c>
      <c r="H353" s="210" t="n">
        <v>8</v>
      </c>
      <c r="I353" s="211"/>
      <c r="J353" s="210" t="n">
        <f aca="false">ROUND(I353*H353,0)</f>
        <v>0</v>
      </c>
      <c r="K353" s="208" t="s">
        <v>345</v>
      </c>
      <c r="L353" s="31"/>
      <c r="M353" s="212"/>
      <c r="N353" s="213" t="s">
        <v>51</v>
      </c>
      <c r="O353" s="68"/>
      <c r="P353" s="214" t="n">
        <f aca="false">O353*H353</f>
        <v>0</v>
      </c>
      <c r="Q353" s="214" t="n">
        <v>0.03076</v>
      </c>
      <c r="R353" s="214" t="n">
        <f aca="false">Q353*H353</f>
        <v>0.24608</v>
      </c>
      <c r="S353" s="214" t="n">
        <v>0</v>
      </c>
      <c r="T353" s="215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6" t="s">
        <v>177</v>
      </c>
      <c r="AT353" s="216" t="s">
        <v>173</v>
      </c>
      <c r="AU353" s="216" t="s">
        <v>21</v>
      </c>
      <c r="AY353" s="3" t="s">
        <v>170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</v>
      </c>
      <c r="BK353" s="217" t="n">
        <f aca="false">ROUND(I353*H353,0)</f>
        <v>0</v>
      </c>
      <c r="BL353" s="3" t="s">
        <v>177</v>
      </c>
      <c r="BM353" s="216" t="s">
        <v>715</v>
      </c>
    </row>
    <row r="354" s="32" customFormat="true" ht="12.8" hidden="false" customHeight="false" outlineLevel="0" collapsed="false">
      <c r="A354" s="25"/>
      <c r="B354" s="26"/>
      <c r="C354" s="27"/>
      <c r="D354" s="228" t="s">
        <v>346</v>
      </c>
      <c r="E354" s="27"/>
      <c r="F354" s="229" t="s">
        <v>716</v>
      </c>
      <c r="G354" s="27"/>
      <c r="H354" s="27"/>
      <c r="I354" s="220"/>
      <c r="J354" s="27"/>
      <c r="K354" s="27"/>
      <c r="L354" s="31"/>
      <c r="M354" s="221"/>
      <c r="N354" s="222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346</v>
      </c>
      <c r="AU354" s="3" t="s">
        <v>21</v>
      </c>
    </row>
    <row r="355" s="32" customFormat="true" ht="16.5" hidden="false" customHeight="true" outlineLevel="0" collapsed="false">
      <c r="A355" s="25"/>
      <c r="B355" s="26"/>
      <c r="C355" s="254" t="s">
        <v>717</v>
      </c>
      <c r="D355" s="254" t="s">
        <v>487</v>
      </c>
      <c r="E355" s="255" t="s">
        <v>718</v>
      </c>
      <c r="F355" s="256" t="s">
        <v>719</v>
      </c>
      <c r="G355" s="257" t="s">
        <v>344</v>
      </c>
      <c r="H355" s="258" t="n">
        <v>8</v>
      </c>
      <c r="I355" s="259"/>
      <c r="J355" s="258" t="n">
        <f aca="false">ROUND(I355*H355,0)</f>
        <v>0</v>
      </c>
      <c r="K355" s="256"/>
      <c r="L355" s="260"/>
      <c r="M355" s="261"/>
      <c r="N355" s="262" t="s">
        <v>51</v>
      </c>
      <c r="O355" s="68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6" t="s">
        <v>213</v>
      </c>
      <c r="AT355" s="216" t="s">
        <v>487</v>
      </c>
      <c r="AU355" s="216" t="s">
        <v>21</v>
      </c>
      <c r="AY355" s="3" t="s">
        <v>170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</v>
      </c>
      <c r="BK355" s="217" t="n">
        <f aca="false">ROUND(I355*H355,0)</f>
        <v>0</v>
      </c>
      <c r="BL355" s="3" t="s">
        <v>177</v>
      </c>
      <c r="BM355" s="216" t="s">
        <v>720</v>
      </c>
    </row>
    <row r="356" s="32" customFormat="true" ht="16.5" hidden="false" customHeight="true" outlineLevel="0" collapsed="false">
      <c r="A356" s="25"/>
      <c r="B356" s="26"/>
      <c r="C356" s="206" t="s">
        <v>721</v>
      </c>
      <c r="D356" s="206" t="s">
        <v>173</v>
      </c>
      <c r="E356" s="207" t="s">
        <v>722</v>
      </c>
      <c r="F356" s="208" t="s">
        <v>723</v>
      </c>
      <c r="G356" s="209" t="s">
        <v>344</v>
      </c>
      <c r="H356" s="210" t="n">
        <v>8</v>
      </c>
      <c r="I356" s="211"/>
      <c r="J356" s="210" t="n">
        <f aca="false">ROUND(I356*H356,0)</f>
        <v>0</v>
      </c>
      <c r="K356" s="208" t="s">
        <v>345</v>
      </c>
      <c r="L356" s="31"/>
      <c r="M356" s="212"/>
      <c r="N356" s="213" t="s">
        <v>51</v>
      </c>
      <c r="O356" s="68"/>
      <c r="P356" s="214" t="n">
        <f aca="false">O356*H356</f>
        <v>0</v>
      </c>
      <c r="Q356" s="214" t="n">
        <v>0.03076</v>
      </c>
      <c r="R356" s="214" t="n">
        <f aca="false">Q356*H356</f>
        <v>0.24608</v>
      </c>
      <c r="S356" s="214" t="n">
        <v>0</v>
      </c>
      <c r="T356" s="215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6" t="s">
        <v>177</v>
      </c>
      <c r="AT356" s="216" t="s">
        <v>173</v>
      </c>
      <c r="AU356" s="216" t="s">
        <v>21</v>
      </c>
      <c r="AY356" s="3" t="s">
        <v>17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</v>
      </c>
      <c r="BK356" s="217" t="n">
        <f aca="false">ROUND(I356*H356,0)</f>
        <v>0</v>
      </c>
      <c r="BL356" s="3" t="s">
        <v>177</v>
      </c>
      <c r="BM356" s="216" t="s">
        <v>724</v>
      </c>
    </row>
    <row r="357" s="32" customFormat="true" ht="12.8" hidden="false" customHeight="false" outlineLevel="0" collapsed="false">
      <c r="A357" s="25"/>
      <c r="B357" s="26"/>
      <c r="C357" s="27"/>
      <c r="D357" s="228" t="s">
        <v>346</v>
      </c>
      <c r="E357" s="27"/>
      <c r="F357" s="229" t="s">
        <v>725</v>
      </c>
      <c r="G357" s="27"/>
      <c r="H357" s="27"/>
      <c r="I357" s="220"/>
      <c r="J357" s="27"/>
      <c r="K357" s="27"/>
      <c r="L357" s="31"/>
      <c r="M357" s="221"/>
      <c r="N357" s="222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346</v>
      </c>
      <c r="AU357" s="3" t="s">
        <v>21</v>
      </c>
    </row>
    <row r="358" s="32" customFormat="true" ht="16.5" hidden="false" customHeight="true" outlineLevel="0" collapsed="false">
      <c r="A358" s="25"/>
      <c r="B358" s="26"/>
      <c r="C358" s="254" t="s">
        <v>726</v>
      </c>
      <c r="D358" s="254" t="s">
        <v>487</v>
      </c>
      <c r="E358" s="255" t="s">
        <v>727</v>
      </c>
      <c r="F358" s="256" t="s">
        <v>728</v>
      </c>
      <c r="G358" s="257" t="s">
        <v>344</v>
      </c>
      <c r="H358" s="258" t="n">
        <v>8</v>
      </c>
      <c r="I358" s="259"/>
      <c r="J358" s="258" t="n">
        <f aca="false">ROUND(I358*H358,0)</f>
        <v>0</v>
      </c>
      <c r="K358" s="256"/>
      <c r="L358" s="260"/>
      <c r="M358" s="261"/>
      <c r="N358" s="262" t="s">
        <v>51</v>
      </c>
      <c r="O358" s="68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6" t="s">
        <v>213</v>
      </c>
      <c r="AT358" s="216" t="s">
        <v>487</v>
      </c>
      <c r="AU358" s="216" t="s">
        <v>21</v>
      </c>
      <c r="AY358" s="3" t="s">
        <v>170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</v>
      </c>
      <c r="BK358" s="217" t="n">
        <f aca="false">ROUND(I358*H358,0)</f>
        <v>0</v>
      </c>
      <c r="BL358" s="3" t="s">
        <v>177</v>
      </c>
      <c r="BM358" s="216" t="s">
        <v>729</v>
      </c>
    </row>
    <row r="359" s="32" customFormat="true" ht="16.5" hidden="false" customHeight="true" outlineLevel="0" collapsed="false">
      <c r="A359" s="25"/>
      <c r="B359" s="26"/>
      <c r="C359" s="206" t="s">
        <v>730</v>
      </c>
      <c r="D359" s="206" t="s">
        <v>173</v>
      </c>
      <c r="E359" s="207" t="s">
        <v>731</v>
      </c>
      <c r="F359" s="208" t="s">
        <v>732</v>
      </c>
      <c r="G359" s="209" t="s">
        <v>344</v>
      </c>
      <c r="H359" s="210" t="n">
        <v>16</v>
      </c>
      <c r="I359" s="211"/>
      <c r="J359" s="210" t="n">
        <f aca="false">ROUND(I359*H359,0)</f>
        <v>0</v>
      </c>
      <c r="K359" s="208" t="s">
        <v>345</v>
      </c>
      <c r="L359" s="31"/>
      <c r="M359" s="212"/>
      <c r="N359" s="213" t="s">
        <v>51</v>
      </c>
      <c r="O359" s="68"/>
      <c r="P359" s="214" t="n">
        <f aca="false">O359*H359</f>
        <v>0</v>
      </c>
      <c r="Q359" s="214" t="n">
        <v>0.21734</v>
      </c>
      <c r="R359" s="214" t="n">
        <f aca="false">Q359*H359</f>
        <v>3.47744</v>
      </c>
      <c r="S359" s="214" t="n">
        <v>0</v>
      </c>
      <c r="T359" s="215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6" t="s">
        <v>177</v>
      </c>
      <c r="AT359" s="216" t="s">
        <v>173</v>
      </c>
      <c r="AU359" s="216" t="s">
        <v>21</v>
      </c>
      <c r="AY359" s="3" t="s">
        <v>170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</v>
      </c>
      <c r="BK359" s="217" t="n">
        <f aca="false">ROUND(I359*H359,0)</f>
        <v>0</v>
      </c>
      <c r="BL359" s="3" t="s">
        <v>177</v>
      </c>
      <c r="BM359" s="216" t="s">
        <v>733</v>
      </c>
    </row>
    <row r="360" s="32" customFormat="true" ht="12.8" hidden="false" customHeight="false" outlineLevel="0" collapsed="false">
      <c r="A360" s="25"/>
      <c r="B360" s="26"/>
      <c r="C360" s="27"/>
      <c r="D360" s="228" t="s">
        <v>346</v>
      </c>
      <c r="E360" s="27"/>
      <c r="F360" s="229" t="s">
        <v>734</v>
      </c>
      <c r="G360" s="27"/>
      <c r="H360" s="27"/>
      <c r="I360" s="220"/>
      <c r="J360" s="27"/>
      <c r="K360" s="27"/>
      <c r="L360" s="31"/>
      <c r="M360" s="221"/>
      <c r="N360" s="222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346</v>
      </c>
      <c r="AU360" s="3" t="s">
        <v>21</v>
      </c>
    </row>
    <row r="361" s="32" customFormat="true" ht="16.5" hidden="false" customHeight="true" outlineLevel="0" collapsed="false">
      <c r="A361" s="25"/>
      <c r="B361" s="26"/>
      <c r="C361" s="254" t="s">
        <v>735</v>
      </c>
      <c r="D361" s="254" t="s">
        <v>487</v>
      </c>
      <c r="E361" s="255" t="s">
        <v>736</v>
      </c>
      <c r="F361" s="256" t="s">
        <v>737</v>
      </c>
      <c r="G361" s="257" t="s">
        <v>344</v>
      </c>
      <c r="H361" s="258" t="n">
        <v>8</v>
      </c>
      <c r="I361" s="259"/>
      <c r="J361" s="258" t="n">
        <f aca="false">ROUND(I361*H361,0)</f>
        <v>0</v>
      </c>
      <c r="K361" s="256"/>
      <c r="L361" s="260"/>
      <c r="M361" s="261"/>
      <c r="N361" s="262" t="s">
        <v>51</v>
      </c>
      <c r="O361" s="68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6" t="s">
        <v>213</v>
      </c>
      <c r="AT361" s="216" t="s">
        <v>487</v>
      </c>
      <c r="AU361" s="216" t="s">
        <v>21</v>
      </c>
      <c r="AY361" s="3" t="s">
        <v>170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</v>
      </c>
      <c r="BK361" s="217" t="n">
        <f aca="false">ROUND(I361*H361,0)</f>
        <v>0</v>
      </c>
      <c r="BL361" s="3" t="s">
        <v>177</v>
      </c>
      <c r="BM361" s="216" t="s">
        <v>738</v>
      </c>
    </row>
    <row r="362" s="32" customFormat="true" ht="16.5" hidden="false" customHeight="true" outlineLevel="0" collapsed="false">
      <c r="A362" s="25"/>
      <c r="B362" s="26"/>
      <c r="C362" s="254" t="s">
        <v>739</v>
      </c>
      <c r="D362" s="254" t="s">
        <v>487</v>
      </c>
      <c r="E362" s="255" t="s">
        <v>740</v>
      </c>
      <c r="F362" s="256" t="s">
        <v>741</v>
      </c>
      <c r="G362" s="257" t="s">
        <v>344</v>
      </c>
      <c r="H362" s="258" t="n">
        <v>8</v>
      </c>
      <c r="I362" s="259"/>
      <c r="J362" s="258" t="n">
        <f aca="false">ROUND(I362*H362,0)</f>
        <v>0</v>
      </c>
      <c r="K362" s="256"/>
      <c r="L362" s="260"/>
      <c r="M362" s="261"/>
      <c r="N362" s="262" t="s">
        <v>51</v>
      </c>
      <c r="O362" s="68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6" t="s">
        <v>213</v>
      </c>
      <c r="AT362" s="216" t="s">
        <v>487</v>
      </c>
      <c r="AU362" s="216" t="s">
        <v>21</v>
      </c>
      <c r="AY362" s="3" t="s">
        <v>17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</v>
      </c>
      <c r="BK362" s="217" t="n">
        <f aca="false">ROUND(I362*H362,0)</f>
        <v>0</v>
      </c>
      <c r="BL362" s="3" t="s">
        <v>177</v>
      </c>
      <c r="BM362" s="216" t="s">
        <v>742</v>
      </c>
    </row>
    <row r="363" s="32" customFormat="true" ht="24.15" hidden="false" customHeight="true" outlineLevel="0" collapsed="false">
      <c r="A363" s="25"/>
      <c r="B363" s="26"/>
      <c r="C363" s="206" t="s">
        <v>743</v>
      </c>
      <c r="D363" s="206" t="s">
        <v>173</v>
      </c>
      <c r="E363" s="207" t="s">
        <v>744</v>
      </c>
      <c r="F363" s="208" t="s">
        <v>745</v>
      </c>
      <c r="G363" s="209" t="s">
        <v>344</v>
      </c>
      <c r="H363" s="210" t="n">
        <v>19</v>
      </c>
      <c r="I363" s="211"/>
      <c r="J363" s="210" t="n">
        <f aca="false">ROUND(I363*H363,0)</f>
        <v>0</v>
      </c>
      <c r="K363" s="208" t="s">
        <v>345</v>
      </c>
      <c r="L363" s="31"/>
      <c r="M363" s="212"/>
      <c r="N363" s="213" t="s">
        <v>51</v>
      </c>
      <c r="O363" s="68"/>
      <c r="P363" s="214" t="n">
        <f aca="false">O363*H363</f>
        <v>0</v>
      </c>
      <c r="Q363" s="214" t="n">
        <v>0.31108</v>
      </c>
      <c r="R363" s="214" t="n">
        <f aca="false">Q363*H363</f>
        <v>5.91052</v>
      </c>
      <c r="S363" s="214" t="n">
        <v>0</v>
      </c>
      <c r="T363" s="215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6" t="s">
        <v>177</v>
      </c>
      <c r="AT363" s="216" t="s">
        <v>173</v>
      </c>
      <c r="AU363" s="216" t="s">
        <v>21</v>
      </c>
      <c r="AY363" s="3" t="s">
        <v>170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</v>
      </c>
      <c r="BK363" s="217" t="n">
        <f aca="false">ROUND(I363*H363,0)</f>
        <v>0</v>
      </c>
      <c r="BL363" s="3" t="s">
        <v>177</v>
      </c>
      <c r="BM363" s="216" t="s">
        <v>746</v>
      </c>
    </row>
    <row r="364" s="32" customFormat="true" ht="12.8" hidden="false" customHeight="false" outlineLevel="0" collapsed="false">
      <c r="A364" s="25"/>
      <c r="B364" s="26"/>
      <c r="C364" s="27"/>
      <c r="D364" s="228" t="s">
        <v>346</v>
      </c>
      <c r="E364" s="27"/>
      <c r="F364" s="229" t="s">
        <v>747</v>
      </c>
      <c r="G364" s="27"/>
      <c r="H364" s="27"/>
      <c r="I364" s="220"/>
      <c r="J364" s="27"/>
      <c r="K364" s="27"/>
      <c r="L364" s="31"/>
      <c r="M364" s="221"/>
      <c r="N364" s="222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346</v>
      </c>
      <c r="AU364" s="3" t="s">
        <v>21</v>
      </c>
    </row>
    <row r="365" s="230" customFormat="true" ht="12.8" hidden="false" customHeight="false" outlineLevel="0" collapsed="false">
      <c r="B365" s="231"/>
      <c r="C365" s="232"/>
      <c r="D365" s="218" t="s">
        <v>357</v>
      </c>
      <c r="E365" s="233"/>
      <c r="F365" s="234" t="s">
        <v>748</v>
      </c>
      <c r="G365" s="232"/>
      <c r="H365" s="235" t="n">
        <v>5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357</v>
      </c>
      <c r="AU365" s="241" t="s">
        <v>21</v>
      </c>
      <c r="AV365" s="230" t="s">
        <v>21</v>
      </c>
      <c r="AW365" s="230" t="s">
        <v>40</v>
      </c>
      <c r="AX365" s="230" t="s">
        <v>80</v>
      </c>
      <c r="AY365" s="241" t="s">
        <v>170</v>
      </c>
    </row>
    <row r="366" s="230" customFormat="true" ht="12.8" hidden="false" customHeight="false" outlineLevel="0" collapsed="false">
      <c r="B366" s="231"/>
      <c r="C366" s="232"/>
      <c r="D366" s="218" t="s">
        <v>357</v>
      </c>
      <c r="E366" s="233"/>
      <c r="F366" s="234" t="s">
        <v>749</v>
      </c>
      <c r="G366" s="232"/>
      <c r="H366" s="235" t="n">
        <v>6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357</v>
      </c>
      <c r="AU366" s="241" t="s">
        <v>21</v>
      </c>
      <c r="AV366" s="230" t="s">
        <v>21</v>
      </c>
      <c r="AW366" s="230" t="s">
        <v>40</v>
      </c>
      <c r="AX366" s="230" t="s">
        <v>80</v>
      </c>
      <c r="AY366" s="241" t="s">
        <v>170</v>
      </c>
    </row>
    <row r="367" s="230" customFormat="true" ht="12.8" hidden="false" customHeight="false" outlineLevel="0" collapsed="false">
      <c r="B367" s="231"/>
      <c r="C367" s="232"/>
      <c r="D367" s="218" t="s">
        <v>357</v>
      </c>
      <c r="E367" s="233"/>
      <c r="F367" s="234" t="s">
        <v>750</v>
      </c>
      <c r="G367" s="232"/>
      <c r="H367" s="235" t="n">
        <v>7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357</v>
      </c>
      <c r="AU367" s="241" t="s">
        <v>21</v>
      </c>
      <c r="AV367" s="230" t="s">
        <v>21</v>
      </c>
      <c r="AW367" s="230" t="s">
        <v>40</v>
      </c>
      <c r="AX367" s="230" t="s">
        <v>80</v>
      </c>
      <c r="AY367" s="241" t="s">
        <v>170</v>
      </c>
    </row>
    <row r="368" s="230" customFormat="true" ht="12.8" hidden="false" customHeight="false" outlineLevel="0" collapsed="false">
      <c r="B368" s="231"/>
      <c r="C368" s="232"/>
      <c r="D368" s="218" t="s">
        <v>357</v>
      </c>
      <c r="E368" s="233"/>
      <c r="F368" s="234" t="s">
        <v>751</v>
      </c>
      <c r="G368" s="232"/>
      <c r="H368" s="235" t="n">
        <v>1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357</v>
      </c>
      <c r="AU368" s="241" t="s">
        <v>21</v>
      </c>
      <c r="AV368" s="230" t="s">
        <v>21</v>
      </c>
      <c r="AW368" s="230" t="s">
        <v>40</v>
      </c>
      <c r="AX368" s="230" t="s">
        <v>80</v>
      </c>
      <c r="AY368" s="241" t="s">
        <v>170</v>
      </c>
    </row>
    <row r="369" s="242" customFormat="true" ht="12.8" hidden="false" customHeight="false" outlineLevel="0" collapsed="false">
      <c r="B369" s="243"/>
      <c r="C369" s="244"/>
      <c r="D369" s="218" t="s">
        <v>357</v>
      </c>
      <c r="E369" s="245"/>
      <c r="F369" s="246" t="s">
        <v>360</v>
      </c>
      <c r="G369" s="244"/>
      <c r="H369" s="247" t="n">
        <v>19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357</v>
      </c>
      <c r="AU369" s="253" t="s">
        <v>21</v>
      </c>
      <c r="AV369" s="242" t="s">
        <v>177</v>
      </c>
      <c r="AW369" s="242" t="s">
        <v>40</v>
      </c>
      <c r="AX369" s="242" t="s">
        <v>8</v>
      </c>
      <c r="AY369" s="253" t="s">
        <v>170</v>
      </c>
    </row>
    <row r="370" s="32" customFormat="true" ht="16.5" hidden="false" customHeight="true" outlineLevel="0" collapsed="false">
      <c r="A370" s="25"/>
      <c r="B370" s="26"/>
      <c r="C370" s="254" t="s">
        <v>752</v>
      </c>
      <c r="D370" s="254" t="s">
        <v>487</v>
      </c>
      <c r="E370" s="255" t="s">
        <v>753</v>
      </c>
      <c r="F370" s="256" t="s">
        <v>754</v>
      </c>
      <c r="G370" s="257" t="s">
        <v>344</v>
      </c>
      <c r="H370" s="258" t="n">
        <v>5</v>
      </c>
      <c r="I370" s="259"/>
      <c r="J370" s="258" t="n">
        <f aca="false">ROUND(I370*H370,0)</f>
        <v>0</v>
      </c>
      <c r="K370" s="256" t="s">
        <v>345</v>
      </c>
      <c r="L370" s="260"/>
      <c r="M370" s="261"/>
      <c r="N370" s="262" t="s">
        <v>51</v>
      </c>
      <c r="O370" s="68"/>
      <c r="P370" s="214" t="n">
        <f aca="false">O370*H370</f>
        <v>0</v>
      </c>
      <c r="Q370" s="214" t="n">
        <v>0.0506</v>
      </c>
      <c r="R370" s="214" t="n">
        <f aca="false">Q370*H370</f>
        <v>0.253</v>
      </c>
      <c r="S370" s="214" t="n">
        <v>0</v>
      </c>
      <c r="T370" s="215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16" t="s">
        <v>213</v>
      </c>
      <c r="AT370" s="216" t="s">
        <v>487</v>
      </c>
      <c r="AU370" s="216" t="s">
        <v>21</v>
      </c>
      <c r="AY370" s="3" t="s">
        <v>170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</v>
      </c>
      <c r="BK370" s="217" t="n">
        <f aca="false">ROUND(I370*H370,0)</f>
        <v>0</v>
      </c>
      <c r="BL370" s="3" t="s">
        <v>177</v>
      </c>
      <c r="BM370" s="216" t="s">
        <v>755</v>
      </c>
    </row>
    <row r="371" s="32" customFormat="true" ht="16.5" hidden="false" customHeight="true" outlineLevel="0" collapsed="false">
      <c r="A371" s="25"/>
      <c r="B371" s="26"/>
      <c r="C371" s="254" t="s">
        <v>756</v>
      </c>
      <c r="D371" s="254" t="s">
        <v>487</v>
      </c>
      <c r="E371" s="255" t="s">
        <v>757</v>
      </c>
      <c r="F371" s="256" t="s">
        <v>758</v>
      </c>
      <c r="G371" s="257" t="s">
        <v>344</v>
      </c>
      <c r="H371" s="258" t="n">
        <v>1</v>
      </c>
      <c r="I371" s="259"/>
      <c r="J371" s="258" t="n">
        <f aca="false">ROUND(I371*H371,0)</f>
        <v>0</v>
      </c>
      <c r="K371" s="256" t="s">
        <v>345</v>
      </c>
      <c r="L371" s="260"/>
      <c r="M371" s="261"/>
      <c r="N371" s="262" t="s">
        <v>51</v>
      </c>
      <c r="O371" s="68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6" t="s">
        <v>213</v>
      </c>
      <c r="AT371" s="216" t="s">
        <v>487</v>
      </c>
      <c r="AU371" s="216" t="s">
        <v>21</v>
      </c>
      <c r="AY371" s="3" t="s">
        <v>17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</v>
      </c>
      <c r="BK371" s="217" t="n">
        <f aca="false">ROUND(I371*H371,0)</f>
        <v>0</v>
      </c>
      <c r="BL371" s="3" t="s">
        <v>177</v>
      </c>
      <c r="BM371" s="216" t="s">
        <v>759</v>
      </c>
    </row>
    <row r="372" s="32" customFormat="true" ht="16.5" hidden="false" customHeight="true" outlineLevel="0" collapsed="false">
      <c r="A372" s="25"/>
      <c r="B372" s="26"/>
      <c r="C372" s="254" t="s">
        <v>678</v>
      </c>
      <c r="D372" s="254" t="s">
        <v>487</v>
      </c>
      <c r="E372" s="255" t="s">
        <v>760</v>
      </c>
      <c r="F372" s="256" t="s">
        <v>761</v>
      </c>
      <c r="G372" s="257" t="s">
        <v>344</v>
      </c>
      <c r="H372" s="258" t="n">
        <v>1</v>
      </c>
      <c r="I372" s="259"/>
      <c r="J372" s="258" t="n">
        <f aca="false">ROUND(I372*H372,0)</f>
        <v>0</v>
      </c>
      <c r="K372" s="256" t="s">
        <v>345</v>
      </c>
      <c r="L372" s="260"/>
      <c r="M372" s="261"/>
      <c r="N372" s="262" t="s">
        <v>51</v>
      </c>
      <c r="O372" s="68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6" t="s">
        <v>213</v>
      </c>
      <c r="AT372" s="216" t="s">
        <v>487</v>
      </c>
      <c r="AU372" s="216" t="s">
        <v>21</v>
      </c>
      <c r="AY372" s="3" t="s">
        <v>170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</v>
      </c>
      <c r="BK372" s="217" t="n">
        <f aca="false">ROUND(I372*H372,0)</f>
        <v>0</v>
      </c>
      <c r="BL372" s="3" t="s">
        <v>177</v>
      </c>
      <c r="BM372" s="216" t="s">
        <v>762</v>
      </c>
    </row>
    <row r="373" s="32" customFormat="true" ht="16.5" hidden="false" customHeight="true" outlineLevel="0" collapsed="false">
      <c r="A373" s="25"/>
      <c r="B373" s="26"/>
      <c r="C373" s="254" t="s">
        <v>763</v>
      </c>
      <c r="D373" s="254" t="s">
        <v>487</v>
      </c>
      <c r="E373" s="255" t="s">
        <v>764</v>
      </c>
      <c r="F373" s="256" t="s">
        <v>765</v>
      </c>
      <c r="G373" s="257" t="s">
        <v>344</v>
      </c>
      <c r="H373" s="258" t="n">
        <v>3</v>
      </c>
      <c r="I373" s="259"/>
      <c r="J373" s="258" t="n">
        <f aca="false">ROUND(I373*H373,0)</f>
        <v>0</v>
      </c>
      <c r="K373" s="256" t="s">
        <v>345</v>
      </c>
      <c r="L373" s="260"/>
      <c r="M373" s="261"/>
      <c r="N373" s="262" t="s">
        <v>51</v>
      </c>
      <c r="O373" s="68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6" t="s">
        <v>213</v>
      </c>
      <c r="AT373" s="216" t="s">
        <v>487</v>
      </c>
      <c r="AU373" s="216" t="s">
        <v>21</v>
      </c>
      <c r="AY373" s="3" t="s">
        <v>170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</v>
      </c>
      <c r="BK373" s="217" t="n">
        <f aca="false">ROUND(I373*H373,0)</f>
        <v>0</v>
      </c>
      <c r="BL373" s="3" t="s">
        <v>177</v>
      </c>
      <c r="BM373" s="216" t="s">
        <v>766</v>
      </c>
    </row>
    <row r="374" s="32" customFormat="true" ht="16.5" hidden="false" customHeight="true" outlineLevel="0" collapsed="false">
      <c r="A374" s="25"/>
      <c r="B374" s="26"/>
      <c r="C374" s="254" t="s">
        <v>767</v>
      </c>
      <c r="D374" s="254" t="s">
        <v>487</v>
      </c>
      <c r="E374" s="255" t="s">
        <v>768</v>
      </c>
      <c r="F374" s="256" t="s">
        <v>769</v>
      </c>
      <c r="G374" s="257" t="s">
        <v>344</v>
      </c>
      <c r="H374" s="258" t="n">
        <v>8</v>
      </c>
      <c r="I374" s="259"/>
      <c r="J374" s="258" t="n">
        <f aca="false">ROUND(I374*H374,0)</f>
        <v>0</v>
      </c>
      <c r="K374" s="256" t="s">
        <v>345</v>
      </c>
      <c r="L374" s="260"/>
      <c r="M374" s="261"/>
      <c r="N374" s="262" t="s">
        <v>51</v>
      </c>
      <c r="O374" s="68"/>
      <c r="P374" s="214" t="n">
        <f aca="false">O374*H374</f>
        <v>0</v>
      </c>
      <c r="Q374" s="214" t="n">
        <v>0.0546</v>
      </c>
      <c r="R374" s="214" t="n">
        <f aca="false">Q374*H374</f>
        <v>0.4368</v>
      </c>
      <c r="S374" s="214" t="n">
        <v>0</v>
      </c>
      <c r="T374" s="215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6" t="s">
        <v>213</v>
      </c>
      <c r="AT374" s="216" t="s">
        <v>487</v>
      </c>
      <c r="AU374" s="216" t="s">
        <v>21</v>
      </c>
      <c r="AY374" s="3" t="s">
        <v>170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</v>
      </c>
      <c r="BK374" s="217" t="n">
        <f aca="false">ROUND(I374*H374,0)</f>
        <v>0</v>
      </c>
      <c r="BL374" s="3" t="s">
        <v>177</v>
      </c>
      <c r="BM374" s="216" t="s">
        <v>770</v>
      </c>
    </row>
    <row r="375" s="32" customFormat="true" ht="16.5" hidden="false" customHeight="true" outlineLevel="0" collapsed="false">
      <c r="A375" s="25"/>
      <c r="B375" s="26"/>
      <c r="C375" s="254" t="s">
        <v>771</v>
      </c>
      <c r="D375" s="254" t="s">
        <v>487</v>
      </c>
      <c r="E375" s="255" t="s">
        <v>772</v>
      </c>
      <c r="F375" s="256" t="s">
        <v>773</v>
      </c>
      <c r="G375" s="257" t="s">
        <v>344</v>
      </c>
      <c r="H375" s="258" t="n">
        <v>1</v>
      </c>
      <c r="I375" s="259"/>
      <c r="J375" s="258" t="n">
        <f aca="false">ROUND(I375*H375,0)</f>
        <v>0</v>
      </c>
      <c r="K375" s="256" t="s">
        <v>345</v>
      </c>
      <c r="L375" s="260"/>
      <c r="M375" s="261"/>
      <c r="N375" s="262" t="s">
        <v>51</v>
      </c>
      <c r="O375" s="68"/>
      <c r="P375" s="214" t="n">
        <f aca="false">O375*H375</f>
        <v>0</v>
      </c>
      <c r="Q375" s="214" t="n">
        <v>0.026</v>
      </c>
      <c r="R375" s="214" t="n">
        <f aca="false">Q375*H375</f>
        <v>0.026</v>
      </c>
      <c r="S375" s="214" t="n">
        <v>0</v>
      </c>
      <c r="T375" s="215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6" t="s">
        <v>213</v>
      </c>
      <c r="AT375" s="216" t="s">
        <v>487</v>
      </c>
      <c r="AU375" s="216" t="s">
        <v>21</v>
      </c>
      <c r="AY375" s="3" t="s">
        <v>170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</v>
      </c>
      <c r="BK375" s="217" t="n">
        <f aca="false">ROUND(I375*H375,0)</f>
        <v>0</v>
      </c>
      <c r="BL375" s="3" t="s">
        <v>177</v>
      </c>
      <c r="BM375" s="216" t="s">
        <v>774</v>
      </c>
    </row>
    <row r="376" s="32" customFormat="true" ht="16.5" hidden="false" customHeight="true" outlineLevel="0" collapsed="false">
      <c r="A376" s="25"/>
      <c r="B376" s="26"/>
      <c r="C376" s="254" t="s">
        <v>775</v>
      </c>
      <c r="D376" s="254" t="s">
        <v>487</v>
      </c>
      <c r="E376" s="255" t="s">
        <v>776</v>
      </c>
      <c r="F376" s="256" t="s">
        <v>777</v>
      </c>
      <c r="G376" s="257" t="s">
        <v>344</v>
      </c>
      <c r="H376" s="258" t="n">
        <v>8</v>
      </c>
      <c r="I376" s="259"/>
      <c r="J376" s="258" t="n">
        <f aca="false">ROUND(I376*H376,0)</f>
        <v>0</v>
      </c>
      <c r="K376" s="256" t="s">
        <v>345</v>
      </c>
      <c r="L376" s="260"/>
      <c r="M376" s="261"/>
      <c r="N376" s="262" t="s">
        <v>51</v>
      </c>
      <c r="O376" s="68"/>
      <c r="P376" s="214" t="n">
        <f aca="false">O376*H376</f>
        <v>0</v>
      </c>
      <c r="Q376" s="214" t="n">
        <v>0.033</v>
      </c>
      <c r="R376" s="214" t="n">
        <f aca="false">Q376*H376</f>
        <v>0.264</v>
      </c>
      <c r="S376" s="214" t="n">
        <v>0</v>
      </c>
      <c r="T376" s="215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6" t="s">
        <v>213</v>
      </c>
      <c r="AT376" s="216" t="s">
        <v>487</v>
      </c>
      <c r="AU376" s="216" t="s">
        <v>21</v>
      </c>
      <c r="AY376" s="3" t="s">
        <v>17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</v>
      </c>
      <c r="BK376" s="217" t="n">
        <f aca="false">ROUND(I376*H376,0)</f>
        <v>0</v>
      </c>
      <c r="BL376" s="3" t="s">
        <v>177</v>
      </c>
      <c r="BM376" s="216" t="s">
        <v>778</v>
      </c>
    </row>
    <row r="377" s="32" customFormat="true" ht="16.5" hidden="false" customHeight="true" outlineLevel="0" collapsed="false">
      <c r="A377" s="25"/>
      <c r="B377" s="26"/>
      <c r="C377" s="254" t="s">
        <v>779</v>
      </c>
      <c r="D377" s="254" t="s">
        <v>487</v>
      </c>
      <c r="E377" s="255" t="s">
        <v>780</v>
      </c>
      <c r="F377" s="256" t="s">
        <v>781</v>
      </c>
      <c r="G377" s="257" t="s">
        <v>344</v>
      </c>
      <c r="H377" s="258" t="n">
        <v>5</v>
      </c>
      <c r="I377" s="259"/>
      <c r="J377" s="258" t="n">
        <f aca="false">ROUND(I377*H377,0)</f>
        <v>0</v>
      </c>
      <c r="K377" s="256" t="s">
        <v>345</v>
      </c>
      <c r="L377" s="260"/>
      <c r="M377" s="261"/>
      <c r="N377" s="262" t="s">
        <v>51</v>
      </c>
      <c r="O377" s="68"/>
      <c r="P377" s="214" t="n">
        <f aca="false">O377*H377</f>
        <v>0</v>
      </c>
      <c r="Q377" s="214" t="n">
        <v>0.027</v>
      </c>
      <c r="R377" s="214" t="n">
        <f aca="false">Q377*H377</f>
        <v>0.135</v>
      </c>
      <c r="S377" s="214" t="n">
        <v>0</v>
      </c>
      <c r="T377" s="215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6" t="s">
        <v>213</v>
      </c>
      <c r="AT377" s="216" t="s">
        <v>487</v>
      </c>
      <c r="AU377" s="216" t="s">
        <v>21</v>
      </c>
      <c r="AY377" s="3" t="s">
        <v>170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</v>
      </c>
      <c r="BK377" s="217" t="n">
        <f aca="false">ROUND(I377*H377,0)</f>
        <v>0</v>
      </c>
      <c r="BL377" s="3" t="s">
        <v>177</v>
      </c>
      <c r="BM377" s="216" t="s">
        <v>782</v>
      </c>
    </row>
    <row r="378" s="189" customFormat="true" ht="22.8" hidden="false" customHeight="true" outlineLevel="0" collapsed="false">
      <c r="B378" s="190"/>
      <c r="C378" s="191"/>
      <c r="D378" s="192" t="s">
        <v>79</v>
      </c>
      <c r="E378" s="204" t="s">
        <v>171</v>
      </c>
      <c r="F378" s="204" t="s">
        <v>172</v>
      </c>
      <c r="G378" s="191"/>
      <c r="H378" s="191"/>
      <c r="I378" s="194"/>
      <c r="J378" s="205" t="n">
        <f aca="false">BK378</f>
        <v>0</v>
      </c>
      <c r="K378" s="191"/>
      <c r="L378" s="196"/>
      <c r="M378" s="197"/>
      <c r="N378" s="198"/>
      <c r="O378" s="198"/>
      <c r="P378" s="199" t="n">
        <f aca="false">SUM(P379:P488)</f>
        <v>0</v>
      </c>
      <c r="Q378" s="198"/>
      <c r="R378" s="199" t="n">
        <f aca="false">SUM(R379:R488)</f>
        <v>125.5082077</v>
      </c>
      <c r="S378" s="198"/>
      <c r="T378" s="200" t="n">
        <f aca="false">SUM(T379:T488)</f>
        <v>3.7865</v>
      </c>
      <c r="AR378" s="201" t="s">
        <v>8</v>
      </c>
      <c r="AT378" s="202" t="s">
        <v>79</v>
      </c>
      <c r="AU378" s="202" t="s">
        <v>8</v>
      </c>
      <c r="AY378" s="201" t="s">
        <v>170</v>
      </c>
      <c r="BK378" s="203" t="n">
        <f aca="false">SUM(BK379:BK488)</f>
        <v>0</v>
      </c>
    </row>
    <row r="379" s="32" customFormat="true" ht="16.5" hidden="false" customHeight="true" outlineLevel="0" collapsed="false">
      <c r="A379" s="25"/>
      <c r="B379" s="26"/>
      <c r="C379" s="206" t="s">
        <v>783</v>
      </c>
      <c r="D379" s="206" t="s">
        <v>173</v>
      </c>
      <c r="E379" s="207" t="s">
        <v>784</v>
      </c>
      <c r="F379" s="208" t="s">
        <v>785</v>
      </c>
      <c r="G379" s="209" t="s">
        <v>344</v>
      </c>
      <c r="H379" s="210" t="n">
        <v>3</v>
      </c>
      <c r="I379" s="211"/>
      <c r="J379" s="210" t="n">
        <f aca="false">ROUND(I379*H379,0)</f>
        <v>0</v>
      </c>
      <c r="K379" s="208" t="s">
        <v>345</v>
      </c>
      <c r="L379" s="31"/>
      <c r="M379" s="212"/>
      <c r="N379" s="213" t="s">
        <v>51</v>
      </c>
      <c r="O379" s="68"/>
      <c r="P379" s="214" t="n">
        <f aca="false">O379*H379</f>
        <v>0</v>
      </c>
      <c r="Q379" s="214" t="n">
        <v>0.0007</v>
      </c>
      <c r="R379" s="214" t="n">
        <f aca="false">Q379*H379</f>
        <v>0.0021</v>
      </c>
      <c r="S379" s="214" t="n">
        <v>0</v>
      </c>
      <c r="T379" s="215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6" t="s">
        <v>177</v>
      </c>
      <c r="AT379" s="216" t="s">
        <v>173</v>
      </c>
      <c r="AU379" s="216" t="s">
        <v>21</v>
      </c>
      <c r="AY379" s="3" t="s">
        <v>170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</v>
      </c>
      <c r="BK379" s="217" t="n">
        <f aca="false">ROUND(I379*H379,0)</f>
        <v>0</v>
      </c>
      <c r="BL379" s="3" t="s">
        <v>177</v>
      </c>
      <c r="BM379" s="216" t="s">
        <v>786</v>
      </c>
    </row>
    <row r="380" s="32" customFormat="true" ht="12.8" hidden="false" customHeight="false" outlineLevel="0" collapsed="false">
      <c r="A380" s="25"/>
      <c r="B380" s="26"/>
      <c r="C380" s="27"/>
      <c r="D380" s="228" t="s">
        <v>346</v>
      </c>
      <c r="E380" s="27"/>
      <c r="F380" s="229" t="s">
        <v>787</v>
      </c>
      <c r="G380" s="27"/>
      <c r="H380" s="27"/>
      <c r="I380" s="220"/>
      <c r="J380" s="27"/>
      <c r="K380" s="27"/>
      <c r="L380" s="31"/>
      <c r="M380" s="221"/>
      <c r="N380" s="222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346</v>
      </c>
      <c r="AU380" s="3" t="s">
        <v>21</v>
      </c>
    </row>
    <row r="381" s="32" customFormat="true" ht="16.5" hidden="false" customHeight="true" outlineLevel="0" collapsed="false">
      <c r="A381" s="25"/>
      <c r="B381" s="26"/>
      <c r="C381" s="254" t="s">
        <v>788</v>
      </c>
      <c r="D381" s="254" t="s">
        <v>487</v>
      </c>
      <c r="E381" s="255" t="s">
        <v>789</v>
      </c>
      <c r="F381" s="256" t="s">
        <v>790</v>
      </c>
      <c r="G381" s="257" t="s">
        <v>344</v>
      </c>
      <c r="H381" s="258" t="n">
        <v>1</v>
      </c>
      <c r="I381" s="259"/>
      <c r="J381" s="258" t="n">
        <f aca="false">ROUND(I381*H381,0)</f>
        <v>0</v>
      </c>
      <c r="K381" s="256" t="s">
        <v>345</v>
      </c>
      <c r="L381" s="260"/>
      <c r="M381" s="261"/>
      <c r="N381" s="262" t="s">
        <v>51</v>
      </c>
      <c r="O381" s="68"/>
      <c r="P381" s="214" t="n">
        <f aca="false">O381*H381</f>
        <v>0</v>
      </c>
      <c r="Q381" s="214" t="n">
        <v>0.0013</v>
      </c>
      <c r="R381" s="214" t="n">
        <f aca="false">Q381*H381</f>
        <v>0.0013</v>
      </c>
      <c r="S381" s="214" t="n">
        <v>0</v>
      </c>
      <c r="T381" s="215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6" t="s">
        <v>213</v>
      </c>
      <c r="AT381" s="216" t="s">
        <v>487</v>
      </c>
      <c r="AU381" s="216" t="s">
        <v>21</v>
      </c>
      <c r="AY381" s="3" t="s">
        <v>170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</v>
      </c>
      <c r="BK381" s="217" t="n">
        <f aca="false">ROUND(I381*H381,0)</f>
        <v>0</v>
      </c>
      <c r="BL381" s="3" t="s">
        <v>177</v>
      </c>
      <c r="BM381" s="216" t="s">
        <v>791</v>
      </c>
    </row>
    <row r="382" s="230" customFormat="true" ht="12.8" hidden="false" customHeight="false" outlineLevel="0" collapsed="false">
      <c r="B382" s="231"/>
      <c r="C382" s="232"/>
      <c r="D382" s="218" t="s">
        <v>357</v>
      </c>
      <c r="E382" s="233"/>
      <c r="F382" s="234" t="s">
        <v>792</v>
      </c>
      <c r="G382" s="232"/>
      <c r="H382" s="235" t="n">
        <v>1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357</v>
      </c>
      <c r="AU382" s="241" t="s">
        <v>21</v>
      </c>
      <c r="AV382" s="230" t="s">
        <v>21</v>
      </c>
      <c r="AW382" s="230" t="s">
        <v>40</v>
      </c>
      <c r="AX382" s="230" t="s">
        <v>8</v>
      </c>
      <c r="AY382" s="241" t="s">
        <v>170</v>
      </c>
    </row>
    <row r="383" s="32" customFormat="true" ht="16.5" hidden="false" customHeight="true" outlineLevel="0" collapsed="false">
      <c r="A383" s="25"/>
      <c r="B383" s="26"/>
      <c r="C383" s="254" t="s">
        <v>793</v>
      </c>
      <c r="D383" s="254" t="s">
        <v>487</v>
      </c>
      <c r="E383" s="255" t="s">
        <v>794</v>
      </c>
      <c r="F383" s="256" t="s">
        <v>795</v>
      </c>
      <c r="G383" s="257" t="s">
        <v>344</v>
      </c>
      <c r="H383" s="258" t="n">
        <v>1</v>
      </c>
      <c r="I383" s="259"/>
      <c r="J383" s="258" t="n">
        <f aca="false">ROUND(I383*H383,0)</f>
        <v>0</v>
      </c>
      <c r="K383" s="256" t="s">
        <v>345</v>
      </c>
      <c r="L383" s="260"/>
      <c r="M383" s="261"/>
      <c r="N383" s="262" t="s">
        <v>51</v>
      </c>
      <c r="O383" s="68"/>
      <c r="P383" s="214" t="n">
        <f aca="false">O383*H383</f>
        <v>0</v>
      </c>
      <c r="Q383" s="214" t="n">
        <v>0.0035</v>
      </c>
      <c r="R383" s="214" t="n">
        <f aca="false">Q383*H383</f>
        <v>0.0035</v>
      </c>
      <c r="S383" s="214" t="n">
        <v>0</v>
      </c>
      <c r="T383" s="215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6" t="s">
        <v>213</v>
      </c>
      <c r="AT383" s="216" t="s">
        <v>487</v>
      </c>
      <c r="AU383" s="216" t="s">
        <v>21</v>
      </c>
      <c r="AY383" s="3" t="s">
        <v>170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</v>
      </c>
      <c r="BK383" s="217" t="n">
        <f aca="false">ROUND(I383*H383,0)</f>
        <v>0</v>
      </c>
      <c r="BL383" s="3" t="s">
        <v>177</v>
      </c>
      <c r="BM383" s="216" t="s">
        <v>796</v>
      </c>
    </row>
    <row r="384" s="230" customFormat="true" ht="12.8" hidden="false" customHeight="false" outlineLevel="0" collapsed="false">
      <c r="B384" s="231"/>
      <c r="C384" s="232"/>
      <c r="D384" s="218" t="s">
        <v>357</v>
      </c>
      <c r="E384" s="233"/>
      <c r="F384" s="234" t="s">
        <v>797</v>
      </c>
      <c r="G384" s="232"/>
      <c r="H384" s="235" t="n">
        <v>1</v>
      </c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357</v>
      </c>
      <c r="AU384" s="241" t="s">
        <v>21</v>
      </c>
      <c r="AV384" s="230" t="s">
        <v>21</v>
      </c>
      <c r="AW384" s="230" t="s">
        <v>40</v>
      </c>
      <c r="AX384" s="230" t="s">
        <v>8</v>
      </c>
      <c r="AY384" s="241" t="s">
        <v>170</v>
      </c>
    </row>
    <row r="385" s="32" customFormat="true" ht="16.5" hidden="false" customHeight="true" outlineLevel="0" collapsed="false">
      <c r="A385" s="25"/>
      <c r="B385" s="26"/>
      <c r="C385" s="254" t="s">
        <v>798</v>
      </c>
      <c r="D385" s="254" t="s">
        <v>487</v>
      </c>
      <c r="E385" s="255" t="s">
        <v>799</v>
      </c>
      <c r="F385" s="256" t="s">
        <v>800</v>
      </c>
      <c r="G385" s="257" t="s">
        <v>344</v>
      </c>
      <c r="H385" s="258" t="n">
        <v>1</v>
      </c>
      <c r="I385" s="259"/>
      <c r="J385" s="258" t="n">
        <f aca="false">ROUND(I385*H385,0)</f>
        <v>0</v>
      </c>
      <c r="K385" s="256" t="s">
        <v>345</v>
      </c>
      <c r="L385" s="260"/>
      <c r="M385" s="261"/>
      <c r="N385" s="262" t="s">
        <v>51</v>
      </c>
      <c r="O385" s="68"/>
      <c r="P385" s="214" t="n">
        <f aca="false">O385*H385</f>
        <v>0</v>
      </c>
      <c r="Q385" s="214" t="n">
        <v>0.0025</v>
      </c>
      <c r="R385" s="214" t="n">
        <f aca="false">Q385*H385</f>
        <v>0.0025</v>
      </c>
      <c r="S385" s="214" t="n">
        <v>0</v>
      </c>
      <c r="T385" s="215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6" t="s">
        <v>213</v>
      </c>
      <c r="AT385" s="216" t="s">
        <v>487</v>
      </c>
      <c r="AU385" s="216" t="s">
        <v>21</v>
      </c>
      <c r="AY385" s="3" t="s">
        <v>170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</v>
      </c>
      <c r="BK385" s="217" t="n">
        <f aca="false">ROUND(I385*H385,0)</f>
        <v>0</v>
      </c>
      <c r="BL385" s="3" t="s">
        <v>177</v>
      </c>
      <c r="BM385" s="216" t="s">
        <v>801</v>
      </c>
    </row>
    <row r="386" s="230" customFormat="true" ht="12.8" hidden="false" customHeight="false" outlineLevel="0" collapsed="false">
      <c r="B386" s="231"/>
      <c r="C386" s="232"/>
      <c r="D386" s="218" t="s">
        <v>357</v>
      </c>
      <c r="E386" s="233"/>
      <c r="F386" s="234" t="s">
        <v>802</v>
      </c>
      <c r="G386" s="232"/>
      <c r="H386" s="235" t="n">
        <v>1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357</v>
      </c>
      <c r="AU386" s="241" t="s">
        <v>21</v>
      </c>
      <c r="AV386" s="230" t="s">
        <v>21</v>
      </c>
      <c r="AW386" s="230" t="s">
        <v>40</v>
      </c>
      <c r="AX386" s="230" t="s">
        <v>8</v>
      </c>
      <c r="AY386" s="241" t="s">
        <v>170</v>
      </c>
    </row>
    <row r="387" s="32" customFormat="true" ht="16.5" hidden="false" customHeight="true" outlineLevel="0" collapsed="false">
      <c r="A387" s="25"/>
      <c r="B387" s="26"/>
      <c r="C387" s="206" t="s">
        <v>803</v>
      </c>
      <c r="D387" s="206" t="s">
        <v>173</v>
      </c>
      <c r="E387" s="207" t="s">
        <v>804</v>
      </c>
      <c r="F387" s="208" t="s">
        <v>805</v>
      </c>
      <c r="G387" s="209" t="s">
        <v>344</v>
      </c>
      <c r="H387" s="210" t="n">
        <v>3</v>
      </c>
      <c r="I387" s="211"/>
      <c r="J387" s="210" t="n">
        <f aca="false">ROUND(I387*H387,0)</f>
        <v>0</v>
      </c>
      <c r="K387" s="208" t="s">
        <v>345</v>
      </c>
      <c r="L387" s="31"/>
      <c r="M387" s="212"/>
      <c r="N387" s="213" t="s">
        <v>51</v>
      </c>
      <c r="O387" s="68"/>
      <c r="P387" s="214" t="n">
        <f aca="false">O387*H387</f>
        <v>0</v>
      </c>
      <c r="Q387" s="214" t="n">
        <v>0.11241</v>
      </c>
      <c r="R387" s="214" t="n">
        <f aca="false">Q387*H387</f>
        <v>0.33723</v>
      </c>
      <c r="S387" s="214" t="n">
        <v>0</v>
      </c>
      <c r="T387" s="215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6" t="s">
        <v>177</v>
      </c>
      <c r="AT387" s="216" t="s">
        <v>173</v>
      </c>
      <c r="AU387" s="216" t="s">
        <v>21</v>
      </c>
      <c r="AY387" s="3" t="s">
        <v>17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</v>
      </c>
      <c r="BK387" s="217" t="n">
        <f aca="false">ROUND(I387*H387,0)</f>
        <v>0</v>
      </c>
      <c r="BL387" s="3" t="s">
        <v>177</v>
      </c>
      <c r="BM387" s="216" t="s">
        <v>806</v>
      </c>
    </row>
    <row r="388" s="32" customFormat="true" ht="12.8" hidden="false" customHeight="false" outlineLevel="0" collapsed="false">
      <c r="A388" s="25"/>
      <c r="B388" s="26"/>
      <c r="C388" s="27"/>
      <c r="D388" s="228" t="s">
        <v>346</v>
      </c>
      <c r="E388" s="27"/>
      <c r="F388" s="229" t="s">
        <v>807</v>
      </c>
      <c r="G388" s="27"/>
      <c r="H388" s="27"/>
      <c r="I388" s="220"/>
      <c r="J388" s="27"/>
      <c r="K388" s="27"/>
      <c r="L388" s="31"/>
      <c r="M388" s="221"/>
      <c r="N388" s="222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346</v>
      </c>
      <c r="AU388" s="3" t="s">
        <v>21</v>
      </c>
    </row>
    <row r="389" s="32" customFormat="true" ht="16.5" hidden="false" customHeight="true" outlineLevel="0" collapsed="false">
      <c r="A389" s="25"/>
      <c r="B389" s="26"/>
      <c r="C389" s="254" t="s">
        <v>808</v>
      </c>
      <c r="D389" s="254" t="s">
        <v>487</v>
      </c>
      <c r="E389" s="255" t="s">
        <v>809</v>
      </c>
      <c r="F389" s="256" t="s">
        <v>810</v>
      </c>
      <c r="G389" s="257" t="s">
        <v>344</v>
      </c>
      <c r="H389" s="258" t="n">
        <v>3</v>
      </c>
      <c r="I389" s="259"/>
      <c r="J389" s="258" t="n">
        <f aca="false">ROUND(I389*H389,0)</f>
        <v>0</v>
      </c>
      <c r="K389" s="256" t="s">
        <v>345</v>
      </c>
      <c r="L389" s="260"/>
      <c r="M389" s="261"/>
      <c r="N389" s="262" t="s">
        <v>51</v>
      </c>
      <c r="O389" s="68"/>
      <c r="P389" s="214" t="n">
        <f aca="false">O389*H389</f>
        <v>0</v>
      </c>
      <c r="Q389" s="214" t="n">
        <v>0.0061</v>
      </c>
      <c r="R389" s="214" t="n">
        <f aca="false">Q389*H389</f>
        <v>0.0183</v>
      </c>
      <c r="S389" s="214" t="n">
        <v>0</v>
      </c>
      <c r="T389" s="215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6" t="s">
        <v>213</v>
      </c>
      <c r="AT389" s="216" t="s">
        <v>487</v>
      </c>
      <c r="AU389" s="216" t="s">
        <v>21</v>
      </c>
      <c r="AY389" s="3" t="s">
        <v>170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</v>
      </c>
      <c r="BK389" s="217" t="n">
        <f aca="false">ROUND(I389*H389,0)</f>
        <v>0</v>
      </c>
      <c r="BL389" s="3" t="s">
        <v>177</v>
      </c>
      <c r="BM389" s="216" t="s">
        <v>811</v>
      </c>
    </row>
    <row r="390" s="32" customFormat="true" ht="24.15" hidden="false" customHeight="true" outlineLevel="0" collapsed="false">
      <c r="A390" s="25"/>
      <c r="B390" s="26"/>
      <c r="C390" s="206" t="s">
        <v>812</v>
      </c>
      <c r="D390" s="206" t="s">
        <v>173</v>
      </c>
      <c r="E390" s="207" t="s">
        <v>813</v>
      </c>
      <c r="F390" s="208" t="s">
        <v>814</v>
      </c>
      <c r="G390" s="209" t="s">
        <v>401</v>
      </c>
      <c r="H390" s="210" t="n">
        <v>66.5</v>
      </c>
      <c r="I390" s="211"/>
      <c r="J390" s="210" t="n">
        <f aca="false">ROUND(I390*H390,0)</f>
        <v>0</v>
      </c>
      <c r="K390" s="208" t="s">
        <v>345</v>
      </c>
      <c r="L390" s="31"/>
      <c r="M390" s="212"/>
      <c r="N390" s="213" t="s">
        <v>51</v>
      </c>
      <c r="O390" s="68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6" t="s">
        <v>177</v>
      </c>
      <c r="AT390" s="216" t="s">
        <v>173</v>
      </c>
      <c r="AU390" s="216" t="s">
        <v>21</v>
      </c>
      <c r="AY390" s="3" t="s">
        <v>170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</v>
      </c>
      <c r="BK390" s="217" t="n">
        <f aca="false">ROUND(I390*H390,0)</f>
        <v>0</v>
      </c>
      <c r="BL390" s="3" t="s">
        <v>177</v>
      </c>
      <c r="BM390" s="216" t="s">
        <v>815</v>
      </c>
    </row>
    <row r="391" s="32" customFormat="true" ht="12.8" hidden="false" customHeight="false" outlineLevel="0" collapsed="false">
      <c r="A391" s="25"/>
      <c r="B391" s="26"/>
      <c r="C391" s="27"/>
      <c r="D391" s="228" t="s">
        <v>346</v>
      </c>
      <c r="E391" s="27"/>
      <c r="F391" s="229" t="s">
        <v>816</v>
      </c>
      <c r="G391" s="27"/>
      <c r="H391" s="27"/>
      <c r="I391" s="220"/>
      <c r="J391" s="27"/>
      <c r="K391" s="27"/>
      <c r="L391" s="31"/>
      <c r="M391" s="221"/>
      <c r="N391" s="222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346</v>
      </c>
      <c r="AU391" s="3" t="s">
        <v>21</v>
      </c>
    </row>
    <row r="392" s="32" customFormat="true" ht="24.15" hidden="false" customHeight="true" outlineLevel="0" collapsed="false">
      <c r="A392" s="25"/>
      <c r="B392" s="26"/>
      <c r="C392" s="206" t="s">
        <v>817</v>
      </c>
      <c r="D392" s="206" t="s">
        <v>173</v>
      </c>
      <c r="E392" s="207" t="s">
        <v>818</v>
      </c>
      <c r="F392" s="208" t="s">
        <v>819</v>
      </c>
      <c r="G392" s="209" t="s">
        <v>354</v>
      </c>
      <c r="H392" s="210" t="n">
        <v>121.9</v>
      </c>
      <c r="I392" s="211"/>
      <c r="J392" s="210" t="n">
        <f aca="false">ROUND(I392*H392,0)</f>
        <v>0</v>
      </c>
      <c r="K392" s="208" t="s">
        <v>345</v>
      </c>
      <c r="L392" s="31"/>
      <c r="M392" s="212"/>
      <c r="N392" s="213" t="s">
        <v>51</v>
      </c>
      <c r="O392" s="68"/>
      <c r="P392" s="214" t="n">
        <f aca="false">O392*H392</f>
        <v>0</v>
      </c>
      <c r="Q392" s="214" t="n">
        <v>1E-005</v>
      </c>
      <c r="R392" s="214" t="n">
        <f aca="false">Q392*H392</f>
        <v>0.001219</v>
      </c>
      <c r="S392" s="214" t="n">
        <v>0</v>
      </c>
      <c r="T392" s="215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16" t="s">
        <v>177</v>
      </c>
      <c r="AT392" s="216" t="s">
        <v>173</v>
      </c>
      <c r="AU392" s="216" t="s">
        <v>21</v>
      </c>
      <c r="AY392" s="3" t="s">
        <v>17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</v>
      </c>
      <c r="BK392" s="217" t="n">
        <f aca="false">ROUND(I392*H392,0)</f>
        <v>0</v>
      </c>
      <c r="BL392" s="3" t="s">
        <v>177</v>
      </c>
      <c r="BM392" s="216" t="s">
        <v>820</v>
      </c>
    </row>
    <row r="393" s="32" customFormat="true" ht="12.8" hidden="false" customHeight="false" outlineLevel="0" collapsed="false">
      <c r="A393" s="25"/>
      <c r="B393" s="26"/>
      <c r="C393" s="27"/>
      <c r="D393" s="228" t="s">
        <v>346</v>
      </c>
      <c r="E393" s="27"/>
      <c r="F393" s="229" t="s">
        <v>821</v>
      </c>
      <c r="G393" s="27"/>
      <c r="H393" s="27"/>
      <c r="I393" s="220"/>
      <c r="J393" s="27"/>
      <c r="K393" s="27"/>
      <c r="L393" s="31"/>
      <c r="M393" s="221"/>
      <c r="N393" s="222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346</v>
      </c>
      <c r="AU393" s="3" t="s">
        <v>21</v>
      </c>
    </row>
    <row r="394" s="32" customFormat="true" ht="12.8" hidden="false" customHeight="false" outlineLevel="0" collapsed="false">
      <c r="A394" s="25"/>
      <c r="B394" s="26"/>
      <c r="C394" s="27"/>
      <c r="D394" s="218" t="s">
        <v>179</v>
      </c>
      <c r="E394" s="27"/>
      <c r="F394" s="219" t="s">
        <v>822</v>
      </c>
      <c r="G394" s="27"/>
      <c r="H394" s="27"/>
      <c r="I394" s="220"/>
      <c r="J394" s="27"/>
      <c r="K394" s="27"/>
      <c r="L394" s="31"/>
      <c r="M394" s="221"/>
      <c r="N394" s="222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9</v>
      </c>
      <c r="AU394" s="3" t="s">
        <v>21</v>
      </c>
    </row>
    <row r="395" s="32" customFormat="true" ht="21.75" hidden="false" customHeight="true" outlineLevel="0" collapsed="false">
      <c r="A395" s="25"/>
      <c r="B395" s="26"/>
      <c r="C395" s="206" t="s">
        <v>823</v>
      </c>
      <c r="D395" s="206" t="s">
        <v>173</v>
      </c>
      <c r="E395" s="207" t="s">
        <v>824</v>
      </c>
      <c r="F395" s="208" t="s">
        <v>825</v>
      </c>
      <c r="G395" s="209" t="s">
        <v>354</v>
      </c>
      <c r="H395" s="210" t="n">
        <v>96</v>
      </c>
      <c r="I395" s="211"/>
      <c r="J395" s="210" t="n">
        <f aca="false">ROUND(I395*H395,0)</f>
        <v>0</v>
      </c>
      <c r="K395" s="208" t="s">
        <v>345</v>
      </c>
      <c r="L395" s="31"/>
      <c r="M395" s="212"/>
      <c r="N395" s="213" t="s">
        <v>51</v>
      </c>
      <c r="O395" s="68"/>
      <c r="P395" s="214" t="n">
        <f aca="false">O395*H395</f>
        <v>0</v>
      </c>
      <c r="Q395" s="214" t="n">
        <v>0.0026</v>
      </c>
      <c r="R395" s="214" t="n">
        <f aca="false">Q395*H395</f>
        <v>0.2496</v>
      </c>
      <c r="S395" s="214" t="n">
        <v>0</v>
      </c>
      <c r="T395" s="215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6" t="s">
        <v>177</v>
      </c>
      <c r="AT395" s="216" t="s">
        <v>173</v>
      </c>
      <c r="AU395" s="216" t="s">
        <v>21</v>
      </c>
      <c r="AY395" s="3" t="s">
        <v>170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</v>
      </c>
      <c r="BK395" s="217" t="n">
        <f aca="false">ROUND(I395*H395,0)</f>
        <v>0</v>
      </c>
      <c r="BL395" s="3" t="s">
        <v>177</v>
      </c>
      <c r="BM395" s="216" t="s">
        <v>826</v>
      </c>
    </row>
    <row r="396" s="32" customFormat="true" ht="12.8" hidden="false" customHeight="false" outlineLevel="0" collapsed="false">
      <c r="A396" s="25"/>
      <c r="B396" s="26"/>
      <c r="C396" s="27"/>
      <c r="D396" s="228" t="s">
        <v>346</v>
      </c>
      <c r="E396" s="27"/>
      <c r="F396" s="229" t="s">
        <v>827</v>
      </c>
      <c r="G396" s="27"/>
      <c r="H396" s="27"/>
      <c r="I396" s="220"/>
      <c r="J396" s="27"/>
      <c r="K396" s="27"/>
      <c r="L396" s="31"/>
      <c r="M396" s="221"/>
      <c r="N396" s="222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346</v>
      </c>
      <c r="AU396" s="3" t="s">
        <v>21</v>
      </c>
    </row>
    <row r="397" s="32" customFormat="true" ht="12.8" hidden="false" customHeight="false" outlineLevel="0" collapsed="false">
      <c r="A397" s="25"/>
      <c r="B397" s="26"/>
      <c r="C397" s="27"/>
      <c r="D397" s="218" t="s">
        <v>179</v>
      </c>
      <c r="E397" s="27"/>
      <c r="F397" s="219" t="s">
        <v>828</v>
      </c>
      <c r="G397" s="27"/>
      <c r="H397" s="27"/>
      <c r="I397" s="220"/>
      <c r="J397" s="27"/>
      <c r="K397" s="27"/>
      <c r="L397" s="31"/>
      <c r="M397" s="221"/>
      <c r="N397" s="222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9</v>
      </c>
      <c r="AU397" s="3" t="s">
        <v>21</v>
      </c>
    </row>
    <row r="398" s="230" customFormat="true" ht="12.8" hidden="false" customHeight="false" outlineLevel="0" collapsed="false">
      <c r="B398" s="231"/>
      <c r="C398" s="232"/>
      <c r="D398" s="218" t="s">
        <v>357</v>
      </c>
      <c r="E398" s="233"/>
      <c r="F398" s="234" t="s">
        <v>829</v>
      </c>
      <c r="G398" s="232"/>
      <c r="H398" s="235" t="n">
        <v>72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357</v>
      </c>
      <c r="AU398" s="241" t="s">
        <v>21</v>
      </c>
      <c r="AV398" s="230" t="s">
        <v>21</v>
      </c>
      <c r="AW398" s="230" t="s">
        <v>40</v>
      </c>
      <c r="AX398" s="230" t="s">
        <v>80</v>
      </c>
      <c r="AY398" s="241" t="s">
        <v>170</v>
      </c>
    </row>
    <row r="399" s="230" customFormat="true" ht="12.8" hidden="false" customHeight="false" outlineLevel="0" collapsed="false">
      <c r="B399" s="231"/>
      <c r="C399" s="232"/>
      <c r="D399" s="218" t="s">
        <v>357</v>
      </c>
      <c r="E399" s="233"/>
      <c r="F399" s="234" t="s">
        <v>830</v>
      </c>
      <c r="G399" s="232"/>
      <c r="H399" s="235" t="n">
        <v>24</v>
      </c>
      <c r="I399" s="236"/>
      <c r="J399" s="232"/>
      <c r="K399" s="232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357</v>
      </c>
      <c r="AU399" s="241" t="s">
        <v>21</v>
      </c>
      <c r="AV399" s="230" t="s">
        <v>21</v>
      </c>
      <c r="AW399" s="230" t="s">
        <v>40</v>
      </c>
      <c r="AX399" s="230" t="s">
        <v>80</v>
      </c>
      <c r="AY399" s="241" t="s">
        <v>170</v>
      </c>
    </row>
    <row r="400" s="242" customFormat="true" ht="12.8" hidden="false" customHeight="false" outlineLevel="0" collapsed="false">
      <c r="B400" s="243"/>
      <c r="C400" s="244"/>
      <c r="D400" s="218" t="s">
        <v>357</v>
      </c>
      <c r="E400" s="245"/>
      <c r="F400" s="246" t="s">
        <v>360</v>
      </c>
      <c r="G400" s="244"/>
      <c r="H400" s="247" t="n">
        <v>96</v>
      </c>
      <c r="I400" s="248"/>
      <c r="J400" s="244"/>
      <c r="K400" s="244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357</v>
      </c>
      <c r="AU400" s="253" t="s">
        <v>21</v>
      </c>
      <c r="AV400" s="242" t="s">
        <v>177</v>
      </c>
      <c r="AW400" s="242" t="s">
        <v>40</v>
      </c>
      <c r="AX400" s="242" t="s">
        <v>8</v>
      </c>
      <c r="AY400" s="253" t="s">
        <v>170</v>
      </c>
    </row>
    <row r="401" s="32" customFormat="true" ht="16.5" hidden="false" customHeight="true" outlineLevel="0" collapsed="false">
      <c r="A401" s="25"/>
      <c r="B401" s="26"/>
      <c r="C401" s="206" t="s">
        <v>831</v>
      </c>
      <c r="D401" s="206" t="s">
        <v>173</v>
      </c>
      <c r="E401" s="207" t="s">
        <v>832</v>
      </c>
      <c r="F401" s="208" t="s">
        <v>833</v>
      </c>
      <c r="G401" s="209" t="s">
        <v>354</v>
      </c>
      <c r="H401" s="210" t="n">
        <v>25.9</v>
      </c>
      <c r="I401" s="211"/>
      <c r="J401" s="210" t="n">
        <f aca="false">ROUND(I401*H401,0)</f>
        <v>0</v>
      </c>
      <c r="K401" s="208" t="s">
        <v>345</v>
      </c>
      <c r="L401" s="31"/>
      <c r="M401" s="212"/>
      <c r="N401" s="213" t="s">
        <v>51</v>
      </c>
      <c r="O401" s="68"/>
      <c r="P401" s="214" t="n">
        <f aca="false">O401*H401</f>
        <v>0</v>
      </c>
      <c r="Q401" s="214" t="n">
        <v>7E-005</v>
      </c>
      <c r="R401" s="214" t="n">
        <f aca="false">Q401*H401</f>
        <v>0.001813</v>
      </c>
      <c r="S401" s="214" t="n">
        <v>0</v>
      </c>
      <c r="T401" s="215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6" t="s">
        <v>177</v>
      </c>
      <c r="AT401" s="216" t="s">
        <v>173</v>
      </c>
      <c r="AU401" s="216" t="s">
        <v>21</v>
      </c>
      <c r="AY401" s="3" t="s">
        <v>170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</v>
      </c>
      <c r="BK401" s="217" t="n">
        <f aca="false">ROUND(I401*H401,0)</f>
        <v>0</v>
      </c>
      <c r="BL401" s="3" t="s">
        <v>177</v>
      </c>
      <c r="BM401" s="216" t="s">
        <v>834</v>
      </c>
    </row>
    <row r="402" s="32" customFormat="true" ht="12.8" hidden="false" customHeight="false" outlineLevel="0" collapsed="false">
      <c r="A402" s="25"/>
      <c r="B402" s="26"/>
      <c r="C402" s="27"/>
      <c r="D402" s="228" t="s">
        <v>346</v>
      </c>
      <c r="E402" s="27"/>
      <c r="F402" s="229" t="s">
        <v>835</v>
      </c>
      <c r="G402" s="27"/>
      <c r="H402" s="27"/>
      <c r="I402" s="220"/>
      <c r="J402" s="27"/>
      <c r="K402" s="27"/>
      <c r="L402" s="31"/>
      <c r="M402" s="221"/>
      <c r="N402" s="222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346</v>
      </c>
      <c r="AU402" s="3" t="s">
        <v>21</v>
      </c>
    </row>
    <row r="403" s="230" customFormat="true" ht="12.8" hidden="false" customHeight="false" outlineLevel="0" collapsed="false">
      <c r="B403" s="231"/>
      <c r="C403" s="232"/>
      <c r="D403" s="218" t="s">
        <v>357</v>
      </c>
      <c r="E403" s="233"/>
      <c r="F403" s="234" t="s">
        <v>836</v>
      </c>
      <c r="G403" s="232"/>
      <c r="H403" s="235" t="n">
        <v>25.9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357</v>
      </c>
      <c r="AU403" s="241" t="s">
        <v>21</v>
      </c>
      <c r="AV403" s="230" t="s">
        <v>21</v>
      </c>
      <c r="AW403" s="230" t="s">
        <v>40</v>
      </c>
      <c r="AX403" s="230" t="s">
        <v>80</v>
      </c>
      <c r="AY403" s="241" t="s">
        <v>170</v>
      </c>
    </row>
    <row r="404" s="242" customFormat="true" ht="12.8" hidden="false" customHeight="false" outlineLevel="0" collapsed="false">
      <c r="B404" s="243"/>
      <c r="C404" s="244"/>
      <c r="D404" s="218" t="s">
        <v>357</v>
      </c>
      <c r="E404" s="245"/>
      <c r="F404" s="246" t="s">
        <v>360</v>
      </c>
      <c r="G404" s="244"/>
      <c r="H404" s="247" t="n">
        <v>25.9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357</v>
      </c>
      <c r="AU404" s="253" t="s">
        <v>21</v>
      </c>
      <c r="AV404" s="242" t="s">
        <v>177</v>
      </c>
      <c r="AW404" s="242" t="s">
        <v>40</v>
      </c>
      <c r="AX404" s="242" t="s">
        <v>8</v>
      </c>
      <c r="AY404" s="253" t="s">
        <v>170</v>
      </c>
    </row>
    <row r="405" s="32" customFormat="true" ht="16.5" hidden="false" customHeight="true" outlineLevel="0" collapsed="false">
      <c r="A405" s="25"/>
      <c r="B405" s="26"/>
      <c r="C405" s="206" t="s">
        <v>837</v>
      </c>
      <c r="D405" s="206" t="s">
        <v>173</v>
      </c>
      <c r="E405" s="207" t="s">
        <v>838</v>
      </c>
      <c r="F405" s="208" t="s">
        <v>839</v>
      </c>
      <c r="G405" s="209" t="s">
        <v>401</v>
      </c>
      <c r="H405" s="210" t="n">
        <v>66.5</v>
      </c>
      <c r="I405" s="211"/>
      <c r="J405" s="210" t="n">
        <f aca="false">ROUND(I405*H405,0)</f>
        <v>0</v>
      </c>
      <c r="K405" s="208" t="s">
        <v>345</v>
      </c>
      <c r="L405" s="31"/>
      <c r="M405" s="212"/>
      <c r="N405" s="213" t="s">
        <v>51</v>
      </c>
      <c r="O405" s="68"/>
      <c r="P405" s="214" t="n">
        <f aca="false">O405*H405</f>
        <v>0</v>
      </c>
      <c r="Q405" s="214" t="n">
        <v>4E-005</v>
      </c>
      <c r="R405" s="214" t="n">
        <f aca="false">Q405*H405</f>
        <v>0.00266</v>
      </c>
      <c r="S405" s="214" t="n">
        <v>0</v>
      </c>
      <c r="T405" s="215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6" t="s">
        <v>177</v>
      </c>
      <c r="AT405" s="216" t="s">
        <v>173</v>
      </c>
      <c r="AU405" s="216" t="s">
        <v>21</v>
      </c>
      <c r="AY405" s="3" t="s">
        <v>17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</v>
      </c>
      <c r="BK405" s="217" t="n">
        <f aca="false">ROUND(I405*H405,0)</f>
        <v>0</v>
      </c>
      <c r="BL405" s="3" t="s">
        <v>177</v>
      </c>
      <c r="BM405" s="216" t="s">
        <v>840</v>
      </c>
    </row>
    <row r="406" s="32" customFormat="true" ht="12.8" hidden="false" customHeight="false" outlineLevel="0" collapsed="false">
      <c r="A406" s="25"/>
      <c r="B406" s="26"/>
      <c r="C406" s="27"/>
      <c r="D406" s="228" t="s">
        <v>346</v>
      </c>
      <c r="E406" s="27"/>
      <c r="F406" s="229" t="s">
        <v>841</v>
      </c>
      <c r="G406" s="27"/>
      <c r="H406" s="27"/>
      <c r="I406" s="220"/>
      <c r="J406" s="27"/>
      <c r="K406" s="27"/>
      <c r="L406" s="31"/>
      <c r="M406" s="221"/>
      <c r="N406" s="222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346</v>
      </c>
      <c r="AU406" s="3" t="s">
        <v>21</v>
      </c>
    </row>
    <row r="407" s="32" customFormat="true" ht="12.8" hidden="false" customHeight="false" outlineLevel="0" collapsed="false">
      <c r="A407" s="25"/>
      <c r="B407" s="26"/>
      <c r="C407" s="27"/>
      <c r="D407" s="218" t="s">
        <v>179</v>
      </c>
      <c r="E407" s="27"/>
      <c r="F407" s="219" t="s">
        <v>842</v>
      </c>
      <c r="G407" s="27"/>
      <c r="H407" s="27"/>
      <c r="I407" s="220"/>
      <c r="J407" s="27"/>
      <c r="K407" s="27"/>
      <c r="L407" s="31"/>
      <c r="M407" s="221"/>
      <c r="N407" s="222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9</v>
      </c>
      <c r="AU407" s="3" t="s">
        <v>21</v>
      </c>
    </row>
    <row r="408" s="230" customFormat="true" ht="12.8" hidden="false" customHeight="false" outlineLevel="0" collapsed="false">
      <c r="B408" s="231"/>
      <c r="C408" s="232"/>
      <c r="D408" s="218" t="s">
        <v>357</v>
      </c>
      <c r="E408" s="233"/>
      <c r="F408" s="234" t="s">
        <v>843</v>
      </c>
      <c r="G408" s="232"/>
      <c r="H408" s="235" t="n">
        <v>66.5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357</v>
      </c>
      <c r="AU408" s="241" t="s">
        <v>21</v>
      </c>
      <c r="AV408" s="230" t="s">
        <v>21</v>
      </c>
      <c r="AW408" s="230" t="s">
        <v>40</v>
      </c>
      <c r="AX408" s="230" t="s">
        <v>8</v>
      </c>
      <c r="AY408" s="241" t="s">
        <v>170</v>
      </c>
    </row>
    <row r="409" s="32" customFormat="true" ht="24.15" hidden="false" customHeight="true" outlineLevel="0" collapsed="false">
      <c r="A409" s="25"/>
      <c r="B409" s="26"/>
      <c r="C409" s="206" t="s">
        <v>844</v>
      </c>
      <c r="D409" s="206" t="s">
        <v>173</v>
      </c>
      <c r="E409" s="207" t="s">
        <v>845</v>
      </c>
      <c r="F409" s="208" t="s">
        <v>846</v>
      </c>
      <c r="G409" s="209" t="s">
        <v>401</v>
      </c>
      <c r="H409" s="210" t="n">
        <v>505.53</v>
      </c>
      <c r="I409" s="211"/>
      <c r="J409" s="210" t="n">
        <f aca="false">ROUND(I409*H409,0)</f>
        <v>0</v>
      </c>
      <c r="K409" s="208" t="s">
        <v>345</v>
      </c>
      <c r="L409" s="31"/>
      <c r="M409" s="212"/>
      <c r="N409" s="213" t="s">
        <v>51</v>
      </c>
      <c r="O409" s="68"/>
      <c r="P409" s="214" t="n">
        <f aca="false">O409*H409</f>
        <v>0</v>
      </c>
      <c r="Q409" s="214" t="n">
        <v>0.14067</v>
      </c>
      <c r="R409" s="214" t="n">
        <f aca="false">Q409*H409</f>
        <v>71.1129051</v>
      </c>
      <c r="S409" s="214" t="n">
        <v>0</v>
      </c>
      <c r="T409" s="215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6" t="s">
        <v>177</v>
      </c>
      <c r="AT409" s="216" t="s">
        <v>173</v>
      </c>
      <c r="AU409" s="216" t="s">
        <v>21</v>
      </c>
      <c r="AY409" s="3" t="s">
        <v>170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</v>
      </c>
      <c r="BK409" s="217" t="n">
        <f aca="false">ROUND(I409*H409,0)</f>
        <v>0</v>
      </c>
      <c r="BL409" s="3" t="s">
        <v>177</v>
      </c>
      <c r="BM409" s="216" t="s">
        <v>847</v>
      </c>
    </row>
    <row r="410" s="32" customFormat="true" ht="12.8" hidden="false" customHeight="false" outlineLevel="0" collapsed="false">
      <c r="A410" s="25"/>
      <c r="B410" s="26"/>
      <c r="C410" s="27"/>
      <c r="D410" s="228" t="s">
        <v>346</v>
      </c>
      <c r="E410" s="27"/>
      <c r="F410" s="229" t="s">
        <v>848</v>
      </c>
      <c r="G410" s="27"/>
      <c r="H410" s="27"/>
      <c r="I410" s="220"/>
      <c r="J410" s="27"/>
      <c r="K410" s="27"/>
      <c r="L410" s="31"/>
      <c r="M410" s="221"/>
      <c r="N410" s="222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346</v>
      </c>
      <c r="AU410" s="3" t="s">
        <v>21</v>
      </c>
    </row>
    <row r="411" s="230" customFormat="true" ht="12.8" hidden="false" customHeight="false" outlineLevel="0" collapsed="false">
      <c r="B411" s="231"/>
      <c r="C411" s="232"/>
      <c r="D411" s="218" t="s">
        <v>357</v>
      </c>
      <c r="E411" s="233"/>
      <c r="F411" s="234" t="s">
        <v>849</v>
      </c>
      <c r="G411" s="232"/>
      <c r="H411" s="235" t="n">
        <v>203.56</v>
      </c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357</v>
      </c>
      <c r="AU411" s="241" t="s">
        <v>21</v>
      </c>
      <c r="AV411" s="230" t="s">
        <v>21</v>
      </c>
      <c r="AW411" s="230" t="s">
        <v>40</v>
      </c>
      <c r="AX411" s="230" t="s">
        <v>80</v>
      </c>
      <c r="AY411" s="241" t="s">
        <v>170</v>
      </c>
    </row>
    <row r="412" s="230" customFormat="true" ht="12.8" hidden="false" customHeight="false" outlineLevel="0" collapsed="false">
      <c r="B412" s="231"/>
      <c r="C412" s="232"/>
      <c r="D412" s="218" t="s">
        <v>357</v>
      </c>
      <c r="E412" s="233"/>
      <c r="F412" s="234" t="s">
        <v>850</v>
      </c>
      <c r="G412" s="232"/>
      <c r="H412" s="235" t="n">
        <v>181.44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357</v>
      </c>
      <c r="AU412" s="241" t="s">
        <v>21</v>
      </c>
      <c r="AV412" s="230" t="s">
        <v>21</v>
      </c>
      <c r="AW412" s="230" t="s">
        <v>40</v>
      </c>
      <c r="AX412" s="230" t="s">
        <v>80</v>
      </c>
      <c r="AY412" s="241" t="s">
        <v>170</v>
      </c>
    </row>
    <row r="413" s="230" customFormat="true" ht="12.8" hidden="false" customHeight="false" outlineLevel="0" collapsed="false">
      <c r="B413" s="231"/>
      <c r="C413" s="232"/>
      <c r="D413" s="218" t="s">
        <v>357</v>
      </c>
      <c r="E413" s="233"/>
      <c r="F413" s="234" t="s">
        <v>851</v>
      </c>
      <c r="G413" s="232"/>
      <c r="H413" s="235" t="n">
        <v>-89.41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357</v>
      </c>
      <c r="AU413" s="241" t="s">
        <v>21</v>
      </c>
      <c r="AV413" s="230" t="s">
        <v>21</v>
      </c>
      <c r="AW413" s="230" t="s">
        <v>40</v>
      </c>
      <c r="AX413" s="230" t="s">
        <v>80</v>
      </c>
      <c r="AY413" s="241" t="s">
        <v>170</v>
      </c>
    </row>
    <row r="414" s="263" customFormat="true" ht="12.8" hidden="false" customHeight="false" outlineLevel="0" collapsed="false">
      <c r="B414" s="264"/>
      <c r="C414" s="265"/>
      <c r="D414" s="218" t="s">
        <v>357</v>
      </c>
      <c r="E414" s="266"/>
      <c r="F414" s="267" t="s">
        <v>549</v>
      </c>
      <c r="G414" s="265"/>
      <c r="H414" s="268" t="n">
        <v>295.59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357</v>
      </c>
      <c r="AU414" s="274" t="s">
        <v>21</v>
      </c>
      <c r="AV414" s="263" t="s">
        <v>190</v>
      </c>
      <c r="AW414" s="263" t="s">
        <v>40</v>
      </c>
      <c r="AX414" s="263" t="s">
        <v>80</v>
      </c>
      <c r="AY414" s="274" t="s">
        <v>170</v>
      </c>
    </row>
    <row r="415" s="230" customFormat="true" ht="12.8" hidden="false" customHeight="false" outlineLevel="0" collapsed="false">
      <c r="B415" s="231"/>
      <c r="C415" s="232"/>
      <c r="D415" s="218" t="s">
        <v>357</v>
      </c>
      <c r="E415" s="233"/>
      <c r="F415" s="234" t="s">
        <v>852</v>
      </c>
      <c r="G415" s="232"/>
      <c r="H415" s="235" t="n">
        <v>190.21</v>
      </c>
      <c r="I415" s="236"/>
      <c r="J415" s="232"/>
      <c r="K415" s="232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357</v>
      </c>
      <c r="AU415" s="241" t="s">
        <v>21</v>
      </c>
      <c r="AV415" s="230" t="s">
        <v>21</v>
      </c>
      <c r="AW415" s="230" t="s">
        <v>40</v>
      </c>
      <c r="AX415" s="230" t="s">
        <v>80</v>
      </c>
      <c r="AY415" s="241" t="s">
        <v>170</v>
      </c>
    </row>
    <row r="416" s="230" customFormat="true" ht="12.8" hidden="false" customHeight="false" outlineLevel="0" collapsed="false">
      <c r="B416" s="231"/>
      <c r="C416" s="232"/>
      <c r="D416" s="218" t="s">
        <v>357</v>
      </c>
      <c r="E416" s="233"/>
      <c r="F416" s="234" t="s">
        <v>853</v>
      </c>
      <c r="G416" s="232"/>
      <c r="H416" s="235" t="n">
        <v>144.26</v>
      </c>
      <c r="I416" s="236"/>
      <c r="J416" s="232"/>
      <c r="K416" s="232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357</v>
      </c>
      <c r="AU416" s="241" t="s">
        <v>21</v>
      </c>
      <c r="AV416" s="230" t="s">
        <v>21</v>
      </c>
      <c r="AW416" s="230" t="s">
        <v>40</v>
      </c>
      <c r="AX416" s="230" t="s">
        <v>80</v>
      </c>
      <c r="AY416" s="241" t="s">
        <v>170</v>
      </c>
    </row>
    <row r="417" s="230" customFormat="true" ht="12.8" hidden="false" customHeight="false" outlineLevel="0" collapsed="false">
      <c r="B417" s="231"/>
      <c r="C417" s="232"/>
      <c r="D417" s="218" t="s">
        <v>357</v>
      </c>
      <c r="E417" s="233"/>
      <c r="F417" s="234" t="s">
        <v>854</v>
      </c>
      <c r="G417" s="232"/>
      <c r="H417" s="235" t="n">
        <v>-174.75</v>
      </c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357</v>
      </c>
      <c r="AU417" s="241" t="s">
        <v>21</v>
      </c>
      <c r="AV417" s="230" t="s">
        <v>21</v>
      </c>
      <c r="AW417" s="230" t="s">
        <v>40</v>
      </c>
      <c r="AX417" s="230" t="s">
        <v>80</v>
      </c>
      <c r="AY417" s="241" t="s">
        <v>170</v>
      </c>
    </row>
    <row r="418" s="263" customFormat="true" ht="12.8" hidden="false" customHeight="false" outlineLevel="0" collapsed="false">
      <c r="B418" s="264"/>
      <c r="C418" s="265"/>
      <c r="D418" s="218" t="s">
        <v>357</v>
      </c>
      <c r="E418" s="266"/>
      <c r="F418" s="267" t="s">
        <v>549</v>
      </c>
      <c r="G418" s="265"/>
      <c r="H418" s="268" t="n">
        <v>159.72</v>
      </c>
      <c r="I418" s="269"/>
      <c r="J418" s="265"/>
      <c r="K418" s="265"/>
      <c r="L418" s="270"/>
      <c r="M418" s="271"/>
      <c r="N418" s="272"/>
      <c r="O418" s="272"/>
      <c r="P418" s="272"/>
      <c r="Q418" s="272"/>
      <c r="R418" s="272"/>
      <c r="S418" s="272"/>
      <c r="T418" s="273"/>
      <c r="AT418" s="274" t="s">
        <v>357</v>
      </c>
      <c r="AU418" s="274" t="s">
        <v>21</v>
      </c>
      <c r="AV418" s="263" t="s">
        <v>190</v>
      </c>
      <c r="AW418" s="263" t="s">
        <v>40</v>
      </c>
      <c r="AX418" s="263" t="s">
        <v>80</v>
      </c>
      <c r="AY418" s="274" t="s">
        <v>170</v>
      </c>
    </row>
    <row r="419" s="230" customFormat="true" ht="12.8" hidden="false" customHeight="false" outlineLevel="0" collapsed="false">
      <c r="B419" s="231"/>
      <c r="C419" s="232"/>
      <c r="D419" s="218" t="s">
        <v>357</v>
      </c>
      <c r="E419" s="233"/>
      <c r="F419" s="234" t="s">
        <v>855</v>
      </c>
      <c r="G419" s="232"/>
      <c r="H419" s="235" t="n">
        <v>50.22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357</v>
      </c>
      <c r="AU419" s="241" t="s">
        <v>21</v>
      </c>
      <c r="AV419" s="230" t="s">
        <v>21</v>
      </c>
      <c r="AW419" s="230" t="s">
        <v>40</v>
      </c>
      <c r="AX419" s="230" t="s">
        <v>80</v>
      </c>
      <c r="AY419" s="241" t="s">
        <v>170</v>
      </c>
    </row>
    <row r="420" s="242" customFormat="true" ht="12.8" hidden="false" customHeight="false" outlineLevel="0" collapsed="false">
      <c r="B420" s="243"/>
      <c r="C420" s="244"/>
      <c r="D420" s="218" t="s">
        <v>357</v>
      </c>
      <c r="E420" s="245"/>
      <c r="F420" s="246" t="s">
        <v>360</v>
      </c>
      <c r="G420" s="244"/>
      <c r="H420" s="247" t="n">
        <v>505.53</v>
      </c>
      <c r="I420" s="248"/>
      <c r="J420" s="244"/>
      <c r="K420" s="244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357</v>
      </c>
      <c r="AU420" s="253" t="s">
        <v>21</v>
      </c>
      <c r="AV420" s="242" t="s">
        <v>177</v>
      </c>
      <c r="AW420" s="242" t="s">
        <v>40</v>
      </c>
      <c r="AX420" s="242" t="s">
        <v>8</v>
      </c>
      <c r="AY420" s="253" t="s">
        <v>170</v>
      </c>
    </row>
    <row r="421" s="32" customFormat="true" ht="16.5" hidden="false" customHeight="true" outlineLevel="0" collapsed="false">
      <c r="A421" s="25"/>
      <c r="B421" s="26"/>
      <c r="C421" s="254" t="s">
        <v>746</v>
      </c>
      <c r="D421" s="254" t="s">
        <v>487</v>
      </c>
      <c r="E421" s="255" t="s">
        <v>856</v>
      </c>
      <c r="F421" s="256" t="s">
        <v>857</v>
      </c>
      <c r="G421" s="257" t="s">
        <v>401</v>
      </c>
      <c r="H421" s="258" t="n">
        <v>444.02</v>
      </c>
      <c r="I421" s="259"/>
      <c r="J421" s="258" t="n">
        <f aca="false">ROUND(I421*H421,0)</f>
        <v>0</v>
      </c>
      <c r="K421" s="256" t="s">
        <v>345</v>
      </c>
      <c r="L421" s="260"/>
      <c r="M421" s="261"/>
      <c r="N421" s="262" t="s">
        <v>51</v>
      </c>
      <c r="O421" s="68"/>
      <c r="P421" s="214" t="n">
        <f aca="false">O421*H421</f>
        <v>0</v>
      </c>
      <c r="Q421" s="214" t="n">
        <v>0.105</v>
      </c>
      <c r="R421" s="214" t="n">
        <f aca="false">Q421*H421</f>
        <v>46.6221</v>
      </c>
      <c r="S421" s="214" t="n">
        <v>0</v>
      </c>
      <c r="T421" s="215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6" t="s">
        <v>213</v>
      </c>
      <c r="AT421" s="216" t="s">
        <v>487</v>
      </c>
      <c r="AU421" s="216" t="s">
        <v>21</v>
      </c>
      <c r="AY421" s="3" t="s">
        <v>170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</v>
      </c>
      <c r="BK421" s="217" t="n">
        <f aca="false">ROUND(I421*H421,0)</f>
        <v>0</v>
      </c>
      <c r="BL421" s="3" t="s">
        <v>177</v>
      </c>
      <c r="BM421" s="216" t="s">
        <v>858</v>
      </c>
    </row>
    <row r="422" s="32" customFormat="true" ht="12.8" hidden="false" customHeight="false" outlineLevel="0" collapsed="false">
      <c r="A422" s="25"/>
      <c r="B422" s="26"/>
      <c r="C422" s="27"/>
      <c r="D422" s="218" t="s">
        <v>179</v>
      </c>
      <c r="E422" s="27"/>
      <c r="F422" s="219" t="s">
        <v>859</v>
      </c>
      <c r="G422" s="27"/>
      <c r="H422" s="27"/>
      <c r="I422" s="220"/>
      <c r="J422" s="27"/>
      <c r="K422" s="27"/>
      <c r="L422" s="31"/>
      <c r="M422" s="221"/>
      <c r="N422" s="222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79</v>
      </c>
      <c r="AU422" s="3" t="s">
        <v>21</v>
      </c>
    </row>
    <row r="423" s="230" customFormat="true" ht="12.8" hidden="false" customHeight="false" outlineLevel="0" collapsed="false">
      <c r="B423" s="231"/>
      <c r="C423" s="232"/>
      <c r="D423" s="218" t="s">
        <v>357</v>
      </c>
      <c r="E423" s="233"/>
      <c r="F423" s="234" t="s">
        <v>860</v>
      </c>
      <c r="G423" s="232"/>
      <c r="H423" s="235" t="n">
        <v>295.59</v>
      </c>
      <c r="I423" s="236"/>
      <c r="J423" s="232"/>
      <c r="K423" s="232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357</v>
      </c>
      <c r="AU423" s="241" t="s">
        <v>21</v>
      </c>
      <c r="AV423" s="230" t="s">
        <v>21</v>
      </c>
      <c r="AW423" s="230" t="s">
        <v>40</v>
      </c>
      <c r="AX423" s="230" t="s">
        <v>80</v>
      </c>
      <c r="AY423" s="241" t="s">
        <v>170</v>
      </c>
    </row>
    <row r="424" s="230" customFormat="true" ht="12.8" hidden="false" customHeight="false" outlineLevel="0" collapsed="false">
      <c r="B424" s="231"/>
      <c r="C424" s="232"/>
      <c r="D424" s="218" t="s">
        <v>357</v>
      </c>
      <c r="E424" s="233"/>
      <c r="F424" s="234" t="s">
        <v>861</v>
      </c>
      <c r="G424" s="232"/>
      <c r="H424" s="235" t="n">
        <v>159.72</v>
      </c>
      <c r="I424" s="236"/>
      <c r="J424" s="232"/>
      <c r="K424" s="232"/>
      <c r="L424" s="237"/>
      <c r="M424" s="238"/>
      <c r="N424" s="239"/>
      <c r="O424" s="239"/>
      <c r="P424" s="239"/>
      <c r="Q424" s="239"/>
      <c r="R424" s="239"/>
      <c r="S424" s="239"/>
      <c r="T424" s="240"/>
      <c r="AT424" s="241" t="s">
        <v>357</v>
      </c>
      <c r="AU424" s="241" t="s">
        <v>21</v>
      </c>
      <c r="AV424" s="230" t="s">
        <v>21</v>
      </c>
      <c r="AW424" s="230" t="s">
        <v>40</v>
      </c>
      <c r="AX424" s="230" t="s">
        <v>80</v>
      </c>
      <c r="AY424" s="241" t="s">
        <v>170</v>
      </c>
    </row>
    <row r="425" s="230" customFormat="true" ht="12.8" hidden="false" customHeight="false" outlineLevel="0" collapsed="false">
      <c r="B425" s="231"/>
      <c r="C425" s="232"/>
      <c r="D425" s="218" t="s">
        <v>357</v>
      </c>
      <c r="E425" s="233"/>
      <c r="F425" s="234" t="s">
        <v>862</v>
      </c>
      <c r="G425" s="232"/>
      <c r="H425" s="235" t="n">
        <v>-20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357</v>
      </c>
      <c r="AU425" s="241" t="s">
        <v>21</v>
      </c>
      <c r="AV425" s="230" t="s">
        <v>21</v>
      </c>
      <c r="AW425" s="230" t="s">
        <v>40</v>
      </c>
      <c r="AX425" s="230" t="s">
        <v>80</v>
      </c>
      <c r="AY425" s="241" t="s">
        <v>170</v>
      </c>
    </row>
    <row r="426" s="242" customFormat="true" ht="12.8" hidden="false" customHeight="false" outlineLevel="0" collapsed="false">
      <c r="B426" s="243"/>
      <c r="C426" s="244"/>
      <c r="D426" s="218" t="s">
        <v>357</v>
      </c>
      <c r="E426" s="245"/>
      <c r="F426" s="246" t="s">
        <v>360</v>
      </c>
      <c r="G426" s="244"/>
      <c r="H426" s="247" t="n">
        <v>435.31</v>
      </c>
      <c r="I426" s="248"/>
      <c r="J426" s="244"/>
      <c r="K426" s="244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357</v>
      </c>
      <c r="AU426" s="253" t="s">
        <v>21</v>
      </c>
      <c r="AV426" s="242" t="s">
        <v>177</v>
      </c>
      <c r="AW426" s="242" t="s">
        <v>40</v>
      </c>
      <c r="AX426" s="242" t="s">
        <v>8</v>
      </c>
      <c r="AY426" s="253" t="s">
        <v>170</v>
      </c>
    </row>
    <row r="427" s="230" customFormat="true" ht="12.8" hidden="false" customHeight="false" outlineLevel="0" collapsed="false">
      <c r="B427" s="231"/>
      <c r="C427" s="232"/>
      <c r="D427" s="218" t="s">
        <v>357</v>
      </c>
      <c r="E427" s="232"/>
      <c r="F427" s="234" t="s">
        <v>863</v>
      </c>
      <c r="G427" s="232"/>
      <c r="H427" s="235" t="n">
        <v>444.02</v>
      </c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357</v>
      </c>
      <c r="AU427" s="241" t="s">
        <v>21</v>
      </c>
      <c r="AV427" s="230" t="s">
        <v>21</v>
      </c>
      <c r="AW427" s="230" t="s">
        <v>4</v>
      </c>
      <c r="AX427" s="230" t="s">
        <v>8</v>
      </c>
      <c r="AY427" s="241" t="s">
        <v>170</v>
      </c>
    </row>
    <row r="428" s="32" customFormat="true" ht="16.5" hidden="false" customHeight="true" outlineLevel="0" collapsed="false">
      <c r="A428" s="25"/>
      <c r="B428" s="26"/>
      <c r="C428" s="254" t="s">
        <v>864</v>
      </c>
      <c r="D428" s="254" t="s">
        <v>487</v>
      </c>
      <c r="E428" s="255" t="s">
        <v>865</v>
      </c>
      <c r="F428" s="256" t="s">
        <v>866</v>
      </c>
      <c r="G428" s="257" t="s">
        <v>401</v>
      </c>
      <c r="H428" s="258" t="n">
        <v>51.22</v>
      </c>
      <c r="I428" s="259"/>
      <c r="J428" s="258" t="n">
        <f aca="false">ROUND(I428*H428,0)</f>
        <v>0</v>
      </c>
      <c r="K428" s="256" t="s">
        <v>345</v>
      </c>
      <c r="L428" s="260"/>
      <c r="M428" s="261"/>
      <c r="N428" s="262" t="s">
        <v>51</v>
      </c>
      <c r="O428" s="68"/>
      <c r="P428" s="214" t="n">
        <f aca="false">O428*H428</f>
        <v>0</v>
      </c>
      <c r="Q428" s="214" t="n">
        <v>0.082</v>
      </c>
      <c r="R428" s="214" t="n">
        <f aca="false">Q428*H428</f>
        <v>4.20004</v>
      </c>
      <c r="S428" s="214" t="n">
        <v>0</v>
      </c>
      <c r="T428" s="215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6" t="s">
        <v>213</v>
      </c>
      <c r="AT428" s="216" t="s">
        <v>487</v>
      </c>
      <c r="AU428" s="216" t="s">
        <v>21</v>
      </c>
      <c r="AY428" s="3" t="s">
        <v>17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</v>
      </c>
      <c r="BK428" s="217" t="n">
        <f aca="false">ROUND(I428*H428,0)</f>
        <v>0</v>
      </c>
      <c r="BL428" s="3" t="s">
        <v>177</v>
      </c>
      <c r="BM428" s="216" t="s">
        <v>867</v>
      </c>
    </row>
    <row r="429" s="32" customFormat="true" ht="12.8" hidden="false" customHeight="false" outlineLevel="0" collapsed="false">
      <c r="A429" s="25"/>
      <c r="B429" s="26"/>
      <c r="C429" s="27"/>
      <c r="D429" s="218" t="s">
        <v>179</v>
      </c>
      <c r="E429" s="27"/>
      <c r="F429" s="219" t="s">
        <v>868</v>
      </c>
      <c r="G429" s="27"/>
      <c r="H429" s="27"/>
      <c r="I429" s="220"/>
      <c r="J429" s="27"/>
      <c r="K429" s="27"/>
      <c r="L429" s="31"/>
      <c r="M429" s="221"/>
      <c r="N429" s="222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79</v>
      </c>
      <c r="AU429" s="3" t="s">
        <v>21</v>
      </c>
    </row>
    <row r="430" s="230" customFormat="true" ht="12.8" hidden="false" customHeight="false" outlineLevel="0" collapsed="false">
      <c r="B430" s="231"/>
      <c r="C430" s="232"/>
      <c r="D430" s="218" t="s">
        <v>357</v>
      </c>
      <c r="E430" s="233"/>
      <c r="F430" s="234" t="s">
        <v>855</v>
      </c>
      <c r="G430" s="232"/>
      <c r="H430" s="235" t="n">
        <v>50.22</v>
      </c>
      <c r="I430" s="236"/>
      <c r="J430" s="232"/>
      <c r="K430" s="232"/>
      <c r="L430" s="237"/>
      <c r="M430" s="238"/>
      <c r="N430" s="239"/>
      <c r="O430" s="239"/>
      <c r="P430" s="239"/>
      <c r="Q430" s="239"/>
      <c r="R430" s="239"/>
      <c r="S430" s="239"/>
      <c r="T430" s="240"/>
      <c r="AT430" s="241" t="s">
        <v>357</v>
      </c>
      <c r="AU430" s="241" t="s">
        <v>21</v>
      </c>
      <c r="AV430" s="230" t="s">
        <v>21</v>
      </c>
      <c r="AW430" s="230" t="s">
        <v>40</v>
      </c>
      <c r="AX430" s="230" t="s">
        <v>80</v>
      </c>
      <c r="AY430" s="241" t="s">
        <v>170</v>
      </c>
    </row>
    <row r="431" s="242" customFormat="true" ht="12.8" hidden="false" customHeight="false" outlineLevel="0" collapsed="false">
      <c r="B431" s="243"/>
      <c r="C431" s="244"/>
      <c r="D431" s="218" t="s">
        <v>357</v>
      </c>
      <c r="E431" s="245"/>
      <c r="F431" s="246" t="s">
        <v>360</v>
      </c>
      <c r="G431" s="244"/>
      <c r="H431" s="247" t="n">
        <v>50.22</v>
      </c>
      <c r="I431" s="248"/>
      <c r="J431" s="244"/>
      <c r="K431" s="244"/>
      <c r="L431" s="249"/>
      <c r="M431" s="250"/>
      <c r="N431" s="251"/>
      <c r="O431" s="251"/>
      <c r="P431" s="251"/>
      <c r="Q431" s="251"/>
      <c r="R431" s="251"/>
      <c r="S431" s="251"/>
      <c r="T431" s="252"/>
      <c r="AT431" s="253" t="s">
        <v>357</v>
      </c>
      <c r="AU431" s="253" t="s">
        <v>21</v>
      </c>
      <c r="AV431" s="242" t="s">
        <v>177</v>
      </c>
      <c r="AW431" s="242" t="s">
        <v>40</v>
      </c>
      <c r="AX431" s="242" t="s">
        <v>8</v>
      </c>
      <c r="AY431" s="253" t="s">
        <v>170</v>
      </c>
    </row>
    <row r="432" s="230" customFormat="true" ht="12.8" hidden="false" customHeight="false" outlineLevel="0" collapsed="false">
      <c r="B432" s="231"/>
      <c r="C432" s="232"/>
      <c r="D432" s="218" t="s">
        <v>357</v>
      </c>
      <c r="E432" s="232"/>
      <c r="F432" s="234" t="s">
        <v>869</v>
      </c>
      <c r="G432" s="232"/>
      <c r="H432" s="235" t="n">
        <v>51.22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357</v>
      </c>
      <c r="AU432" s="241" t="s">
        <v>21</v>
      </c>
      <c r="AV432" s="230" t="s">
        <v>21</v>
      </c>
      <c r="AW432" s="230" t="s">
        <v>4</v>
      </c>
      <c r="AX432" s="230" t="s">
        <v>8</v>
      </c>
      <c r="AY432" s="241" t="s">
        <v>170</v>
      </c>
    </row>
    <row r="433" s="32" customFormat="true" ht="16.5" hidden="false" customHeight="true" outlineLevel="0" collapsed="false">
      <c r="A433" s="25"/>
      <c r="B433" s="26"/>
      <c r="C433" s="254" t="s">
        <v>870</v>
      </c>
      <c r="D433" s="254" t="s">
        <v>487</v>
      </c>
      <c r="E433" s="255" t="s">
        <v>871</v>
      </c>
      <c r="F433" s="256" t="s">
        <v>872</v>
      </c>
      <c r="G433" s="257" t="s">
        <v>401</v>
      </c>
      <c r="H433" s="258" t="n">
        <v>1.02</v>
      </c>
      <c r="I433" s="259"/>
      <c r="J433" s="258" t="n">
        <f aca="false">ROUND(I433*H433,0)</f>
        <v>0</v>
      </c>
      <c r="K433" s="256" t="s">
        <v>345</v>
      </c>
      <c r="L433" s="260"/>
      <c r="M433" s="261"/>
      <c r="N433" s="262" t="s">
        <v>51</v>
      </c>
      <c r="O433" s="68"/>
      <c r="P433" s="214" t="n">
        <f aca="false">O433*H433</f>
        <v>0</v>
      </c>
      <c r="Q433" s="214" t="n">
        <v>0.105</v>
      </c>
      <c r="R433" s="214" t="n">
        <f aca="false">Q433*H433</f>
        <v>0.1071</v>
      </c>
      <c r="S433" s="214" t="n">
        <v>0</v>
      </c>
      <c r="T433" s="215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6" t="s">
        <v>213</v>
      </c>
      <c r="AT433" s="216" t="s">
        <v>487</v>
      </c>
      <c r="AU433" s="216" t="s">
        <v>21</v>
      </c>
      <c r="AY433" s="3" t="s">
        <v>170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8</v>
      </c>
      <c r="BK433" s="217" t="n">
        <f aca="false">ROUND(I433*H433,0)</f>
        <v>0</v>
      </c>
      <c r="BL433" s="3" t="s">
        <v>177</v>
      </c>
      <c r="BM433" s="216" t="s">
        <v>873</v>
      </c>
    </row>
    <row r="434" s="230" customFormat="true" ht="12.8" hidden="false" customHeight="false" outlineLevel="0" collapsed="false">
      <c r="B434" s="231"/>
      <c r="C434" s="232"/>
      <c r="D434" s="218" t="s">
        <v>357</v>
      </c>
      <c r="E434" s="232"/>
      <c r="F434" s="234" t="s">
        <v>874</v>
      </c>
      <c r="G434" s="232"/>
      <c r="H434" s="235" t="n">
        <v>1.02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357</v>
      </c>
      <c r="AU434" s="241" t="s">
        <v>21</v>
      </c>
      <c r="AV434" s="230" t="s">
        <v>21</v>
      </c>
      <c r="AW434" s="230" t="s">
        <v>4</v>
      </c>
      <c r="AX434" s="230" t="s">
        <v>8</v>
      </c>
      <c r="AY434" s="241" t="s">
        <v>170</v>
      </c>
    </row>
    <row r="435" s="32" customFormat="true" ht="16.5" hidden="false" customHeight="true" outlineLevel="0" collapsed="false">
      <c r="A435" s="25"/>
      <c r="B435" s="26"/>
      <c r="C435" s="254" t="s">
        <v>875</v>
      </c>
      <c r="D435" s="254" t="s">
        <v>487</v>
      </c>
      <c r="E435" s="255" t="s">
        <v>876</v>
      </c>
      <c r="F435" s="256" t="s">
        <v>877</v>
      </c>
      <c r="G435" s="257" t="s">
        <v>401</v>
      </c>
      <c r="H435" s="258" t="n">
        <v>10.2</v>
      </c>
      <c r="I435" s="259"/>
      <c r="J435" s="258" t="n">
        <f aca="false">ROUND(I435*H435,0)</f>
        <v>0</v>
      </c>
      <c r="K435" s="256" t="s">
        <v>345</v>
      </c>
      <c r="L435" s="260"/>
      <c r="M435" s="261"/>
      <c r="N435" s="262" t="s">
        <v>51</v>
      </c>
      <c r="O435" s="68"/>
      <c r="P435" s="214" t="n">
        <f aca="false">O435*H435</f>
        <v>0</v>
      </c>
      <c r="Q435" s="214" t="n">
        <v>0.105</v>
      </c>
      <c r="R435" s="214" t="n">
        <f aca="false">Q435*H435</f>
        <v>1.071</v>
      </c>
      <c r="S435" s="214" t="n">
        <v>0</v>
      </c>
      <c r="T435" s="215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16" t="s">
        <v>213</v>
      </c>
      <c r="AT435" s="216" t="s">
        <v>487</v>
      </c>
      <c r="AU435" s="216" t="s">
        <v>21</v>
      </c>
      <c r="AY435" s="3" t="s">
        <v>170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</v>
      </c>
      <c r="BK435" s="217" t="n">
        <f aca="false">ROUND(I435*H435,0)</f>
        <v>0</v>
      </c>
      <c r="BL435" s="3" t="s">
        <v>177</v>
      </c>
      <c r="BM435" s="216" t="s">
        <v>878</v>
      </c>
    </row>
    <row r="436" s="230" customFormat="true" ht="12.8" hidden="false" customHeight="false" outlineLevel="0" collapsed="false">
      <c r="B436" s="231"/>
      <c r="C436" s="232"/>
      <c r="D436" s="218" t="s">
        <v>357</v>
      </c>
      <c r="E436" s="232"/>
      <c r="F436" s="234" t="s">
        <v>879</v>
      </c>
      <c r="G436" s="232"/>
      <c r="H436" s="235" t="n">
        <v>10.2</v>
      </c>
      <c r="I436" s="236"/>
      <c r="J436" s="232"/>
      <c r="K436" s="232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357</v>
      </c>
      <c r="AU436" s="241" t="s">
        <v>21</v>
      </c>
      <c r="AV436" s="230" t="s">
        <v>21</v>
      </c>
      <c r="AW436" s="230" t="s">
        <v>4</v>
      </c>
      <c r="AX436" s="230" t="s">
        <v>8</v>
      </c>
      <c r="AY436" s="241" t="s">
        <v>170</v>
      </c>
    </row>
    <row r="437" s="32" customFormat="true" ht="16.5" hidden="false" customHeight="true" outlineLevel="0" collapsed="false">
      <c r="A437" s="25"/>
      <c r="B437" s="26"/>
      <c r="C437" s="254" t="s">
        <v>786</v>
      </c>
      <c r="D437" s="254" t="s">
        <v>487</v>
      </c>
      <c r="E437" s="255" t="s">
        <v>880</v>
      </c>
      <c r="F437" s="256" t="s">
        <v>881</v>
      </c>
      <c r="G437" s="257" t="s">
        <v>401</v>
      </c>
      <c r="H437" s="258" t="n">
        <v>8.16</v>
      </c>
      <c r="I437" s="259"/>
      <c r="J437" s="258" t="n">
        <f aca="false">ROUND(I437*H437,0)</f>
        <v>0</v>
      </c>
      <c r="K437" s="256" t="s">
        <v>345</v>
      </c>
      <c r="L437" s="260"/>
      <c r="M437" s="261"/>
      <c r="N437" s="262" t="s">
        <v>51</v>
      </c>
      <c r="O437" s="68"/>
      <c r="P437" s="214" t="n">
        <f aca="false">O437*H437</f>
        <v>0</v>
      </c>
      <c r="Q437" s="214" t="n">
        <v>0.105</v>
      </c>
      <c r="R437" s="214" t="n">
        <f aca="false">Q437*H437</f>
        <v>0.8568</v>
      </c>
      <c r="S437" s="214" t="n">
        <v>0</v>
      </c>
      <c r="T437" s="215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6" t="s">
        <v>213</v>
      </c>
      <c r="AT437" s="216" t="s">
        <v>487</v>
      </c>
      <c r="AU437" s="216" t="s">
        <v>21</v>
      </c>
      <c r="AY437" s="3" t="s">
        <v>17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</v>
      </c>
      <c r="BK437" s="217" t="n">
        <f aca="false">ROUND(I437*H437,0)</f>
        <v>0</v>
      </c>
      <c r="BL437" s="3" t="s">
        <v>177</v>
      </c>
      <c r="BM437" s="216" t="s">
        <v>882</v>
      </c>
    </row>
    <row r="438" s="230" customFormat="true" ht="12.8" hidden="false" customHeight="false" outlineLevel="0" collapsed="false">
      <c r="B438" s="231"/>
      <c r="C438" s="232"/>
      <c r="D438" s="218" t="s">
        <v>357</v>
      </c>
      <c r="E438" s="232"/>
      <c r="F438" s="234" t="s">
        <v>883</v>
      </c>
      <c r="G438" s="232"/>
      <c r="H438" s="235" t="n">
        <v>8.16</v>
      </c>
      <c r="I438" s="236"/>
      <c r="J438" s="232"/>
      <c r="K438" s="232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357</v>
      </c>
      <c r="AU438" s="241" t="s">
        <v>21</v>
      </c>
      <c r="AV438" s="230" t="s">
        <v>21</v>
      </c>
      <c r="AW438" s="230" t="s">
        <v>4</v>
      </c>
      <c r="AX438" s="230" t="s">
        <v>8</v>
      </c>
      <c r="AY438" s="241" t="s">
        <v>170</v>
      </c>
    </row>
    <row r="439" s="32" customFormat="true" ht="16.5" hidden="false" customHeight="true" outlineLevel="0" collapsed="false">
      <c r="A439" s="25"/>
      <c r="B439" s="26"/>
      <c r="C439" s="254" t="s">
        <v>884</v>
      </c>
      <c r="D439" s="254" t="s">
        <v>487</v>
      </c>
      <c r="E439" s="255" t="s">
        <v>885</v>
      </c>
      <c r="F439" s="256" t="s">
        <v>886</v>
      </c>
      <c r="G439" s="257" t="s">
        <v>401</v>
      </c>
      <c r="H439" s="258" t="n">
        <v>1.02</v>
      </c>
      <c r="I439" s="259"/>
      <c r="J439" s="258" t="n">
        <f aca="false">ROUND(I439*H439,0)</f>
        <v>0</v>
      </c>
      <c r="K439" s="256" t="s">
        <v>345</v>
      </c>
      <c r="L439" s="260"/>
      <c r="M439" s="261"/>
      <c r="N439" s="262" t="s">
        <v>51</v>
      </c>
      <c r="O439" s="68"/>
      <c r="P439" s="214" t="n">
        <f aca="false">O439*H439</f>
        <v>0</v>
      </c>
      <c r="Q439" s="214" t="n">
        <v>0.105</v>
      </c>
      <c r="R439" s="214" t="n">
        <f aca="false">Q439*H439</f>
        <v>0.1071</v>
      </c>
      <c r="S439" s="214" t="n">
        <v>0</v>
      </c>
      <c r="T439" s="215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16" t="s">
        <v>213</v>
      </c>
      <c r="AT439" s="216" t="s">
        <v>487</v>
      </c>
      <c r="AU439" s="216" t="s">
        <v>21</v>
      </c>
      <c r="AY439" s="3" t="s">
        <v>170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</v>
      </c>
      <c r="BK439" s="217" t="n">
        <f aca="false">ROUND(I439*H439,0)</f>
        <v>0</v>
      </c>
      <c r="BL439" s="3" t="s">
        <v>177</v>
      </c>
      <c r="BM439" s="216" t="s">
        <v>887</v>
      </c>
    </row>
    <row r="440" s="230" customFormat="true" ht="12.8" hidden="false" customHeight="false" outlineLevel="0" collapsed="false">
      <c r="B440" s="231"/>
      <c r="C440" s="232"/>
      <c r="D440" s="218" t="s">
        <v>357</v>
      </c>
      <c r="E440" s="232"/>
      <c r="F440" s="234" t="s">
        <v>874</v>
      </c>
      <c r="G440" s="232"/>
      <c r="H440" s="235" t="n">
        <v>1.02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357</v>
      </c>
      <c r="AU440" s="241" t="s">
        <v>21</v>
      </c>
      <c r="AV440" s="230" t="s">
        <v>21</v>
      </c>
      <c r="AW440" s="230" t="s">
        <v>4</v>
      </c>
      <c r="AX440" s="230" t="s">
        <v>8</v>
      </c>
      <c r="AY440" s="241" t="s">
        <v>170</v>
      </c>
    </row>
    <row r="441" s="32" customFormat="true" ht="16.5" hidden="false" customHeight="true" outlineLevel="0" collapsed="false">
      <c r="A441" s="25"/>
      <c r="B441" s="26"/>
      <c r="C441" s="206" t="s">
        <v>888</v>
      </c>
      <c r="D441" s="206" t="s">
        <v>173</v>
      </c>
      <c r="E441" s="207" t="s">
        <v>889</v>
      </c>
      <c r="F441" s="208" t="s">
        <v>890</v>
      </c>
      <c r="G441" s="209" t="s">
        <v>354</v>
      </c>
      <c r="H441" s="210" t="n">
        <v>2119.82</v>
      </c>
      <c r="I441" s="211"/>
      <c r="J441" s="210" t="n">
        <f aca="false">ROUND(I441*H441,0)</f>
        <v>0</v>
      </c>
      <c r="K441" s="208" t="s">
        <v>345</v>
      </c>
      <c r="L441" s="31"/>
      <c r="M441" s="212"/>
      <c r="N441" s="213" t="s">
        <v>51</v>
      </c>
      <c r="O441" s="68"/>
      <c r="P441" s="214" t="n">
        <f aca="false">O441*H441</f>
        <v>0</v>
      </c>
      <c r="Q441" s="214" t="n">
        <v>0.00036</v>
      </c>
      <c r="R441" s="214" t="n">
        <f aca="false">Q441*H441</f>
        <v>0.7631352</v>
      </c>
      <c r="S441" s="214" t="n">
        <v>0</v>
      </c>
      <c r="T441" s="215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16" t="s">
        <v>177</v>
      </c>
      <c r="AT441" s="216" t="s">
        <v>173</v>
      </c>
      <c r="AU441" s="216" t="s">
        <v>21</v>
      </c>
      <c r="AY441" s="3" t="s">
        <v>170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</v>
      </c>
      <c r="BK441" s="217" t="n">
        <f aca="false">ROUND(I441*H441,0)</f>
        <v>0</v>
      </c>
      <c r="BL441" s="3" t="s">
        <v>177</v>
      </c>
      <c r="BM441" s="216" t="s">
        <v>891</v>
      </c>
    </row>
    <row r="442" s="32" customFormat="true" ht="12.8" hidden="false" customHeight="false" outlineLevel="0" collapsed="false">
      <c r="A442" s="25"/>
      <c r="B442" s="26"/>
      <c r="C442" s="27"/>
      <c r="D442" s="228" t="s">
        <v>346</v>
      </c>
      <c r="E442" s="27"/>
      <c r="F442" s="229" t="s">
        <v>892</v>
      </c>
      <c r="G442" s="27"/>
      <c r="H442" s="27"/>
      <c r="I442" s="220"/>
      <c r="J442" s="27"/>
      <c r="K442" s="27"/>
      <c r="L442" s="31"/>
      <c r="M442" s="221"/>
      <c r="N442" s="222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346</v>
      </c>
      <c r="AU442" s="3" t="s">
        <v>21</v>
      </c>
    </row>
    <row r="443" s="230" customFormat="true" ht="12.8" hidden="false" customHeight="false" outlineLevel="0" collapsed="false">
      <c r="B443" s="231"/>
      <c r="C443" s="232"/>
      <c r="D443" s="218" t="s">
        <v>357</v>
      </c>
      <c r="E443" s="233"/>
      <c r="F443" s="234" t="s">
        <v>547</v>
      </c>
      <c r="G443" s="232"/>
      <c r="H443" s="235" t="n">
        <v>304.79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357</v>
      </c>
      <c r="AU443" s="241" t="s">
        <v>21</v>
      </c>
      <c r="AV443" s="230" t="s">
        <v>21</v>
      </c>
      <c r="AW443" s="230" t="s">
        <v>40</v>
      </c>
      <c r="AX443" s="230" t="s">
        <v>80</v>
      </c>
      <c r="AY443" s="241" t="s">
        <v>170</v>
      </c>
    </row>
    <row r="444" s="230" customFormat="true" ht="12.8" hidden="false" customHeight="false" outlineLevel="0" collapsed="false">
      <c r="B444" s="231"/>
      <c r="C444" s="232"/>
      <c r="D444" s="218" t="s">
        <v>357</v>
      </c>
      <c r="E444" s="233"/>
      <c r="F444" s="234" t="s">
        <v>548</v>
      </c>
      <c r="G444" s="232"/>
      <c r="H444" s="235" t="n">
        <v>137.54</v>
      </c>
      <c r="I444" s="236"/>
      <c r="J444" s="232"/>
      <c r="K444" s="232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357</v>
      </c>
      <c r="AU444" s="241" t="s">
        <v>21</v>
      </c>
      <c r="AV444" s="230" t="s">
        <v>21</v>
      </c>
      <c r="AW444" s="230" t="s">
        <v>40</v>
      </c>
      <c r="AX444" s="230" t="s">
        <v>80</v>
      </c>
      <c r="AY444" s="241" t="s">
        <v>170</v>
      </c>
    </row>
    <row r="445" s="230" customFormat="true" ht="12.8" hidden="false" customHeight="false" outlineLevel="0" collapsed="false">
      <c r="B445" s="231"/>
      <c r="C445" s="232"/>
      <c r="D445" s="218" t="s">
        <v>357</v>
      </c>
      <c r="E445" s="233"/>
      <c r="F445" s="234" t="s">
        <v>893</v>
      </c>
      <c r="G445" s="232"/>
      <c r="H445" s="235" t="n">
        <v>23.22</v>
      </c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357</v>
      </c>
      <c r="AU445" s="241" t="s">
        <v>21</v>
      </c>
      <c r="AV445" s="230" t="s">
        <v>21</v>
      </c>
      <c r="AW445" s="230" t="s">
        <v>40</v>
      </c>
      <c r="AX445" s="230" t="s">
        <v>80</v>
      </c>
      <c r="AY445" s="241" t="s">
        <v>170</v>
      </c>
    </row>
    <row r="446" s="230" customFormat="true" ht="12.8" hidden="false" customHeight="false" outlineLevel="0" collapsed="false">
      <c r="B446" s="231"/>
      <c r="C446" s="232"/>
      <c r="D446" s="218" t="s">
        <v>357</v>
      </c>
      <c r="E446" s="233"/>
      <c r="F446" s="234" t="s">
        <v>894</v>
      </c>
      <c r="G446" s="232"/>
      <c r="H446" s="235" t="n">
        <v>1654.27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357</v>
      </c>
      <c r="AU446" s="241" t="s">
        <v>21</v>
      </c>
      <c r="AV446" s="230" t="s">
        <v>21</v>
      </c>
      <c r="AW446" s="230" t="s">
        <v>40</v>
      </c>
      <c r="AX446" s="230" t="s">
        <v>80</v>
      </c>
      <c r="AY446" s="241" t="s">
        <v>170</v>
      </c>
    </row>
    <row r="447" s="242" customFormat="true" ht="12.8" hidden="false" customHeight="false" outlineLevel="0" collapsed="false">
      <c r="B447" s="243"/>
      <c r="C447" s="244"/>
      <c r="D447" s="218" t="s">
        <v>357</v>
      </c>
      <c r="E447" s="245"/>
      <c r="F447" s="246" t="s">
        <v>360</v>
      </c>
      <c r="G447" s="244"/>
      <c r="H447" s="247" t="n">
        <v>2119.82</v>
      </c>
      <c r="I447" s="248"/>
      <c r="J447" s="244"/>
      <c r="K447" s="244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357</v>
      </c>
      <c r="AU447" s="253" t="s">
        <v>21</v>
      </c>
      <c r="AV447" s="242" t="s">
        <v>177</v>
      </c>
      <c r="AW447" s="242" t="s">
        <v>40</v>
      </c>
      <c r="AX447" s="242" t="s">
        <v>8</v>
      </c>
      <c r="AY447" s="253" t="s">
        <v>170</v>
      </c>
    </row>
    <row r="448" s="32" customFormat="true" ht="16.5" hidden="false" customHeight="true" outlineLevel="0" collapsed="false">
      <c r="A448" s="25"/>
      <c r="B448" s="26"/>
      <c r="C448" s="206" t="s">
        <v>895</v>
      </c>
      <c r="D448" s="206" t="s">
        <v>173</v>
      </c>
      <c r="E448" s="207" t="s">
        <v>896</v>
      </c>
      <c r="F448" s="208" t="s">
        <v>897</v>
      </c>
      <c r="G448" s="209" t="s">
        <v>401</v>
      </c>
      <c r="H448" s="210" t="n">
        <v>135.31</v>
      </c>
      <c r="I448" s="211"/>
      <c r="J448" s="210" t="n">
        <f aca="false">ROUND(I448*H448,0)</f>
        <v>0</v>
      </c>
      <c r="K448" s="208" t="s">
        <v>345</v>
      </c>
      <c r="L448" s="31"/>
      <c r="M448" s="212"/>
      <c r="N448" s="213" t="s">
        <v>51</v>
      </c>
      <c r="O448" s="68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6" t="s">
        <v>177</v>
      </c>
      <c r="AT448" s="216" t="s">
        <v>173</v>
      </c>
      <c r="AU448" s="216" t="s">
        <v>21</v>
      </c>
      <c r="AY448" s="3" t="s">
        <v>170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</v>
      </c>
      <c r="BK448" s="217" t="n">
        <f aca="false">ROUND(I448*H448,0)</f>
        <v>0</v>
      </c>
      <c r="BL448" s="3" t="s">
        <v>177</v>
      </c>
      <c r="BM448" s="216" t="s">
        <v>898</v>
      </c>
    </row>
    <row r="449" s="32" customFormat="true" ht="12.8" hidden="false" customHeight="false" outlineLevel="0" collapsed="false">
      <c r="A449" s="25"/>
      <c r="B449" s="26"/>
      <c r="C449" s="27"/>
      <c r="D449" s="228" t="s">
        <v>346</v>
      </c>
      <c r="E449" s="27"/>
      <c r="F449" s="229" t="s">
        <v>899</v>
      </c>
      <c r="G449" s="27"/>
      <c r="H449" s="27"/>
      <c r="I449" s="220"/>
      <c r="J449" s="27"/>
      <c r="K449" s="27"/>
      <c r="L449" s="31"/>
      <c r="M449" s="221"/>
      <c r="N449" s="222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346</v>
      </c>
      <c r="AU449" s="3" t="s">
        <v>21</v>
      </c>
    </row>
    <row r="450" s="230" customFormat="true" ht="12.8" hidden="false" customHeight="false" outlineLevel="0" collapsed="false">
      <c r="B450" s="231"/>
      <c r="C450" s="232"/>
      <c r="D450" s="218" t="s">
        <v>357</v>
      </c>
      <c r="E450" s="233"/>
      <c r="F450" s="234" t="s">
        <v>900</v>
      </c>
      <c r="G450" s="232"/>
      <c r="H450" s="235" t="n">
        <v>23.71</v>
      </c>
      <c r="I450" s="236"/>
      <c r="J450" s="232"/>
      <c r="K450" s="232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357</v>
      </c>
      <c r="AU450" s="241" t="s">
        <v>21</v>
      </c>
      <c r="AV450" s="230" t="s">
        <v>21</v>
      </c>
      <c r="AW450" s="230" t="s">
        <v>40</v>
      </c>
      <c r="AX450" s="230" t="s">
        <v>80</v>
      </c>
      <c r="AY450" s="241" t="s">
        <v>170</v>
      </c>
    </row>
    <row r="451" s="230" customFormat="true" ht="12.8" hidden="false" customHeight="false" outlineLevel="0" collapsed="false">
      <c r="B451" s="231"/>
      <c r="C451" s="232"/>
      <c r="D451" s="218" t="s">
        <v>357</v>
      </c>
      <c r="E451" s="233"/>
      <c r="F451" s="234" t="s">
        <v>901</v>
      </c>
      <c r="G451" s="232"/>
      <c r="H451" s="235" t="n">
        <v>111.6</v>
      </c>
      <c r="I451" s="236"/>
      <c r="J451" s="232"/>
      <c r="K451" s="232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357</v>
      </c>
      <c r="AU451" s="241" t="s">
        <v>21</v>
      </c>
      <c r="AV451" s="230" t="s">
        <v>21</v>
      </c>
      <c r="AW451" s="230" t="s">
        <v>40</v>
      </c>
      <c r="AX451" s="230" t="s">
        <v>80</v>
      </c>
      <c r="AY451" s="241" t="s">
        <v>170</v>
      </c>
    </row>
    <row r="452" s="242" customFormat="true" ht="12.8" hidden="false" customHeight="false" outlineLevel="0" collapsed="false">
      <c r="B452" s="243"/>
      <c r="C452" s="244"/>
      <c r="D452" s="218" t="s">
        <v>357</v>
      </c>
      <c r="E452" s="245"/>
      <c r="F452" s="246" t="s">
        <v>360</v>
      </c>
      <c r="G452" s="244"/>
      <c r="H452" s="247" t="n">
        <v>135.31</v>
      </c>
      <c r="I452" s="248"/>
      <c r="J452" s="244"/>
      <c r="K452" s="244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357</v>
      </c>
      <c r="AU452" s="253" t="s">
        <v>21</v>
      </c>
      <c r="AV452" s="242" t="s">
        <v>177</v>
      </c>
      <c r="AW452" s="242" t="s">
        <v>40</v>
      </c>
      <c r="AX452" s="242" t="s">
        <v>8</v>
      </c>
      <c r="AY452" s="253" t="s">
        <v>170</v>
      </c>
    </row>
    <row r="453" s="32" customFormat="true" ht="24.15" hidden="false" customHeight="true" outlineLevel="0" collapsed="false">
      <c r="A453" s="25"/>
      <c r="B453" s="26"/>
      <c r="C453" s="206" t="s">
        <v>902</v>
      </c>
      <c r="D453" s="206" t="s">
        <v>173</v>
      </c>
      <c r="E453" s="207" t="s">
        <v>903</v>
      </c>
      <c r="F453" s="208" t="s">
        <v>904</v>
      </c>
      <c r="G453" s="209" t="s">
        <v>401</v>
      </c>
      <c r="H453" s="210" t="n">
        <v>135.31</v>
      </c>
      <c r="I453" s="211"/>
      <c r="J453" s="210" t="n">
        <f aca="false">ROUND(I453*H453,0)</f>
        <v>0</v>
      </c>
      <c r="K453" s="208" t="s">
        <v>345</v>
      </c>
      <c r="L453" s="31"/>
      <c r="M453" s="212"/>
      <c r="N453" s="213" t="s">
        <v>51</v>
      </c>
      <c r="O453" s="68"/>
      <c r="P453" s="214" t="n">
        <f aca="false">O453*H453</f>
        <v>0</v>
      </c>
      <c r="Q453" s="214" t="n">
        <v>0.00034</v>
      </c>
      <c r="R453" s="214" t="n">
        <f aca="false">Q453*H453</f>
        <v>0.0460054</v>
      </c>
      <c r="S453" s="214" t="n">
        <v>0</v>
      </c>
      <c r="T453" s="215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6" t="s">
        <v>177</v>
      </c>
      <c r="AT453" s="216" t="s">
        <v>173</v>
      </c>
      <c r="AU453" s="216" t="s">
        <v>21</v>
      </c>
      <c r="AY453" s="3" t="s">
        <v>170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</v>
      </c>
      <c r="BK453" s="217" t="n">
        <f aca="false">ROUND(I453*H453,0)</f>
        <v>0</v>
      </c>
      <c r="BL453" s="3" t="s">
        <v>177</v>
      </c>
      <c r="BM453" s="216" t="s">
        <v>905</v>
      </c>
    </row>
    <row r="454" s="32" customFormat="true" ht="12.8" hidden="false" customHeight="false" outlineLevel="0" collapsed="false">
      <c r="A454" s="25"/>
      <c r="B454" s="26"/>
      <c r="C454" s="27"/>
      <c r="D454" s="228" t="s">
        <v>346</v>
      </c>
      <c r="E454" s="27"/>
      <c r="F454" s="229" t="s">
        <v>906</v>
      </c>
      <c r="G454" s="27"/>
      <c r="H454" s="27"/>
      <c r="I454" s="220"/>
      <c r="J454" s="27"/>
      <c r="K454" s="27"/>
      <c r="L454" s="31"/>
      <c r="M454" s="221"/>
      <c r="N454" s="222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346</v>
      </c>
      <c r="AU454" s="3" t="s">
        <v>21</v>
      </c>
    </row>
    <row r="455" s="32" customFormat="true" ht="24.15" hidden="false" customHeight="true" outlineLevel="0" collapsed="false">
      <c r="A455" s="25"/>
      <c r="B455" s="26"/>
      <c r="C455" s="206" t="s">
        <v>907</v>
      </c>
      <c r="D455" s="206" t="s">
        <v>173</v>
      </c>
      <c r="E455" s="207" t="s">
        <v>908</v>
      </c>
      <c r="F455" s="208" t="s">
        <v>909</v>
      </c>
      <c r="G455" s="209" t="s">
        <v>401</v>
      </c>
      <c r="H455" s="210" t="n">
        <v>135.31</v>
      </c>
      <c r="I455" s="211"/>
      <c r="J455" s="210" t="n">
        <f aca="false">ROUND(I455*H455,0)</f>
        <v>0</v>
      </c>
      <c r="K455" s="208" t="s">
        <v>345</v>
      </c>
      <c r="L455" s="31"/>
      <c r="M455" s="212"/>
      <c r="N455" s="213" t="s">
        <v>51</v>
      </c>
      <c r="O455" s="68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16" t="s">
        <v>177</v>
      </c>
      <c r="AT455" s="216" t="s">
        <v>173</v>
      </c>
      <c r="AU455" s="216" t="s">
        <v>21</v>
      </c>
      <c r="AY455" s="3" t="s">
        <v>170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</v>
      </c>
      <c r="BK455" s="217" t="n">
        <f aca="false">ROUND(I455*H455,0)</f>
        <v>0</v>
      </c>
      <c r="BL455" s="3" t="s">
        <v>177</v>
      </c>
      <c r="BM455" s="216" t="s">
        <v>910</v>
      </c>
    </row>
    <row r="456" s="32" customFormat="true" ht="12.8" hidden="false" customHeight="false" outlineLevel="0" collapsed="false">
      <c r="A456" s="25"/>
      <c r="B456" s="26"/>
      <c r="C456" s="27"/>
      <c r="D456" s="228" t="s">
        <v>346</v>
      </c>
      <c r="E456" s="27"/>
      <c r="F456" s="229" t="s">
        <v>911</v>
      </c>
      <c r="G456" s="27"/>
      <c r="H456" s="27"/>
      <c r="I456" s="220"/>
      <c r="J456" s="27"/>
      <c r="K456" s="27"/>
      <c r="L456" s="31"/>
      <c r="M456" s="221"/>
      <c r="N456" s="222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346</v>
      </c>
      <c r="AU456" s="3" t="s">
        <v>21</v>
      </c>
    </row>
    <row r="457" s="32" customFormat="true" ht="16.5" hidden="false" customHeight="true" outlineLevel="0" collapsed="false">
      <c r="A457" s="25"/>
      <c r="B457" s="26"/>
      <c r="C457" s="206" t="s">
        <v>912</v>
      </c>
      <c r="D457" s="206" t="s">
        <v>173</v>
      </c>
      <c r="E457" s="207" t="s">
        <v>913</v>
      </c>
      <c r="F457" s="208" t="s">
        <v>914</v>
      </c>
      <c r="G457" s="209" t="s">
        <v>344</v>
      </c>
      <c r="H457" s="210" t="n">
        <v>1</v>
      </c>
      <c r="I457" s="211"/>
      <c r="J457" s="210" t="n">
        <f aca="false">ROUND(I457*H457,0)</f>
        <v>0</v>
      </c>
      <c r="K457" s="208" t="s">
        <v>345</v>
      </c>
      <c r="L457" s="31"/>
      <c r="M457" s="212"/>
      <c r="N457" s="213" t="s">
        <v>51</v>
      </c>
      <c r="O457" s="68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.075</v>
      </c>
      <c r="T457" s="215" t="n">
        <f aca="false">S457*H457</f>
        <v>0.075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6" t="s">
        <v>177</v>
      </c>
      <c r="AT457" s="216" t="s">
        <v>173</v>
      </c>
      <c r="AU457" s="216" t="s">
        <v>21</v>
      </c>
      <c r="AY457" s="3" t="s">
        <v>17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</v>
      </c>
      <c r="BK457" s="217" t="n">
        <f aca="false">ROUND(I457*H457,0)</f>
        <v>0</v>
      </c>
      <c r="BL457" s="3" t="s">
        <v>177</v>
      </c>
      <c r="BM457" s="216" t="s">
        <v>915</v>
      </c>
    </row>
    <row r="458" s="32" customFormat="true" ht="12.8" hidden="false" customHeight="false" outlineLevel="0" collapsed="false">
      <c r="A458" s="25"/>
      <c r="B458" s="26"/>
      <c r="C458" s="27"/>
      <c r="D458" s="228" t="s">
        <v>346</v>
      </c>
      <c r="E458" s="27"/>
      <c r="F458" s="229" t="s">
        <v>916</v>
      </c>
      <c r="G458" s="27"/>
      <c r="H458" s="27"/>
      <c r="I458" s="220"/>
      <c r="J458" s="27"/>
      <c r="K458" s="27"/>
      <c r="L458" s="31"/>
      <c r="M458" s="221"/>
      <c r="N458" s="222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346</v>
      </c>
      <c r="AU458" s="3" t="s">
        <v>21</v>
      </c>
    </row>
    <row r="459" s="32" customFormat="true" ht="12.8" hidden="false" customHeight="false" outlineLevel="0" collapsed="false">
      <c r="A459" s="25"/>
      <c r="B459" s="26"/>
      <c r="C459" s="27"/>
      <c r="D459" s="218" t="s">
        <v>179</v>
      </c>
      <c r="E459" s="27"/>
      <c r="F459" s="219" t="s">
        <v>917</v>
      </c>
      <c r="G459" s="27"/>
      <c r="H459" s="27"/>
      <c r="I459" s="220"/>
      <c r="J459" s="27"/>
      <c r="K459" s="27"/>
      <c r="L459" s="31"/>
      <c r="M459" s="221"/>
      <c r="N459" s="222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79</v>
      </c>
      <c r="AU459" s="3" t="s">
        <v>21</v>
      </c>
    </row>
    <row r="460" s="32" customFormat="true" ht="16.5" hidden="false" customHeight="true" outlineLevel="0" collapsed="false">
      <c r="A460" s="25"/>
      <c r="B460" s="26"/>
      <c r="C460" s="206" t="s">
        <v>918</v>
      </c>
      <c r="D460" s="206" t="s">
        <v>173</v>
      </c>
      <c r="E460" s="207" t="s">
        <v>919</v>
      </c>
      <c r="F460" s="208" t="s">
        <v>920</v>
      </c>
      <c r="G460" s="209" t="s">
        <v>344</v>
      </c>
      <c r="H460" s="210" t="n">
        <v>1</v>
      </c>
      <c r="I460" s="211"/>
      <c r="J460" s="210" t="n">
        <f aca="false">ROUND(I460*H460,0)</f>
        <v>0</v>
      </c>
      <c r="K460" s="208" t="s">
        <v>345</v>
      </c>
      <c r="L460" s="31"/>
      <c r="M460" s="212"/>
      <c r="N460" s="213" t="s">
        <v>51</v>
      </c>
      <c r="O460" s="68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.014</v>
      </c>
      <c r="T460" s="215" t="n">
        <f aca="false">S460*H460</f>
        <v>0.014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6" t="s">
        <v>177</v>
      </c>
      <c r="AT460" s="216" t="s">
        <v>173</v>
      </c>
      <c r="AU460" s="216" t="s">
        <v>21</v>
      </c>
      <c r="AY460" s="3" t="s">
        <v>170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</v>
      </c>
      <c r="BK460" s="217" t="n">
        <f aca="false">ROUND(I460*H460,0)</f>
        <v>0</v>
      </c>
      <c r="BL460" s="3" t="s">
        <v>177</v>
      </c>
      <c r="BM460" s="216" t="s">
        <v>921</v>
      </c>
    </row>
    <row r="461" s="32" customFormat="true" ht="12.8" hidden="false" customHeight="false" outlineLevel="0" collapsed="false">
      <c r="A461" s="25"/>
      <c r="B461" s="26"/>
      <c r="C461" s="27"/>
      <c r="D461" s="228" t="s">
        <v>346</v>
      </c>
      <c r="E461" s="27"/>
      <c r="F461" s="229" t="s">
        <v>922</v>
      </c>
      <c r="G461" s="27"/>
      <c r="H461" s="27"/>
      <c r="I461" s="220"/>
      <c r="J461" s="27"/>
      <c r="K461" s="27"/>
      <c r="L461" s="31"/>
      <c r="M461" s="221"/>
      <c r="N461" s="222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346</v>
      </c>
      <c r="AU461" s="3" t="s">
        <v>21</v>
      </c>
    </row>
    <row r="462" s="32" customFormat="true" ht="12.8" hidden="false" customHeight="false" outlineLevel="0" collapsed="false">
      <c r="A462" s="25"/>
      <c r="B462" s="26"/>
      <c r="C462" s="27"/>
      <c r="D462" s="218" t="s">
        <v>179</v>
      </c>
      <c r="E462" s="27"/>
      <c r="F462" s="219" t="s">
        <v>917</v>
      </c>
      <c r="G462" s="27"/>
      <c r="H462" s="27"/>
      <c r="I462" s="220"/>
      <c r="J462" s="27"/>
      <c r="K462" s="27"/>
      <c r="L462" s="31"/>
      <c r="M462" s="221"/>
      <c r="N462" s="222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79</v>
      </c>
      <c r="AU462" s="3" t="s">
        <v>21</v>
      </c>
    </row>
    <row r="463" s="32" customFormat="true" ht="44.25" hidden="false" customHeight="true" outlineLevel="0" collapsed="false">
      <c r="A463" s="25"/>
      <c r="B463" s="26"/>
      <c r="C463" s="206" t="s">
        <v>796</v>
      </c>
      <c r="D463" s="206" t="s">
        <v>173</v>
      </c>
      <c r="E463" s="207" t="s">
        <v>923</v>
      </c>
      <c r="F463" s="208" t="s">
        <v>924</v>
      </c>
      <c r="G463" s="209" t="s">
        <v>401</v>
      </c>
      <c r="H463" s="210" t="n">
        <v>86.5</v>
      </c>
      <c r="I463" s="211"/>
      <c r="J463" s="210" t="n">
        <f aca="false">ROUND(I463*H463,0)</f>
        <v>0</v>
      </c>
      <c r="K463" s="208" t="s">
        <v>345</v>
      </c>
      <c r="L463" s="31"/>
      <c r="M463" s="212"/>
      <c r="N463" s="213" t="s">
        <v>51</v>
      </c>
      <c r="O463" s="68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.035</v>
      </c>
      <c r="T463" s="215" t="n">
        <f aca="false">S463*H463</f>
        <v>3.0275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6" t="s">
        <v>177</v>
      </c>
      <c r="AT463" s="216" t="s">
        <v>173</v>
      </c>
      <c r="AU463" s="216" t="s">
        <v>21</v>
      </c>
      <c r="AY463" s="3" t="s">
        <v>170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</v>
      </c>
      <c r="BK463" s="217" t="n">
        <f aca="false">ROUND(I463*H463,0)</f>
        <v>0</v>
      </c>
      <c r="BL463" s="3" t="s">
        <v>177</v>
      </c>
      <c r="BM463" s="216" t="s">
        <v>925</v>
      </c>
    </row>
    <row r="464" s="32" customFormat="true" ht="12.8" hidden="false" customHeight="false" outlineLevel="0" collapsed="false">
      <c r="A464" s="25"/>
      <c r="B464" s="26"/>
      <c r="C464" s="27"/>
      <c r="D464" s="228" t="s">
        <v>346</v>
      </c>
      <c r="E464" s="27"/>
      <c r="F464" s="229" t="s">
        <v>926</v>
      </c>
      <c r="G464" s="27"/>
      <c r="H464" s="27"/>
      <c r="I464" s="220"/>
      <c r="J464" s="27"/>
      <c r="K464" s="27"/>
      <c r="L464" s="31"/>
      <c r="M464" s="221"/>
      <c r="N464" s="222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346</v>
      </c>
      <c r="AU464" s="3" t="s">
        <v>21</v>
      </c>
    </row>
    <row r="465" s="32" customFormat="true" ht="12.8" hidden="false" customHeight="false" outlineLevel="0" collapsed="false">
      <c r="A465" s="25"/>
      <c r="B465" s="26"/>
      <c r="C465" s="27"/>
      <c r="D465" s="218" t="s">
        <v>179</v>
      </c>
      <c r="E465" s="27"/>
      <c r="F465" s="219" t="s">
        <v>927</v>
      </c>
      <c r="G465" s="27"/>
      <c r="H465" s="27"/>
      <c r="I465" s="220"/>
      <c r="J465" s="27"/>
      <c r="K465" s="27"/>
      <c r="L465" s="31"/>
      <c r="M465" s="221"/>
      <c r="N465" s="222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79</v>
      </c>
      <c r="AU465" s="3" t="s">
        <v>21</v>
      </c>
    </row>
    <row r="466" s="230" customFormat="true" ht="12.8" hidden="false" customHeight="false" outlineLevel="0" collapsed="false">
      <c r="B466" s="231"/>
      <c r="C466" s="232"/>
      <c r="D466" s="218" t="s">
        <v>357</v>
      </c>
      <c r="E466" s="233"/>
      <c r="F466" s="234" t="s">
        <v>928</v>
      </c>
      <c r="G466" s="232"/>
      <c r="H466" s="235" t="n">
        <v>86.5</v>
      </c>
      <c r="I466" s="236"/>
      <c r="J466" s="232"/>
      <c r="K466" s="232"/>
      <c r="L466" s="237"/>
      <c r="M466" s="238"/>
      <c r="N466" s="239"/>
      <c r="O466" s="239"/>
      <c r="P466" s="239"/>
      <c r="Q466" s="239"/>
      <c r="R466" s="239"/>
      <c r="S466" s="239"/>
      <c r="T466" s="240"/>
      <c r="AT466" s="241" t="s">
        <v>357</v>
      </c>
      <c r="AU466" s="241" t="s">
        <v>21</v>
      </c>
      <c r="AV466" s="230" t="s">
        <v>21</v>
      </c>
      <c r="AW466" s="230" t="s">
        <v>40</v>
      </c>
      <c r="AX466" s="230" t="s">
        <v>80</v>
      </c>
      <c r="AY466" s="241" t="s">
        <v>170</v>
      </c>
    </row>
    <row r="467" s="242" customFormat="true" ht="12.8" hidden="false" customHeight="false" outlineLevel="0" collapsed="false">
      <c r="B467" s="243"/>
      <c r="C467" s="244"/>
      <c r="D467" s="218" t="s">
        <v>357</v>
      </c>
      <c r="E467" s="245"/>
      <c r="F467" s="246" t="s">
        <v>360</v>
      </c>
      <c r="G467" s="244"/>
      <c r="H467" s="247" t="n">
        <v>86.5</v>
      </c>
      <c r="I467" s="248"/>
      <c r="J467" s="244"/>
      <c r="K467" s="244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357</v>
      </c>
      <c r="AU467" s="253" t="s">
        <v>21</v>
      </c>
      <c r="AV467" s="242" t="s">
        <v>177</v>
      </c>
      <c r="AW467" s="242" t="s">
        <v>40</v>
      </c>
      <c r="AX467" s="242" t="s">
        <v>8</v>
      </c>
      <c r="AY467" s="253" t="s">
        <v>170</v>
      </c>
    </row>
    <row r="468" s="32" customFormat="true" ht="16.5" hidden="false" customHeight="true" outlineLevel="0" collapsed="false">
      <c r="A468" s="25"/>
      <c r="B468" s="26"/>
      <c r="C468" s="206" t="s">
        <v>929</v>
      </c>
      <c r="D468" s="206" t="s">
        <v>173</v>
      </c>
      <c r="E468" s="207" t="s">
        <v>930</v>
      </c>
      <c r="F468" s="208" t="s">
        <v>931</v>
      </c>
      <c r="G468" s="209" t="s">
        <v>467</v>
      </c>
      <c r="H468" s="210" t="n">
        <v>0.67</v>
      </c>
      <c r="I468" s="211"/>
      <c r="J468" s="210" t="n">
        <f aca="false">ROUND(I468*H468,0)</f>
        <v>0</v>
      </c>
      <c r="K468" s="208" t="s">
        <v>345</v>
      </c>
      <c r="L468" s="31"/>
      <c r="M468" s="212"/>
      <c r="N468" s="213" t="s">
        <v>51</v>
      </c>
      <c r="O468" s="68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1</v>
      </c>
      <c r="T468" s="215" t="n">
        <f aca="false">S468*H468</f>
        <v>0.67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16" t="s">
        <v>177</v>
      </c>
      <c r="AT468" s="216" t="s">
        <v>173</v>
      </c>
      <c r="AU468" s="216" t="s">
        <v>21</v>
      </c>
      <c r="AY468" s="3" t="s">
        <v>170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</v>
      </c>
      <c r="BK468" s="217" t="n">
        <f aca="false">ROUND(I468*H468,0)</f>
        <v>0</v>
      </c>
      <c r="BL468" s="3" t="s">
        <v>177</v>
      </c>
      <c r="BM468" s="216" t="s">
        <v>932</v>
      </c>
    </row>
    <row r="469" s="32" customFormat="true" ht="12.8" hidden="false" customHeight="false" outlineLevel="0" collapsed="false">
      <c r="A469" s="25"/>
      <c r="B469" s="26"/>
      <c r="C469" s="27"/>
      <c r="D469" s="228" t="s">
        <v>346</v>
      </c>
      <c r="E469" s="27"/>
      <c r="F469" s="229" t="s">
        <v>933</v>
      </c>
      <c r="G469" s="27"/>
      <c r="H469" s="27"/>
      <c r="I469" s="220"/>
      <c r="J469" s="27"/>
      <c r="K469" s="27"/>
      <c r="L469" s="31"/>
      <c r="M469" s="221"/>
      <c r="N469" s="222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346</v>
      </c>
      <c r="AU469" s="3" t="s">
        <v>21</v>
      </c>
    </row>
    <row r="470" s="32" customFormat="true" ht="12.8" hidden="false" customHeight="false" outlineLevel="0" collapsed="false">
      <c r="A470" s="25"/>
      <c r="B470" s="26"/>
      <c r="C470" s="27"/>
      <c r="D470" s="218" t="s">
        <v>179</v>
      </c>
      <c r="E470" s="27"/>
      <c r="F470" s="219" t="s">
        <v>934</v>
      </c>
      <c r="G470" s="27"/>
      <c r="H470" s="27"/>
      <c r="I470" s="220"/>
      <c r="J470" s="27"/>
      <c r="K470" s="27"/>
      <c r="L470" s="31"/>
      <c r="M470" s="221"/>
      <c r="N470" s="222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79</v>
      </c>
      <c r="AU470" s="3" t="s">
        <v>21</v>
      </c>
    </row>
    <row r="471" s="32" customFormat="true" ht="16.5" hidden="false" customHeight="true" outlineLevel="0" collapsed="false">
      <c r="A471" s="25"/>
      <c r="B471" s="26"/>
      <c r="C471" s="206" t="s">
        <v>806</v>
      </c>
      <c r="D471" s="206" t="s">
        <v>173</v>
      </c>
      <c r="E471" s="207" t="s">
        <v>935</v>
      </c>
      <c r="F471" s="208" t="s">
        <v>936</v>
      </c>
      <c r="G471" s="209" t="s">
        <v>344</v>
      </c>
      <c r="H471" s="210" t="n">
        <v>1</v>
      </c>
      <c r="I471" s="211"/>
      <c r="J471" s="210" t="n">
        <f aca="false">ROUND(I471*H471,0)</f>
        <v>0</v>
      </c>
      <c r="K471" s="208" t="s">
        <v>345</v>
      </c>
      <c r="L471" s="31"/>
      <c r="M471" s="212"/>
      <c r="N471" s="213" t="s">
        <v>51</v>
      </c>
      <c r="O471" s="68"/>
      <c r="P471" s="214" t="n">
        <f aca="false">O471*H471</f>
        <v>0</v>
      </c>
      <c r="Q471" s="214" t="n">
        <v>0.001</v>
      </c>
      <c r="R471" s="214" t="n">
        <f aca="false">Q471*H471</f>
        <v>0.001</v>
      </c>
      <c r="S471" s="214" t="n">
        <v>0</v>
      </c>
      <c r="T471" s="215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6" t="s">
        <v>177</v>
      </c>
      <c r="AT471" s="216" t="s">
        <v>173</v>
      </c>
      <c r="AU471" s="216" t="s">
        <v>21</v>
      </c>
      <c r="AY471" s="3" t="s">
        <v>170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</v>
      </c>
      <c r="BK471" s="217" t="n">
        <f aca="false">ROUND(I471*H471,0)</f>
        <v>0</v>
      </c>
      <c r="BL471" s="3" t="s">
        <v>177</v>
      </c>
      <c r="BM471" s="216" t="s">
        <v>937</v>
      </c>
    </row>
    <row r="472" s="32" customFormat="true" ht="12.8" hidden="false" customHeight="false" outlineLevel="0" collapsed="false">
      <c r="A472" s="25"/>
      <c r="B472" s="26"/>
      <c r="C472" s="27"/>
      <c r="D472" s="228" t="s">
        <v>346</v>
      </c>
      <c r="E472" s="27"/>
      <c r="F472" s="229" t="s">
        <v>938</v>
      </c>
      <c r="G472" s="27"/>
      <c r="H472" s="27"/>
      <c r="I472" s="220"/>
      <c r="J472" s="27"/>
      <c r="K472" s="27"/>
      <c r="L472" s="31"/>
      <c r="M472" s="221"/>
      <c r="N472" s="222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346</v>
      </c>
      <c r="AU472" s="3" t="s">
        <v>21</v>
      </c>
    </row>
    <row r="473" s="32" customFormat="true" ht="12.8" hidden="false" customHeight="false" outlineLevel="0" collapsed="false">
      <c r="A473" s="25"/>
      <c r="B473" s="26"/>
      <c r="C473" s="27"/>
      <c r="D473" s="218" t="s">
        <v>179</v>
      </c>
      <c r="E473" s="27"/>
      <c r="F473" s="219" t="s">
        <v>939</v>
      </c>
      <c r="G473" s="27"/>
      <c r="H473" s="27"/>
      <c r="I473" s="220"/>
      <c r="J473" s="27"/>
      <c r="K473" s="27"/>
      <c r="L473" s="31"/>
      <c r="M473" s="221"/>
      <c r="N473" s="222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79</v>
      </c>
      <c r="AU473" s="3" t="s">
        <v>21</v>
      </c>
    </row>
    <row r="474" s="32" customFormat="true" ht="16.5" hidden="false" customHeight="true" outlineLevel="0" collapsed="false">
      <c r="A474" s="25"/>
      <c r="B474" s="26"/>
      <c r="C474" s="206" t="s">
        <v>940</v>
      </c>
      <c r="D474" s="206" t="s">
        <v>173</v>
      </c>
      <c r="E474" s="207" t="s">
        <v>941</v>
      </c>
      <c r="F474" s="208" t="s">
        <v>942</v>
      </c>
      <c r="G474" s="209" t="s">
        <v>344</v>
      </c>
      <c r="H474" s="210" t="n">
        <v>1</v>
      </c>
      <c r="I474" s="211"/>
      <c r="J474" s="210" t="n">
        <f aca="false">ROUND(I474*H474,0)</f>
        <v>0</v>
      </c>
      <c r="K474" s="208" t="s">
        <v>345</v>
      </c>
      <c r="L474" s="31"/>
      <c r="M474" s="212"/>
      <c r="N474" s="213" t="s">
        <v>51</v>
      </c>
      <c r="O474" s="68"/>
      <c r="P474" s="214" t="n">
        <f aca="false">O474*H474</f>
        <v>0</v>
      </c>
      <c r="Q474" s="214" t="n">
        <v>0.0008</v>
      </c>
      <c r="R474" s="214" t="n">
        <f aca="false">Q474*H474</f>
        <v>0.0008</v>
      </c>
      <c r="S474" s="214" t="n">
        <v>0</v>
      </c>
      <c r="T474" s="215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6" t="s">
        <v>177</v>
      </c>
      <c r="AT474" s="216" t="s">
        <v>173</v>
      </c>
      <c r="AU474" s="216" t="s">
        <v>21</v>
      </c>
      <c r="AY474" s="3" t="s">
        <v>170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</v>
      </c>
      <c r="BK474" s="217" t="n">
        <f aca="false">ROUND(I474*H474,0)</f>
        <v>0</v>
      </c>
      <c r="BL474" s="3" t="s">
        <v>177</v>
      </c>
      <c r="BM474" s="216" t="s">
        <v>943</v>
      </c>
    </row>
    <row r="475" s="32" customFormat="true" ht="12.8" hidden="false" customHeight="false" outlineLevel="0" collapsed="false">
      <c r="A475" s="25"/>
      <c r="B475" s="26"/>
      <c r="C475" s="27"/>
      <c r="D475" s="228" t="s">
        <v>346</v>
      </c>
      <c r="E475" s="27"/>
      <c r="F475" s="229" t="s">
        <v>944</v>
      </c>
      <c r="G475" s="27"/>
      <c r="H475" s="27"/>
      <c r="I475" s="220"/>
      <c r="J475" s="27"/>
      <c r="K475" s="27"/>
      <c r="L475" s="31"/>
      <c r="M475" s="221"/>
      <c r="N475" s="222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346</v>
      </c>
      <c r="AU475" s="3" t="s">
        <v>21</v>
      </c>
    </row>
    <row r="476" s="32" customFormat="true" ht="12.8" hidden="false" customHeight="false" outlineLevel="0" collapsed="false">
      <c r="A476" s="25"/>
      <c r="B476" s="26"/>
      <c r="C476" s="27"/>
      <c r="D476" s="218" t="s">
        <v>179</v>
      </c>
      <c r="E476" s="27"/>
      <c r="F476" s="219" t="s">
        <v>939</v>
      </c>
      <c r="G476" s="27"/>
      <c r="H476" s="27"/>
      <c r="I476" s="220"/>
      <c r="J476" s="27"/>
      <c r="K476" s="27"/>
      <c r="L476" s="31"/>
      <c r="M476" s="221"/>
      <c r="N476" s="222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79</v>
      </c>
      <c r="AU476" s="3" t="s">
        <v>21</v>
      </c>
    </row>
    <row r="477" s="32" customFormat="true" ht="21.75" hidden="false" customHeight="true" outlineLevel="0" collapsed="false">
      <c r="A477" s="25"/>
      <c r="B477" s="26"/>
      <c r="C477" s="206" t="s">
        <v>811</v>
      </c>
      <c r="D477" s="206" t="s">
        <v>173</v>
      </c>
      <c r="E477" s="207" t="s">
        <v>945</v>
      </c>
      <c r="F477" s="208" t="s">
        <v>946</v>
      </c>
      <c r="G477" s="209" t="s">
        <v>467</v>
      </c>
      <c r="H477" s="210" t="n">
        <v>0.67</v>
      </c>
      <c r="I477" s="211"/>
      <c r="J477" s="210" t="n">
        <f aca="false">ROUND(I477*H477,0)</f>
        <v>0</v>
      </c>
      <c r="K477" s="208" t="s">
        <v>345</v>
      </c>
      <c r="L477" s="31"/>
      <c r="M477" s="212"/>
      <c r="N477" s="213" t="s">
        <v>51</v>
      </c>
      <c r="O477" s="68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6" t="s">
        <v>177</v>
      </c>
      <c r="AT477" s="216" t="s">
        <v>173</v>
      </c>
      <c r="AU477" s="216" t="s">
        <v>21</v>
      </c>
      <c r="AY477" s="3" t="s">
        <v>170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</v>
      </c>
      <c r="BK477" s="217" t="n">
        <f aca="false">ROUND(I477*H477,0)</f>
        <v>0</v>
      </c>
      <c r="BL477" s="3" t="s">
        <v>177</v>
      </c>
      <c r="BM477" s="216" t="s">
        <v>947</v>
      </c>
    </row>
    <row r="478" s="32" customFormat="true" ht="12.8" hidden="false" customHeight="false" outlineLevel="0" collapsed="false">
      <c r="A478" s="25"/>
      <c r="B478" s="26"/>
      <c r="C478" s="27"/>
      <c r="D478" s="228" t="s">
        <v>346</v>
      </c>
      <c r="E478" s="27"/>
      <c r="F478" s="229" t="s">
        <v>948</v>
      </c>
      <c r="G478" s="27"/>
      <c r="H478" s="27"/>
      <c r="I478" s="220"/>
      <c r="J478" s="27"/>
      <c r="K478" s="27"/>
      <c r="L478" s="31"/>
      <c r="M478" s="221"/>
      <c r="N478" s="222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346</v>
      </c>
      <c r="AU478" s="3" t="s">
        <v>21</v>
      </c>
    </row>
    <row r="479" s="32" customFormat="true" ht="12.8" hidden="false" customHeight="false" outlineLevel="0" collapsed="false">
      <c r="A479" s="25"/>
      <c r="B479" s="26"/>
      <c r="C479" s="27"/>
      <c r="D479" s="218" t="s">
        <v>179</v>
      </c>
      <c r="E479" s="27"/>
      <c r="F479" s="219" t="s">
        <v>949</v>
      </c>
      <c r="G479" s="27"/>
      <c r="H479" s="27"/>
      <c r="I479" s="220"/>
      <c r="J479" s="27"/>
      <c r="K479" s="27"/>
      <c r="L479" s="31"/>
      <c r="M479" s="221"/>
      <c r="N479" s="222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79</v>
      </c>
      <c r="AU479" s="3" t="s">
        <v>21</v>
      </c>
    </row>
    <row r="480" s="32" customFormat="true" ht="37.8" hidden="false" customHeight="true" outlineLevel="0" collapsed="false">
      <c r="A480" s="25"/>
      <c r="B480" s="26"/>
      <c r="C480" s="206" t="s">
        <v>950</v>
      </c>
      <c r="D480" s="206" t="s">
        <v>173</v>
      </c>
      <c r="E480" s="207" t="s">
        <v>951</v>
      </c>
      <c r="F480" s="208" t="s">
        <v>952</v>
      </c>
      <c r="G480" s="209" t="s">
        <v>401</v>
      </c>
      <c r="H480" s="210" t="n">
        <v>576</v>
      </c>
      <c r="I480" s="211"/>
      <c r="J480" s="210" t="n">
        <f aca="false">ROUND(I480*H480,0)</f>
        <v>0</v>
      </c>
      <c r="K480" s="208" t="s">
        <v>345</v>
      </c>
      <c r="L480" s="31"/>
      <c r="M480" s="212"/>
      <c r="N480" s="213" t="s">
        <v>51</v>
      </c>
      <c r="O480" s="68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6" t="s">
        <v>177</v>
      </c>
      <c r="AT480" s="216" t="s">
        <v>173</v>
      </c>
      <c r="AU480" s="216" t="s">
        <v>21</v>
      </c>
      <c r="AY480" s="3" t="s">
        <v>170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8</v>
      </c>
      <c r="BK480" s="217" t="n">
        <f aca="false">ROUND(I480*H480,0)</f>
        <v>0</v>
      </c>
      <c r="BL480" s="3" t="s">
        <v>177</v>
      </c>
      <c r="BM480" s="216" t="s">
        <v>953</v>
      </c>
    </row>
    <row r="481" s="32" customFormat="true" ht="12.8" hidden="false" customHeight="false" outlineLevel="0" collapsed="false">
      <c r="A481" s="25"/>
      <c r="B481" s="26"/>
      <c r="C481" s="27"/>
      <c r="D481" s="228" t="s">
        <v>346</v>
      </c>
      <c r="E481" s="27"/>
      <c r="F481" s="229" t="s">
        <v>954</v>
      </c>
      <c r="G481" s="27"/>
      <c r="H481" s="27"/>
      <c r="I481" s="220"/>
      <c r="J481" s="27"/>
      <c r="K481" s="27"/>
      <c r="L481" s="31"/>
      <c r="M481" s="221"/>
      <c r="N481" s="222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346</v>
      </c>
      <c r="AU481" s="3" t="s">
        <v>21</v>
      </c>
    </row>
    <row r="482" s="32" customFormat="true" ht="12.8" hidden="false" customHeight="false" outlineLevel="0" collapsed="false">
      <c r="A482" s="25"/>
      <c r="B482" s="26"/>
      <c r="C482" s="27"/>
      <c r="D482" s="218" t="s">
        <v>179</v>
      </c>
      <c r="E482" s="27"/>
      <c r="F482" s="219" t="s">
        <v>955</v>
      </c>
      <c r="G482" s="27"/>
      <c r="H482" s="27"/>
      <c r="I482" s="220"/>
      <c r="J482" s="27"/>
      <c r="K482" s="27"/>
      <c r="L482" s="31"/>
      <c r="M482" s="221"/>
      <c r="N482" s="222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79</v>
      </c>
      <c r="AU482" s="3" t="s">
        <v>21</v>
      </c>
    </row>
    <row r="483" s="32" customFormat="true" ht="37.8" hidden="false" customHeight="true" outlineLevel="0" collapsed="false">
      <c r="A483" s="25"/>
      <c r="B483" s="26"/>
      <c r="C483" s="206" t="s">
        <v>820</v>
      </c>
      <c r="D483" s="206" t="s">
        <v>173</v>
      </c>
      <c r="E483" s="207" t="s">
        <v>956</v>
      </c>
      <c r="F483" s="208" t="s">
        <v>957</v>
      </c>
      <c r="G483" s="209" t="s">
        <v>354</v>
      </c>
      <c r="H483" s="210" t="n">
        <v>561.87</v>
      </c>
      <c r="I483" s="211"/>
      <c r="J483" s="210" t="n">
        <f aca="false">ROUND(I483*H483,0)</f>
        <v>0</v>
      </c>
      <c r="K483" s="208" t="s">
        <v>345</v>
      </c>
      <c r="L483" s="31"/>
      <c r="M483" s="212"/>
      <c r="N483" s="213" t="s">
        <v>51</v>
      </c>
      <c r="O483" s="68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16" t="s">
        <v>177</v>
      </c>
      <c r="AT483" s="216" t="s">
        <v>173</v>
      </c>
      <c r="AU483" s="216" t="s">
        <v>21</v>
      </c>
      <c r="AY483" s="3" t="s">
        <v>170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</v>
      </c>
      <c r="BK483" s="217" t="n">
        <f aca="false">ROUND(I483*H483,0)</f>
        <v>0</v>
      </c>
      <c r="BL483" s="3" t="s">
        <v>177</v>
      </c>
      <c r="BM483" s="216" t="s">
        <v>958</v>
      </c>
    </row>
    <row r="484" s="32" customFormat="true" ht="12.8" hidden="false" customHeight="false" outlineLevel="0" collapsed="false">
      <c r="A484" s="25"/>
      <c r="B484" s="26"/>
      <c r="C484" s="27"/>
      <c r="D484" s="228" t="s">
        <v>346</v>
      </c>
      <c r="E484" s="27"/>
      <c r="F484" s="229" t="s">
        <v>959</v>
      </c>
      <c r="G484" s="27"/>
      <c r="H484" s="27"/>
      <c r="I484" s="220"/>
      <c r="J484" s="27"/>
      <c r="K484" s="27"/>
      <c r="L484" s="31"/>
      <c r="M484" s="221"/>
      <c r="N484" s="222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346</v>
      </c>
      <c r="AU484" s="3" t="s">
        <v>21</v>
      </c>
    </row>
    <row r="485" s="32" customFormat="true" ht="12.8" hidden="false" customHeight="false" outlineLevel="0" collapsed="false">
      <c r="A485" s="25"/>
      <c r="B485" s="26"/>
      <c r="C485" s="27"/>
      <c r="D485" s="218" t="s">
        <v>179</v>
      </c>
      <c r="E485" s="27"/>
      <c r="F485" s="219" t="s">
        <v>955</v>
      </c>
      <c r="G485" s="27"/>
      <c r="H485" s="27"/>
      <c r="I485" s="220"/>
      <c r="J485" s="27"/>
      <c r="K485" s="27"/>
      <c r="L485" s="31"/>
      <c r="M485" s="221"/>
      <c r="N485" s="222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79</v>
      </c>
      <c r="AU485" s="3" t="s">
        <v>21</v>
      </c>
    </row>
    <row r="486" s="32" customFormat="true" ht="37.8" hidden="false" customHeight="true" outlineLevel="0" collapsed="false">
      <c r="A486" s="25"/>
      <c r="B486" s="26"/>
      <c r="C486" s="206" t="s">
        <v>960</v>
      </c>
      <c r="D486" s="206" t="s">
        <v>173</v>
      </c>
      <c r="E486" s="207" t="s">
        <v>961</v>
      </c>
      <c r="F486" s="208" t="s">
        <v>962</v>
      </c>
      <c r="G486" s="209" t="s">
        <v>354</v>
      </c>
      <c r="H486" s="210" t="n">
        <v>345.54</v>
      </c>
      <c r="I486" s="211"/>
      <c r="J486" s="210" t="n">
        <f aca="false">ROUND(I486*H486,0)</f>
        <v>0</v>
      </c>
      <c r="K486" s="208" t="s">
        <v>345</v>
      </c>
      <c r="L486" s="31"/>
      <c r="M486" s="212"/>
      <c r="N486" s="213" t="s">
        <v>51</v>
      </c>
      <c r="O486" s="68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6" t="s">
        <v>177</v>
      </c>
      <c r="AT486" s="216" t="s">
        <v>173</v>
      </c>
      <c r="AU486" s="216" t="s">
        <v>21</v>
      </c>
      <c r="AY486" s="3" t="s">
        <v>170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</v>
      </c>
      <c r="BK486" s="217" t="n">
        <f aca="false">ROUND(I486*H486,0)</f>
        <v>0</v>
      </c>
      <c r="BL486" s="3" t="s">
        <v>177</v>
      </c>
      <c r="BM486" s="216" t="s">
        <v>963</v>
      </c>
    </row>
    <row r="487" s="32" customFormat="true" ht="12.8" hidden="false" customHeight="false" outlineLevel="0" collapsed="false">
      <c r="A487" s="25"/>
      <c r="B487" s="26"/>
      <c r="C487" s="27"/>
      <c r="D487" s="228" t="s">
        <v>346</v>
      </c>
      <c r="E487" s="27"/>
      <c r="F487" s="229" t="s">
        <v>964</v>
      </c>
      <c r="G487" s="27"/>
      <c r="H487" s="27"/>
      <c r="I487" s="220"/>
      <c r="J487" s="27"/>
      <c r="K487" s="27"/>
      <c r="L487" s="31"/>
      <c r="M487" s="221"/>
      <c r="N487" s="222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346</v>
      </c>
      <c r="AU487" s="3" t="s">
        <v>21</v>
      </c>
    </row>
    <row r="488" s="32" customFormat="true" ht="12.8" hidden="false" customHeight="false" outlineLevel="0" collapsed="false">
      <c r="A488" s="25"/>
      <c r="B488" s="26"/>
      <c r="C488" s="27"/>
      <c r="D488" s="218" t="s">
        <v>179</v>
      </c>
      <c r="E488" s="27"/>
      <c r="F488" s="219" t="s">
        <v>955</v>
      </c>
      <c r="G488" s="27"/>
      <c r="H488" s="27"/>
      <c r="I488" s="220"/>
      <c r="J488" s="27"/>
      <c r="K488" s="27"/>
      <c r="L488" s="31"/>
      <c r="M488" s="221"/>
      <c r="N488" s="222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79</v>
      </c>
      <c r="AU488" s="3" t="s">
        <v>21</v>
      </c>
    </row>
    <row r="489" s="189" customFormat="true" ht="22.8" hidden="false" customHeight="true" outlineLevel="0" collapsed="false">
      <c r="B489" s="190"/>
      <c r="C489" s="191"/>
      <c r="D489" s="192" t="s">
        <v>79</v>
      </c>
      <c r="E489" s="204" t="s">
        <v>965</v>
      </c>
      <c r="F489" s="204" t="s">
        <v>966</v>
      </c>
      <c r="G489" s="191"/>
      <c r="H489" s="191"/>
      <c r="I489" s="194"/>
      <c r="J489" s="205" t="n">
        <f aca="false">BK489</f>
        <v>0</v>
      </c>
      <c r="K489" s="191"/>
      <c r="L489" s="196"/>
      <c r="M489" s="197"/>
      <c r="N489" s="198"/>
      <c r="O489" s="198"/>
      <c r="P489" s="199" t="n">
        <f aca="false">SUM(P490:P529)</f>
        <v>0</v>
      </c>
      <c r="Q489" s="198"/>
      <c r="R489" s="199" t="n">
        <f aca="false">SUM(R490:R529)</f>
        <v>0</v>
      </c>
      <c r="S489" s="198"/>
      <c r="T489" s="200" t="n">
        <f aca="false">SUM(T490:T529)</f>
        <v>0</v>
      </c>
      <c r="AR489" s="201" t="s">
        <v>8</v>
      </c>
      <c r="AT489" s="202" t="s">
        <v>79</v>
      </c>
      <c r="AU489" s="202" t="s">
        <v>8</v>
      </c>
      <c r="AY489" s="201" t="s">
        <v>170</v>
      </c>
      <c r="BK489" s="203" t="n">
        <f aca="false">SUM(BK490:BK529)</f>
        <v>0</v>
      </c>
    </row>
    <row r="490" s="32" customFormat="true" ht="24.15" hidden="false" customHeight="true" outlineLevel="0" collapsed="false">
      <c r="A490" s="25"/>
      <c r="B490" s="26"/>
      <c r="C490" s="206" t="s">
        <v>967</v>
      </c>
      <c r="D490" s="206" t="s">
        <v>173</v>
      </c>
      <c r="E490" s="207" t="s">
        <v>968</v>
      </c>
      <c r="F490" s="208" t="s">
        <v>969</v>
      </c>
      <c r="G490" s="209" t="s">
        <v>467</v>
      </c>
      <c r="H490" s="210" t="n">
        <v>599.92</v>
      </c>
      <c r="I490" s="211"/>
      <c r="J490" s="210" t="n">
        <f aca="false">ROUND(I490*H490,0)</f>
        <v>0</v>
      </c>
      <c r="K490" s="208" t="s">
        <v>345</v>
      </c>
      <c r="L490" s="31"/>
      <c r="M490" s="212"/>
      <c r="N490" s="213" t="s">
        <v>51</v>
      </c>
      <c r="O490" s="68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6" t="s">
        <v>177</v>
      </c>
      <c r="AT490" s="216" t="s">
        <v>173</v>
      </c>
      <c r="AU490" s="216" t="s">
        <v>21</v>
      </c>
      <c r="AY490" s="3" t="s">
        <v>170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</v>
      </c>
      <c r="BK490" s="217" t="n">
        <f aca="false">ROUND(I490*H490,0)</f>
        <v>0</v>
      </c>
      <c r="BL490" s="3" t="s">
        <v>177</v>
      </c>
      <c r="BM490" s="216" t="s">
        <v>970</v>
      </c>
    </row>
    <row r="491" s="32" customFormat="true" ht="12.8" hidden="false" customHeight="false" outlineLevel="0" collapsed="false">
      <c r="A491" s="25"/>
      <c r="B491" s="26"/>
      <c r="C491" s="27"/>
      <c r="D491" s="228" t="s">
        <v>346</v>
      </c>
      <c r="E491" s="27"/>
      <c r="F491" s="229" t="s">
        <v>971</v>
      </c>
      <c r="G491" s="27"/>
      <c r="H491" s="27"/>
      <c r="I491" s="220"/>
      <c r="J491" s="27"/>
      <c r="K491" s="27"/>
      <c r="L491" s="31"/>
      <c r="M491" s="221"/>
      <c r="N491" s="222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346</v>
      </c>
      <c r="AU491" s="3" t="s">
        <v>21</v>
      </c>
    </row>
    <row r="492" s="230" customFormat="true" ht="12.8" hidden="false" customHeight="false" outlineLevel="0" collapsed="false">
      <c r="B492" s="231"/>
      <c r="C492" s="232"/>
      <c r="D492" s="218" t="s">
        <v>357</v>
      </c>
      <c r="E492" s="233"/>
      <c r="F492" s="234" t="s">
        <v>972</v>
      </c>
      <c r="G492" s="232"/>
      <c r="H492" s="235" t="n">
        <v>292.37</v>
      </c>
      <c r="I492" s="236"/>
      <c r="J492" s="232"/>
      <c r="K492" s="232"/>
      <c r="L492" s="237"/>
      <c r="M492" s="238"/>
      <c r="N492" s="239"/>
      <c r="O492" s="239"/>
      <c r="P492" s="239"/>
      <c r="Q492" s="239"/>
      <c r="R492" s="239"/>
      <c r="S492" s="239"/>
      <c r="T492" s="240"/>
      <c r="AT492" s="241" t="s">
        <v>357</v>
      </c>
      <c r="AU492" s="241" t="s">
        <v>21</v>
      </c>
      <c r="AV492" s="230" t="s">
        <v>21</v>
      </c>
      <c r="AW492" s="230" t="s">
        <v>40</v>
      </c>
      <c r="AX492" s="230" t="s">
        <v>80</v>
      </c>
      <c r="AY492" s="241" t="s">
        <v>170</v>
      </c>
    </row>
    <row r="493" s="230" customFormat="true" ht="12.8" hidden="false" customHeight="false" outlineLevel="0" collapsed="false">
      <c r="B493" s="231"/>
      <c r="C493" s="232"/>
      <c r="D493" s="218" t="s">
        <v>357</v>
      </c>
      <c r="E493" s="233"/>
      <c r="F493" s="234" t="s">
        <v>973</v>
      </c>
      <c r="G493" s="232"/>
      <c r="H493" s="235" t="n">
        <v>292.37</v>
      </c>
      <c r="I493" s="236"/>
      <c r="J493" s="232"/>
      <c r="K493" s="232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357</v>
      </c>
      <c r="AU493" s="241" t="s">
        <v>21</v>
      </c>
      <c r="AV493" s="230" t="s">
        <v>21</v>
      </c>
      <c r="AW493" s="230" t="s">
        <v>40</v>
      </c>
      <c r="AX493" s="230" t="s">
        <v>80</v>
      </c>
      <c r="AY493" s="241" t="s">
        <v>170</v>
      </c>
    </row>
    <row r="494" s="230" customFormat="true" ht="12.8" hidden="false" customHeight="false" outlineLevel="0" collapsed="false">
      <c r="B494" s="231"/>
      <c r="C494" s="232"/>
      <c r="D494" s="218" t="s">
        <v>357</v>
      </c>
      <c r="E494" s="233"/>
      <c r="F494" s="234" t="s">
        <v>974</v>
      </c>
      <c r="G494" s="232"/>
      <c r="H494" s="235" t="n">
        <v>15.18</v>
      </c>
      <c r="I494" s="236"/>
      <c r="J494" s="232"/>
      <c r="K494" s="232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357</v>
      </c>
      <c r="AU494" s="241" t="s">
        <v>21</v>
      </c>
      <c r="AV494" s="230" t="s">
        <v>21</v>
      </c>
      <c r="AW494" s="230" t="s">
        <v>40</v>
      </c>
      <c r="AX494" s="230" t="s">
        <v>80</v>
      </c>
      <c r="AY494" s="241" t="s">
        <v>170</v>
      </c>
    </row>
    <row r="495" s="242" customFormat="true" ht="12.8" hidden="false" customHeight="false" outlineLevel="0" collapsed="false">
      <c r="B495" s="243"/>
      <c r="C495" s="244"/>
      <c r="D495" s="218" t="s">
        <v>357</v>
      </c>
      <c r="E495" s="245"/>
      <c r="F495" s="246" t="s">
        <v>360</v>
      </c>
      <c r="G495" s="244"/>
      <c r="H495" s="247" t="n">
        <v>599.92</v>
      </c>
      <c r="I495" s="248"/>
      <c r="J495" s="244"/>
      <c r="K495" s="244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357</v>
      </c>
      <c r="AU495" s="253" t="s">
        <v>21</v>
      </c>
      <c r="AV495" s="242" t="s">
        <v>177</v>
      </c>
      <c r="AW495" s="242" t="s">
        <v>40</v>
      </c>
      <c r="AX495" s="242" t="s">
        <v>8</v>
      </c>
      <c r="AY495" s="253" t="s">
        <v>170</v>
      </c>
    </row>
    <row r="496" s="32" customFormat="true" ht="24.15" hidden="false" customHeight="true" outlineLevel="0" collapsed="false">
      <c r="A496" s="25"/>
      <c r="B496" s="26"/>
      <c r="C496" s="206" t="s">
        <v>975</v>
      </c>
      <c r="D496" s="206" t="s">
        <v>173</v>
      </c>
      <c r="E496" s="207" t="s">
        <v>976</v>
      </c>
      <c r="F496" s="208" t="s">
        <v>977</v>
      </c>
      <c r="G496" s="209" t="s">
        <v>467</v>
      </c>
      <c r="H496" s="210" t="n">
        <v>3508.44</v>
      </c>
      <c r="I496" s="211"/>
      <c r="J496" s="210" t="n">
        <f aca="false">ROUND(I496*H496,0)</f>
        <v>0</v>
      </c>
      <c r="K496" s="208" t="s">
        <v>345</v>
      </c>
      <c r="L496" s="31"/>
      <c r="M496" s="212"/>
      <c r="N496" s="213" t="s">
        <v>51</v>
      </c>
      <c r="O496" s="68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</v>
      </c>
      <c r="T496" s="215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16" t="s">
        <v>177</v>
      </c>
      <c r="AT496" s="216" t="s">
        <v>173</v>
      </c>
      <c r="AU496" s="216" t="s">
        <v>21</v>
      </c>
      <c r="AY496" s="3" t="s">
        <v>170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</v>
      </c>
      <c r="BK496" s="217" t="n">
        <f aca="false">ROUND(I496*H496,0)</f>
        <v>0</v>
      </c>
      <c r="BL496" s="3" t="s">
        <v>177</v>
      </c>
      <c r="BM496" s="216" t="s">
        <v>978</v>
      </c>
    </row>
    <row r="497" s="32" customFormat="true" ht="12.8" hidden="false" customHeight="false" outlineLevel="0" collapsed="false">
      <c r="A497" s="25"/>
      <c r="B497" s="26"/>
      <c r="C497" s="27"/>
      <c r="D497" s="228" t="s">
        <v>346</v>
      </c>
      <c r="E497" s="27"/>
      <c r="F497" s="229" t="s">
        <v>979</v>
      </c>
      <c r="G497" s="27"/>
      <c r="H497" s="27"/>
      <c r="I497" s="220"/>
      <c r="J497" s="27"/>
      <c r="K497" s="27"/>
      <c r="L497" s="31"/>
      <c r="M497" s="221"/>
      <c r="N497" s="222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346</v>
      </c>
      <c r="AU497" s="3" t="s">
        <v>21</v>
      </c>
    </row>
    <row r="498" s="32" customFormat="true" ht="12.8" hidden="false" customHeight="false" outlineLevel="0" collapsed="false">
      <c r="A498" s="25"/>
      <c r="B498" s="26"/>
      <c r="C498" s="27"/>
      <c r="D498" s="218" t="s">
        <v>179</v>
      </c>
      <c r="E498" s="27"/>
      <c r="F498" s="219" t="s">
        <v>460</v>
      </c>
      <c r="G498" s="27"/>
      <c r="H498" s="27"/>
      <c r="I498" s="220"/>
      <c r="J498" s="27"/>
      <c r="K498" s="27"/>
      <c r="L498" s="31"/>
      <c r="M498" s="221"/>
      <c r="N498" s="222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79</v>
      </c>
      <c r="AU498" s="3" t="s">
        <v>21</v>
      </c>
    </row>
    <row r="499" s="230" customFormat="true" ht="12.8" hidden="false" customHeight="false" outlineLevel="0" collapsed="false">
      <c r="B499" s="231"/>
      <c r="C499" s="232"/>
      <c r="D499" s="218" t="s">
        <v>357</v>
      </c>
      <c r="E499" s="233"/>
      <c r="F499" s="234" t="s">
        <v>972</v>
      </c>
      <c r="G499" s="232"/>
      <c r="H499" s="235" t="n">
        <v>292.37</v>
      </c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357</v>
      </c>
      <c r="AU499" s="241" t="s">
        <v>21</v>
      </c>
      <c r="AV499" s="230" t="s">
        <v>21</v>
      </c>
      <c r="AW499" s="230" t="s">
        <v>40</v>
      </c>
      <c r="AX499" s="230" t="s">
        <v>8</v>
      </c>
      <c r="AY499" s="241" t="s">
        <v>170</v>
      </c>
    </row>
    <row r="500" s="230" customFormat="true" ht="12.8" hidden="false" customHeight="false" outlineLevel="0" collapsed="false">
      <c r="B500" s="231"/>
      <c r="C500" s="232"/>
      <c r="D500" s="218" t="s">
        <v>357</v>
      </c>
      <c r="E500" s="232"/>
      <c r="F500" s="234" t="s">
        <v>980</v>
      </c>
      <c r="G500" s="232"/>
      <c r="H500" s="235" t="n">
        <v>3508.44</v>
      </c>
      <c r="I500" s="236"/>
      <c r="J500" s="232"/>
      <c r="K500" s="232"/>
      <c r="L500" s="237"/>
      <c r="M500" s="238"/>
      <c r="N500" s="239"/>
      <c r="O500" s="239"/>
      <c r="P500" s="239"/>
      <c r="Q500" s="239"/>
      <c r="R500" s="239"/>
      <c r="S500" s="239"/>
      <c r="T500" s="240"/>
      <c r="AT500" s="241" t="s">
        <v>357</v>
      </c>
      <c r="AU500" s="241" t="s">
        <v>21</v>
      </c>
      <c r="AV500" s="230" t="s">
        <v>21</v>
      </c>
      <c r="AW500" s="230" t="s">
        <v>4</v>
      </c>
      <c r="AX500" s="230" t="s">
        <v>8</v>
      </c>
      <c r="AY500" s="241" t="s">
        <v>170</v>
      </c>
    </row>
    <row r="501" s="32" customFormat="true" ht="24.15" hidden="false" customHeight="true" outlineLevel="0" collapsed="false">
      <c r="A501" s="25"/>
      <c r="B501" s="26"/>
      <c r="C501" s="206" t="s">
        <v>981</v>
      </c>
      <c r="D501" s="206" t="s">
        <v>173</v>
      </c>
      <c r="E501" s="207" t="s">
        <v>982</v>
      </c>
      <c r="F501" s="208" t="s">
        <v>983</v>
      </c>
      <c r="G501" s="209" t="s">
        <v>467</v>
      </c>
      <c r="H501" s="210" t="n">
        <v>637.83</v>
      </c>
      <c r="I501" s="211"/>
      <c r="J501" s="210" t="n">
        <f aca="false">ROUND(I501*H501,0)</f>
        <v>0</v>
      </c>
      <c r="K501" s="208" t="s">
        <v>345</v>
      </c>
      <c r="L501" s="31"/>
      <c r="M501" s="212"/>
      <c r="N501" s="213" t="s">
        <v>51</v>
      </c>
      <c r="O501" s="68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6" t="s">
        <v>177</v>
      </c>
      <c r="AT501" s="216" t="s">
        <v>173</v>
      </c>
      <c r="AU501" s="216" t="s">
        <v>21</v>
      </c>
      <c r="AY501" s="3" t="s">
        <v>170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</v>
      </c>
      <c r="BK501" s="217" t="n">
        <f aca="false">ROUND(I501*H501,0)</f>
        <v>0</v>
      </c>
      <c r="BL501" s="3" t="s">
        <v>177</v>
      </c>
      <c r="BM501" s="216" t="s">
        <v>984</v>
      </c>
    </row>
    <row r="502" s="32" customFormat="true" ht="12.8" hidden="false" customHeight="false" outlineLevel="0" collapsed="false">
      <c r="A502" s="25"/>
      <c r="B502" s="26"/>
      <c r="C502" s="27"/>
      <c r="D502" s="228" t="s">
        <v>346</v>
      </c>
      <c r="E502" s="27"/>
      <c r="F502" s="229" t="s">
        <v>985</v>
      </c>
      <c r="G502" s="27"/>
      <c r="H502" s="27"/>
      <c r="I502" s="220"/>
      <c r="J502" s="27"/>
      <c r="K502" s="27"/>
      <c r="L502" s="31"/>
      <c r="M502" s="221"/>
      <c r="N502" s="222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346</v>
      </c>
      <c r="AU502" s="3" t="s">
        <v>21</v>
      </c>
    </row>
    <row r="503" s="230" customFormat="true" ht="12.8" hidden="false" customHeight="false" outlineLevel="0" collapsed="false">
      <c r="B503" s="231"/>
      <c r="C503" s="232"/>
      <c r="D503" s="218" t="s">
        <v>357</v>
      </c>
      <c r="E503" s="233"/>
      <c r="F503" s="234" t="s">
        <v>986</v>
      </c>
      <c r="G503" s="232"/>
      <c r="H503" s="235" t="n">
        <v>71.64</v>
      </c>
      <c r="I503" s="236"/>
      <c r="J503" s="232"/>
      <c r="K503" s="232"/>
      <c r="L503" s="237"/>
      <c r="M503" s="238"/>
      <c r="N503" s="239"/>
      <c r="O503" s="239"/>
      <c r="P503" s="239"/>
      <c r="Q503" s="239"/>
      <c r="R503" s="239"/>
      <c r="S503" s="239"/>
      <c r="T503" s="240"/>
      <c r="AT503" s="241" t="s">
        <v>357</v>
      </c>
      <c r="AU503" s="241" t="s">
        <v>21</v>
      </c>
      <c r="AV503" s="230" t="s">
        <v>21</v>
      </c>
      <c r="AW503" s="230" t="s">
        <v>40</v>
      </c>
      <c r="AX503" s="230" t="s">
        <v>80</v>
      </c>
      <c r="AY503" s="241" t="s">
        <v>170</v>
      </c>
    </row>
    <row r="504" s="230" customFormat="true" ht="12.8" hidden="false" customHeight="false" outlineLevel="0" collapsed="false">
      <c r="B504" s="231"/>
      <c r="C504" s="232"/>
      <c r="D504" s="218" t="s">
        <v>357</v>
      </c>
      <c r="E504" s="233"/>
      <c r="F504" s="234" t="s">
        <v>987</v>
      </c>
      <c r="G504" s="232"/>
      <c r="H504" s="235" t="n">
        <v>71.64</v>
      </c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357</v>
      </c>
      <c r="AU504" s="241" t="s">
        <v>21</v>
      </c>
      <c r="AV504" s="230" t="s">
        <v>21</v>
      </c>
      <c r="AW504" s="230" t="s">
        <v>40</v>
      </c>
      <c r="AX504" s="230" t="s">
        <v>80</v>
      </c>
      <c r="AY504" s="241" t="s">
        <v>170</v>
      </c>
    </row>
    <row r="505" s="230" customFormat="true" ht="12.8" hidden="false" customHeight="false" outlineLevel="0" collapsed="false">
      <c r="B505" s="231"/>
      <c r="C505" s="232"/>
      <c r="D505" s="218" t="s">
        <v>357</v>
      </c>
      <c r="E505" s="233"/>
      <c r="F505" s="234" t="s">
        <v>988</v>
      </c>
      <c r="G505" s="232"/>
      <c r="H505" s="235" t="n">
        <v>16.7</v>
      </c>
      <c r="I505" s="236"/>
      <c r="J505" s="232"/>
      <c r="K505" s="232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357</v>
      </c>
      <c r="AU505" s="241" t="s">
        <v>21</v>
      </c>
      <c r="AV505" s="230" t="s">
        <v>21</v>
      </c>
      <c r="AW505" s="230" t="s">
        <v>40</v>
      </c>
      <c r="AX505" s="230" t="s">
        <v>80</v>
      </c>
      <c r="AY505" s="241" t="s">
        <v>170</v>
      </c>
    </row>
    <row r="506" s="230" customFormat="true" ht="12.8" hidden="false" customHeight="false" outlineLevel="0" collapsed="false">
      <c r="B506" s="231"/>
      <c r="C506" s="232"/>
      <c r="D506" s="218" t="s">
        <v>357</v>
      </c>
      <c r="E506" s="233"/>
      <c r="F506" s="234" t="s">
        <v>989</v>
      </c>
      <c r="G506" s="232"/>
      <c r="H506" s="235" t="n">
        <v>150.34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357</v>
      </c>
      <c r="AU506" s="241" t="s">
        <v>21</v>
      </c>
      <c r="AV506" s="230" t="s">
        <v>21</v>
      </c>
      <c r="AW506" s="230" t="s">
        <v>40</v>
      </c>
      <c r="AX506" s="230" t="s">
        <v>80</v>
      </c>
      <c r="AY506" s="241" t="s">
        <v>170</v>
      </c>
    </row>
    <row r="507" s="230" customFormat="true" ht="12.8" hidden="false" customHeight="false" outlineLevel="0" collapsed="false">
      <c r="B507" s="231"/>
      <c r="C507" s="232"/>
      <c r="D507" s="218" t="s">
        <v>357</v>
      </c>
      <c r="E507" s="233"/>
      <c r="F507" s="234" t="s">
        <v>990</v>
      </c>
      <c r="G507" s="232"/>
      <c r="H507" s="235" t="n">
        <v>8.12</v>
      </c>
      <c r="I507" s="236"/>
      <c r="J507" s="232"/>
      <c r="K507" s="232"/>
      <c r="L507" s="237"/>
      <c r="M507" s="238"/>
      <c r="N507" s="239"/>
      <c r="O507" s="239"/>
      <c r="P507" s="239"/>
      <c r="Q507" s="239"/>
      <c r="R507" s="239"/>
      <c r="S507" s="239"/>
      <c r="T507" s="240"/>
      <c r="AT507" s="241" t="s">
        <v>357</v>
      </c>
      <c r="AU507" s="241" t="s">
        <v>21</v>
      </c>
      <c r="AV507" s="230" t="s">
        <v>21</v>
      </c>
      <c r="AW507" s="230" t="s">
        <v>40</v>
      </c>
      <c r="AX507" s="230" t="s">
        <v>80</v>
      </c>
      <c r="AY507" s="241" t="s">
        <v>170</v>
      </c>
    </row>
    <row r="508" s="230" customFormat="true" ht="12.8" hidden="false" customHeight="false" outlineLevel="0" collapsed="false">
      <c r="B508" s="231"/>
      <c r="C508" s="232"/>
      <c r="D508" s="218" t="s">
        <v>357</v>
      </c>
      <c r="E508" s="233"/>
      <c r="F508" s="234" t="s">
        <v>991</v>
      </c>
      <c r="G508" s="232"/>
      <c r="H508" s="235" t="n">
        <v>73.08</v>
      </c>
      <c r="I508" s="236"/>
      <c r="J508" s="232"/>
      <c r="K508" s="232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357</v>
      </c>
      <c r="AU508" s="241" t="s">
        <v>21</v>
      </c>
      <c r="AV508" s="230" t="s">
        <v>21</v>
      </c>
      <c r="AW508" s="230" t="s">
        <v>40</v>
      </c>
      <c r="AX508" s="230" t="s">
        <v>80</v>
      </c>
      <c r="AY508" s="241" t="s">
        <v>170</v>
      </c>
    </row>
    <row r="509" s="230" customFormat="true" ht="12.8" hidden="false" customHeight="false" outlineLevel="0" collapsed="false">
      <c r="B509" s="231"/>
      <c r="C509" s="232"/>
      <c r="D509" s="218" t="s">
        <v>357</v>
      </c>
      <c r="E509" s="233"/>
      <c r="F509" s="234" t="s">
        <v>992</v>
      </c>
      <c r="G509" s="232"/>
      <c r="H509" s="235" t="n">
        <v>243.28</v>
      </c>
      <c r="I509" s="236"/>
      <c r="J509" s="232"/>
      <c r="K509" s="232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357</v>
      </c>
      <c r="AU509" s="241" t="s">
        <v>21</v>
      </c>
      <c r="AV509" s="230" t="s">
        <v>21</v>
      </c>
      <c r="AW509" s="230" t="s">
        <v>40</v>
      </c>
      <c r="AX509" s="230" t="s">
        <v>80</v>
      </c>
      <c r="AY509" s="241" t="s">
        <v>170</v>
      </c>
    </row>
    <row r="510" s="230" customFormat="true" ht="12.8" hidden="false" customHeight="false" outlineLevel="0" collapsed="false">
      <c r="B510" s="231"/>
      <c r="C510" s="232"/>
      <c r="D510" s="218" t="s">
        <v>357</v>
      </c>
      <c r="E510" s="233"/>
      <c r="F510" s="234" t="s">
        <v>993</v>
      </c>
      <c r="G510" s="232"/>
      <c r="H510" s="235" t="n">
        <v>3.03</v>
      </c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357</v>
      </c>
      <c r="AU510" s="241" t="s">
        <v>21</v>
      </c>
      <c r="AV510" s="230" t="s">
        <v>21</v>
      </c>
      <c r="AW510" s="230" t="s">
        <v>40</v>
      </c>
      <c r="AX510" s="230" t="s">
        <v>80</v>
      </c>
      <c r="AY510" s="241" t="s">
        <v>170</v>
      </c>
    </row>
    <row r="511" s="242" customFormat="true" ht="12.8" hidden="false" customHeight="false" outlineLevel="0" collapsed="false">
      <c r="B511" s="243"/>
      <c r="C511" s="244"/>
      <c r="D511" s="218" t="s">
        <v>357</v>
      </c>
      <c r="E511" s="245"/>
      <c r="F511" s="246" t="s">
        <v>360</v>
      </c>
      <c r="G511" s="244"/>
      <c r="H511" s="247" t="n">
        <v>637.83</v>
      </c>
      <c r="I511" s="248"/>
      <c r="J511" s="244"/>
      <c r="K511" s="244"/>
      <c r="L511" s="249"/>
      <c r="M511" s="250"/>
      <c r="N511" s="251"/>
      <c r="O511" s="251"/>
      <c r="P511" s="251"/>
      <c r="Q511" s="251"/>
      <c r="R511" s="251"/>
      <c r="S511" s="251"/>
      <c r="T511" s="252"/>
      <c r="AT511" s="253" t="s">
        <v>357</v>
      </c>
      <c r="AU511" s="253" t="s">
        <v>21</v>
      </c>
      <c r="AV511" s="242" t="s">
        <v>177</v>
      </c>
      <c r="AW511" s="242" t="s">
        <v>40</v>
      </c>
      <c r="AX511" s="242" t="s">
        <v>8</v>
      </c>
      <c r="AY511" s="253" t="s">
        <v>170</v>
      </c>
    </row>
    <row r="512" s="32" customFormat="true" ht="24.15" hidden="false" customHeight="true" outlineLevel="0" collapsed="false">
      <c r="A512" s="25"/>
      <c r="B512" s="26"/>
      <c r="C512" s="206" t="s">
        <v>994</v>
      </c>
      <c r="D512" s="206" t="s">
        <v>173</v>
      </c>
      <c r="E512" s="207" t="s">
        <v>995</v>
      </c>
      <c r="F512" s="208" t="s">
        <v>977</v>
      </c>
      <c r="G512" s="209" t="s">
        <v>467</v>
      </c>
      <c r="H512" s="210" t="n">
        <v>4076.88</v>
      </c>
      <c r="I512" s="211"/>
      <c r="J512" s="210" t="n">
        <f aca="false">ROUND(I512*H512,0)</f>
        <v>0</v>
      </c>
      <c r="K512" s="208" t="s">
        <v>345</v>
      </c>
      <c r="L512" s="31"/>
      <c r="M512" s="212"/>
      <c r="N512" s="213" t="s">
        <v>51</v>
      </c>
      <c r="O512" s="68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16" t="s">
        <v>177</v>
      </c>
      <c r="AT512" s="216" t="s">
        <v>173</v>
      </c>
      <c r="AU512" s="216" t="s">
        <v>21</v>
      </c>
      <c r="AY512" s="3" t="s">
        <v>170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</v>
      </c>
      <c r="BK512" s="217" t="n">
        <f aca="false">ROUND(I512*H512,0)</f>
        <v>0</v>
      </c>
      <c r="BL512" s="3" t="s">
        <v>177</v>
      </c>
      <c r="BM512" s="216" t="s">
        <v>996</v>
      </c>
    </row>
    <row r="513" s="32" customFormat="true" ht="12.8" hidden="false" customHeight="false" outlineLevel="0" collapsed="false">
      <c r="A513" s="25"/>
      <c r="B513" s="26"/>
      <c r="C513" s="27"/>
      <c r="D513" s="228" t="s">
        <v>346</v>
      </c>
      <c r="E513" s="27"/>
      <c r="F513" s="229" t="s">
        <v>997</v>
      </c>
      <c r="G513" s="27"/>
      <c r="H513" s="27"/>
      <c r="I513" s="220"/>
      <c r="J513" s="27"/>
      <c r="K513" s="27"/>
      <c r="L513" s="31"/>
      <c r="M513" s="221"/>
      <c r="N513" s="222"/>
      <c r="O513" s="68"/>
      <c r="P513" s="68"/>
      <c r="Q513" s="68"/>
      <c r="R513" s="68"/>
      <c r="S513" s="68"/>
      <c r="T513" s="69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T513" s="3" t="s">
        <v>346</v>
      </c>
      <c r="AU513" s="3" t="s">
        <v>21</v>
      </c>
    </row>
    <row r="514" s="32" customFormat="true" ht="12.8" hidden="false" customHeight="false" outlineLevel="0" collapsed="false">
      <c r="A514" s="25"/>
      <c r="B514" s="26"/>
      <c r="C514" s="27"/>
      <c r="D514" s="218" t="s">
        <v>179</v>
      </c>
      <c r="E514" s="27"/>
      <c r="F514" s="219" t="s">
        <v>460</v>
      </c>
      <c r="G514" s="27"/>
      <c r="H514" s="27"/>
      <c r="I514" s="220"/>
      <c r="J514" s="27"/>
      <c r="K514" s="27"/>
      <c r="L514" s="31"/>
      <c r="M514" s="221"/>
      <c r="N514" s="222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79</v>
      </c>
      <c r="AU514" s="3" t="s">
        <v>21</v>
      </c>
    </row>
    <row r="515" s="230" customFormat="true" ht="12.8" hidden="false" customHeight="false" outlineLevel="0" collapsed="false">
      <c r="B515" s="231"/>
      <c r="C515" s="232"/>
      <c r="D515" s="218" t="s">
        <v>357</v>
      </c>
      <c r="E515" s="233"/>
      <c r="F515" s="234" t="s">
        <v>986</v>
      </c>
      <c r="G515" s="232"/>
      <c r="H515" s="235" t="n">
        <v>71.64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357</v>
      </c>
      <c r="AU515" s="241" t="s">
        <v>21</v>
      </c>
      <c r="AV515" s="230" t="s">
        <v>21</v>
      </c>
      <c r="AW515" s="230" t="s">
        <v>40</v>
      </c>
      <c r="AX515" s="230" t="s">
        <v>80</v>
      </c>
      <c r="AY515" s="241" t="s">
        <v>170</v>
      </c>
    </row>
    <row r="516" s="230" customFormat="true" ht="12.8" hidden="false" customHeight="false" outlineLevel="0" collapsed="false">
      <c r="B516" s="231"/>
      <c r="C516" s="232"/>
      <c r="D516" s="218" t="s">
        <v>357</v>
      </c>
      <c r="E516" s="233"/>
      <c r="F516" s="234" t="s">
        <v>988</v>
      </c>
      <c r="G516" s="232"/>
      <c r="H516" s="235" t="n">
        <v>16.7</v>
      </c>
      <c r="I516" s="236"/>
      <c r="J516" s="232"/>
      <c r="K516" s="232"/>
      <c r="L516" s="237"/>
      <c r="M516" s="238"/>
      <c r="N516" s="239"/>
      <c r="O516" s="239"/>
      <c r="P516" s="239"/>
      <c r="Q516" s="239"/>
      <c r="R516" s="239"/>
      <c r="S516" s="239"/>
      <c r="T516" s="240"/>
      <c r="AT516" s="241" t="s">
        <v>357</v>
      </c>
      <c r="AU516" s="241" t="s">
        <v>21</v>
      </c>
      <c r="AV516" s="230" t="s">
        <v>21</v>
      </c>
      <c r="AW516" s="230" t="s">
        <v>40</v>
      </c>
      <c r="AX516" s="230" t="s">
        <v>80</v>
      </c>
      <c r="AY516" s="241" t="s">
        <v>170</v>
      </c>
    </row>
    <row r="517" s="230" customFormat="true" ht="12.8" hidden="false" customHeight="false" outlineLevel="0" collapsed="false">
      <c r="B517" s="231"/>
      <c r="C517" s="232"/>
      <c r="D517" s="218" t="s">
        <v>357</v>
      </c>
      <c r="E517" s="233"/>
      <c r="F517" s="234" t="s">
        <v>990</v>
      </c>
      <c r="G517" s="232"/>
      <c r="H517" s="235" t="n">
        <v>8.12</v>
      </c>
      <c r="I517" s="236"/>
      <c r="J517" s="232"/>
      <c r="K517" s="232"/>
      <c r="L517" s="237"/>
      <c r="M517" s="238"/>
      <c r="N517" s="239"/>
      <c r="O517" s="239"/>
      <c r="P517" s="239"/>
      <c r="Q517" s="239"/>
      <c r="R517" s="239"/>
      <c r="S517" s="239"/>
      <c r="T517" s="240"/>
      <c r="AT517" s="241" t="s">
        <v>357</v>
      </c>
      <c r="AU517" s="241" t="s">
        <v>21</v>
      </c>
      <c r="AV517" s="230" t="s">
        <v>21</v>
      </c>
      <c r="AW517" s="230" t="s">
        <v>40</v>
      </c>
      <c r="AX517" s="230" t="s">
        <v>80</v>
      </c>
      <c r="AY517" s="241" t="s">
        <v>170</v>
      </c>
    </row>
    <row r="518" s="230" customFormat="true" ht="12.8" hidden="false" customHeight="false" outlineLevel="0" collapsed="false">
      <c r="B518" s="231"/>
      <c r="C518" s="232"/>
      <c r="D518" s="218" t="s">
        <v>357</v>
      </c>
      <c r="E518" s="233"/>
      <c r="F518" s="234" t="s">
        <v>992</v>
      </c>
      <c r="G518" s="232"/>
      <c r="H518" s="235" t="n">
        <v>243.28</v>
      </c>
      <c r="I518" s="236"/>
      <c r="J518" s="232"/>
      <c r="K518" s="232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357</v>
      </c>
      <c r="AU518" s="241" t="s">
        <v>21</v>
      </c>
      <c r="AV518" s="230" t="s">
        <v>21</v>
      </c>
      <c r="AW518" s="230" t="s">
        <v>40</v>
      </c>
      <c r="AX518" s="230" t="s">
        <v>80</v>
      </c>
      <c r="AY518" s="241" t="s">
        <v>170</v>
      </c>
    </row>
    <row r="519" s="242" customFormat="true" ht="12.8" hidden="false" customHeight="false" outlineLevel="0" collapsed="false">
      <c r="B519" s="243"/>
      <c r="C519" s="244"/>
      <c r="D519" s="218" t="s">
        <v>357</v>
      </c>
      <c r="E519" s="245"/>
      <c r="F519" s="246" t="s">
        <v>360</v>
      </c>
      <c r="G519" s="244"/>
      <c r="H519" s="247" t="n">
        <v>339.74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357</v>
      </c>
      <c r="AU519" s="253" t="s">
        <v>21</v>
      </c>
      <c r="AV519" s="242" t="s">
        <v>177</v>
      </c>
      <c r="AW519" s="242" t="s">
        <v>40</v>
      </c>
      <c r="AX519" s="242" t="s">
        <v>8</v>
      </c>
      <c r="AY519" s="253" t="s">
        <v>170</v>
      </c>
    </row>
    <row r="520" s="230" customFormat="true" ht="12.8" hidden="false" customHeight="false" outlineLevel="0" collapsed="false">
      <c r="B520" s="231"/>
      <c r="C520" s="232"/>
      <c r="D520" s="218" t="s">
        <v>357</v>
      </c>
      <c r="E520" s="232"/>
      <c r="F520" s="234" t="s">
        <v>998</v>
      </c>
      <c r="G520" s="232"/>
      <c r="H520" s="235" t="n">
        <v>4076.88</v>
      </c>
      <c r="I520" s="236"/>
      <c r="J520" s="232"/>
      <c r="K520" s="232"/>
      <c r="L520" s="237"/>
      <c r="M520" s="238"/>
      <c r="N520" s="239"/>
      <c r="O520" s="239"/>
      <c r="P520" s="239"/>
      <c r="Q520" s="239"/>
      <c r="R520" s="239"/>
      <c r="S520" s="239"/>
      <c r="T520" s="240"/>
      <c r="AT520" s="241" t="s">
        <v>357</v>
      </c>
      <c r="AU520" s="241" t="s">
        <v>21</v>
      </c>
      <c r="AV520" s="230" t="s">
        <v>21</v>
      </c>
      <c r="AW520" s="230" t="s">
        <v>4</v>
      </c>
      <c r="AX520" s="230" t="s">
        <v>8</v>
      </c>
      <c r="AY520" s="241" t="s">
        <v>170</v>
      </c>
    </row>
    <row r="521" s="32" customFormat="true" ht="24.15" hidden="false" customHeight="true" outlineLevel="0" collapsed="false">
      <c r="A521" s="25"/>
      <c r="B521" s="26"/>
      <c r="C521" s="206" t="s">
        <v>840</v>
      </c>
      <c r="D521" s="206" t="s">
        <v>173</v>
      </c>
      <c r="E521" s="207" t="s">
        <v>999</v>
      </c>
      <c r="F521" s="208" t="s">
        <v>1000</v>
      </c>
      <c r="G521" s="209" t="s">
        <v>467</v>
      </c>
      <c r="H521" s="210" t="n">
        <v>71.64</v>
      </c>
      <c r="I521" s="211"/>
      <c r="J521" s="210" t="n">
        <f aca="false">ROUND(I521*H521,0)</f>
        <v>0</v>
      </c>
      <c r="K521" s="208"/>
      <c r="L521" s="31"/>
      <c r="M521" s="212"/>
      <c r="N521" s="213" t="s">
        <v>51</v>
      </c>
      <c r="O521" s="68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6" t="s">
        <v>177</v>
      </c>
      <c r="AT521" s="216" t="s">
        <v>173</v>
      </c>
      <c r="AU521" s="216" t="s">
        <v>21</v>
      </c>
      <c r="AY521" s="3" t="s">
        <v>170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8</v>
      </c>
      <c r="BK521" s="217" t="n">
        <f aca="false">ROUND(I521*H521,0)</f>
        <v>0</v>
      </c>
      <c r="BL521" s="3" t="s">
        <v>177</v>
      </c>
      <c r="BM521" s="216" t="s">
        <v>1001</v>
      </c>
    </row>
    <row r="522" s="230" customFormat="true" ht="12.8" hidden="false" customHeight="false" outlineLevel="0" collapsed="false">
      <c r="B522" s="231"/>
      <c r="C522" s="232"/>
      <c r="D522" s="218" t="s">
        <v>357</v>
      </c>
      <c r="E522" s="233"/>
      <c r="F522" s="234" t="s">
        <v>986</v>
      </c>
      <c r="G522" s="232"/>
      <c r="H522" s="235" t="n">
        <v>71.64</v>
      </c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357</v>
      </c>
      <c r="AU522" s="241" t="s">
        <v>21</v>
      </c>
      <c r="AV522" s="230" t="s">
        <v>21</v>
      </c>
      <c r="AW522" s="230" t="s">
        <v>40</v>
      </c>
      <c r="AX522" s="230" t="s">
        <v>8</v>
      </c>
      <c r="AY522" s="241" t="s">
        <v>170</v>
      </c>
    </row>
    <row r="523" s="32" customFormat="true" ht="24.15" hidden="false" customHeight="true" outlineLevel="0" collapsed="false">
      <c r="A523" s="25"/>
      <c r="B523" s="26"/>
      <c r="C523" s="206" t="s">
        <v>1002</v>
      </c>
      <c r="D523" s="206" t="s">
        <v>173</v>
      </c>
      <c r="E523" s="207" t="s">
        <v>1003</v>
      </c>
      <c r="F523" s="208" t="s">
        <v>466</v>
      </c>
      <c r="G523" s="209" t="s">
        <v>467</v>
      </c>
      <c r="H523" s="210" t="n">
        <v>317.19</v>
      </c>
      <c r="I523" s="211"/>
      <c r="J523" s="210" t="n">
        <f aca="false">ROUND(I523*H523,0)</f>
        <v>0</v>
      </c>
      <c r="K523" s="208"/>
      <c r="L523" s="31"/>
      <c r="M523" s="212"/>
      <c r="N523" s="213" t="s">
        <v>51</v>
      </c>
      <c r="O523" s="68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16" t="s">
        <v>177</v>
      </c>
      <c r="AT523" s="216" t="s">
        <v>173</v>
      </c>
      <c r="AU523" s="216" t="s">
        <v>21</v>
      </c>
      <c r="AY523" s="3" t="s">
        <v>170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</v>
      </c>
      <c r="BK523" s="217" t="n">
        <f aca="false">ROUND(I523*H523,0)</f>
        <v>0</v>
      </c>
      <c r="BL523" s="3" t="s">
        <v>177</v>
      </c>
      <c r="BM523" s="216" t="s">
        <v>1004</v>
      </c>
    </row>
    <row r="524" s="230" customFormat="true" ht="12.8" hidden="false" customHeight="false" outlineLevel="0" collapsed="false">
      <c r="B524" s="231"/>
      <c r="C524" s="232"/>
      <c r="D524" s="218" t="s">
        <v>357</v>
      </c>
      <c r="E524" s="233"/>
      <c r="F524" s="234" t="s">
        <v>972</v>
      </c>
      <c r="G524" s="232"/>
      <c r="H524" s="235" t="n">
        <v>292.37</v>
      </c>
      <c r="I524" s="236"/>
      <c r="J524" s="232"/>
      <c r="K524" s="232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357</v>
      </c>
      <c r="AU524" s="241" t="s">
        <v>21</v>
      </c>
      <c r="AV524" s="230" t="s">
        <v>21</v>
      </c>
      <c r="AW524" s="230" t="s">
        <v>40</v>
      </c>
      <c r="AX524" s="230" t="s">
        <v>80</v>
      </c>
      <c r="AY524" s="241" t="s">
        <v>170</v>
      </c>
    </row>
    <row r="525" s="230" customFormat="true" ht="12.8" hidden="false" customHeight="false" outlineLevel="0" collapsed="false">
      <c r="B525" s="231"/>
      <c r="C525" s="232"/>
      <c r="D525" s="218" t="s">
        <v>357</v>
      </c>
      <c r="E525" s="233"/>
      <c r="F525" s="234" t="s">
        <v>988</v>
      </c>
      <c r="G525" s="232"/>
      <c r="H525" s="235" t="n">
        <v>16.7</v>
      </c>
      <c r="I525" s="236"/>
      <c r="J525" s="232"/>
      <c r="K525" s="232"/>
      <c r="L525" s="237"/>
      <c r="M525" s="238"/>
      <c r="N525" s="239"/>
      <c r="O525" s="239"/>
      <c r="P525" s="239"/>
      <c r="Q525" s="239"/>
      <c r="R525" s="239"/>
      <c r="S525" s="239"/>
      <c r="T525" s="240"/>
      <c r="AT525" s="241" t="s">
        <v>357</v>
      </c>
      <c r="AU525" s="241" t="s">
        <v>21</v>
      </c>
      <c r="AV525" s="230" t="s">
        <v>21</v>
      </c>
      <c r="AW525" s="230" t="s">
        <v>40</v>
      </c>
      <c r="AX525" s="230" t="s">
        <v>80</v>
      </c>
      <c r="AY525" s="241" t="s">
        <v>170</v>
      </c>
    </row>
    <row r="526" s="230" customFormat="true" ht="12.8" hidden="false" customHeight="false" outlineLevel="0" collapsed="false">
      <c r="B526" s="231"/>
      <c r="C526" s="232"/>
      <c r="D526" s="218" t="s">
        <v>357</v>
      </c>
      <c r="E526" s="233"/>
      <c r="F526" s="234" t="s">
        <v>990</v>
      </c>
      <c r="G526" s="232"/>
      <c r="H526" s="235" t="n">
        <v>8.12</v>
      </c>
      <c r="I526" s="236"/>
      <c r="J526" s="232"/>
      <c r="K526" s="232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357</v>
      </c>
      <c r="AU526" s="241" t="s">
        <v>21</v>
      </c>
      <c r="AV526" s="230" t="s">
        <v>21</v>
      </c>
      <c r="AW526" s="230" t="s">
        <v>40</v>
      </c>
      <c r="AX526" s="230" t="s">
        <v>80</v>
      </c>
      <c r="AY526" s="241" t="s">
        <v>170</v>
      </c>
    </row>
    <row r="527" s="242" customFormat="true" ht="12.8" hidden="false" customHeight="false" outlineLevel="0" collapsed="false">
      <c r="B527" s="243"/>
      <c r="C527" s="244"/>
      <c r="D527" s="218" t="s">
        <v>357</v>
      </c>
      <c r="E527" s="245"/>
      <c r="F527" s="246" t="s">
        <v>360</v>
      </c>
      <c r="G527" s="244"/>
      <c r="H527" s="247" t="n">
        <v>317.19</v>
      </c>
      <c r="I527" s="248"/>
      <c r="J527" s="244"/>
      <c r="K527" s="244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357</v>
      </c>
      <c r="AU527" s="253" t="s">
        <v>21</v>
      </c>
      <c r="AV527" s="242" t="s">
        <v>177</v>
      </c>
      <c r="AW527" s="242" t="s">
        <v>40</v>
      </c>
      <c r="AX527" s="242" t="s">
        <v>8</v>
      </c>
      <c r="AY527" s="253" t="s">
        <v>170</v>
      </c>
    </row>
    <row r="528" s="32" customFormat="true" ht="24.15" hidden="false" customHeight="true" outlineLevel="0" collapsed="false">
      <c r="A528" s="25"/>
      <c r="B528" s="26"/>
      <c r="C528" s="206" t="s">
        <v>847</v>
      </c>
      <c r="D528" s="206" t="s">
        <v>173</v>
      </c>
      <c r="E528" s="207" t="s">
        <v>1005</v>
      </c>
      <c r="F528" s="208" t="s">
        <v>1006</v>
      </c>
      <c r="G528" s="209" t="s">
        <v>467</v>
      </c>
      <c r="H528" s="210" t="n">
        <v>243.28</v>
      </c>
      <c r="I528" s="211"/>
      <c r="J528" s="210" t="n">
        <f aca="false">ROUND(I528*H528,0)</f>
        <v>0</v>
      </c>
      <c r="K528" s="208"/>
      <c r="L528" s="31"/>
      <c r="M528" s="212"/>
      <c r="N528" s="213" t="s">
        <v>51</v>
      </c>
      <c r="O528" s="68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16" t="s">
        <v>177</v>
      </c>
      <c r="AT528" s="216" t="s">
        <v>173</v>
      </c>
      <c r="AU528" s="216" t="s">
        <v>21</v>
      </c>
      <c r="AY528" s="3" t="s">
        <v>170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</v>
      </c>
      <c r="BK528" s="217" t="n">
        <f aca="false">ROUND(I528*H528,0)</f>
        <v>0</v>
      </c>
      <c r="BL528" s="3" t="s">
        <v>177</v>
      </c>
      <c r="BM528" s="216" t="s">
        <v>1007</v>
      </c>
    </row>
    <row r="529" s="230" customFormat="true" ht="12.8" hidden="false" customHeight="false" outlineLevel="0" collapsed="false">
      <c r="B529" s="231"/>
      <c r="C529" s="232"/>
      <c r="D529" s="218" t="s">
        <v>357</v>
      </c>
      <c r="E529" s="233"/>
      <c r="F529" s="234" t="s">
        <v>992</v>
      </c>
      <c r="G529" s="232"/>
      <c r="H529" s="235" t="n">
        <v>243.28</v>
      </c>
      <c r="I529" s="236"/>
      <c r="J529" s="232"/>
      <c r="K529" s="232"/>
      <c r="L529" s="237"/>
      <c r="M529" s="238"/>
      <c r="N529" s="239"/>
      <c r="O529" s="239"/>
      <c r="P529" s="239"/>
      <c r="Q529" s="239"/>
      <c r="R529" s="239"/>
      <c r="S529" s="239"/>
      <c r="T529" s="240"/>
      <c r="AT529" s="241" t="s">
        <v>357</v>
      </c>
      <c r="AU529" s="241" t="s">
        <v>21</v>
      </c>
      <c r="AV529" s="230" t="s">
        <v>21</v>
      </c>
      <c r="AW529" s="230" t="s">
        <v>40</v>
      </c>
      <c r="AX529" s="230" t="s">
        <v>8</v>
      </c>
      <c r="AY529" s="241" t="s">
        <v>170</v>
      </c>
    </row>
    <row r="530" s="189" customFormat="true" ht="22.8" hidden="false" customHeight="true" outlineLevel="0" collapsed="false">
      <c r="B530" s="190"/>
      <c r="C530" s="191"/>
      <c r="D530" s="192" t="s">
        <v>79</v>
      </c>
      <c r="E530" s="204" t="s">
        <v>1008</v>
      </c>
      <c r="F530" s="204" t="s">
        <v>1009</v>
      </c>
      <c r="G530" s="191"/>
      <c r="H530" s="191"/>
      <c r="I530" s="194"/>
      <c r="J530" s="205" t="n">
        <f aca="false">BK530</f>
        <v>0</v>
      </c>
      <c r="K530" s="191"/>
      <c r="L530" s="196"/>
      <c r="M530" s="197"/>
      <c r="N530" s="198"/>
      <c r="O530" s="198"/>
      <c r="P530" s="199" t="n">
        <f aca="false">SUM(P531:P534)</f>
        <v>0</v>
      </c>
      <c r="Q530" s="198"/>
      <c r="R530" s="199" t="n">
        <f aca="false">SUM(R531:R534)</f>
        <v>0</v>
      </c>
      <c r="S530" s="198"/>
      <c r="T530" s="200" t="n">
        <f aca="false">SUM(T531:T534)</f>
        <v>0</v>
      </c>
      <c r="AR530" s="201" t="s">
        <v>8</v>
      </c>
      <c r="AT530" s="202" t="s">
        <v>79</v>
      </c>
      <c r="AU530" s="202" t="s">
        <v>8</v>
      </c>
      <c r="AY530" s="201" t="s">
        <v>170</v>
      </c>
      <c r="BK530" s="203" t="n">
        <f aca="false">SUM(BK531:BK534)</f>
        <v>0</v>
      </c>
    </row>
    <row r="531" s="32" customFormat="true" ht="24.15" hidden="false" customHeight="true" outlineLevel="0" collapsed="false">
      <c r="A531" s="25"/>
      <c r="B531" s="26"/>
      <c r="C531" s="206" t="s">
        <v>1010</v>
      </c>
      <c r="D531" s="206" t="s">
        <v>173</v>
      </c>
      <c r="E531" s="207" t="s">
        <v>1011</v>
      </c>
      <c r="F531" s="208" t="s">
        <v>1012</v>
      </c>
      <c r="G531" s="209" t="s">
        <v>467</v>
      </c>
      <c r="H531" s="210" t="n">
        <v>2510.3</v>
      </c>
      <c r="I531" s="211"/>
      <c r="J531" s="210" t="n">
        <f aca="false">ROUND(I531*H531,0)</f>
        <v>0</v>
      </c>
      <c r="K531" s="208" t="s">
        <v>345</v>
      </c>
      <c r="L531" s="31"/>
      <c r="M531" s="212"/>
      <c r="N531" s="213" t="s">
        <v>51</v>
      </c>
      <c r="O531" s="68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16" t="s">
        <v>177</v>
      </c>
      <c r="AT531" s="216" t="s">
        <v>173</v>
      </c>
      <c r="AU531" s="216" t="s">
        <v>21</v>
      </c>
      <c r="AY531" s="3" t="s">
        <v>170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</v>
      </c>
      <c r="BK531" s="217" t="n">
        <f aca="false">ROUND(I531*H531,0)</f>
        <v>0</v>
      </c>
      <c r="BL531" s="3" t="s">
        <v>177</v>
      </c>
      <c r="BM531" s="216" t="s">
        <v>1013</v>
      </c>
    </row>
    <row r="532" s="32" customFormat="true" ht="12.8" hidden="false" customHeight="false" outlineLevel="0" collapsed="false">
      <c r="A532" s="25"/>
      <c r="B532" s="26"/>
      <c r="C532" s="27"/>
      <c r="D532" s="228" t="s">
        <v>346</v>
      </c>
      <c r="E532" s="27"/>
      <c r="F532" s="229" t="s">
        <v>1014</v>
      </c>
      <c r="G532" s="27"/>
      <c r="H532" s="27"/>
      <c r="I532" s="220"/>
      <c r="J532" s="27"/>
      <c r="K532" s="27"/>
      <c r="L532" s="31"/>
      <c r="M532" s="221"/>
      <c r="N532" s="222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346</v>
      </c>
      <c r="AU532" s="3" t="s">
        <v>21</v>
      </c>
    </row>
    <row r="533" s="32" customFormat="true" ht="24.15" hidden="false" customHeight="true" outlineLevel="0" collapsed="false">
      <c r="A533" s="25"/>
      <c r="B533" s="26"/>
      <c r="C533" s="206" t="s">
        <v>858</v>
      </c>
      <c r="D533" s="206" t="s">
        <v>173</v>
      </c>
      <c r="E533" s="207" t="s">
        <v>1015</v>
      </c>
      <c r="F533" s="208" t="s">
        <v>1016</v>
      </c>
      <c r="G533" s="209" t="s">
        <v>467</v>
      </c>
      <c r="H533" s="210" t="n">
        <v>2510.3</v>
      </c>
      <c r="I533" s="211"/>
      <c r="J533" s="210" t="n">
        <f aca="false">ROUND(I533*H533,0)</f>
        <v>0</v>
      </c>
      <c r="K533" s="208" t="s">
        <v>345</v>
      </c>
      <c r="L533" s="31"/>
      <c r="M533" s="212"/>
      <c r="N533" s="213" t="s">
        <v>51</v>
      </c>
      <c r="O533" s="68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16" t="s">
        <v>177</v>
      </c>
      <c r="AT533" s="216" t="s">
        <v>173</v>
      </c>
      <c r="AU533" s="216" t="s">
        <v>21</v>
      </c>
      <c r="AY533" s="3" t="s">
        <v>170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</v>
      </c>
      <c r="BK533" s="217" t="n">
        <f aca="false">ROUND(I533*H533,0)</f>
        <v>0</v>
      </c>
      <c r="BL533" s="3" t="s">
        <v>177</v>
      </c>
      <c r="BM533" s="216" t="s">
        <v>1017</v>
      </c>
    </row>
    <row r="534" s="32" customFormat="true" ht="12.8" hidden="false" customHeight="false" outlineLevel="0" collapsed="false">
      <c r="A534" s="25"/>
      <c r="B534" s="26"/>
      <c r="C534" s="27"/>
      <c r="D534" s="228" t="s">
        <v>346</v>
      </c>
      <c r="E534" s="27"/>
      <c r="F534" s="229" t="s">
        <v>1018</v>
      </c>
      <c r="G534" s="27"/>
      <c r="H534" s="27"/>
      <c r="I534" s="220"/>
      <c r="J534" s="27"/>
      <c r="K534" s="27"/>
      <c r="L534" s="31"/>
      <c r="M534" s="275"/>
      <c r="N534" s="276"/>
      <c r="O534" s="225"/>
      <c r="P534" s="225"/>
      <c r="Q534" s="225"/>
      <c r="R534" s="225"/>
      <c r="S534" s="225"/>
      <c r="T534" s="277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346</v>
      </c>
      <c r="AU534" s="3" t="s">
        <v>21</v>
      </c>
    </row>
    <row r="535" s="32" customFormat="true" ht="6.95" hidden="false" customHeight="true" outlineLevel="0" collapsed="false">
      <c r="A535" s="25"/>
      <c r="B535" s="46"/>
      <c r="C535" s="47"/>
      <c r="D535" s="47"/>
      <c r="E535" s="47"/>
      <c r="F535" s="47"/>
      <c r="G535" s="47"/>
      <c r="H535" s="47"/>
      <c r="I535" s="47"/>
      <c r="J535" s="47"/>
      <c r="K535" s="47"/>
      <c r="L535" s="31"/>
      <c r="M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</row>
  </sheetData>
  <sheetProtection algorithmName="SHA-512" hashValue="hygZewQcuMEmbTsNGaGzuokteyOTXpGu81WSkXsgzQL+Xu8rfck2CDKfnQrh9okj9WnvF3f51lNzoR4ZrlVOsw==" saltValue="Fk19XVlS3alUw1X9QsasfLBzeH36/isRhhE8Dbb5MtftJ1ly7CFQc7uifGonMHQXJ+3uyBQyzVwqdLMfQ0monA==" spinCount="100000" sheet="true" password="cc35" objects="true" scenarios="true" formatColumns="false" formatRows="false" autoFilter="false"/>
  <autoFilter ref="C92:K5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101101"/>
    <hyperlink ref="F100" r:id="rId2" display="https://podminky.urs.cz/item/CS_URS_2023_01/112251101"/>
    <hyperlink ref="F102" r:id="rId3" display="https://podminky.urs.cz/item/CS_URS_2023_01/113106142"/>
    <hyperlink ref="F107" r:id="rId4" display="https://podminky.urs.cz/item/CS_URS_2023_01/113106143"/>
    <hyperlink ref="F113" r:id="rId5" display="https://podminky.urs.cz/item/CS_URS_2023_01/113107222"/>
    <hyperlink ref="F115" r:id="rId6" display="https://podminky.urs.cz/item/CS_URS_2023_01/113107242"/>
    <hyperlink ref="F121" r:id="rId7" display="https://podminky.urs.cz/item/CS_URS_2023_01/113154123"/>
    <hyperlink ref="F127" r:id="rId8" display="https://podminky.urs.cz/item/CS_URS_2023_01/113107442"/>
    <hyperlink ref="F130" r:id="rId9" display="https://podminky.urs.cz/item/CS_URS_2023_01/113107423"/>
    <hyperlink ref="F132" r:id="rId10" display="https://podminky.urs.cz/item/CS_URS_2023_01/121151103"/>
    <hyperlink ref="F135" r:id="rId11" display="https://podminky.urs.cz/item/CS_URS_2023_01/113201112"/>
    <hyperlink ref="F138" r:id="rId12" display="https://podminky.urs.cz/item/CS_URS_2023_01/122351105"/>
    <hyperlink ref="F144" r:id="rId13" display="https://podminky.urs.cz/item/CS_URS_2023_01/129001101"/>
    <hyperlink ref="F153" r:id="rId14" display="https://podminky.urs.cz/item/CS_URS_2023_01/131251100"/>
    <hyperlink ref="F158" r:id="rId15" display="https://podminky.urs.cz/item/CS_URS_2023_01/132251102"/>
    <hyperlink ref="F163" r:id="rId16" display="https://podminky.urs.cz/item/CS_URS_2023_01/162201401"/>
    <hyperlink ref="F166" r:id="rId17" display="https://podminky.urs.cz/item/CS_URS_2023_01/162201411"/>
    <hyperlink ref="F169" r:id="rId18" display="https://podminky.urs.cz/item/CS_URS_2023_01/162201421"/>
    <hyperlink ref="F172" r:id="rId19" display="https://podminky.urs.cz/item/CS_URS_2023_01/162251102"/>
    <hyperlink ref="F175" r:id="rId20" display="https://podminky.urs.cz/item/CS_URS_2023_01/162751137"/>
    <hyperlink ref="F178" r:id="rId21" display="https://podminky.urs.cz/item/CS_URS_2023_01/162751139"/>
    <hyperlink ref="F182" r:id="rId22" display="https://podminky.urs.cz/item/CS_URS_2023_01/167151101"/>
    <hyperlink ref="F186" r:id="rId23" display="https://podminky.urs.cz/item/CS_URS_2023_01/171251201"/>
    <hyperlink ref="F188" r:id="rId24" display="https://podminky.urs.cz/item/CS_URS_2023_01/174152101"/>
    <hyperlink ref="F194" r:id="rId25" display="https://podminky.urs.cz/item/CS_URS_2023_01/175111101"/>
    <hyperlink ref="F201" r:id="rId26" display="https://podminky.urs.cz/item/CS_URS_2023_01/181311103"/>
    <hyperlink ref="F205" r:id="rId27" display="https://podminky.urs.cz/item/CS_URS_2023_01/181411131"/>
    <hyperlink ref="F209" r:id="rId28" display="https://podminky.urs.cz/item/CS_URS_2023_01/181951114"/>
    <hyperlink ref="F215" r:id="rId29" display="https://podminky.urs.cz/item/CS_URS_2023_01/184102112"/>
    <hyperlink ref="F218" r:id="rId30" display="https://podminky.urs.cz/item/CS_URS_2023_01/184215133"/>
    <hyperlink ref="F223" r:id="rId31" display="https://podminky.urs.cz/item/CS_URS_2023_01/451573111"/>
    <hyperlink ref="F228" r:id="rId32" display="https://podminky.urs.cz/item/CS_URS_2023_01/452311141"/>
    <hyperlink ref="F232" r:id="rId33" display="https://podminky.urs.cz/item/CS_URS_2023_01/561121112"/>
    <hyperlink ref="F242" r:id="rId34" display="https://podminky.urs.cz/item/CS_URS_2023_01/564851111"/>
    <hyperlink ref="F252" r:id="rId35" display="https://podminky.urs.cz/item/CS_URS_2023_01/564851111"/>
    <hyperlink ref="F265" r:id="rId36" display="https://podminky.urs.cz/item/CS_URS_2023_01/564861111"/>
    <hyperlink ref="F271" r:id="rId37" display="https://podminky.urs.cz/item/CS_URS_2023_01/565155101"/>
    <hyperlink ref="F274" r:id="rId38" display="https://podminky.urs.cz/item/CS_URS_2023_01/567122113"/>
    <hyperlink ref="F279" r:id="rId39" display="https://podminky.urs.cz/item/CS_URS_2023_01/567132114"/>
    <hyperlink ref="F284" r:id="rId40" display="https://podminky.urs.cz/item/CS_URS_2023_01/567911111"/>
    <hyperlink ref="F287" r:id="rId41" display="https://podminky.urs.cz/item/CS_URS_2023_01/573191111"/>
    <hyperlink ref="F292" r:id="rId42" display="https://podminky.urs.cz/item/CS_URS_2023_01/577134111"/>
    <hyperlink ref="F295" r:id="rId43" display="https://podminky.urs.cz/item/CS_URS_2023_01/573231107"/>
    <hyperlink ref="F298" r:id="rId44" display="https://podminky.urs.cz/item/CS_URS_2023_01/591211111"/>
    <hyperlink ref="F310" r:id="rId45" display="https://podminky.urs.cz/item/CS_URS_2023_01/591411111"/>
    <hyperlink ref="F318" r:id="rId46" display="https://podminky.urs.cz/item/CS_URS_2023_01/596211211"/>
    <hyperlink ref="F330" r:id="rId47" display="https://podminky.urs.cz/item/CS_URS_2023_01/871161141"/>
    <hyperlink ref="F334" r:id="rId48" display="https://podminky.urs.cz/item/CS_URS_2023_01/871350310"/>
    <hyperlink ref="F339" r:id="rId49" display="https://podminky.urs.cz/item/CS_URS_2023_01/879230191"/>
    <hyperlink ref="F345" r:id="rId50" display="https://podminky.urs.cz/item/CS_URS_2023_01/893811112"/>
    <hyperlink ref="F348" r:id="rId51" display="https://podminky.urs.cz/item/CS_URS_2023_01/893811211"/>
    <hyperlink ref="F351" r:id="rId52" display="https://podminky.urs.cz/item/CS_URS_2023_01/895941341"/>
    <hyperlink ref="F354" r:id="rId53" display="https://podminky.urs.cz/item/CS_URS_2023_01/895941351"/>
    <hyperlink ref="F357" r:id="rId54" display="https://podminky.urs.cz/item/CS_URS_2023_01/895941361"/>
    <hyperlink ref="F360" r:id="rId55" display="https://podminky.urs.cz/item/CS_URS_2023_01/899204112"/>
    <hyperlink ref="F364" r:id="rId56" display="https://podminky.urs.cz/item/CS_URS_2023_01/899431111"/>
    <hyperlink ref="F380" r:id="rId57" display="https://podminky.urs.cz/item/CS_URS_2023_01/914111111"/>
    <hyperlink ref="F388" r:id="rId58" display="https://podminky.urs.cz/item/CS_URS_2023_01/914511112"/>
    <hyperlink ref="F391" r:id="rId59" display="https://podminky.urs.cz/item/CS_URS_2023_01/915611111"/>
    <hyperlink ref="F393" r:id="rId60" display="https://podminky.urs.cz/item/CS_URS_2023_01/915621111"/>
    <hyperlink ref="F396" r:id="rId61" display="https://podminky.urs.cz/item/CS_URS_2023_01/915231116"/>
    <hyperlink ref="F402" r:id="rId62" display="https://podminky.urs.cz/item/CS_URS_2023_01/915321111"/>
    <hyperlink ref="F406" r:id="rId63" display="https://podminky.urs.cz/item/CS_URS_2023_01/915331111"/>
    <hyperlink ref="F410" r:id="rId64" display="https://podminky.urs.cz/item/CS_URS_2023_01/916241213"/>
    <hyperlink ref="F442" r:id="rId65" display="https://podminky.urs.cz/item/CS_URS_2023_01/919726121"/>
    <hyperlink ref="F449" r:id="rId66" display="https://podminky.urs.cz/item/CS_URS_2023_01/919735112"/>
    <hyperlink ref="F454" r:id="rId67" display="https://podminky.urs.cz/item/CS_URS_2023_01/919122132"/>
    <hyperlink ref="F456" r:id="rId68" display="https://podminky.urs.cz/item/CS_URS_2023_01/919731121"/>
    <hyperlink ref="F458" r:id="rId69" display="https://podminky.urs.cz/item/CS_URS_2023_01/966001212"/>
    <hyperlink ref="F461" r:id="rId70" display="https://podminky.urs.cz/item/CS_URS_2023_01/966001312"/>
    <hyperlink ref="F464" r:id="rId71" display="https://podminky.urs.cz/item/CS_URS_2023_01/966005111"/>
    <hyperlink ref="F469" r:id="rId72" display="https://podminky.urs.cz/item/CS_URS_2023_01/966071131"/>
    <hyperlink ref="F472" r:id="rId73" display="https://podminky.urs.cz/item/CS_URS_2023_01/936124113"/>
    <hyperlink ref="F475" r:id="rId74" display="https://podminky.urs.cz/item/CS_URS_2023_01/936104213"/>
    <hyperlink ref="F478" r:id="rId75" display="https://podminky.urs.cz/item/CS_URS_2023_01/953946131"/>
    <hyperlink ref="F481" r:id="rId76" display="https://podminky.urs.cz/item/CS_URS_2023_01/979024443"/>
    <hyperlink ref="F484" r:id="rId77" display="https://podminky.urs.cz/item/CS_URS_2023_01/979054442"/>
    <hyperlink ref="F487" r:id="rId78" display="https://podminky.urs.cz/item/CS_URS_2023_01/979071122"/>
    <hyperlink ref="F491" r:id="rId79" display="https://podminky.urs.cz/item/CS_URS_2023_01/997221551"/>
    <hyperlink ref="F497" r:id="rId80" display="https://podminky.urs.cz/item/CS_URS_2023_01/997221559"/>
    <hyperlink ref="F502" r:id="rId81" display="https://podminky.urs.cz/item/CS_URS_2023_01/997221561"/>
    <hyperlink ref="F513" r:id="rId82" display="https://podminky.urs.cz/item/CS_URS_2023_01/997221569"/>
    <hyperlink ref="F532" r:id="rId83" display="https://podminky.urs.cz/item/CS_URS_2023_01/998223011"/>
    <hyperlink ref="F534" r:id="rId84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1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3:BE271)),  2)</f>
        <v>0</v>
      </c>
      <c r="G35" s="25"/>
      <c r="H35" s="25"/>
      <c r="I35" s="144" t="n">
        <v>0.21</v>
      </c>
      <c r="J35" s="143" t="n">
        <f aca="false">ROUND(((SUM(BE93:BE271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3:BF271)),  2)</f>
        <v>0</v>
      </c>
      <c r="G36" s="25"/>
      <c r="H36" s="25"/>
      <c r="I36" s="144" t="n">
        <v>0.15</v>
      </c>
      <c r="J36" s="143" t="n">
        <f aca="false">ROUND(((SUM(BF93:BF271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3:BG271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3:BH271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3:BI271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4 - Parkovací stání  - fáze A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36</v>
      </c>
      <c r="E66" s="174"/>
      <c r="F66" s="174"/>
      <c r="G66" s="174"/>
      <c r="H66" s="174"/>
      <c r="I66" s="174"/>
      <c r="J66" s="175" t="n">
        <f aca="false">J145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37</v>
      </c>
      <c r="E67" s="174"/>
      <c r="F67" s="174"/>
      <c r="G67" s="174"/>
      <c r="H67" s="174"/>
      <c r="I67" s="174"/>
      <c r="J67" s="175" t="n">
        <f aca="false">J152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338</v>
      </c>
      <c r="E68" s="174"/>
      <c r="F68" s="174"/>
      <c r="G68" s="174"/>
      <c r="H68" s="174"/>
      <c r="I68" s="174"/>
      <c r="J68" s="175" t="n">
        <f aca="false">J182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7</v>
      </c>
      <c r="E69" s="174"/>
      <c r="F69" s="174"/>
      <c r="G69" s="174"/>
      <c r="H69" s="174"/>
      <c r="I69" s="174"/>
      <c r="J69" s="175" t="n">
        <f aca="false">J206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339</v>
      </c>
      <c r="E70" s="174"/>
      <c r="F70" s="174"/>
      <c r="G70" s="174"/>
      <c r="H70" s="174"/>
      <c r="I70" s="174"/>
      <c r="J70" s="175" t="n">
        <f aca="false">J232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340</v>
      </c>
      <c r="E71" s="174"/>
      <c r="F71" s="174"/>
      <c r="G71" s="174"/>
      <c r="H71" s="174"/>
      <c r="I71" s="174"/>
      <c r="J71" s="175" t="n">
        <f aca="false">J267</f>
        <v>0</v>
      </c>
      <c r="K71" s="110"/>
      <c r="L71" s="176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Nymburk - rekonstrukce chodníku a parkovacího stání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38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139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40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SO 104 - Parkovací stání  - fáze A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Nymburk</v>
      </c>
      <c r="G87" s="27"/>
      <c r="H87" s="27"/>
      <c r="I87" s="17" t="s">
        <v>24</v>
      </c>
      <c r="J87" s="157" t="str">
        <f aca="false">IF(J14="","",J14)</f>
        <v>7. 11. 2023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Měto Nymburk, nám. Přemyslovců 163/20, 288 02</v>
      </c>
      <c r="G89" s="27"/>
      <c r="H89" s="27"/>
      <c r="I89" s="17" t="s">
        <v>37</v>
      </c>
      <c r="J89" s="158" t="str">
        <f aca="false">E23</f>
        <v>Ing. arch. Martin Jirovský Ph.D, MBA, DiS.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1</v>
      </c>
      <c r="J90" s="158" t="str">
        <f aca="false">E26</f>
        <v>Ateliér M.A.A.T. s.r.o., Petra Stejskalová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3" customFormat="true" ht="29.3" hidden="false" customHeight="true" outlineLevel="0" collapsed="false">
      <c r="A92" s="177"/>
      <c r="B92" s="178"/>
      <c r="C92" s="179" t="s">
        <v>156</v>
      </c>
      <c r="D92" s="180" t="s">
        <v>65</v>
      </c>
      <c r="E92" s="180" t="s">
        <v>61</v>
      </c>
      <c r="F92" s="180" t="s">
        <v>62</v>
      </c>
      <c r="G92" s="180" t="s">
        <v>157</v>
      </c>
      <c r="H92" s="180" t="s">
        <v>158</v>
      </c>
      <c r="I92" s="180" t="s">
        <v>159</v>
      </c>
      <c r="J92" s="180" t="s">
        <v>144</v>
      </c>
      <c r="K92" s="181" t="s">
        <v>160</v>
      </c>
      <c r="L92" s="182"/>
      <c r="M92" s="75"/>
      <c r="N92" s="76" t="s">
        <v>50</v>
      </c>
      <c r="O92" s="76" t="s">
        <v>161</v>
      </c>
      <c r="P92" s="76" t="s">
        <v>162</v>
      </c>
      <c r="Q92" s="76" t="s">
        <v>163</v>
      </c>
      <c r="R92" s="76" t="s">
        <v>164</v>
      </c>
      <c r="S92" s="76" t="s">
        <v>165</v>
      </c>
      <c r="T92" s="77" t="s">
        <v>166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2" customFormat="true" ht="22.8" hidden="false" customHeight="true" outlineLevel="0" collapsed="false">
      <c r="A93" s="25"/>
      <c r="B93" s="26"/>
      <c r="C93" s="83" t="s">
        <v>167</v>
      </c>
      <c r="D93" s="27"/>
      <c r="E93" s="27"/>
      <c r="F93" s="27"/>
      <c r="G93" s="27"/>
      <c r="H93" s="27"/>
      <c r="I93" s="27"/>
      <c r="J93" s="184" t="n">
        <f aca="false">BK93</f>
        <v>0</v>
      </c>
      <c r="K93" s="27"/>
      <c r="L93" s="31"/>
      <c r="M93" s="78"/>
      <c r="N93" s="185"/>
      <c r="O93" s="79"/>
      <c r="P93" s="186" t="n">
        <f aca="false">P94</f>
        <v>0</v>
      </c>
      <c r="Q93" s="79"/>
      <c r="R93" s="186" t="n">
        <f aca="false">R94</f>
        <v>252.9200825</v>
      </c>
      <c r="S93" s="79"/>
      <c r="T93" s="187" t="n">
        <f aca="false">T94</f>
        <v>100.8235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9</v>
      </c>
      <c r="AU93" s="3" t="s">
        <v>145</v>
      </c>
      <c r="BK93" s="188" t="n">
        <f aca="false">BK94</f>
        <v>0</v>
      </c>
    </row>
    <row r="94" s="189" customFormat="true" ht="25.9" hidden="false" customHeight="true" outlineLevel="0" collapsed="false">
      <c r="B94" s="190"/>
      <c r="C94" s="191"/>
      <c r="D94" s="192" t="s">
        <v>79</v>
      </c>
      <c r="E94" s="193" t="s">
        <v>168</v>
      </c>
      <c r="F94" s="193" t="s">
        <v>169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45+P152+P182+P206+P232+P267</f>
        <v>0</v>
      </c>
      <c r="Q94" s="198"/>
      <c r="R94" s="199" t="n">
        <f aca="false">R95+R145+R152+R182+R206+R232+R267</f>
        <v>252.9200825</v>
      </c>
      <c r="S94" s="198"/>
      <c r="T94" s="200" t="n">
        <f aca="false">T95+T145+T152+T182+T206+T232+T267</f>
        <v>100.8235</v>
      </c>
      <c r="AR94" s="201" t="s">
        <v>8</v>
      </c>
      <c r="AT94" s="202" t="s">
        <v>79</v>
      </c>
      <c r="AU94" s="202" t="s">
        <v>80</v>
      </c>
      <c r="AY94" s="201" t="s">
        <v>170</v>
      </c>
      <c r="BK94" s="203" t="n">
        <f aca="false">BK95+BK145+BK152+BK182+BK206+BK232+BK267</f>
        <v>0</v>
      </c>
    </row>
    <row r="95" s="189" customFormat="true" ht="22.8" hidden="false" customHeight="true" outlineLevel="0" collapsed="false">
      <c r="B95" s="190"/>
      <c r="C95" s="191"/>
      <c r="D95" s="192" t="s">
        <v>79</v>
      </c>
      <c r="E95" s="204" t="s">
        <v>8</v>
      </c>
      <c r="F95" s="204" t="s">
        <v>341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44)</f>
        <v>0</v>
      </c>
      <c r="Q95" s="198"/>
      <c r="R95" s="199" t="n">
        <f aca="false">SUM(R96:R144)</f>
        <v>3.94</v>
      </c>
      <c r="S95" s="198"/>
      <c r="T95" s="200" t="n">
        <f aca="false">SUM(T96:T144)</f>
        <v>100.8235</v>
      </c>
      <c r="AR95" s="201" t="s">
        <v>8</v>
      </c>
      <c r="AT95" s="202" t="s">
        <v>79</v>
      </c>
      <c r="AU95" s="202" t="s">
        <v>8</v>
      </c>
      <c r="AY95" s="201" t="s">
        <v>170</v>
      </c>
      <c r="BK95" s="203" t="n">
        <f aca="false">SUM(BK96:BK144)</f>
        <v>0</v>
      </c>
    </row>
    <row r="96" s="32" customFormat="true" ht="44.25" hidden="false" customHeight="true" outlineLevel="0" collapsed="false">
      <c r="A96" s="25"/>
      <c r="B96" s="26"/>
      <c r="C96" s="206" t="s">
        <v>8</v>
      </c>
      <c r="D96" s="206" t="s">
        <v>173</v>
      </c>
      <c r="E96" s="207" t="s">
        <v>1020</v>
      </c>
      <c r="F96" s="208" t="s">
        <v>1021</v>
      </c>
      <c r="G96" s="209" t="s">
        <v>354</v>
      </c>
      <c r="H96" s="210" t="n">
        <v>19.13</v>
      </c>
      <c r="I96" s="211"/>
      <c r="J96" s="210" t="n">
        <f aca="false">ROUND(I96*H96,0)</f>
        <v>0</v>
      </c>
      <c r="K96" s="208" t="s">
        <v>345</v>
      </c>
      <c r="L96" s="31"/>
      <c r="M96" s="212"/>
      <c r="N96" s="213" t="s">
        <v>51</v>
      </c>
      <c r="O96" s="68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55</v>
      </c>
      <c r="T96" s="215" t="n">
        <f aca="false">S96*H96</f>
        <v>4.87815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6" t="s">
        <v>177</v>
      </c>
      <c r="AT96" s="216" t="s">
        <v>173</v>
      </c>
      <c r="AU96" s="216" t="s">
        <v>21</v>
      </c>
      <c r="AY96" s="3" t="s">
        <v>17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177</v>
      </c>
      <c r="BM96" s="216" t="s">
        <v>1022</v>
      </c>
    </row>
    <row r="97" s="32" customFormat="true" ht="12.8" hidden="false" customHeight="false" outlineLevel="0" collapsed="false">
      <c r="A97" s="25"/>
      <c r="B97" s="26"/>
      <c r="C97" s="27"/>
      <c r="D97" s="228" t="s">
        <v>346</v>
      </c>
      <c r="E97" s="27"/>
      <c r="F97" s="229" t="s">
        <v>1023</v>
      </c>
      <c r="G97" s="27"/>
      <c r="H97" s="27"/>
      <c r="I97" s="220"/>
      <c r="J97" s="27"/>
      <c r="K97" s="27"/>
      <c r="L97" s="31"/>
      <c r="M97" s="221"/>
      <c r="N97" s="222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346</v>
      </c>
      <c r="AU97" s="3" t="s">
        <v>21</v>
      </c>
    </row>
    <row r="98" s="230" customFormat="true" ht="12.8" hidden="false" customHeight="false" outlineLevel="0" collapsed="false">
      <c r="B98" s="231"/>
      <c r="C98" s="232"/>
      <c r="D98" s="218" t="s">
        <v>357</v>
      </c>
      <c r="E98" s="233"/>
      <c r="F98" s="234" t="s">
        <v>1024</v>
      </c>
      <c r="G98" s="232"/>
      <c r="H98" s="235" t="n">
        <v>19.13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357</v>
      </c>
      <c r="AU98" s="241" t="s">
        <v>21</v>
      </c>
      <c r="AV98" s="230" t="s">
        <v>21</v>
      </c>
      <c r="AW98" s="230" t="s">
        <v>40</v>
      </c>
      <c r="AX98" s="230" t="s">
        <v>8</v>
      </c>
      <c r="AY98" s="241" t="s">
        <v>170</v>
      </c>
    </row>
    <row r="99" s="32" customFormat="true" ht="37.8" hidden="false" customHeight="true" outlineLevel="0" collapsed="false">
      <c r="A99" s="25"/>
      <c r="B99" s="26"/>
      <c r="C99" s="206" t="s">
        <v>21</v>
      </c>
      <c r="D99" s="206" t="s">
        <v>173</v>
      </c>
      <c r="E99" s="207" t="s">
        <v>361</v>
      </c>
      <c r="F99" s="208" t="s">
        <v>362</v>
      </c>
      <c r="G99" s="209" t="s">
        <v>354</v>
      </c>
      <c r="H99" s="210" t="n">
        <v>55.43</v>
      </c>
      <c r="I99" s="211"/>
      <c r="J99" s="210" t="n">
        <f aca="false">ROUND(I99*H99,0)</f>
        <v>0</v>
      </c>
      <c r="K99" s="208" t="s">
        <v>345</v>
      </c>
      <c r="L99" s="31"/>
      <c r="M99" s="212"/>
      <c r="N99" s="213" t="s">
        <v>51</v>
      </c>
      <c r="O99" s="68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35</v>
      </c>
      <c r="T99" s="215" t="n">
        <f aca="false">S99*H99</f>
        <v>13.0260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6" t="s">
        <v>177</v>
      </c>
      <c r="AT99" s="216" t="s">
        <v>173</v>
      </c>
      <c r="AU99" s="216" t="s">
        <v>21</v>
      </c>
      <c r="AY99" s="3" t="s">
        <v>17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177</v>
      </c>
      <c r="BM99" s="216" t="s">
        <v>1025</v>
      </c>
    </row>
    <row r="100" s="32" customFormat="true" ht="12.8" hidden="false" customHeight="false" outlineLevel="0" collapsed="false">
      <c r="A100" s="25"/>
      <c r="B100" s="26"/>
      <c r="C100" s="27"/>
      <c r="D100" s="228" t="s">
        <v>346</v>
      </c>
      <c r="E100" s="27"/>
      <c r="F100" s="229" t="s">
        <v>364</v>
      </c>
      <c r="G100" s="27"/>
      <c r="H100" s="27"/>
      <c r="I100" s="220"/>
      <c r="J100" s="27"/>
      <c r="K100" s="27"/>
      <c r="L100" s="31"/>
      <c r="M100" s="221"/>
      <c r="N100" s="222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346</v>
      </c>
      <c r="AU100" s="3" t="s">
        <v>21</v>
      </c>
    </row>
    <row r="101" s="32" customFormat="true" ht="12.8" hidden="false" customHeight="false" outlineLevel="0" collapsed="false">
      <c r="A101" s="25"/>
      <c r="B101" s="26"/>
      <c r="C101" s="27"/>
      <c r="D101" s="218" t="s">
        <v>179</v>
      </c>
      <c r="E101" s="27"/>
      <c r="F101" s="219" t="s">
        <v>365</v>
      </c>
      <c r="G101" s="27"/>
      <c r="H101" s="27"/>
      <c r="I101" s="220"/>
      <c r="J101" s="27"/>
      <c r="K101" s="27"/>
      <c r="L101" s="31"/>
      <c r="M101" s="221"/>
      <c r="N101" s="222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9</v>
      </c>
      <c r="AU101" s="3" t="s">
        <v>21</v>
      </c>
    </row>
    <row r="102" s="230" customFormat="true" ht="12.8" hidden="false" customHeight="false" outlineLevel="0" collapsed="false">
      <c r="B102" s="231"/>
      <c r="C102" s="232"/>
      <c r="D102" s="218" t="s">
        <v>357</v>
      </c>
      <c r="E102" s="233"/>
      <c r="F102" s="234" t="s">
        <v>1026</v>
      </c>
      <c r="G102" s="232"/>
      <c r="H102" s="235" t="n">
        <v>55.43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357</v>
      </c>
      <c r="AU102" s="241" t="s">
        <v>21</v>
      </c>
      <c r="AV102" s="230" t="s">
        <v>21</v>
      </c>
      <c r="AW102" s="230" t="s">
        <v>40</v>
      </c>
      <c r="AX102" s="230" t="s">
        <v>8</v>
      </c>
      <c r="AY102" s="241" t="s">
        <v>170</v>
      </c>
    </row>
    <row r="103" s="32" customFormat="true" ht="37.8" hidden="false" customHeight="true" outlineLevel="0" collapsed="false">
      <c r="A103" s="25"/>
      <c r="B103" s="26"/>
      <c r="C103" s="206" t="s">
        <v>190</v>
      </c>
      <c r="D103" s="206" t="s">
        <v>173</v>
      </c>
      <c r="E103" s="207" t="s">
        <v>1027</v>
      </c>
      <c r="F103" s="208" t="s">
        <v>1028</v>
      </c>
      <c r="G103" s="209" t="s">
        <v>354</v>
      </c>
      <c r="H103" s="210" t="n">
        <v>120.19</v>
      </c>
      <c r="I103" s="211"/>
      <c r="J103" s="210" t="n">
        <f aca="false">ROUND(I103*H103,0)</f>
        <v>0</v>
      </c>
      <c r="K103" s="208" t="s">
        <v>345</v>
      </c>
      <c r="L103" s="31"/>
      <c r="M103" s="212"/>
      <c r="N103" s="213" t="s">
        <v>51</v>
      </c>
      <c r="O103" s="68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2</v>
      </c>
      <c r="T103" s="215" t="n">
        <f aca="false">S103*H103</f>
        <v>26.4418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6" t="s">
        <v>177</v>
      </c>
      <c r="AT103" s="216" t="s">
        <v>173</v>
      </c>
      <c r="AU103" s="216" t="s">
        <v>21</v>
      </c>
      <c r="AY103" s="3" t="s">
        <v>17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177</v>
      </c>
      <c r="BM103" s="216" t="s">
        <v>1029</v>
      </c>
    </row>
    <row r="104" s="32" customFormat="true" ht="12.8" hidden="false" customHeight="false" outlineLevel="0" collapsed="false">
      <c r="A104" s="25"/>
      <c r="B104" s="26"/>
      <c r="C104" s="27"/>
      <c r="D104" s="228" t="s">
        <v>346</v>
      </c>
      <c r="E104" s="27"/>
      <c r="F104" s="229" t="s">
        <v>1030</v>
      </c>
      <c r="G104" s="27"/>
      <c r="H104" s="27"/>
      <c r="I104" s="220"/>
      <c r="J104" s="27"/>
      <c r="K104" s="27"/>
      <c r="L104" s="31"/>
      <c r="M104" s="221"/>
      <c r="N104" s="222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346</v>
      </c>
      <c r="AU104" s="3" t="s">
        <v>21</v>
      </c>
    </row>
    <row r="105" s="230" customFormat="true" ht="12.8" hidden="false" customHeight="false" outlineLevel="0" collapsed="false">
      <c r="B105" s="231"/>
      <c r="C105" s="232"/>
      <c r="D105" s="218" t="s">
        <v>357</v>
      </c>
      <c r="E105" s="233"/>
      <c r="F105" s="234" t="s">
        <v>1031</v>
      </c>
      <c r="G105" s="232"/>
      <c r="H105" s="235" t="n">
        <v>120.19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357</v>
      </c>
      <c r="AU105" s="241" t="s">
        <v>21</v>
      </c>
      <c r="AV105" s="230" t="s">
        <v>21</v>
      </c>
      <c r="AW105" s="230" t="s">
        <v>40</v>
      </c>
      <c r="AX105" s="230" t="s">
        <v>8</v>
      </c>
      <c r="AY105" s="241" t="s">
        <v>170</v>
      </c>
    </row>
    <row r="106" s="32" customFormat="true" ht="37.8" hidden="false" customHeight="true" outlineLevel="0" collapsed="false">
      <c r="A106" s="25"/>
      <c r="B106" s="26"/>
      <c r="C106" s="206" t="s">
        <v>177</v>
      </c>
      <c r="D106" s="206" t="s">
        <v>173</v>
      </c>
      <c r="E106" s="207" t="s">
        <v>1032</v>
      </c>
      <c r="F106" s="208" t="s">
        <v>1033</v>
      </c>
      <c r="G106" s="209" t="s">
        <v>354</v>
      </c>
      <c r="H106" s="210" t="n">
        <v>194.75</v>
      </c>
      <c r="I106" s="211"/>
      <c r="J106" s="210" t="n">
        <f aca="false">ROUND(I106*H106,0)</f>
        <v>0</v>
      </c>
      <c r="K106" s="208" t="s">
        <v>345</v>
      </c>
      <c r="L106" s="31"/>
      <c r="M106" s="212"/>
      <c r="N106" s="213" t="s">
        <v>51</v>
      </c>
      <c r="O106" s="68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9</v>
      </c>
      <c r="T106" s="215" t="n">
        <f aca="false">S106*H106</f>
        <v>56.4775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6" t="s">
        <v>177</v>
      </c>
      <c r="AT106" s="216" t="s">
        <v>173</v>
      </c>
      <c r="AU106" s="216" t="s">
        <v>21</v>
      </c>
      <c r="AY106" s="3" t="s">
        <v>17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</v>
      </c>
      <c r="BK106" s="217" t="n">
        <f aca="false">ROUND(I106*H106,0)</f>
        <v>0</v>
      </c>
      <c r="BL106" s="3" t="s">
        <v>177</v>
      </c>
      <c r="BM106" s="216" t="s">
        <v>1034</v>
      </c>
    </row>
    <row r="107" s="32" customFormat="true" ht="12.8" hidden="false" customHeight="false" outlineLevel="0" collapsed="false">
      <c r="A107" s="25"/>
      <c r="B107" s="26"/>
      <c r="C107" s="27"/>
      <c r="D107" s="228" t="s">
        <v>346</v>
      </c>
      <c r="E107" s="27"/>
      <c r="F107" s="229" t="s">
        <v>1035</v>
      </c>
      <c r="G107" s="27"/>
      <c r="H107" s="27"/>
      <c r="I107" s="220"/>
      <c r="J107" s="27"/>
      <c r="K107" s="27"/>
      <c r="L107" s="31"/>
      <c r="M107" s="221"/>
      <c r="N107" s="222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346</v>
      </c>
      <c r="AU107" s="3" t="s">
        <v>21</v>
      </c>
    </row>
    <row r="108" s="32" customFormat="true" ht="21.75" hidden="false" customHeight="true" outlineLevel="0" collapsed="false">
      <c r="A108" s="25"/>
      <c r="B108" s="26"/>
      <c r="C108" s="206" t="s">
        <v>182</v>
      </c>
      <c r="D108" s="206" t="s">
        <v>173</v>
      </c>
      <c r="E108" s="207" t="s">
        <v>1036</v>
      </c>
      <c r="F108" s="208" t="s">
        <v>1037</v>
      </c>
      <c r="G108" s="209" t="s">
        <v>406</v>
      </c>
      <c r="H108" s="210" t="n">
        <v>133.41</v>
      </c>
      <c r="I108" s="211"/>
      <c r="J108" s="210" t="n">
        <f aca="false">ROUND(I108*H108,0)</f>
        <v>0</v>
      </c>
      <c r="K108" s="208" t="s">
        <v>345</v>
      </c>
      <c r="L108" s="31"/>
      <c r="M108" s="212"/>
      <c r="N108" s="213" t="s">
        <v>51</v>
      </c>
      <c r="O108" s="68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6" t="s">
        <v>177</v>
      </c>
      <c r="AT108" s="216" t="s">
        <v>173</v>
      </c>
      <c r="AU108" s="216" t="s">
        <v>21</v>
      </c>
      <c r="AY108" s="3" t="s">
        <v>17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</v>
      </c>
      <c r="BK108" s="217" t="n">
        <f aca="false">ROUND(I108*H108,0)</f>
        <v>0</v>
      </c>
      <c r="BL108" s="3" t="s">
        <v>177</v>
      </c>
      <c r="BM108" s="216" t="s">
        <v>1038</v>
      </c>
    </row>
    <row r="109" s="32" customFormat="true" ht="12.8" hidden="false" customHeight="false" outlineLevel="0" collapsed="false">
      <c r="A109" s="25"/>
      <c r="B109" s="26"/>
      <c r="C109" s="27"/>
      <c r="D109" s="228" t="s">
        <v>346</v>
      </c>
      <c r="E109" s="27"/>
      <c r="F109" s="229" t="s">
        <v>1039</v>
      </c>
      <c r="G109" s="27"/>
      <c r="H109" s="27"/>
      <c r="I109" s="220"/>
      <c r="J109" s="27"/>
      <c r="K109" s="27"/>
      <c r="L109" s="31"/>
      <c r="M109" s="221"/>
      <c r="N109" s="222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346</v>
      </c>
      <c r="AU109" s="3" t="s">
        <v>21</v>
      </c>
    </row>
    <row r="110" s="230" customFormat="true" ht="12.8" hidden="false" customHeight="false" outlineLevel="0" collapsed="false">
      <c r="B110" s="231"/>
      <c r="C110" s="232"/>
      <c r="D110" s="218" t="s">
        <v>357</v>
      </c>
      <c r="E110" s="233"/>
      <c r="F110" s="234" t="s">
        <v>1040</v>
      </c>
      <c r="G110" s="232"/>
      <c r="H110" s="235" t="n">
        <v>25.32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357</v>
      </c>
      <c r="AU110" s="241" t="s">
        <v>21</v>
      </c>
      <c r="AV110" s="230" t="s">
        <v>21</v>
      </c>
      <c r="AW110" s="230" t="s">
        <v>40</v>
      </c>
      <c r="AX110" s="230" t="s">
        <v>80</v>
      </c>
      <c r="AY110" s="241" t="s">
        <v>170</v>
      </c>
    </row>
    <row r="111" s="230" customFormat="true" ht="12.8" hidden="false" customHeight="false" outlineLevel="0" collapsed="false">
      <c r="B111" s="231"/>
      <c r="C111" s="232"/>
      <c r="D111" s="218" t="s">
        <v>357</v>
      </c>
      <c r="E111" s="233"/>
      <c r="F111" s="234" t="s">
        <v>1041</v>
      </c>
      <c r="G111" s="232"/>
      <c r="H111" s="235" t="n">
        <v>108.09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357</v>
      </c>
      <c r="AU111" s="241" t="s">
        <v>21</v>
      </c>
      <c r="AV111" s="230" t="s">
        <v>21</v>
      </c>
      <c r="AW111" s="230" t="s">
        <v>40</v>
      </c>
      <c r="AX111" s="230" t="s">
        <v>80</v>
      </c>
      <c r="AY111" s="241" t="s">
        <v>170</v>
      </c>
    </row>
    <row r="112" s="242" customFormat="true" ht="12.8" hidden="false" customHeight="false" outlineLevel="0" collapsed="false">
      <c r="B112" s="243"/>
      <c r="C112" s="244"/>
      <c r="D112" s="218" t="s">
        <v>357</v>
      </c>
      <c r="E112" s="245"/>
      <c r="F112" s="246" t="s">
        <v>360</v>
      </c>
      <c r="G112" s="244"/>
      <c r="H112" s="247" t="n">
        <v>133.41</v>
      </c>
      <c r="I112" s="248"/>
      <c r="J112" s="244"/>
      <c r="K112" s="244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357</v>
      </c>
      <c r="AU112" s="253" t="s">
        <v>21</v>
      </c>
      <c r="AV112" s="242" t="s">
        <v>177</v>
      </c>
      <c r="AW112" s="242" t="s">
        <v>40</v>
      </c>
      <c r="AX112" s="242" t="s">
        <v>8</v>
      </c>
      <c r="AY112" s="253" t="s">
        <v>170</v>
      </c>
    </row>
    <row r="113" s="32" customFormat="true" ht="24.15" hidden="false" customHeight="true" outlineLevel="0" collapsed="false">
      <c r="A113" s="25"/>
      <c r="B113" s="26"/>
      <c r="C113" s="206" t="s">
        <v>203</v>
      </c>
      <c r="D113" s="206" t="s">
        <v>173</v>
      </c>
      <c r="E113" s="207" t="s">
        <v>412</v>
      </c>
      <c r="F113" s="208" t="s">
        <v>413</v>
      </c>
      <c r="G113" s="209" t="s">
        <v>406</v>
      </c>
      <c r="H113" s="210" t="n">
        <v>65.5</v>
      </c>
      <c r="I113" s="211"/>
      <c r="J113" s="210" t="n">
        <f aca="false">ROUND(I113*H113,0)</f>
        <v>0</v>
      </c>
      <c r="K113" s="208" t="s">
        <v>345</v>
      </c>
      <c r="L113" s="31"/>
      <c r="M113" s="212"/>
      <c r="N113" s="213" t="s">
        <v>51</v>
      </c>
      <c r="O113" s="68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6" t="s">
        <v>177</v>
      </c>
      <c r="AT113" s="216" t="s">
        <v>173</v>
      </c>
      <c r="AU113" s="216" t="s">
        <v>21</v>
      </c>
      <c r="AY113" s="3" t="s">
        <v>17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77</v>
      </c>
      <c r="BM113" s="216" t="s">
        <v>1042</v>
      </c>
    </row>
    <row r="114" s="32" customFormat="true" ht="12.8" hidden="false" customHeight="false" outlineLevel="0" collapsed="false">
      <c r="A114" s="25"/>
      <c r="B114" s="26"/>
      <c r="C114" s="27"/>
      <c r="D114" s="228" t="s">
        <v>346</v>
      </c>
      <c r="E114" s="27"/>
      <c r="F114" s="229" t="s">
        <v>415</v>
      </c>
      <c r="G114" s="27"/>
      <c r="H114" s="27"/>
      <c r="I114" s="220"/>
      <c r="J114" s="27"/>
      <c r="K114" s="27"/>
      <c r="L114" s="31"/>
      <c r="M114" s="221"/>
      <c r="N114" s="222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346</v>
      </c>
      <c r="AU114" s="3" t="s">
        <v>21</v>
      </c>
    </row>
    <row r="115" s="230" customFormat="true" ht="12.8" hidden="false" customHeight="false" outlineLevel="0" collapsed="false">
      <c r="B115" s="231"/>
      <c r="C115" s="232"/>
      <c r="D115" s="218" t="s">
        <v>357</v>
      </c>
      <c r="E115" s="233"/>
      <c r="F115" s="234" t="s">
        <v>1043</v>
      </c>
      <c r="G115" s="232"/>
      <c r="H115" s="235" t="n">
        <v>12.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357</v>
      </c>
      <c r="AU115" s="241" t="s">
        <v>21</v>
      </c>
      <c r="AV115" s="230" t="s">
        <v>21</v>
      </c>
      <c r="AW115" s="230" t="s">
        <v>40</v>
      </c>
      <c r="AX115" s="230" t="s">
        <v>80</v>
      </c>
      <c r="AY115" s="241" t="s">
        <v>170</v>
      </c>
    </row>
    <row r="116" s="230" customFormat="true" ht="12.8" hidden="false" customHeight="false" outlineLevel="0" collapsed="false">
      <c r="B116" s="231"/>
      <c r="C116" s="232"/>
      <c r="D116" s="218" t="s">
        <v>357</v>
      </c>
      <c r="E116" s="233"/>
      <c r="F116" s="234" t="s">
        <v>1044</v>
      </c>
      <c r="G116" s="232"/>
      <c r="H116" s="235" t="n">
        <v>5.5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357</v>
      </c>
      <c r="AU116" s="241" t="s">
        <v>21</v>
      </c>
      <c r="AV116" s="230" t="s">
        <v>21</v>
      </c>
      <c r="AW116" s="230" t="s">
        <v>40</v>
      </c>
      <c r="AX116" s="230" t="s">
        <v>80</v>
      </c>
      <c r="AY116" s="241" t="s">
        <v>170</v>
      </c>
    </row>
    <row r="117" s="230" customFormat="true" ht="12.8" hidden="false" customHeight="false" outlineLevel="0" collapsed="false">
      <c r="B117" s="231"/>
      <c r="C117" s="232"/>
      <c r="D117" s="218" t="s">
        <v>357</v>
      </c>
      <c r="E117" s="233"/>
      <c r="F117" s="234" t="s">
        <v>1045</v>
      </c>
      <c r="G117" s="232"/>
      <c r="H117" s="235" t="n">
        <v>38.5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357</v>
      </c>
      <c r="AU117" s="241" t="s">
        <v>21</v>
      </c>
      <c r="AV117" s="230" t="s">
        <v>21</v>
      </c>
      <c r="AW117" s="230" t="s">
        <v>40</v>
      </c>
      <c r="AX117" s="230" t="s">
        <v>80</v>
      </c>
      <c r="AY117" s="241" t="s">
        <v>170</v>
      </c>
    </row>
    <row r="118" s="230" customFormat="true" ht="12.8" hidden="false" customHeight="false" outlineLevel="0" collapsed="false">
      <c r="B118" s="231"/>
      <c r="C118" s="232"/>
      <c r="D118" s="218" t="s">
        <v>357</v>
      </c>
      <c r="E118" s="233"/>
      <c r="F118" s="234" t="s">
        <v>1046</v>
      </c>
      <c r="G118" s="232"/>
      <c r="H118" s="235" t="n">
        <v>9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357</v>
      </c>
      <c r="AU118" s="241" t="s">
        <v>21</v>
      </c>
      <c r="AV118" s="230" t="s">
        <v>21</v>
      </c>
      <c r="AW118" s="230" t="s">
        <v>40</v>
      </c>
      <c r="AX118" s="230" t="s">
        <v>80</v>
      </c>
      <c r="AY118" s="241" t="s">
        <v>170</v>
      </c>
    </row>
    <row r="119" s="242" customFormat="true" ht="12.8" hidden="false" customHeight="false" outlineLevel="0" collapsed="false">
      <c r="B119" s="243"/>
      <c r="C119" s="244"/>
      <c r="D119" s="218" t="s">
        <v>357</v>
      </c>
      <c r="E119" s="245"/>
      <c r="F119" s="246" t="s">
        <v>360</v>
      </c>
      <c r="G119" s="244"/>
      <c r="H119" s="247" t="n">
        <v>65.5</v>
      </c>
      <c r="I119" s="248"/>
      <c r="J119" s="244"/>
      <c r="K119" s="244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357</v>
      </c>
      <c r="AU119" s="253" t="s">
        <v>21</v>
      </c>
      <c r="AV119" s="242" t="s">
        <v>177</v>
      </c>
      <c r="AW119" s="242" t="s">
        <v>40</v>
      </c>
      <c r="AX119" s="242" t="s">
        <v>8</v>
      </c>
      <c r="AY119" s="253" t="s">
        <v>170</v>
      </c>
    </row>
    <row r="120" s="32" customFormat="true" ht="24.15" hidden="false" customHeight="true" outlineLevel="0" collapsed="false">
      <c r="A120" s="25"/>
      <c r="B120" s="26"/>
      <c r="C120" s="206" t="s">
        <v>208</v>
      </c>
      <c r="D120" s="206" t="s">
        <v>173</v>
      </c>
      <c r="E120" s="207" t="s">
        <v>422</v>
      </c>
      <c r="F120" s="208" t="s">
        <v>423</v>
      </c>
      <c r="G120" s="209" t="s">
        <v>406</v>
      </c>
      <c r="H120" s="210" t="n">
        <v>0.87</v>
      </c>
      <c r="I120" s="211"/>
      <c r="J120" s="210" t="n">
        <f aca="false">ROUND(I120*H120,0)</f>
        <v>0</v>
      </c>
      <c r="K120" s="208" t="s">
        <v>345</v>
      </c>
      <c r="L120" s="31"/>
      <c r="M120" s="212"/>
      <c r="N120" s="213" t="s">
        <v>51</v>
      </c>
      <c r="O120" s="68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6" t="s">
        <v>177</v>
      </c>
      <c r="AT120" s="216" t="s">
        <v>173</v>
      </c>
      <c r="AU120" s="216" t="s">
        <v>21</v>
      </c>
      <c r="AY120" s="3" t="s">
        <v>17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</v>
      </c>
      <c r="BK120" s="217" t="n">
        <f aca="false">ROUND(I120*H120,0)</f>
        <v>0</v>
      </c>
      <c r="BL120" s="3" t="s">
        <v>177</v>
      </c>
      <c r="BM120" s="216" t="s">
        <v>1047</v>
      </c>
    </row>
    <row r="121" s="32" customFormat="true" ht="12.8" hidden="false" customHeight="false" outlineLevel="0" collapsed="false">
      <c r="A121" s="25"/>
      <c r="B121" s="26"/>
      <c r="C121" s="27"/>
      <c r="D121" s="228" t="s">
        <v>346</v>
      </c>
      <c r="E121" s="27"/>
      <c r="F121" s="229" t="s">
        <v>425</v>
      </c>
      <c r="G121" s="27"/>
      <c r="H121" s="27"/>
      <c r="I121" s="220"/>
      <c r="J121" s="27"/>
      <c r="K121" s="27"/>
      <c r="L121" s="31"/>
      <c r="M121" s="221"/>
      <c r="N121" s="222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346</v>
      </c>
      <c r="AU121" s="3" t="s">
        <v>21</v>
      </c>
    </row>
    <row r="122" s="230" customFormat="true" ht="12.8" hidden="false" customHeight="false" outlineLevel="0" collapsed="false">
      <c r="B122" s="231"/>
      <c r="C122" s="232"/>
      <c r="D122" s="218" t="s">
        <v>357</v>
      </c>
      <c r="E122" s="233"/>
      <c r="F122" s="234" t="s">
        <v>1048</v>
      </c>
      <c r="G122" s="232"/>
      <c r="H122" s="235" t="n">
        <v>0.87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357</v>
      </c>
      <c r="AU122" s="241" t="s">
        <v>21</v>
      </c>
      <c r="AV122" s="230" t="s">
        <v>21</v>
      </c>
      <c r="AW122" s="230" t="s">
        <v>40</v>
      </c>
      <c r="AX122" s="230" t="s">
        <v>8</v>
      </c>
      <c r="AY122" s="241" t="s">
        <v>170</v>
      </c>
    </row>
    <row r="123" s="32" customFormat="true" ht="24.15" hidden="false" customHeight="true" outlineLevel="0" collapsed="false">
      <c r="A123" s="25"/>
      <c r="B123" s="26"/>
      <c r="C123" s="206" t="s">
        <v>213</v>
      </c>
      <c r="D123" s="206" t="s">
        <v>173</v>
      </c>
      <c r="E123" s="207" t="s">
        <v>1049</v>
      </c>
      <c r="F123" s="208" t="s">
        <v>1050</v>
      </c>
      <c r="G123" s="209" t="s">
        <v>406</v>
      </c>
      <c r="H123" s="210" t="n">
        <v>5.76</v>
      </c>
      <c r="I123" s="211"/>
      <c r="J123" s="210" t="n">
        <f aca="false">ROUND(I123*H123,0)</f>
        <v>0</v>
      </c>
      <c r="K123" s="208" t="s">
        <v>345</v>
      </c>
      <c r="L123" s="31"/>
      <c r="M123" s="212"/>
      <c r="N123" s="213" t="s">
        <v>51</v>
      </c>
      <c r="O123" s="68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6" t="s">
        <v>177</v>
      </c>
      <c r="AT123" s="216" t="s">
        <v>173</v>
      </c>
      <c r="AU123" s="216" t="s">
        <v>21</v>
      </c>
      <c r="AY123" s="3" t="s">
        <v>17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</v>
      </c>
      <c r="BK123" s="217" t="n">
        <f aca="false">ROUND(I123*H123,0)</f>
        <v>0</v>
      </c>
      <c r="BL123" s="3" t="s">
        <v>177</v>
      </c>
      <c r="BM123" s="216" t="s">
        <v>1051</v>
      </c>
    </row>
    <row r="124" s="32" customFormat="true" ht="12.8" hidden="false" customHeight="false" outlineLevel="0" collapsed="false">
      <c r="A124" s="25"/>
      <c r="B124" s="26"/>
      <c r="C124" s="27"/>
      <c r="D124" s="228" t="s">
        <v>346</v>
      </c>
      <c r="E124" s="27"/>
      <c r="F124" s="229" t="s">
        <v>1052</v>
      </c>
      <c r="G124" s="27"/>
      <c r="H124" s="27"/>
      <c r="I124" s="220"/>
      <c r="J124" s="27"/>
      <c r="K124" s="27"/>
      <c r="L124" s="31"/>
      <c r="M124" s="221"/>
      <c r="N124" s="222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346</v>
      </c>
      <c r="AU124" s="3" t="s">
        <v>21</v>
      </c>
    </row>
    <row r="125" s="230" customFormat="true" ht="12.8" hidden="false" customHeight="false" outlineLevel="0" collapsed="false">
      <c r="B125" s="231"/>
      <c r="C125" s="232"/>
      <c r="D125" s="218" t="s">
        <v>357</v>
      </c>
      <c r="E125" s="233"/>
      <c r="F125" s="234" t="s">
        <v>1053</v>
      </c>
      <c r="G125" s="232"/>
      <c r="H125" s="235" t="n">
        <v>5.76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357</v>
      </c>
      <c r="AU125" s="241" t="s">
        <v>21</v>
      </c>
      <c r="AV125" s="230" t="s">
        <v>21</v>
      </c>
      <c r="AW125" s="230" t="s">
        <v>40</v>
      </c>
      <c r="AX125" s="230" t="s">
        <v>8</v>
      </c>
      <c r="AY125" s="241" t="s">
        <v>170</v>
      </c>
    </row>
    <row r="126" s="32" customFormat="true" ht="37.8" hidden="false" customHeight="true" outlineLevel="0" collapsed="false">
      <c r="A126" s="25"/>
      <c r="B126" s="26"/>
      <c r="C126" s="206" t="s">
        <v>171</v>
      </c>
      <c r="D126" s="206" t="s">
        <v>173</v>
      </c>
      <c r="E126" s="207" t="s">
        <v>1054</v>
      </c>
      <c r="F126" s="208" t="s">
        <v>1055</v>
      </c>
      <c r="G126" s="209" t="s">
        <v>406</v>
      </c>
      <c r="H126" s="210" t="n">
        <v>140.04</v>
      </c>
      <c r="I126" s="211"/>
      <c r="J126" s="210" t="n">
        <f aca="false">ROUND(I126*H126,0)</f>
        <v>0</v>
      </c>
      <c r="K126" s="208" t="s">
        <v>345</v>
      </c>
      <c r="L126" s="31"/>
      <c r="M126" s="212"/>
      <c r="N126" s="213" t="s">
        <v>51</v>
      </c>
      <c r="O126" s="68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6" t="s">
        <v>177</v>
      </c>
      <c r="AT126" s="216" t="s">
        <v>173</v>
      </c>
      <c r="AU126" s="216" t="s">
        <v>21</v>
      </c>
      <c r="AY126" s="3" t="s">
        <v>17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177</v>
      </c>
      <c r="BM126" s="216" t="s">
        <v>1056</v>
      </c>
    </row>
    <row r="127" s="32" customFormat="true" ht="12.8" hidden="false" customHeight="false" outlineLevel="0" collapsed="false">
      <c r="A127" s="25"/>
      <c r="B127" s="26"/>
      <c r="C127" s="27"/>
      <c r="D127" s="228" t="s">
        <v>346</v>
      </c>
      <c r="E127" s="27"/>
      <c r="F127" s="229" t="s">
        <v>1057</v>
      </c>
      <c r="G127" s="27"/>
      <c r="H127" s="27"/>
      <c r="I127" s="220"/>
      <c r="J127" s="27"/>
      <c r="K127" s="27"/>
      <c r="L127" s="31"/>
      <c r="M127" s="221"/>
      <c r="N127" s="222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346</v>
      </c>
      <c r="AU127" s="3" t="s">
        <v>21</v>
      </c>
    </row>
    <row r="128" s="230" customFormat="true" ht="12.8" hidden="false" customHeight="false" outlineLevel="0" collapsed="false">
      <c r="B128" s="231"/>
      <c r="C128" s="232"/>
      <c r="D128" s="218" t="s">
        <v>357</v>
      </c>
      <c r="E128" s="233"/>
      <c r="F128" s="234" t="s">
        <v>1058</v>
      </c>
      <c r="G128" s="232"/>
      <c r="H128" s="235" t="n">
        <v>140.04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357</v>
      </c>
      <c r="AU128" s="241" t="s">
        <v>21</v>
      </c>
      <c r="AV128" s="230" t="s">
        <v>21</v>
      </c>
      <c r="AW128" s="230" t="s">
        <v>40</v>
      </c>
      <c r="AX128" s="230" t="s">
        <v>8</v>
      </c>
      <c r="AY128" s="241" t="s">
        <v>170</v>
      </c>
    </row>
    <row r="129" s="32" customFormat="true" ht="37.8" hidden="false" customHeight="true" outlineLevel="0" collapsed="false">
      <c r="A129" s="25"/>
      <c r="B129" s="26"/>
      <c r="C129" s="206" t="s">
        <v>222</v>
      </c>
      <c r="D129" s="206" t="s">
        <v>173</v>
      </c>
      <c r="E129" s="207" t="s">
        <v>456</v>
      </c>
      <c r="F129" s="208" t="s">
        <v>457</v>
      </c>
      <c r="G129" s="209" t="s">
        <v>406</v>
      </c>
      <c r="H129" s="210" t="n">
        <v>420.12</v>
      </c>
      <c r="I129" s="211"/>
      <c r="J129" s="210" t="n">
        <f aca="false">ROUND(I129*H129,0)</f>
        <v>0</v>
      </c>
      <c r="K129" s="208" t="s">
        <v>345</v>
      </c>
      <c r="L129" s="31"/>
      <c r="M129" s="212"/>
      <c r="N129" s="213" t="s">
        <v>51</v>
      </c>
      <c r="O129" s="68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6" t="s">
        <v>177</v>
      </c>
      <c r="AT129" s="216" t="s">
        <v>173</v>
      </c>
      <c r="AU129" s="216" t="s">
        <v>21</v>
      </c>
      <c r="AY129" s="3" t="s">
        <v>17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177</v>
      </c>
      <c r="BM129" s="216" t="s">
        <v>1059</v>
      </c>
    </row>
    <row r="130" s="32" customFormat="true" ht="12.8" hidden="false" customHeight="false" outlineLevel="0" collapsed="false">
      <c r="A130" s="25"/>
      <c r="B130" s="26"/>
      <c r="C130" s="27"/>
      <c r="D130" s="228" t="s">
        <v>346</v>
      </c>
      <c r="E130" s="27"/>
      <c r="F130" s="229" t="s">
        <v>459</v>
      </c>
      <c r="G130" s="27"/>
      <c r="H130" s="27"/>
      <c r="I130" s="220"/>
      <c r="J130" s="27"/>
      <c r="K130" s="27"/>
      <c r="L130" s="31"/>
      <c r="M130" s="221"/>
      <c r="N130" s="222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346</v>
      </c>
      <c r="AU130" s="3" t="s">
        <v>21</v>
      </c>
    </row>
    <row r="131" s="32" customFormat="true" ht="12.8" hidden="false" customHeight="false" outlineLevel="0" collapsed="false">
      <c r="A131" s="25"/>
      <c r="B131" s="26"/>
      <c r="C131" s="27"/>
      <c r="D131" s="218" t="s">
        <v>179</v>
      </c>
      <c r="E131" s="27"/>
      <c r="F131" s="219" t="s">
        <v>460</v>
      </c>
      <c r="G131" s="27"/>
      <c r="H131" s="27"/>
      <c r="I131" s="220"/>
      <c r="J131" s="27"/>
      <c r="K131" s="27"/>
      <c r="L131" s="31"/>
      <c r="M131" s="221"/>
      <c r="N131" s="222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9</v>
      </c>
      <c r="AU131" s="3" t="s">
        <v>21</v>
      </c>
    </row>
    <row r="132" s="230" customFormat="true" ht="12.8" hidden="false" customHeight="false" outlineLevel="0" collapsed="false">
      <c r="B132" s="231"/>
      <c r="C132" s="232"/>
      <c r="D132" s="218" t="s">
        <v>357</v>
      </c>
      <c r="E132" s="232"/>
      <c r="F132" s="234" t="s">
        <v>1060</v>
      </c>
      <c r="G132" s="232"/>
      <c r="H132" s="235" t="n">
        <v>420.1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357</v>
      </c>
      <c r="AU132" s="241" t="s">
        <v>21</v>
      </c>
      <c r="AV132" s="230" t="s">
        <v>21</v>
      </c>
      <c r="AW132" s="230" t="s">
        <v>4</v>
      </c>
      <c r="AX132" s="230" t="s">
        <v>8</v>
      </c>
      <c r="AY132" s="241" t="s">
        <v>170</v>
      </c>
    </row>
    <row r="133" s="32" customFormat="true" ht="24.15" hidden="false" customHeight="true" outlineLevel="0" collapsed="false">
      <c r="A133" s="25"/>
      <c r="B133" s="26"/>
      <c r="C133" s="206" t="s">
        <v>227</v>
      </c>
      <c r="D133" s="206" t="s">
        <v>173</v>
      </c>
      <c r="E133" s="207" t="s">
        <v>465</v>
      </c>
      <c r="F133" s="208" t="s">
        <v>466</v>
      </c>
      <c r="G133" s="209" t="s">
        <v>467</v>
      </c>
      <c r="H133" s="210" t="n">
        <v>280.08</v>
      </c>
      <c r="I133" s="211"/>
      <c r="J133" s="210" t="n">
        <f aca="false">ROUND(I133*H133,0)</f>
        <v>0</v>
      </c>
      <c r="K133" s="208"/>
      <c r="L133" s="31"/>
      <c r="M133" s="212"/>
      <c r="N133" s="213" t="s">
        <v>51</v>
      </c>
      <c r="O133" s="68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6" t="s">
        <v>177</v>
      </c>
      <c r="AT133" s="216" t="s">
        <v>173</v>
      </c>
      <c r="AU133" s="216" t="s">
        <v>21</v>
      </c>
      <c r="AY133" s="3" t="s">
        <v>17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</v>
      </c>
      <c r="BK133" s="217" t="n">
        <f aca="false">ROUND(I133*H133,0)</f>
        <v>0</v>
      </c>
      <c r="BL133" s="3" t="s">
        <v>177</v>
      </c>
      <c r="BM133" s="216" t="s">
        <v>1061</v>
      </c>
    </row>
    <row r="134" s="230" customFormat="true" ht="12.8" hidden="false" customHeight="false" outlineLevel="0" collapsed="false">
      <c r="B134" s="231"/>
      <c r="C134" s="232"/>
      <c r="D134" s="218" t="s">
        <v>357</v>
      </c>
      <c r="E134" s="232"/>
      <c r="F134" s="234" t="s">
        <v>1062</v>
      </c>
      <c r="G134" s="232"/>
      <c r="H134" s="235" t="n">
        <v>280.0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357</v>
      </c>
      <c r="AU134" s="241" t="s">
        <v>21</v>
      </c>
      <c r="AV134" s="230" t="s">
        <v>21</v>
      </c>
      <c r="AW134" s="230" t="s">
        <v>4</v>
      </c>
      <c r="AX134" s="230" t="s">
        <v>8</v>
      </c>
      <c r="AY134" s="241" t="s">
        <v>170</v>
      </c>
    </row>
    <row r="135" s="32" customFormat="true" ht="24.15" hidden="false" customHeight="true" outlineLevel="0" collapsed="false">
      <c r="A135" s="25"/>
      <c r="B135" s="26"/>
      <c r="C135" s="206" t="s">
        <v>232</v>
      </c>
      <c r="D135" s="206" t="s">
        <v>173</v>
      </c>
      <c r="E135" s="207" t="s">
        <v>470</v>
      </c>
      <c r="F135" s="208" t="s">
        <v>471</v>
      </c>
      <c r="G135" s="209" t="s">
        <v>406</v>
      </c>
      <c r="H135" s="210" t="n">
        <v>140.04</v>
      </c>
      <c r="I135" s="211"/>
      <c r="J135" s="210" t="n">
        <f aca="false">ROUND(I135*H135,0)</f>
        <v>0</v>
      </c>
      <c r="K135" s="208" t="s">
        <v>345</v>
      </c>
      <c r="L135" s="31"/>
      <c r="M135" s="212"/>
      <c r="N135" s="213" t="s">
        <v>51</v>
      </c>
      <c r="O135" s="68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6" t="s">
        <v>177</v>
      </c>
      <c r="AT135" s="216" t="s">
        <v>173</v>
      </c>
      <c r="AU135" s="216" t="s">
        <v>21</v>
      </c>
      <c r="AY135" s="3" t="s">
        <v>17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</v>
      </c>
      <c r="BK135" s="217" t="n">
        <f aca="false">ROUND(I135*H135,0)</f>
        <v>0</v>
      </c>
      <c r="BL135" s="3" t="s">
        <v>177</v>
      </c>
      <c r="BM135" s="216" t="s">
        <v>1063</v>
      </c>
    </row>
    <row r="136" s="32" customFormat="true" ht="12.8" hidden="false" customHeight="false" outlineLevel="0" collapsed="false">
      <c r="A136" s="25"/>
      <c r="B136" s="26"/>
      <c r="C136" s="27"/>
      <c r="D136" s="228" t="s">
        <v>346</v>
      </c>
      <c r="E136" s="27"/>
      <c r="F136" s="229" t="s">
        <v>473</v>
      </c>
      <c r="G136" s="27"/>
      <c r="H136" s="27"/>
      <c r="I136" s="220"/>
      <c r="J136" s="27"/>
      <c r="K136" s="27"/>
      <c r="L136" s="31"/>
      <c r="M136" s="221"/>
      <c r="N136" s="222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346</v>
      </c>
      <c r="AU136" s="3" t="s">
        <v>21</v>
      </c>
    </row>
    <row r="137" s="32" customFormat="true" ht="33" hidden="false" customHeight="true" outlineLevel="0" collapsed="false">
      <c r="A137" s="25"/>
      <c r="B137" s="26"/>
      <c r="C137" s="206" t="s">
        <v>239</v>
      </c>
      <c r="D137" s="206" t="s">
        <v>173</v>
      </c>
      <c r="E137" s="207" t="s">
        <v>474</v>
      </c>
      <c r="F137" s="208" t="s">
        <v>475</v>
      </c>
      <c r="G137" s="209" t="s">
        <v>406</v>
      </c>
      <c r="H137" s="210" t="n">
        <v>3.12</v>
      </c>
      <c r="I137" s="211"/>
      <c r="J137" s="210" t="n">
        <f aca="false">ROUND(I137*H137,0)</f>
        <v>0</v>
      </c>
      <c r="K137" s="208" t="s">
        <v>345</v>
      </c>
      <c r="L137" s="31"/>
      <c r="M137" s="212"/>
      <c r="N137" s="213" t="s">
        <v>51</v>
      </c>
      <c r="O137" s="68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6" t="s">
        <v>177</v>
      </c>
      <c r="AT137" s="216" t="s">
        <v>173</v>
      </c>
      <c r="AU137" s="216" t="s">
        <v>21</v>
      </c>
      <c r="AY137" s="3" t="s">
        <v>17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</v>
      </c>
      <c r="BK137" s="217" t="n">
        <f aca="false">ROUND(I137*H137,0)</f>
        <v>0</v>
      </c>
      <c r="BL137" s="3" t="s">
        <v>177</v>
      </c>
      <c r="BM137" s="216" t="s">
        <v>1064</v>
      </c>
    </row>
    <row r="138" s="32" customFormat="true" ht="12.8" hidden="false" customHeight="false" outlineLevel="0" collapsed="false">
      <c r="A138" s="25"/>
      <c r="B138" s="26"/>
      <c r="C138" s="27"/>
      <c r="D138" s="228" t="s">
        <v>346</v>
      </c>
      <c r="E138" s="27"/>
      <c r="F138" s="229" t="s">
        <v>477</v>
      </c>
      <c r="G138" s="27"/>
      <c r="H138" s="27"/>
      <c r="I138" s="220"/>
      <c r="J138" s="27"/>
      <c r="K138" s="27"/>
      <c r="L138" s="31"/>
      <c r="M138" s="221"/>
      <c r="N138" s="222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346</v>
      </c>
      <c r="AU138" s="3" t="s">
        <v>21</v>
      </c>
    </row>
    <row r="139" s="230" customFormat="true" ht="12.8" hidden="false" customHeight="false" outlineLevel="0" collapsed="false">
      <c r="B139" s="231"/>
      <c r="C139" s="232"/>
      <c r="D139" s="218" t="s">
        <v>357</v>
      </c>
      <c r="E139" s="233"/>
      <c r="F139" s="234" t="s">
        <v>1065</v>
      </c>
      <c r="G139" s="232"/>
      <c r="H139" s="235" t="n">
        <v>3.12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357</v>
      </c>
      <c r="AU139" s="241" t="s">
        <v>21</v>
      </c>
      <c r="AV139" s="230" t="s">
        <v>21</v>
      </c>
      <c r="AW139" s="230" t="s">
        <v>40</v>
      </c>
      <c r="AX139" s="230" t="s">
        <v>8</v>
      </c>
      <c r="AY139" s="241" t="s">
        <v>170</v>
      </c>
    </row>
    <row r="140" s="32" customFormat="true" ht="37.8" hidden="false" customHeight="true" outlineLevel="0" collapsed="false">
      <c r="A140" s="25"/>
      <c r="B140" s="26"/>
      <c r="C140" s="206" t="s">
        <v>243</v>
      </c>
      <c r="D140" s="206" t="s">
        <v>173</v>
      </c>
      <c r="E140" s="207" t="s">
        <v>481</v>
      </c>
      <c r="F140" s="208" t="s">
        <v>482</v>
      </c>
      <c r="G140" s="209" t="s">
        <v>406</v>
      </c>
      <c r="H140" s="210" t="n">
        <v>1.97</v>
      </c>
      <c r="I140" s="211"/>
      <c r="J140" s="210" t="n">
        <f aca="false">ROUND(I140*H140,0)</f>
        <v>0</v>
      </c>
      <c r="K140" s="208" t="s">
        <v>345</v>
      </c>
      <c r="L140" s="31"/>
      <c r="M140" s="212"/>
      <c r="N140" s="213" t="s">
        <v>51</v>
      </c>
      <c r="O140" s="68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6" t="s">
        <v>177</v>
      </c>
      <c r="AT140" s="216" t="s">
        <v>173</v>
      </c>
      <c r="AU140" s="216" t="s">
        <v>21</v>
      </c>
      <c r="AY140" s="3" t="s">
        <v>17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</v>
      </c>
      <c r="BK140" s="217" t="n">
        <f aca="false">ROUND(I140*H140,0)</f>
        <v>0</v>
      </c>
      <c r="BL140" s="3" t="s">
        <v>177</v>
      </c>
      <c r="BM140" s="216" t="s">
        <v>1066</v>
      </c>
    </row>
    <row r="141" s="32" customFormat="true" ht="12.8" hidden="false" customHeight="false" outlineLevel="0" collapsed="false">
      <c r="A141" s="25"/>
      <c r="B141" s="26"/>
      <c r="C141" s="27"/>
      <c r="D141" s="228" t="s">
        <v>346</v>
      </c>
      <c r="E141" s="27"/>
      <c r="F141" s="229" t="s">
        <v>484</v>
      </c>
      <c r="G141" s="27"/>
      <c r="H141" s="27"/>
      <c r="I141" s="220"/>
      <c r="J141" s="27"/>
      <c r="K141" s="27"/>
      <c r="L141" s="31"/>
      <c r="M141" s="221"/>
      <c r="N141" s="222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346</v>
      </c>
      <c r="AU141" s="3" t="s">
        <v>21</v>
      </c>
    </row>
    <row r="142" s="230" customFormat="true" ht="12.8" hidden="false" customHeight="false" outlineLevel="0" collapsed="false">
      <c r="B142" s="231"/>
      <c r="C142" s="232"/>
      <c r="D142" s="218" t="s">
        <v>357</v>
      </c>
      <c r="E142" s="233"/>
      <c r="F142" s="234" t="s">
        <v>1067</v>
      </c>
      <c r="G142" s="232"/>
      <c r="H142" s="235" t="n">
        <v>1.97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357</v>
      </c>
      <c r="AU142" s="241" t="s">
        <v>21</v>
      </c>
      <c r="AV142" s="230" t="s">
        <v>21</v>
      </c>
      <c r="AW142" s="230" t="s">
        <v>40</v>
      </c>
      <c r="AX142" s="230" t="s">
        <v>8</v>
      </c>
      <c r="AY142" s="241" t="s">
        <v>170</v>
      </c>
    </row>
    <row r="143" s="32" customFormat="true" ht="16.5" hidden="false" customHeight="true" outlineLevel="0" collapsed="false">
      <c r="A143" s="25"/>
      <c r="B143" s="26"/>
      <c r="C143" s="254" t="s">
        <v>9</v>
      </c>
      <c r="D143" s="254" t="s">
        <v>487</v>
      </c>
      <c r="E143" s="255" t="s">
        <v>488</v>
      </c>
      <c r="F143" s="256" t="s">
        <v>489</v>
      </c>
      <c r="G143" s="257" t="s">
        <v>467</v>
      </c>
      <c r="H143" s="258" t="n">
        <v>3.94</v>
      </c>
      <c r="I143" s="259"/>
      <c r="J143" s="258" t="n">
        <f aca="false">ROUND(I143*H143,0)</f>
        <v>0</v>
      </c>
      <c r="K143" s="256" t="s">
        <v>345</v>
      </c>
      <c r="L143" s="260"/>
      <c r="M143" s="261"/>
      <c r="N143" s="262" t="s">
        <v>51</v>
      </c>
      <c r="O143" s="68"/>
      <c r="P143" s="214" t="n">
        <f aca="false">O143*H143</f>
        <v>0</v>
      </c>
      <c r="Q143" s="214" t="n">
        <v>1</v>
      </c>
      <c r="R143" s="214" t="n">
        <f aca="false">Q143*H143</f>
        <v>3.94</v>
      </c>
      <c r="S143" s="214" t="n">
        <v>0</v>
      </c>
      <c r="T143" s="21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6" t="s">
        <v>213</v>
      </c>
      <c r="AT143" s="216" t="s">
        <v>487</v>
      </c>
      <c r="AU143" s="216" t="s">
        <v>21</v>
      </c>
      <c r="AY143" s="3" t="s">
        <v>17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</v>
      </c>
      <c r="BK143" s="217" t="n">
        <f aca="false">ROUND(I143*H143,0)</f>
        <v>0</v>
      </c>
      <c r="BL143" s="3" t="s">
        <v>177</v>
      </c>
      <c r="BM143" s="216" t="s">
        <v>1068</v>
      </c>
    </row>
    <row r="144" s="230" customFormat="true" ht="12.8" hidden="false" customHeight="false" outlineLevel="0" collapsed="false">
      <c r="B144" s="231"/>
      <c r="C144" s="232"/>
      <c r="D144" s="218" t="s">
        <v>357</v>
      </c>
      <c r="E144" s="232"/>
      <c r="F144" s="234" t="s">
        <v>1069</v>
      </c>
      <c r="G144" s="232"/>
      <c r="H144" s="235" t="n">
        <v>3.94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357</v>
      </c>
      <c r="AU144" s="241" t="s">
        <v>21</v>
      </c>
      <c r="AV144" s="230" t="s">
        <v>21</v>
      </c>
      <c r="AW144" s="230" t="s">
        <v>4</v>
      </c>
      <c r="AX144" s="230" t="s">
        <v>8</v>
      </c>
      <c r="AY144" s="241" t="s">
        <v>170</v>
      </c>
    </row>
    <row r="145" s="189" customFormat="true" ht="22.8" hidden="false" customHeight="true" outlineLevel="0" collapsed="false">
      <c r="B145" s="190"/>
      <c r="C145" s="191"/>
      <c r="D145" s="192" t="s">
        <v>79</v>
      </c>
      <c r="E145" s="204" t="s">
        <v>177</v>
      </c>
      <c r="F145" s="204" t="s">
        <v>528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51)</f>
        <v>0</v>
      </c>
      <c r="Q145" s="198"/>
      <c r="R145" s="199" t="n">
        <f aca="false">SUM(R146:R151)</f>
        <v>0.3476507</v>
      </c>
      <c r="S145" s="198"/>
      <c r="T145" s="200" t="n">
        <f aca="false">SUM(T146:T151)</f>
        <v>0</v>
      </c>
      <c r="AR145" s="201" t="s">
        <v>8</v>
      </c>
      <c r="AT145" s="202" t="s">
        <v>79</v>
      </c>
      <c r="AU145" s="202" t="s">
        <v>8</v>
      </c>
      <c r="AY145" s="201" t="s">
        <v>170</v>
      </c>
      <c r="BK145" s="203" t="n">
        <f aca="false">SUM(BK146:BK151)</f>
        <v>0</v>
      </c>
    </row>
    <row r="146" s="32" customFormat="true" ht="16.5" hidden="false" customHeight="true" outlineLevel="0" collapsed="false">
      <c r="A146" s="25"/>
      <c r="B146" s="26"/>
      <c r="C146" s="206" t="s">
        <v>254</v>
      </c>
      <c r="D146" s="206" t="s">
        <v>173</v>
      </c>
      <c r="E146" s="207" t="s">
        <v>529</v>
      </c>
      <c r="F146" s="208" t="s">
        <v>530</v>
      </c>
      <c r="G146" s="209" t="s">
        <v>406</v>
      </c>
      <c r="H146" s="210" t="n">
        <v>0.05</v>
      </c>
      <c r="I146" s="211"/>
      <c r="J146" s="210" t="n">
        <f aca="false">ROUND(I146*H146,0)</f>
        <v>0</v>
      </c>
      <c r="K146" s="208" t="s">
        <v>345</v>
      </c>
      <c r="L146" s="31"/>
      <c r="M146" s="212"/>
      <c r="N146" s="213" t="s">
        <v>51</v>
      </c>
      <c r="O146" s="68"/>
      <c r="P146" s="214" t="n">
        <f aca="false">O146*H146</f>
        <v>0</v>
      </c>
      <c r="Q146" s="214" t="n">
        <v>1.89077</v>
      </c>
      <c r="R146" s="214" t="n">
        <f aca="false">Q146*H146</f>
        <v>0.0945385</v>
      </c>
      <c r="S146" s="214" t="n">
        <v>0</v>
      </c>
      <c r="T146" s="21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6" t="s">
        <v>177</v>
      </c>
      <c r="AT146" s="216" t="s">
        <v>173</v>
      </c>
      <c r="AU146" s="216" t="s">
        <v>21</v>
      </c>
      <c r="AY146" s="3" t="s">
        <v>17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</v>
      </c>
      <c r="BK146" s="217" t="n">
        <f aca="false">ROUND(I146*H146,0)</f>
        <v>0</v>
      </c>
      <c r="BL146" s="3" t="s">
        <v>177</v>
      </c>
      <c r="BM146" s="216" t="s">
        <v>1070</v>
      </c>
    </row>
    <row r="147" s="32" customFormat="true" ht="12.8" hidden="false" customHeight="false" outlineLevel="0" collapsed="false">
      <c r="A147" s="25"/>
      <c r="B147" s="26"/>
      <c r="C147" s="27"/>
      <c r="D147" s="228" t="s">
        <v>346</v>
      </c>
      <c r="E147" s="27"/>
      <c r="F147" s="229" t="s">
        <v>532</v>
      </c>
      <c r="G147" s="27"/>
      <c r="H147" s="27"/>
      <c r="I147" s="220"/>
      <c r="J147" s="27"/>
      <c r="K147" s="27"/>
      <c r="L147" s="31"/>
      <c r="M147" s="221"/>
      <c r="N147" s="222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346</v>
      </c>
      <c r="AU147" s="3" t="s">
        <v>21</v>
      </c>
    </row>
    <row r="148" s="230" customFormat="true" ht="12.8" hidden="false" customHeight="false" outlineLevel="0" collapsed="false">
      <c r="B148" s="231"/>
      <c r="C148" s="232"/>
      <c r="D148" s="218" t="s">
        <v>357</v>
      </c>
      <c r="E148" s="233"/>
      <c r="F148" s="234" t="s">
        <v>1071</v>
      </c>
      <c r="G148" s="232"/>
      <c r="H148" s="235" t="n">
        <v>0.05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357</v>
      </c>
      <c r="AU148" s="241" t="s">
        <v>21</v>
      </c>
      <c r="AV148" s="230" t="s">
        <v>21</v>
      </c>
      <c r="AW148" s="230" t="s">
        <v>40</v>
      </c>
      <c r="AX148" s="230" t="s">
        <v>8</v>
      </c>
      <c r="AY148" s="241" t="s">
        <v>170</v>
      </c>
    </row>
    <row r="149" s="32" customFormat="true" ht="24.15" hidden="false" customHeight="true" outlineLevel="0" collapsed="false">
      <c r="A149" s="25"/>
      <c r="B149" s="26"/>
      <c r="C149" s="206" t="s">
        <v>259</v>
      </c>
      <c r="D149" s="206" t="s">
        <v>173</v>
      </c>
      <c r="E149" s="207" t="s">
        <v>536</v>
      </c>
      <c r="F149" s="208" t="s">
        <v>537</v>
      </c>
      <c r="G149" s="209" t="s">
        <v>406</v>
      </c>
      <c r="H149" s="210" t="n">
        <v>0.11</v>
      </c>
      <c r="I149" s="211"/>
      <c r="J149" s="210" t="n">
        <f aca="false">ROUND(I149*H149,0)</f>
        <v>0</v>
      </c>
      <c r="K149" s="208" t="s">
        <v>345</v>
      </c>
      <c r="L149" s="31"/>
      <c r="M149" s="212"/>
      <c r="N149" s="213" t="s">
        <v>51</v>
      </c>
      <c r="O149" s="68"/>
      <c r="P149" s="214" t="n">
        <f aca="false">O149*H149</f>
        <v>0</v>
      </c>
      <c r="Q149" s="214" t="n">
        <v>2.30102</v>
      </c>
      <c r="R149" s="214" t="n">
        <f aca="false">Q149*H149</f>
        <v>0.2531122</v>
      </c>
      <c r="S149" s="214" t="n">
        <v>0</v>
      </c>
      <c r="T149" s="21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6" t="s">
        <v>177</v>
      </c>
      <c r="AT149" s="216" t="s">
        <v>173</v>
      </c>
      <c r="AU149" s="216" t="s">
        <v>21</v>
      </c>
      <c r="AY149" s="3" t="s">
        <v>17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</v>
      </c>
      <c r="BK149" s="217" t="n">
        <f aca="false">ROUND(I149*H149,0)</f>
        <v>0</v>
      </c>
      <c r="BL149" s="3" t="s">
        <v>177</v>
      </c>
      <c r="BM149" s="216" t="s">
        <v>1072</v>
      </c>
    </row>
    <row r="150" s="32" customFormat="true" ht="12.8" hidden="false" customHeight="false" outlineLevel="0" collapsed="false">
      <c r="A150" s="25"/>
      <c r="B150" s="26"/>
      <c r="C150" s="27"/>
      <c r="D150" s="228" t="s">
        <v>346</v>
      </c>
      <c r="E150" s="27"/>
      <c r="F150" s="229" t="s">
        <v>539</v>
      </c>
      <c r="G150" s="27"/>
      <c r="H150" s="27"/>
      <c r="I150" s="220"/>
      <c r="J150" s="27"/>
      <c r="K150" s="27"/>
      <c r="L150" s="31"/>
      <c r="M150" s="221"/>
      <c r="N150" s="222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346</v>
      </c>
      <c r="AU150" s="3" t="s">
        <v>21</v>
      </c>
    </row>
    <row r="151" s="230" customFormat="true" ht="12.8" hidden="false" customHeight="false" outlineLevel="0" collapsed="false">
      <c r="B151" s="231"/>
      <c r="C151" s="232"/>
      <c r="D151" s="218" t="s">
        <v>357</v>
      </c>
      <c r="E151" s="233"/>
      <c r="F151" s="234" t="s">
        <v>1073</v>
      </c>
      <c r="G151" s="232"/>
      <c r="H151" s="235" t="n">
        <v>0.11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357</v>
      </c>
      <c r="AU151" s="241" t="s">
        <v>21</v>
      </c>
      <c r="AV151" s="230" t="s">
        <v>21</v>
      </c>
      <c r="AW151" s="230" t="s">
        <v>40</v>
      </c>
      <c r="AX151" s="230" t="s">
        <v>8</v>
      </c>
      <c r="AY151" s="241" t="s">
        <v>170</v>
      </c>
    </row>
    <row r="152" s="189" customFormat="true" ht="22.8" hidden="false" customHeight="true" outlineLevel="0" collapsed="false">
      <c r="B152" s="190"/>
      <c r="C152" s="191"/>
      <c r="D152" s="192" t="s">
        <v>79</v>
      </c>
      <c r="E152" s="204" t="s">
        <v>182</v>
      </c>
      <c r="F152" s="204" t="s">
        <v>541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81)</f>
        <v>0</v>
      </c>
      <c r="Q152" s="198"/>
      <c r="R152" s="199" t="n">
        <f aca="false">SUM(R153:R181)</f>
        <v>205.0554112</v>
      </c>
      <c r="S152" s="198"/>
      <c r="T152" s="200" t="n">
        <f aca="false">SUM(T153:T181)</f>
        <v>0</v>
      </c>
      <c r="AR152" s="201" t="s">
        <v>8</v>
      </c>
      <c r="AT152" s="202" t="s">
        <v>79</v>
      </c>
      <c r="AU152" s="202" t="s">
        <v>8</v>
      </c>
      <c r="AY152" s="201" t="s">
        <v>170</v>
      </c>
      <c r="BK152" s="203" t="n">
        <f aca="false">SUM(BK153:BK181)</f>
        <v>0</v>
      </c>
    </row>
    <row r="153" s="32" customFormat="true" ht="33" hidden="false" customHeight="true" outlineLevel="0" collapsed="false">
      <c r="A153" s="25"/>
      <c r="B153" s="26"/>
      <c r="C153" s="206" t="s">
        <v>264</v>
      </c>
      <c r="D153" s="206" t="s">
        <v>173</v>
      </c>
      <c r="E153" s="207" t="s">
        <v>1074</v>
      </c>
      <c r="F153" s="208" t="s">
        <v>1075</v>
      </c>
      <c r="G153" s="209" t="s">
        <v>354</v>
      </c>
      <c r="H153" s="210" t="n">
        <v>388.24</v>
      </c>
      <c r="I153" s="211"/>
      <c r="J153" s="210" t="n">
        <f aca="false">ROUND(I153*H153,0)</f>
        <v>0</v>
      </c>
      <c r="K153" s="208" t="s">
        <v>345</v>
      </c>
      <c r="L153" s="31"/>
      <c r="M153" s="212"/>
      <c r="N153" s="213" t="s">
        <v>51</v>
      </c>
      <c r="O153" s="68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6" t="s">
        <v>177</v>
      </c>
      <c r="AT153" s="216" t="s">
        <v>173</v>
      </c>
      <c r="AU153" s="216" t="s">
        <v>21</v>
      </c>
      <c r="AY153" s="3" t="s">
        <v>17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</v>
      </c>
      <c r="BK153" s="217" t="n">
        <f aca="false">ROUND(I153*H153,0)</f>
        <v>0</v>
      </c>
      <c r="BL153" s="3" t="s">
        <v>177</v>
      </c>
      <c r="BM153" s="216" t="s">
        <v>1076</v>
      </c>
    </row>
    <row r="154" s="32" customFormat="true" ht="12.8" hidden="false" customHeight="false" outlineLevel="0" collapsed="false">
      <c r="A154" s="25"/>
      <c r="B154" s="26"/>
      <c r="C154" s="27"/>
      <c r="D154" s="228" t="s">
        <v>346</v>
      </c>
      <c r="E154" s="27"/>
      <c r="F154" s="229" t="s">
        <v>1077</v>
      </c>
      <c r="G154" s="27"/>
      <c r="H154" s="27"/>
      <c r="I154" s="220"/>
      <c r="J154" s="27"/>
      <c r="K154" s="27"/>
      <c r="L154" s="31"/>
      <c r="M154" s="221"/>
      <c r="N154" s="222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346</v>
      </c>
      <c r="AU154" s="3" t="s">
        <v>21</v>
      </c>
    </row>
    <row r="155" s="32" customFormat="true" ht="12.8" hidden="false" customHeight="false" outlineLevel="0" collapsed="false">
      <c r="A155" s="25"/>
      <c r="B155" s="26"/>
      <c r="C155" s="27"/>
      <c r="D155" s="218" t="s">
        <v>179</v>
      </c>
      <c r="E155" s="27"/>
      <c r="F155" s="219" t="s">
        <v>1078</v>
      </c>
      <c r="G155" s="27"/>
      <c r="H155" s="27"/>
      <c r="I155" s="220"/>
      <c r="J155" s="27"/>
      <c r="K155" s="27"/>
      <c r="L155" s="31"/>
      <c r="M155" s="221"/>
      <c r="N155" s="222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9</v>
      </c>
      <c r="AU155" s="3" t="s">
        <v>21</v>
      </c>
    </row>
    <row r="156" s="230" customFormat="true" ht="12.8" hidden="false" customHeight="false" outlineLevel="0" collapsed="false">
      <c r="B156" s="231"/>
      <c r="C156" s="232"/>
      <c r="D156" s="218" t="s">
        <v>357</v>
      </c>
      <c r="E156" s="233"/>
      <c r="F156" s="234" t="s">
        <v>1079</v>
      </c>
      <c r="G156" s="232"/>
      <c r="H156" s="235" t="n">
        <v>388.24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357</v>
      </c>
      <c r="AU156" s="241" t="s">
        <v>21</v>
      </c>
      <c r="AV156" s="230" t="s">
        <v>21</v>
      </c>
      <c r="AW156" s="230" t="s">
        <v>40</v>
      </c>
      <c r="AX156" s="230" t="s">
        <v>8</v>
      </c>
      <c r="AY156" s="241" t="s">
        <v>170</v>
      </c>
    </row>
    <row r="157" s="32" customFormat="true" ht="16.5" hidden="false" customHeight="true" outlineLevel="0" collapsed="false">
      <c r="A157" s="25"/>
      <c r="B157" s="26"/>
      <c r="C157" s="254" t="s">
        <v>269</v>
      </c>
      <c r="D157" s="254" t="s">
        <v>487</v>
      </c>
      <c r="E157" s="255" t="s">
        <v>552</v>
      </c>
      <c r="F157" s="256" t="s">
        <v>553</v>
      </c>
      <c r="G157" s="257" t="s">
        <v>467</v>
      </c>
      <c r="H157" s="258" t="n">
        <v>213.53</v>
      </c>
      <c r="I157" s="259"/>
      <c r="J157" s="258" t="n">
        <f aca="false">ROUND(I157*H157,0)</f>
        <v>0</v>
      </c>
      <c r="K157" s="256" t="s">
        <v>345</v>
      </c>
      <c r="L157" s="260"/>
      <c r="M157" s="261"/>
      <c r="N157" s="262" t="s">
        <v>51</v>
      </c>
      <c r="O157" s="68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6" t="s">
        <v>213</v>
      </c>
      <c r="AT157" s="216" t="s">
        <v>487</v>
      </c>
      <c r="AU157" s="216" t="s">
        <v>21</v>
      </c>
      <c r="AY157" s="3" t="s">
        <v>17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</v>
      </c>
      <c r="BK157" s="217" t="n">
        <f aca="false">ROUND(I157*H157,0)</f>
        <v>0</v>
      </c>
      <c r="BL157" s="3" t="s">
        <v>177</v>
      </c>
      <c r="BM157" s="216" t="s">
        <v>1080</v>
      </c>
    </row>
    <row r="158" s="230" customFormat="true" ht="12.8" hidden="false" customHeight="false" outlineLevel="0" collapsed="false">
      <c r="B158" s="231"/>
      <c r="C158" s="232"/>
      <c r="D158" s="218" t="s">
        <v>357</v>
      </c>
      <c r="E158" s="233"/>
      <c r="F158" s="234" t="s">
        <v>1081</v>
      </c>
      <c r="G158" s="232"/>
      <c r="H158" s="235" t="n">
        <v>97.06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357</v>
      </c>
      <c r="AU158" s="241" t="s">
        <v>21</v>
      </c>
      <c r="AV158" s="230" t="s">
        <v>21</v>
      </c>
      <c r="AW158" s="230" t="s">
        <v>40</v>
      </c>
      <c r="AX158" s="230" t="s">
        <v>8</v>
      </c>
      <c r="AY158" s="241" t="s">
        <v>170</v>
      </c>
    </row>
    <row r="159" s="230" customFormat="true" ht="12.8" hidden="false" customHeight="false" outlineLevel="0" collapsed="false">
      <c r="B159" s="231"/>
      <c r="C159" s="232"/>
      <c r="D159" s="218" t="s">
        <v>357</v>
      </c>
      <c r="E159" s="232"/>
      <c r="F159" s="234" t="s">
        <v>1082</v>
      </c>
      <c r="G159" s="232"/>
      <c r="H159" s="235" t="n">
        <v>213.53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357</v>
      </c>
      <c r="AU159" s="241" t="s">
        <v>21</v>
      </c>
      <c r="AV159" s="230" t="s">
        <v>21</v>
      </c>
      <c r="AW159" s="230" t="s">
        <v>4</v>
      </c>
      <c r="AX159" s="230" t="s">
        <v>8</v>
      </c>
      <c r="AY159" s="241" t="s">
        <v>170</v>
      </c>
    </row>
    <row r="160" s="32" customFormat="true" ht="16.5" hidden="false" customHeight="true" outlineLevel="0" collapsed="false">
      <c r="A160" s="25"/>
      <c r="B160" s="26"/>
      <c r="C160" s="206" t="s">
        <v>274</v>
      </c>
      <c r="D160" s="206" t="s">
        <v>173</v>
      </c>
      <c r="E160" s="207" t="s">
        <v>889</v>
      </c>
      <c r="F160" s="208" t="s">
        <v>890</v>
      </c>
      <c r="G160" s="209" t="s">
        <v>354</v>
      </c>
      <c r="H160" s="210" t="n">
        <v>194.12</v>
      </c>
      <c r="I160" s="211"/>
      <c r="J160" s="210" t="n">
        <f aca="false">ROUND(I160*H160,0)</f>
        <v>0</v>
      </c>
      <c r="K160" s="208" t="s">
        <v>345</v>
      </c>
      <c r="L160" s="31"/>
      <c r="M160" s="212"/>
      <c r="N160" s="213" t="s">
        <v>51</v>
      </c>
      <c r="O160" s="68"/>
      <c r="P160" s="214" t="n">
        <f aca="false">O160*H160</f>
        <v>0</v>
      </c>
      <c r="Q160" s="214" t="n">
        <v>0.00036</v>
      </c>
      <c r="R160" s="214" t="n">
        <f aca="false">Q160*H160</f>
        <v>0.0698832</v>
      </c>
      <c r="S160" s="214" t="n">
        <v>0</v>
      </c>
      <c r="T160" s="21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6" t="s">
        <v>177</v>
      </c>
      <c r="AT160" s="216" t="s">
        <v>173</v>
      </c>
      <c r="AU160" s="216" t="s">
        <v>21</v>
      </c>
      <c r="AY160" s="3" t="s">
        <v>17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</v>
      </c>
      <c r="BK160" s="217" t="n">
        <f aca="false">ROUND(I160*H160,0)</f>
        <v>0</v>
      </c>
      <c r="BL160" s="3" t="s">
        <v>177</v>
      </c>
      <c r="BM160" s="216" t="s">
        <v>1083</v>
      </c>
    </row>
    <row r="161" s="32" customFormat="true" ht="12.8" hidden="false" customHeight="false" outlineLevel="0" collapsed="false">
      <c r="A161" s="25"/>
      <c r="B161" s="26"/>
      <c r="C161" s="27"/>
      <c r="D161" s="228" t="s">
        <v>346</v>
      </c>
      <c r="E161" s="27"/>
      <c r="F161" s="229" t="s">
        <v>892</v>
      </c>
      <c r="G161" s="27"/>
      <c r="H161" s="27"/>
      <c r="I161" s="220"/>
      <c r="J161" s="27"/>
      <c r="K161" s="27"/>
      <c r="L161" s="31"/>
      <c r="M161" s="221"/>
      <c r="N161" s="222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346</v>
      </c>
      <c r="AU161" s="3" t="s">
        <v>21</v>
      </c>
    </row>
    <row r="162" s="230" customFormat="true" ht="12.8" hidden="false" customHeight="false" outlineLevel="0" collapsed="false">
      <c r="B162" s="231"/>
      <c r="C162" s="232"/>
      <c r="D162" s="218" t="s">
        <v>357</v>
      </c>
      <c r="E162" s="233"/>
      <c r="F162" s="234" t="s">
        <v>1084</v>
      </c>
      <c r="G162" s="232"/>
      <c r="H162" s="235" t="n">
        <v>194.12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357</v>
      </c>
      <c r="AU162" s="241" t="s">
        <v>21</v>
      </c>
      <c r="AV162" s="230" t="s">
        <v>21</v>
      </c>
      <c r="AW162" s="230" t="s">
        <v>40</v>
      </c>
      <c r="AX162" s="230" t="s">
        <v>8</v>
      </c>
      <c r="AY162" s="241" t="s">
        <v>170</v>
      </c>
    </row>
    <row r="163" s="32" customFormat="true" ht="21.75" hidden="false" customHeight="true" outlineLevel="0" collapsed="false">
      <c r="A163" s="25"/>
      <c r="B163" s="26"/>
      <c r="C163" s="206" t="s">
        <v>7</v>
      </c>
      <c r="D163" s="206" t="s">
        <v>173</v>
      </c>
      <c r="E163" s="207" t="s">
        <v>558</v>
      </c>
      <c r="F163" s="208" t="s">
        <v>559</v>
      </c>
      <c r="G163" s="209" t="s">
        <v>354</v>
      </c>
      <c r="H163" s="210" t="n">
        <v>194.12</v>
      </c>
      <c r="I163" s="211"/>
      <c r="J163" s="210" t="n">
        <f aca="false">ROUND(I163*H163,0)</f>
        <v>0</v>
      </c>
      <c r="K163" s="208" t="s">
        <v>345</v>
      </c>
      <c r="L163" s="31"/>
      <c r="M163" s="212"/>
      <c r="N163" s="213" t="s">
        <v>51</v>
      </c>
      <c r="O163" s="68"/>
      <c r="P163" s="214" t="n">
        <f aca="false">O163*H163</f>
        <v>0</v>
      </c>
      <c r="Q163" s="214" t="n">
        <v>0.345</v>
      </c>
      <c r="R163" s="214" t="n">
        <f aca="false">Q163*H163</f>
        <v>66.9714</v>
      </c>
      <c r="S163" s="214" t="n">
        <v>0</v>
      </c>
      <c r="T163" s="21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6" t="s">
        <v>177</v>
      </c>
      <c r="AT163" s="216" t="s">
        <v>173</v>
      </c>
      <c r="AU163" s="216" t="s">
        <v>21</v>
      </c>
      <c r="AY163" s="3" t="s">
        <v>17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177</v>
      </c>
      <c r="BM163" s="216" t="s">
        <v>1085</v>
      </c>
    </row>
    <row r="164" s="32" customFormat="true" ht="12.8" hidden="false" customHeight="false" outlineLevel="0" collapsed="false">
      <c r="A164" s="25"/>
      <c r="B164" s="26"/>
      <c r="C164" s="27"/>
      <c r="D164" s="228" t="s">
        <v>346</v>
      </c>
      <c r="E164" s="27"/>
      <c r="F164" s="229" t="s">
        <v>560</v>
      </c>
      <c r="G164" s="27"/>
      <c r="H164" s="27"/>
      <c r="I164" s="220"/>
      <c r="J164" s="27"/>
      <c r="K164" s="27"/>
      <c r="L164" s="31"/>
      <c r="M164" s="221"/>
      <c r="N164" s="222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346</v>
      </c>
      <c r="AU164" s="3" t="s">
        <v>21</v>
      </c>
    </row>
    <row r="165" s="32" customFormat="true" ht="12.8" hidden="false" customHeight="false" outlineLevel="0" collapsed="false">
      <c r="A165" s="25"/>
      <c r="B165" s="26"/>
      <c r="C165" s="27"/>
      <c r="D165" s="218" t="s">
        <v>179</v>
      </c>
      <c r="E165" s="27"/>
      <c r="F165" s="219" t="s">
        <v>1086</v>
      </c>
      <c r="G165" s="27"/>
      <c r="H165" s="27"/>
      <c r="I165" s="220"/>
      <c r="J165" s="27"/>
      <c r="K165" s="27"/>
      <c r="L165" s="31"/>
      <c r="M165" s="221"/>
      <c r="N165" s="222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9</v>
      </c>
      <c r="AU165" s="3" t="s">
        <v>21</v>
      </c>
    </row>
    <row r="166" s="230" customFormat="true" ht="12.8" hidden="false" customHeight="false" outlineLevel="0" collapsed="false">
      <c r="B166" s="231"/>
      <c r="C166" s="232"/>
      <c r="D166" s="218" t="s">
        <v>357</v>
      </c>
      <c r="E166" s="233"/>
      <c r="F166" s="234" t="s">
        <v>1087</v>
      </c>
      <c r="G166" s="232"/>
      <c r="H166" s="235" t="n">
        <v>174.88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357</v>
      </c>
      <c r="AU166" s="241" t="s">
        <v>21</v>
      </c>
      <c r="AV166" s="230" t="s">
        <v>21</v>
      </c>
      <c r="AW166" s="230" t="s">
        <v>40</v>
      </c>
      <c r="AX166" s="230" t="s">
        <v>80</v>
      </c>
      <c r="AY166" s="241" t="s">
        <v>170</v>
      </c>
    </row>
    <row r="167" s="230" customFormat="true" ht="12.8" hidden="false" customHeight="false" outlineLevel="0" collapsed="false">
      <c r="B167" s="231"/>
      <c r="C167" s="232"/>
      <c r="D167" s="218" t="s">
        <v>357</v>
      </c>
      <c r="E167" s="233"/>
      <c r="F167" s="234" t="s">
        <v>1088</v>
      </c>
      <c r="G167" s="232"/>
      <c r="H167" s="235" t="n">
        <v>19.24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357</v>
      </c>
      <c r="AU167" s="241" t="s">
        <v>21</v>
      </c>
      <c r="AV167" s="230" t="s">
        <v>21</v>
      </c>
      <c r="AW167" s="230" t="s">
        <v>40</v>
      </c>
      <c r="AX167" s="230" t="s">
        <v>80</v>
      </c>
      <c r="AY167" s="241" t="s">
        <v>170</v>
      </c>
    </row>
    <row r="168" s="242" customFormat="true" ht="12.8" hidden="false" customHeight="false" outlineLevel="0" collapsed="false">
      <c r="B168" s="243"/>
      <c r="C168" s="244"/>
      <c r="D168" s="218" t="s">
        <v>357</v>
      </c>
      <c r="E168" s="245"/>
      <c r="F168" s="246" t="s">
        <v>360</v>
      </c>
      <c r="G168" s="244"/>
      <c r="H168" s="247" t="n">
        <v>194.12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357</v>
      </c>
      <c r="AU168" s="253" t="s">
        <v>21</v>
      </c>
      <c r="AV168" s="242" t="s">
        <v>177</v>
      </c>
      <c r="AW168" s="242" t="s">
        <v>40</v>
      </c>
      <c r="AX168" s="242" t="s">
        <v>8</v>
      </c>
      <c r="AY168" s="253" t="s">
        <v>170</v>
      </c>
    </row>
    <row r="169" s="32" customFormat="true" ht="24.15" hidden="false" customHeight="true" outlineLevel="0" collapsed="false">
      <c r="A169" s="25"/>
      <c r="B169" s="26"/>
      <c r="C169" s="206" t="s">
        <v>285</v>
      </c>
      <c r="D169" s="206" t="s">
        <v>173</v>
      </c>
      <c r="E169" s="207" t="s">
        <v>585</v>
      </c>
      <c r="F169" s="208" t="s">
        <v>586</v>
      </c>
      <c r="G169" s="209" t="s">
        <v>354</v>
      </c>
      <c r="H169" s="210" t="n">
        <v>185.37</v>
      </c>
      <c r="I169" s="211"/>
      <c r="J169" s="210" t="n">
        <f aca="false">ROUND(I169*H169,0)</f>
        <v>0</v>
      </c>
      <c r="K169" s="208" t="s">
        <v>345</v>
      </c>
      <c r="L169" s="31"/>
      <c r="M169" s="212"/>
      <c r="N169" s="213" t="s">
        <v>51</v>
      </c>
      <c r="O169" s="68"/>
      <c r="P169" s="214" t="n">
        <f aca="false">O169*H169</f>
        <v>0</v>
      </c>
      <c r="Q169" s="214" t="n">
        <v>0.3576</v>
      </c>
      <c r="R169" s="214" t="n">
        <f aca="false">Q169*H169</f>
        <v>66.288312</v>
      </c>
      <c r="S169" s="214" t="n">
        <v>0</v>
      </c>
      <c r="T169" s="21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6" t="s">
        <v>177</v>
      </c>
      <c r="AT169" s="216" t="s">
        <v>173</v>
      </c>
      <c r="AU169" s="216" t="s">
        <v>21</v>
      </c>
      <c r="AY169" s="3" t="s">
        <v>17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</v>
      </c>
      <c r="BK169" s="217" t="n">
        <f aca="false">ROUND(I169*H169,0)</f>
        <v>0</v>
      </c>
      <c r="BL169" s="3" t="s">
        <v>177</v>
      </c>
      <c r="BM169" s="216" t="s">
        <v>1089</v>
      </c>
    </row>
    <row r="170" s="32" customFormat="true" ht="12.8" hidden="false" customHeight="false" outlineLevel="0" collapsed="false">
      <c r="A170" s="25"/>
      <c r="B170" s="26"/>
      <c r="C170" s="27"/>
      <c r="D170" s="228" t="s">
        <v>346</v>
      </c>
      <c r="E170" s="27"/>
      <c r="F170" s="229" t="s">
        <v>588</v>
      </c>
      <c r="G170" s="27"/>
      <c r="H170" s="27"/>
      <c r="I170" s="220"/>
      <c r="J170" s="27"/>
      <c r="K170" s="27"/>
      <c r="L170" s="31"/>
      <c r="M170" s="221"/>
      <c r="N170" s="222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346</v>
      </c>
      <c r="AU170" s="3" t="s">
        <v>21</v>
      </c>
    </row>
    <row r="171" s="230" customFormat="true" ht="12.8" hidden="false" customHeight="false" outlineLevel="0" collapsed="false">
      <c r="B171" s="231"/>
      <c r="C171" s="232"/>
      <c r="D171" s="218" t="s">
        <v>357</v>
      </c>
      <c r="E171" s="233"/>
      <c r="F171" s="234" t="s">
        <v>1087</v>
      </c>
      <c r="G171" s="232"/>
      <c r="H171" s="235" t="n">
        <v>174.88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357</v>
      </c>
      <c r="AU171" s="241" t="s">
        <v>21</v>
      </c>
      <c r="AV171" s="230" t="s">
        <v>21</v>
      </c>
      <c r="AW171" s="230" t="s">
        <v>40</v>
      </c>
      <c r="AX171" s="230" t="s">
        <v>80</v>
      </c>
      <c r="AY171" s="241" t="s">
        <v>170</v>
      </c>
    </row>
    <row r="172" s="230" customFormat="true" ht="12.8" hidden="false" customHeight="false" outlineLevel="0" collapsed="false">
      <c r="B172" s="231"/>
      <c r="C172" s="232"/>
      <c r="D172" s="218" t="s">
        <v>357</v>
      </c>
      <c r="E172" s="233"/>
      <c r="F172" s="234" t="s">
        <v>1090</v>
      </c>
      <c r="G172" s="232"/>
      <c r="H172" s="235" t="n">
        <v>10.49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357</v>
      </c>
      <c r="AU172" s="241" t="s">
        <v>21</v>
      </c>
      <c r="AV172" s="230" t="s">
        <v>21</v>
      </c>
      <c r="AW172" s="230" t="s">
        <v>40</v>
      </c>
      <c r="AX172" s="230" t="s">
        <v>80</v>
      </c>
      <c r="AY172" s="241" t="s">
        <v>170</v>
      </c>
    </row>
    <row r="173" s="242" customFormat="true" ht="12.8" hidden="false" customHeight="false" outlineLevel="0" collapsed="false">
      <c r="B173" s="243"/>
      <c r="C173" s="244"/>
      <c r="D173" s="218" t="s">
        <v>357</v>
      </c>
      <c r="E173" s="245"/>
      <c r="F173" s="246" t="s">
        <v>360</v>
      </c>
      <c r="G173" s="244"/>
      <c r="H173" s="247" t="n">
        <v>185.37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357</v>
      </c>
      <c r="AU173" s="253" t="s">
        <v>21</v>
      </c>
      <c r="AV173" s="242" t="s">
        <v>177</v>
      </c>
      <c r="AW173" s="242" t="s">
        <v>40</v>
      </c>
      <c r="AX173" s="242" t="s">
        <v>8</v>
      </c>
      <c r="AY173" s="253" t="s">
        <v>170</v>
      </c>
    </row>
    <row r="174" s="32" customFormat="true" ht="33" hidden="false" customHeight="true" outlineLevel="0" collapsed="false">
      <c r="A174" s="25"/>
      <c r="B174" s="26"/>
      <c r="C174" s="206" t="s">
        <v>290</v>
      </c>
      <c r="D174" s="206" t="s">
        <v>173</v>
      </c>
      <c r="E174" s="207" t="s">
        <v>615</v>
      </c>
      <c r="F174" s="208" t="s">
        <v>616</v>
      </c>
      <c r="G174" s="209" t="s">
        <v>354</v>
      </c>
      <c r="H174" s="210" t="n">
        <v>174.88</v>
      </c>
      <c r="I174" s="211"/>
      <c r="J174" s="210" t="n">
        <f aca="false">ROUND(I174*H174,0)</f>
        <v>0</v>
      </c>
      <c r="K174" s="208" t="s">
        <v>345</v>
      </c>
      <c r="L174" s="31"/>
      <c r="M174" s="212"/>
      <c r="N174" s="213" t="s">
        <v>51</v>
      </c>
      <c r="O174" s="68"/>
      <c r="P174" s="214" t="n">
        <f aca="false">O174*H174</f>
        <v>0</v>
      </c>
      <c r="Q174" s="214" t="n">
        <v>0.1837</v>
      </c>
      <c r="R174" s="214" t="n">
        <f aca="false">Q174*H174</f>
        <v>32.125456</v>
      </c>
      <c r="S174" s="214" t="n">
        <v>0</v>
      </c>
      <c r="T174" s="21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6" t="s">
        <v>177</v>
      </c>
      <c r="AT174" s="216" t="s">
        <v>173</v>
      </c>
      <c r="AU174" s="216" t="s">
        <v>21</v>
      </c>
      <c r="AY174" s="3" t="s">
        <v>17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</v>
      </c>
      <c r="BK174" s="217" t="n">
        <f aca="false">ROUND(I174*H174,0)</f>
        <v>0</v>
      </c>
      <c r="BL174" s="3" t="s">
        <v>177</v>
      </c>
      <c r="BM174" s="216" t="s">
        <v>1091</v>
      </c>
    </row>
    <row r="175" s="32" customFormat="true" ht="12.8" hidden="false" customHeight="false" outlineLevel="0" collapsed="false">
      <c r="A175" s="25"/>
      <c r="B175" s="26"/>
      <c r="C175" s="27"/>
      <c r="D175" s="228" t="s">
        <v>346</v>
      </c>
      <c r="E175" s="27"/>
      <c r="F175" s="229" t="s">
        <v>618</v>
      </c>
      <c r="G175" s="27"/>
      <c r="H175" s="27"/>
      <c r="I175" s="220"/>
      <c r="J175" s="27"/>
      <c r="K175" s="27"/>
      <c r="L175" s="31"/>
      <c r="M175" s="221"/>
      <c r="N175" s="222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346</v>
      </c>
      <c r="AU175" s="3" t="s">
        <v>21</v>
      </c>
    </row>
    <row r="176" s="32" customFormat="true" ht="12.8" hidden="false" customHeight="false" outlineLevel="0" collapsed="false">
      <c r="A176" s="25"/>
      <c r="B176" s="26"/>
      <c r="C176" s="27"/>
      <c r="D176" s="218" t="s">
        <v>179</v>
      </c>
      <c r="E176" s="27"/>
      <c r="F176" s="219" t="s">
        <v>619</v>
      </c>
      <c r="G176" s="27"/>
      <c r="H176" s="27"/>
      <c r="I176" s="220"/>
      <c r="J176" s="27"/>
      <c r="K176" s="27"/>
      <c r="L176" s="31"/>
      <c r="M176" s="221"/>
      <c r="N176" s="222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9</v>
      </c>
      <c r="AU176" s="3" t="s">
        <v>21</v>
      </c>
    </row>
    <row r="177" s="230" customFormat="true" ht="12.8" hidden="false" customHeight="false" outlineLevel="0" collapsed="false">
      <c r="B177" s="231"/>
      <c r="C177" s="232"/>
      <c r="D177" s="218" t="s">
        <v>357</v>
      </c>
      <c r="E177" s="233"/>
      <c r="F177" s="234" t="s">
        <v>1087</v>
      </c>
      <c r="G177" s="232"/>
      <c r="H177" s="235" t="n">
        <v>174.88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357</v>
      </c>
      <c r="AU177" s="241" t="s">
        <v>21</v>
      </c>
      <c r="AV177" s="230" t="s">
        <v>21</v>
      </c>
      <c r="AW177" s="230" t="s">
        <v>40</v>
      </c>
      <c r="AX177" s="230" t="s">
        <v>8</v>
      </c>
      <c r="AY177" s="241" t="s">
        <v>170</v>
      </c>
    </row>
    <row r="178" s="32" customFormat="true" ht="16.5" hidden="false" customHeight="true" outlineLevel="0" collapsed="false">
      <c r="A178" s="25"/>
      <c r="B178" s="26"/>
      <c r="C178" s="254" t="s">
        <v>295</v>
      </c>
      <c r="D178" s="254" t="s">
        <v>487</v>
      </c>
      <c r="E178" s="255" t="s">
        <v>623</v>
      </c>
      <c r="F178" s="256" t="s">
        <v>624</v>
      </c>
      <c r="G178" s="257" t="s">
        <v>354</v>
      </c>
      <c r="H178" s="258" t="n">
        <v>178.38</v>
      </c>
      <c r="I178" s="259"/>
      <c r="J178" s="258" t="n">
        <f aca="false">ROUND(I178*H178,0)</f>
        <v>0</v>
      </c>
      <c r="K178" s="256" t="s">
        <v>345</v>
      </c>
      <c r="L178" s="260"/>
      <c r="M178" s="261"/>
      <c r="N178" s="262" t="s">
        <v>51</v>
      </c>
      <c r="O178" s="68"/>
      <c r="P178" s="214" t="n">
        <f aca="false">O178*H178</f>
        <v>0</v>
      </c>
      <c r="Q178" s="214" t="n">
        <v>0.222</v>
      </c>
      <c r="R178" s="214" t="n">
        <f aca="false">Q178*H178</f>
        <v>39.60036</v>
      </c>
      <c r="S178" s="214" t="n">
        <v>0</v>
      </c>
      <c r="T178" s="21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6" t="s">
        <v>213</v>
      </c>
      <c r="AT178" s="216" t="s">
        <v>487</v>
      </c>
      <c r="AU178" s="216" t="s">
        <v>21</v>
      </c>
      <c r="AY178" s="3" t="s">
        <v>17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</v>
      </c>
      <c r="BK178" s="217" t="n">
        <f aca="false">ROUND(I178*H178,0)</f>
        <v>0</v>
      </c>
      <c r="BL178" s="3" t="s">
        <v>177</v>
      </c>
      <c r="BM178" s="216" t="s">
        <v>1092</v>
      </c>
    </row>
    <row r="179" s="32" customFormat="true" ht="12.8" hidden="false" customHeight="false" outlineLevel="0" collapsed="false">
      <c r="A179" s="25"/>
      <c r="B179" s="26"/>
      <c r="C179" s="27"/>
      <c r="D179" s="218" t="s">
        <v>179</v>
      </c>
      <c r="E179" s="27"/>
      <c r="F179" s="219" t="s">
        <v>1093</v>
      </c>
      <c r="G179" s="27"/>
      <c r="H179" s="27"/>
      <c r="I179" s="220"/>
      <c r="J179" s="27"/>
      <c r="K179" s="27"/>
      <c r="L179" s="31"/>
      <c r="M179" s="221"/>
      <c r="N179" s="222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9</v>
      </c>
      <c r="AU179" s="3" t="s">
        <v>21</v>
      </c>
    </row>
    <row r="180" s="230" customFormat="true" ht="12.8" hidden="false" customHeight="false" outlineLevel="0" collapsed="false">
      <c r="B180" s="231"/>
      <c r="C180" s="232"/>
      <c r="D180" s="218" t="s">
        <v>357</v>
      </c>
      <c r="E180" s="233"/>
      <c r="F180" s="234" t="s">
        <v>1087</v>
      </c>
      <c r="G180" s="232"/>
      <c r="H180" s="235" t="n">
        <v>174.8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357</v>
      </c>
      <c r="AU180" s="241" t="s">
        <v>21</v>
      </c>
      <c r="AV180" s="230" t="s">
        <v>21</v>
      </c>
      <c r="AW180" s="230" t="s">
        <v>40</v>
      </c>
      <c r="AX180" s="230" t="s">
        <v>8</v>
      </c>
      <c r="AY180" s="241" t="s">
        <v>170</v>
      </c>
    </row>
    <row r="181" s="230" customFormat="true" ht="12.8" hidden="false" customHeight="false" outlineLevel="0" collapsed="false">
      <c r="B181" s="231"/>
      <c r="C181" s="232"/>
      <c r="D181" s="218" t="s">
        <v>357</v>
      </c>
      <c r="E181" s="232"/>
      <c r="F181" s="234" t="s">
        <v>1094</v>
      </c>
      <c r="G181" s="232"/>
      <c r="H181" s="235" t="n">
        <v>178.38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357</v>
      </c>
      <c r="AU181" s="241" t="s">
        <v>21</v>
      </c>
      <c r="AV181" s="230" t="s">
        <v>21</v>
      </c>
      <c r="AW181" s="230" t="s">
        <v>4</v>
      </c>
      <c r="AX181" s="230" t="s">
        <v>8</v>
      </c>
      <c r="AY181" s="241" t="s">
        <v>170</v>
      </c>
    </row>
    <row r="182" s="189" customFormat="true" ht="22.8" hidden="false" customHeight="true" outlineLevel="0" collapsed="false">
      <c r="B182" s="190"/>
      <c r="C182" s="191"/>
      <c r="D182" s="192" t="s">
        <v>79</v>
      </c>
      <c r="E182" s="204" t="s">
        <v>213</v>
      </c>
      <c r="F182" s="204" t="s">
        <v>655</v>
      </c>
      <c r="G182" s="191"/>
      <c r="H182" s="191"/>
      <c r="I182" s="194"/>
      <c r="J182" s="205" t="n">
        <f aca="false">BK182</f>
        <v>0</v>
      </c>
      <c r="K182" s="191"/>
      <c r="L182" s="196"/>
      <c r="M182" s="197"/>
      <c r="N182" s="198"/>
      <c r="O182" s="198"/>
      <c r="P182" s="199" t="n">
        <f aca="false">SUM(P183:P205)</f>
        <v>0</v>
      </c>
      <c r="Q182" s="198"/>
      <c r="R182" s="199" t="n">
        <f aca="false">SUM(R183:R205)</f>
        <v>0.992592</v>
      </c>
      <c r="S182" s="198"/>
      <c r="T182" s="200" t="n">
        <f aca="false">SUM(T183:T205)</f>
        <v>0</v>
      </c>
      <c r="AR182" s="201" t="s">
        <v>8</v>
      </c>
      <c r="AT182" s="202" t="s">
        <v>79</v>
      </c>
      <c r="AU182" s="202" t="s">
        <v>8</v>
      </c>
      <c r="AY182" s="201" t="s">
        <v>170</v>
      </c>
      <c r="BK182" s="203" t="n">
        <f aca="false">SUM(BK183:BK205)</f>
        <v>0</v>
      </c>
    </row>
    <row r="183" s="32" customFormat="true" ht="16.5" hidden="false" customHeight="true" outlineLevel="0" collapsed="false">
      <c r="A183" s="25"/>
      <c r="B183" s="26"/>
      <c r="C183" s="206" t="s">
        <v>299</v>
      </c>
      <c r="D183" s="206" t="s">
        <v>173</v>
      </c>
      <c r="E183" s="207" t="s">
        <v>666</v>
      </c>
      <c r="F183" s="208" t="s">
        <v>667</v>
      </c>
      <c r="G183" s="209" t="s">
        <v>401</v>
      </c>
      <c r="H183" s="210" t="n">
        <v>0.6</v>
      </c>
      <c r="I183" s="211"/>
      <c r="J183" s="210" t="n">
        <f aca="false">ROUND(I183*H183,0)</f>
        <v>0</v>
      </c>
      <c r="K183" s="208" t="s">
        <v>345</v>
      </c>
      <c r="L183" s="31"/>
      <c r="M183" s="212"/>
      <c r="N183" s="213" t="s">
        <v>51</v>
      </c>
      <c r="O183" s="68"/>
      <c r="P183" s="214" t="n">
        <f aca="false">O183*H183</f>
        <v>0</v>
      </c>
      <c r="Q183" s="214" t="n">
        <v>1E-005</v>
      </c>
      <c r="R183" s="214" t="n">
        <f aca="false">Q183*H183</f>
        <v>6E-006</v>
      </c>
      <c r="S183" s="214" t="n">
        <v>0</v>
      </c>
      <c r="T183" s="21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6" t="s">
        <v>177</v>
      </c>
      <c r="AT183" s="216" t="s">
        <v>173</v>
      </c>
      <c r="AU183" s="216" t="s">
        <v>21</v>
      </c>
      <c r="AY183" s="3" t="s">
        <v>17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</v>
      </c>
      <c r="BK183" s="217" t="n">
        <f aca="false">ROUND(I183*H183,0)</f>
        <v>0</v>
      </c>
      <c r="BL183" s="3" t="s">
        <v>177</v>
      </c>
      <c r="BM183" s="216" t="s">
        <v>1095</v>
      </c>
    </row>
    <row r="184" s="32" customFormat="true" ht="12.8" hidden="false" customHeight="false" outlineLevel="0" collapsed="false">
      <c r="A184" s="25"/>
      <c r="B184" s="26"/>
      <c r="C184" s="27"/>
      <c r="D184" s="228" t="s">
        <v>346</v>
      </c>
      <c r="E184" s="27"/>
      <c r="F184" s="229" t="s">
        <v>669</v>
      </c>
      <c r="G184" s="27"/>
      <c r="H184" s="27"/>
      <c r="I184" s="220"/>
      <c r="J184" s="27"/>
      <c r="K184" s="27"/>
      <c r="L184" s="31"/>
      <c r="M184" s="221"/>
      <c r="N184" s="222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346</v>
      </c>
      <c r="AU184" s="3" t="s">
        <v>21</v>
      </c>
    </row>
    <row r="185" s="32" customFormat="true" ht="16.5" hidden="false" customHeight="true" outlineLevel="0" collapsed="false">
      <c r="A185" s="25"/>
      <c r="B185" s="26"/>
      <c r="C185" s="254" t="s">
        <v>303</v>
      </c>
      <c r="D185" s="254" t="s">
        <v>487</v>
      </c>
      <c r="E185" s="255" t="s">
        <v>671</v>
      </c>
      <c r="F185" s="256" t="s">
        <v>672</v>
      </c>
      <c r="G185" s="257" t="s">
        <v>401</v>
      </c>
      <c r="H185" s="258" t="n">
        <v>0.61</v>
      </c>
      <c r="I185" s="259"/>
      <c r="J185" s="258" t="n">
        <f aca="false">ROUND(I185*H185,0)</f>
        <v>0</v>
      </c>
      <c r="K185" s="256" t="s">
        <v>345</v>
      </c>
      <c r="L185" s="260"/>
      <c r="M185" s="261"/>
      <c r="N185" s="262" t="s">
        <v>51</v>
      </c>
      <c r="O185" s="68"/>
      <c r="P185" s="214" t="n">
        <f aca="false">O185*H185</f>
        <v>0</v>
      </c>
      <c r="Q185" s="214" t="n">
        <v>0.0046</v>
      </c>
      <c r="R185" s="214" t="n">
        <f aca="false">Q185*H185</f>
        <v>0.002806</v>
      </c>
      <c r="S185" s="214" t="n">
        <v>0</v>
      </c>
      <c r="T185" s="215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6" t="s">
        <v>213</v>
      </c>
      <c r="AT185" s="216" t="s">
        <v>487</v>
      </c>
      <c r="AU185" s="216" t="s">
        <v>21</v>
      </c>
      <c r="AY185" s="3" t="s">
        <v>17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</v>
      </c>
      <c r="BK185" s="217" t="n">
        <f aca="false">ROUND(I185*H185,0)</f>
        <v>0</v>
      </c>
      <c r="BL185" s="3" t="s">
        <v>177</v>
      </c>
      <c r="BM185" s="216" t="s">
        <v>1096</v>
      </c>
    </row>
    <row r="186" s="230" customFormat="true" ht="12.8" hidden="false" customHeight="false" outlineLevel="0" collapsed="false">
      <c r="B186" s="231"/>
      <c r="C186" s="232"/>
      <c r="D186" s="218" t="s">
        <v>357</v>
      </c>
      <c r="E186" s="232"/>
      <c r="F186" s="234" t="s">
        <v>1097</v>
      </c>
      <c r="G186" s="232"/>
      <c r="H186" s="235" t="n">
        <v>0.61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357</v>
      </c>
      <c r="AU186" s="241" t="s">
        <v>21</v>
      </c>
      <c r="AV186" s="230" t="s">
        <v>21</v>
      </c>
      <c r="AW186" s="230" t="s">
        <v>4</v>
      </c>
      <c r="AX186" s="230" t="s">
        <v>8</v>
      </c>
      <c r="AY186" s="241" t="s">
        <v>170</v>
      </c>
    </row>
    <row r="187" s="32" customFormat="true" ht="21.75" hidden="false" customHeight="true" outlineLevel="0" collapsed="false">
      <c r="A187" s="25"/>
      <c r="B187" s="26"/>
      <c r="C187" s="206" t="s">
        <v>307</v>
      </c>
      <c r="D187" s="206" t="s">
        <v>173</v>
      </c>
      <c r="E187" s="207" t="s">
        <v>676</v>
      </c>
      <c r="F187" s="208" t="s">
        <v>677</v>
      </c>
      <c r="G187" s="209" t="s">
        <v>401</v>
      </c>
      <c r="H187" s="210" t="n">
        <v>1</v>
      </c>
      <c r="I187" s="211"/>
      <c r="J187" s="210" t="n">
        <f aca="false">ROUND(I187*H187,0)</f>
        <v>0</v>
      </c>
      <c r="K187" s="208" t="s">
        <v>345</v>
      </c>
      <c r="L187" s="31"/>
      <c r="M187" s="212"/>
      <c r="N187" s="213" t="s">
        <v>51</v>
      </c>
      <c r="O187" s="68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6" t="s">
        <v>177</v>
      </c>
      <c r="AT187" s="216" t="s">
        <v>173</v>
      </c>
      <c r="AU187" s="216" t="s">
        <v>21</v>
      </c>
      <c r="AY187" s="3" t="s">
        <v>17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</v>
      </c>
      <c r="BK187" s="217" t="n">
        <f aca="false">ROUND(I187*H187,0)</f>
        <v>0</v>
      </c>
      <c r="BL187" s="3" t="s">
        <v>177</v>
      </c>
      <c r="BM187" s="216" t="s">
        <v>1098</v>
      </c>
    </row>
    <row r="188" s="32" customFormat="true" ht="12.8" hidden="false" customHeight="false" outlineLevel="0" collapsed="false">
      <c r="A188" s="25"/>
      <c r="B188" s="26"/>
      <c r="C188" s="27"/>
      <c r="D188" s="228" t="s">
        <v>346</v>
      </c>
      <c r="E188" s="27"/>
      <c r="F188" s="229" t="s">
        <v>679</v>
      </c>
      <c r="G188" s="27"/>
      <c r="H188" s="27"/>
      <c r="I188" s="220"/>
      <c r="J188" s="27"/>
      <c r="K188" s="27"/>
      <c r="L188" s="31"/>
      <c r="M188" s="221"/>
      <c r="N188" s="222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346</v>
      </c>
      <c r="AU188" s="3" t="s">
        <v>21</v>
      </c>
    </row>
    <row r="189" s="32" customFormat="true" ht="12.8" hidden="false" customHeight="false" outlineLevel="0" collapsed="false">
      <c r="A189" s="25"/>
      <c r="B189" s="26"/>
      <c r="C189" s="27"/>
      <c r="D189" s="218" t="s">
        <v>179</v>
      </c>
      <c r="E189" s="27"/>
      <c r="F189" s="219" t="s">
        <v>680</v>
      </c>
      <c r="G189" s="27"/>
      <c r="H189" s="27"/>
      <c r="I189" s="220"/>
      <c r="J189" s="27"/>
      <c r="K189" s="27"/>
      <c r="L189" s="31"/>
      <c r="M189" s="221"/>
      <c r="N189" s="222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9</v>
      </c>
      <c r="AU189" s="3" t="s">
        <v>21</v>
      </c>
    </row>
    <row r="190" s="32" customFormat="true" ht="16.5" hidden="false" customHeight="true" outlineLevel="0" collapsed="false">
      <c r="A190" s="25"/>
      <c r="B190" s="26"/>
      <c r="C190" s="206" t="s">
        <v>313</v>
      </c>
      <c r="D190" s="206" t="s">
        <v>173</v>
      </c>
      <c r="E190" s="207" t="s">
        <v>705</v>
      </c>
      <c r="F190" s="208" t="s">
        <v>706</v>
      </c>
      <c r="G190" s="209" t="s">
        <v>344</v>
      </c>
      <c r="H190" s="210" t="n">
        <v>1</v>
      </c>
      <c r="I190" s="211"/>
      <c r="J190" s="210" t="n">
        <f aca="false">ROUND(I190*H190,0)</f>
        <v>0</v>
      </c>
      <c r="K190" s="208" t="s">
        <v>345</v>
      </c>
      <c r="L190" s="31"/>
      <c r="M190" s="212"/>
      <c r="N190" s="213" t="s">
        <v>51</v>
      </c>
      <c r="O190" s="68"/>
      <c r="P190" s="214" t="n">
        <f aca="false">O190*H190</f>
        <v>0</v>
      </c>
      <c r="Q190" s="214" t="n">
        <v>0.12526</v>
      </c>
      <c r="R190" s="214" t="n">
        <f aca="false">Q190*H190</f>
        <v>0.12526</v>
      </c>
      <c r="S190" s="214" t="n">
        <v>0</v>
      </c>
      <c r="T190" s="215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6" t="s">
        <v>177</v>
      </c>
      <c r="AT190" s="216" t="s">
        <v>173</v>
      </c>
      <c r="AU190" s="216" t="s">
        <v>21</v>
      </c>
      <c r="AY190" s="3" t="s">
        <v>17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</v>
      </c>
      <c r="BK190" s="217" t="n">
        <f aca="false">ROUND(I190*H190,0)</f>
        <v>0</v>
      </c>
      <c r="BL190" s="3" t="s">
        <v>177</v>
      </c>
      <c r="BM190" s="216" t="s">
        <v>1099</v>
      </c>
    </row>
    <row r="191" s="32" customFormat="true" ht="12.8" hidden="false" customHeight="false" outlineLevel="0" collapsed="false">
      <c r="A191" s="25"/>
      <c r="B191" s="26"/>
      <c r="C191" s="27"/>
      <c r="D191" s="228" t="s">
        <v>346</v>
      </c>
      <c r="E191" s="27"/>
      <c r="F191" s="229" t="s">
        <v>708</v>
      </c>
      <c r="G191" s="27"/>
      <c r="H191" s="27"/>
      <c r="I191" s="220"/>
      <c r="J191" s="27"/>
      <c r="K191" s="27"/>
      <c r="L191" s="31"/>
      <c r="M191" s="221"/>
      <c r="N191" s="222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346</v>
      </c>
      <c r="AU191" s="3" t="s">
        <v>21</v>
      </c>
    </row>
    <row r="192" s="32" customFormat="true" ht="16.5" hidden="false" customHeight="true" outlineLevel="0" collapsed="false">
      <c r="A192" s="25"/>
      <c r="B192" s="26"/>
      <c r="C192" s="254" t="s">
        <v>318</v>
      </c>
      <c r="D192" s="254" t="s">
        <v>487</v>
      </c>
      <c r="E192" s="255" t="s">
        <v>710</v>
      </c>
      <c r="F192" s="256" t="s">
        <v>711</v>
      </c>
      <c r="G192" s="257" t="s">
        <v>344</v>
      </c>
      <c r="H192" s="258" t="n">
        <v>1</v>
      </c>
      <c r="I192" s="259"/>
      <c r="J192" s="258" t="n">
        <f aca="false">ROUND(I192*H192,0)</f>
        <v>0</v>
      </c>
      <c r="K192" s="256"/>
      <c r="L192" s="260"/>
      <c r="M192" s="261"/>
      <c r="N192" s="262" t="s">
        <v>51</v>
      </c>
      <c r="O192" s="68"/>
      <c r="P192" s="214" t="n">
        <f aca="false">O192*H192</f>
        <v>0</v>
      </c>
      <c r="Q192" s="214" t="n">
        <v>0.00264</v>
      </c>
      <c r="R192" s="214" t="n">
        <f aca="false">Q192*H192</f>
        <v>0.00264</v>
      </c>
      <c r="S192" s="214" t="n">
        <v>0</v>
      </c>
      <c r="T192" s="215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6" t="s">
        <v>213</v>
      </c>
      <c r="AT192" s="216" t="s">
        <v>487</v>
      </c>
      <c r="AU192" s="216" t="s">
        <v>21</v>
      </c>
      <c r="AY192" s="3" t="s">
        <v>17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</v>
      </c>
      <c r="BK192" s="217" t="n">
        <f aca="false">ROUND(I192*H192,0)</f>
        <v>0</v>
      </c>
      <c r="BL192" s="3" t="s">
        <v>177</v>
      </c>
      <c r="BM192" s="216" t="s">
        <v>1100</v>
      </c>
    </row>
    <row r="193" s="32" customFormat="true" ht="16.5" hidden="false" customHeight="true" outlineLevel="0" collapsed="false">
      <c r="A193" s="25"/>
      <c r="B193" s="26"/>
      <c r="C193" s="206" t="s">
        <v>323</v>
      </c>
      <c r="D193" s="206" t="s">
        <v>173</v>
      </c>
      <c r="E193" s="207" t="s">
        <v>713</v>
      </c>
      <c r="F193" s="208" t="s">
        <v>714</v>
      </c>
      <c r="G193" s="209" t="s">
        <v>344</v>
      </c>
      <c r="H193" s="210" t="n">
        <v>1</v>
      </c>
      <c r="I193" s="211"/>
      <c r="J193" s="210" t="n">
        <f aca="false">ROUND(I193*H193,0)</f>
        <v>0</v>
      </c>
      <c r="K193" s="208" t="s">
        <v>345</v>
      </c>
      <c r="L193" s="31"/>
      <c r="M193" s="212"/>
      <c r="N193" s="213" t="s">
        <v>51</v>
      </c>
      <c r="O193" s="68"/>
      <c r="P193" s="214" t="n">
        <f aca="false">O193*H193</f>
        <v>0</v>
      </c>
      <c r="Q193" s="214" t="n">
        <v>0.03076</v>
      </c>
      <c r="R193" s="214" t="n">
        <f aca="false">Q193*H193</f>
        <v>0.03076</v>
      </c>
      <c r="S193" s="214" t="n">
        <v>0</v>
      </c>
      <c r="T193" s="21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6" t="s">
        <v>177</v>
      </c>
      <c r="AT193" s="216" t="s">
        <v>173</v>
      </c>
      <c r="AU193" s="216" t="s">
        <v>21</v>
      </c>
      <c r="AY193" s="3" t="s">
        <v>17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</v>
      </c>
      <c r="BK193" s="217" t="n">
        <f aca="false">ROUND(I193*H193,0)</f>
        <v>0</v>
      </c>
      <c r="BL193" s="3" t="s">
        <v>177</v>
      </c>
      <c r="BM193" s="216" t="s">
        <v>1101</v>
      </c>
    </row>
    <row r="194" s="32" customFormat="true" ht="12.8" hidden="false" customHeight="false" outlineLevel="0" collapsed="false">
      <c r="A194" s="25"/>
      <c r="B194" s="26"/>
      <c r="C194" s="27"/>
      <c r="D194" s="228" t="s">
        <v>346</v>
      </c>
      <c r="E194" s="27"/>
      <c r="F194" s="229" t="s">
        <v>716</v>
      </c>
      <c r="G194" s="27"/>
      <c r="H194" s="27"/>
      <c r="I194" s="220"/>
      <c r="J194" s="27"/>
      <c r="K194" s="27"/>
      <c r="L194" s="31"/>
      <c r="M194" s="221"/>
      <c r="N194" s="222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346</v>
      </c>
      <c r="AU194" s="3" t="s">
        <v>21</v>
      </c>
    </row>
    <row r="195" s="32" customFormat="true" ht="16.5" hidden="false" customHeight="true" outlineLevel="0" collapsed="false">
      <c r="A195" s="25"/>
      <c r="B195" s="26"/>
      <c r="C195" s="254" t="s">
        <v>330</v>
      </c>
      <c r="D195" s="254" t="s">
        <v>487</v>
      </c>
      <c r="E195" s="255" t="s">
        <v>718</v>
      </c>
      <c r="F195" s="256" t="s">
        <v>719</v>
      </c>
      <c r="G195" s="257" t="s">
        <v>344</v>
      </c>
      <c r="H195" s="258" t="n">
        <v>1</v>
      </c>
      <c r="I195" s="259"/>
      <c r="J195" s="258" t="n">
        <f aca="false">ROUND(I195*H195,0)</f>
        <v>0</v>
      </c>
      <c r="K195" s="256"/>
      <c r="L195" s="260"/>
      <c r="M195" s="261"/>
      <c r="N195" s="262" t="s">
        <v>51</v>
      </c>
      <c r="O195" s="68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6" t="s">
        <v>213</v>
      </c>
      <c r="AT195" s="216" t="s">
        <v>487</v>
      </c>
      <c r="AU195" s="216" t="s">
        <v>21</v>
      </c>
      <c r="AY195" s="3" t="s">
        <v>17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</v>
      </c>
      <c r="BK195" s="217" t="n">
        <f aca="false">ROUND(I195*H195,0)</f>
        <v>0</v>
      </c>
      <c r="BL195" s="3" t="s">
        <v>177</v>
      </c>
      <c r="BM195" s="216" t="s">
        <v>1102</v>
      </c>
    </row>
    <row r="196" s="32" customFormat="true" ht="16.5" hidden="false" customHeight="true" outlineLevel="0" collapsed="false">
      <c r="A196" s="25"/>
      <c r="B196" s="26"/>
      <c r="C196" s="206" t="s">
        <v>510</v>
      </c>
      <c r="D196" s="206" t="s">
        <v>173</v>
      </c>
      <c r="E196" s="207" t="s">
        <v>722</v>
      </c>
      <c r="F196" s="208" t="s">
        <v>723</v>
      </c>
      <c r="G196" s="209" t="s">
        <v>344</v>
      </c>
      <c r="H196" s="210" t="n">
        <v>1</v>
      </c>
      <c r="I196" s="211"/>
      <c r="J196" s="210" t="n">
        <f aca="false">ROUND(I196*H196,0)</f>
        <v>0</v>
      </c>
      <c r="K196" s="208" t="s">
        <v>345</v>
      </c>
      <c r="L196" s="31"/>
      <c r="M196" s="212"/>
      <c r="N196" s="213" t="s">
        <v>51</v>
      </c>
      <c r="O196" s="68"/>
      <c r="P196" s="214" t="n">
        <f aca="false">O196*H196</f>
        <v>0</v>
      </c>
      <c r="Q196" s="214" t="n">
        <v>0.03076</v>
      </c>
      <c r="R196" s="214" t="n">
        <f aca="false">Q196*H196</f>
        <v>0.03076</v>
      </c>
      <c r="S196" s="214" t="n">
        <v>0</v>
      </c>
      <c r="T196" s="21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6" t="s">
        <v>177</v>
      </c>
      <c r="AT196" s="216" t="s">
        <v>173</v>
      </c>
      <c r="AU196" s="216" t="s">
        <v>21</v>
      </c>
      <c r="AY196" s="3" t="s">
        <v>17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</v>
      </c>
      <c r="BK196" s="217" t="n">
        <f aca="false">ROUND(I196*H196,0)</f>
        <v>0</v>
      </c>
      <c r="BL196" s="3" t="s">
        <v>177</v>
      </c>
      <c r="BM196" s="216" t="s">
        <v>1103</v>
      </c>
    </row>
    <row r="197" s="32" customFormat="true" ht="12.8" hidden="false" customHeight="false" outlineLevel="0" collapsed="false">
      <c r="A197" s="25"/>
      <c r="B197" s="26"/>
      <c r="C197" s="27"/>
      <c r="D197" s="228" t="s">
        <v>346</v>
      </c>
      <c r="E197" s="27"/>
      <c r="F197" s="229" t="s">
        <v>725</v>
      </c>
      <c r="G197" s="27"/>
      <c r="H197" s="27"/>
      <c r="I197" s="220"/>
      <c r="J197" s="27"/>
      <c r="K197" s="27"/>
      <c r="L197" s="31"/>
      <c r="M197" s="221"/>
      <c r="N197" s="222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346</v>
      </c>
      <c r="AU197" s="3" t="s">
        <v>21</v>
      </c>
    </row>
    <row r="198" s="32" customFormat="true" ht="16.5" hidden="false" customHeight="true" outlineLevel="0" collapsed="false">
      <c r="A198" s="25"/>
      <c r="B198" s="26"/>
      <c r="C198" s="254" t="s">
        <v>515</v>
      </c>
      <c r="D198" s="254" t="s">
        <v>487</v>
      </c>
      <c r="E198" s="255" t="s">
        <v>727</v>
      </c>
      <c r="F198" s="256" t="s">
        <v>728</v>
      </c>
      <c r="G198" s="257" t="s">
        <v>344</v>
      </c>
      <c r="H198" s="258" t="n">
        <v>1</v>
      </c>
      <c r="I198" s="259"/>
      <c r="J198" s="258" t="n">
        <f aca="false">ROUND(I198*H198,0)</f>
        <v>0</v>
      </c>
      <c r="K198" s="256"/>
      <c r="L198" s="260"/>
      <c r="M198" s="261"/>
      <c r="N198" s="262" t="s">
        <v>51</v>
      </c>
      <c r="O198" s="68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6" t="s">
        <v>213</v>
      </c>
      <c r="AT198" s="216" t="s">
        <v>487</v>
      </c>
      <c r="AU198" s="216" t="s">
        <v>21</v>
      </c>
      <c r="AY198" s="3" t="s">
        <v>17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</v>
      </c>
      <c r="BK198" s="217" t="n">
        <f aca="false">ROUND(I198*H198,0)</f>
        <v>0</v>
      </c>
      <c r="BL198" s="3" t="s">
        <v>177</v>
      </c>
      <c r="BM198" s="216" t="s">
        <v>1104</v>
      </c>
    </row>
    <row r="199" s="32" customFormat="true" ht="16.5" hidden="false" customHeight="true" outlineLevel="0" collapsed="false">
      <c r="A199" s="25"/>
      <c r="B199" s="26"/>
      <c r="C199" s="206" t="s">
        <v>513</v>
      </c>
      <c r="D199" s="206" t="s">
        <v>173</v>
      </c>
      <c r="E199" s="207" t="s">
        <v>731</v>
      </c>
      <c r="F199" s="208" t="s">
        <v>732</v>
      </c>
      <c r="G199" s="209" t="s">
        <v>344</v>
      </c>
      <c r="H199" s="210" t="n">
        <v>2</v>
      </c>
      <c r="I199" s="211"/>
      <c r="J199" s="210" t="n">
        <f aca="false">ROUND(I199*H199,0)</f>
        <v>0</v>
      </c>
      <c r="K199" s="208" t="s">
        <v>345</v>
      </c>
      <c r="L199" s="31"/>
      <c r="M199" s="212"/>
      <c r="N199" s="213" t="s">
        <v>51</v>
      </c>
      <c r="O199" s="68"/>
      <c r="P199" s="214" t="n">
        <f aca="false">O199*H199</f>
        <v>0</v>
      </c>
      <c r="Q199" s="214" t="n">
        <v>0.21734</v>
      </c>
      <c r="R199" s="214" t="n">
        <f aca="false">Q199*H199</f>
        <v>0.43468</v>
      </c>
      <c r="S199" s="214" t="n">
        <v>0</v>
      </c>
      <c r="T199" s="21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6" t="s">
        <v>177</v>
      </c>
      <c r="AT199" s="216" t="s">
        <v>173</v>
      </c>
      <c r="AU199" s="216" t="s">
        <v>21</v>
      </c>
      <c r="AY199" s="3" t="s">
        <v>17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</v>
      </c>
      <c r="BK199" s="217" t="n">
        <f aca="false">ROUND(I199*H199,0)</f>
        <v>0</v>
      </c>
      <c r="BL199" s="3" t="s">
        <v>177</v>
      </c>
      <c r="BM199" s="216" t="s">
        <v>1105</v>
      </c>
    </row>
    <row r="200" s="32" customFormat="true" ht="12.8" hidden="false" customHeight="false" outlineLevel="0" collapsed="false">
      <c r="A200" s="25"/>
      <c r="B200" s="26"/>
      <c r="C200" s="27"/>
      <c r="D200" s="228" t="s">
        <v>346</v>
      </c>
      <c r="E200" s="27"/>
      <c r="F200" s="229" t="s">
        <v>734</v>
      </c>
      <c r="G200" s="27"/>
      <c r="H200" s="27"/>
      <c r="I200" s="220"/>
      <c r="J200" s="27"/>
      <c r="K200" s="27"/>
      <c r="L200" s="31"/>
      <c r="M200" s="221"/>
      <c r="N200" s="222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346</v>
      </c>
      <c r="AU200" s="3" t="s">
        <v>21</v>
      </c>
    </row>
    <row r="201" s="32" customFormat="true" ht="16.5" hidden="false" customHeight="true" outlineLevel="0" collapsed="false">
      <c r="A201" s="25"/>
      <c r="B201" s="26"/>
      <c r="C201" s="254" t="s">
        <v>523</v>
      </c>
      <c r="D201" s="254" t="s">
        <v>487</v>
      </c>
      <c r="E201" s="255" t="s">
        <v>736</v>
      </c>
      <c r="F201" s="256" t="s">
        <v>737</v>
      </c>
      <c r="G201" s="257" t="s">
        <v>344</v>
      </c>
      <c r="H201" s="258" t="n">
        <v>1</v>
      </c>
      <c r="I201" s="259"/>
      <c r="J201" s="258" t="n">
        <f aca="false">ROUND(I201*H201,0)</f>
        <v>0</v>
      </c>
      <c r="K201" s="256"/>
      <c r="L201" s="260"/>
      <c r="M201" s="261"/>
      <c r="N201" s="262" t="s">
        <v>51</v>
      </c>
      <c r="O201" s="68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6" t="s">
        <v>213</v>
      </c>
      <c r="AT201" s="216" t="s">
        <v>487</v>
      </c>
      <c r="AU201" s="216" t="s">
        <v>21</v>
      </c>
      <c r="AY201" s="3" t="s">
        <v>17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</v>
      </c>
      <c r="BK201" s="217" t="n">
        <f aca="false">ROUND(I201*H201,0)</f>
        <v>0</v>
      </c>
      <c r="BL201" s="3" t="s">
        <v>177</v>
      </c>
      <c r="BM201" s="216" t="s">
        <v>1106</v>
      </c>
    </row>
    <row r="202" s="32" customFormat="true" ht="16.5" hidden="false" customHeight="true" outlineLevel="0" collapsed="false">
      <c r="A202" s="25"/>
      <c r="B202" s="26"/>
      <c r="C202" s="254" t="s">
        <v>518</v>
      </c>
      <c r="D202" s="254" t="s">
        <v>487</v>
      </c>
      <c r="E202" s="255" t="s">
        <v>740</v>
      </c>
      <c r="F202" s="256" t="s">
        <v>741</v>
      </c>
      <c r="G202" s="257" t="s">
        <v>344</v>
      </c>
      <c r="H202" s="258" t="n">
        <v>1</v>
      </c>
      <c r="I202" s="259"/>
      <c r="J202" s="258" t="n">
        <f aca="false">ROUND(I202*H202,0)</f>
        <v>0</v>
      </c>
      <c r="K202" s="256"/>
      <c r="L202" s="260"/>
      <c r="M202" s="261"/>
      <c r="N202" s="262" t="s">
        <v>51</v>
      </c>
      <c r="O202" s="68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6" t="s">
        <v>213</v>
      </c>
      <c r="AT202" s="216" t="s">
        <v>487</v>
      </c>
      <c r="AU202" s="216" t="s">
        <v>21</v>
      </c>
      <c r="AY202" s="3" t="s">
        <v>17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</v>
      </c>
      <c r="BK202" s="217" t="n">
        <f aca="false">ROUND(I202*H202,0)</f>
        <v>0</v>
      </c>
      <c r="BL202" s="3" t="s">
        <v>177</v>
      </c>
      <c r="BM202" s="216" t="s">
        <v>1107</v>
      </c>
    </row>
    <row r="203" s="32" customFormat="true" ht="24.15" hidden="false" customHeight="true" outlineLevel="0" collapsed="false">
      <c r="A203" s="25"/>
      <c r="B203" s="26"/>
      <c r="C203" s="206" t="s">
        <v>535</v>
      </c>
      <c r="D203" s="206" t="s">
        <v>173</v>
      </c>
      <c r="E203" s="207" t="s">
        <v>744</v>
      </c>
      <c r="F203" s="208" t="s">
        <v>745</v>
      </c>
      <c r="G203" s="209" t="s">
        <v>344</v>
      </c>
      <c r="H203" s="210" t="n">
        <v>1</v>
      </c>
      <c r="I203" s="211"/>
      <c r="J203" s="210" t="n">
        <f aca="false">ROUND(I203*H203,0)</f>
        <v>0</v>
      </c>
      <c r="K203" s="208" t="s">
        <v>345</v>
      </c>
      <c r="L203" s="31"/>
      <c r="M203" s="212"/>
      <c r="N203" s="213" t="s">
        <v>51</v>
      </c>
      <c r="O203" s="68"/>
      <c r="P203" s="214" t="n">
        <f aca="false">O203*H203</f>
        <v>0</v>
      </c>
      <c r="Q203" s="214" t="n">
        <v>0.31108</v>
      </c>
      <c r="R203" s="214" t="n">
        <f aca="false">Q203*H203</f>
        <v>0.31108</v>
      </c>
      <c r="S203" s="214" t="n">
        <v>0</v>
      </c>
      <c r="T203" s="215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6" t="s">
        <v>177</v>
      </c>
      <c r="AT203" s="216" t="s">
        <v>173</v>
      </c>
      <c r="AU203" s="216" t="s">
        <v>21</v>
      </c>
      <c r="AY203" s="3" t="s">
        <v>17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</v>
      </c>
      <c r="BK203" s="217" t="n">
        <f aca="false">ROUND(I203*H203,0)</f>
        <v>0</v>
      </c>
      <c r="BL203" s="3" t="s">
        <v>177</v>
      </c>
      <c r="BM203" s="216" t="s">
        <v>1108</v>
      </c>
    </row>
    <row r="204" s="32" customFormat="true" ht="12.8" hidden="false" customHeight="false" outlineLevel="0" collapsed="false">
      <c r="A204" s="25"/>
      <c r="B204" s="26"/>
      <c r="C204" s="27"/>
      <c r="D204" s="228" t="s">
        <v>346</v>
      </c>
      <c r="E204" s="27"/>
      <c r="F204" s="229" t="s">
        <v>747</v>
      </c>
      <c r="G204" s="27"/>
      <c r="H204" s="27"/>
      <c r="I204" s="220"/>
      <c r="J204" s="27"/>
      <c r="K204" s="27"/>
      <c r="L204" s="31"/>
      <c r="M204" s="221"/>
      <c r="N204" s="222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346</v>
      </c>
      <c r="AU204" s="3" t="s">
        <v>21</v>
      </c>
    </row>
    <row r="205" s="32" customFormat="true" ht="16.5" hidden="false" customHeight="true" outlineLevel="0" collapsed="false">
      <c r="A205" s="25"/>
      <c r="B205" s="26"/>
      <c r="C205" s="254" t="s">
        <v>521</v>
      </c>
      <c r="D205" s="254" t="s">
        <v>487</v>
      </c>
      <c r="E205" s="255" t="s">
        <v>768</v>
      </c>
      <c r="F205" s="256" t="s">
        <v>769</v>
      </c>
      <c r="G205" s="257" t="s">
        <v>344</v>
      </c>
      <c r="H205" s="258" t="n">
        <v>1</v>
      </c>
      <c r="I205" s="259"/>
      <c r="J205" s="258" t="n">
        <f aca="false">ROUND(I205*H205,0)</f>
        <v>0</v>
      </c>
      <c r="K205" s="256" t="s">
        <v>345</v>
      </c>
      <c r="L205" s="260"/>
      <c r="M205" s="261"/>
      <c r="N205" s="262" t="s">
        <v>51</v>
      </c>
      <c r="O205" s="68"/>
      <c r="P205" s="214" t="n">
        <f aca="false">O205*H205</f>
        <v>0</v>
      </c>
      <c r="Q205" s="214" t="n">
        <v>0.0546</v>
      </c>
      <c r="R205" s="214" t="n">
        <f aca="false">Q205*H205</f>
        <v>0.0546</v>
      </c>
      <c r="S205" s="214" t="n">
        <v>0</v>
      </c>
      <c r="T205" s="215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6" t="s">
        <v>213</v>
      </c>
      <c r="AT205" s="216" t="s">
        <v>487</v>
      </c>
      <c r="AU205" s="216" t="s">
        <v>21</v>
      </c>
      <c r="AY205" s="3" t="s">
        <v>17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</v>
      </c>
      <c r="BK205" s="217" t="n">
        <f aca="false">ROUND(I205*H205,0)</f>
        <v>0</v>
      </c>
      <c r="BL205" s="3" t="s">
        <v>177</v>
      </c>
      <c r="BM205" s="216" t="s">
        <v>1109</v>
      </c>
    </row>
    <row r="206" s="189" customFormat="true" ht="22.8" hidden="false" customHeight="true" outlineLevel="0" collapsed="false">
      <c r="B206" s="190"/>
      <c r="C206" s="191"/>
      <c r="D206" s="192" t="s">
        <v>79</v>
      </c>
      <c r="E206" s="204" t="s">
        <v>171</v>
      </c>
      <c r="F206" s="204" t="s">
        <v>172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31)</f>
        <v>0</v>
      </c>
      <c r="Q206" s="198"/>
      <c r="R206" s="199" t="n">
        <f aca="false">SUM(R207:R231)</f>
        <v>42.5844286</v>
      </c>
      <c r="S206" s="198"/>
      <c r="T206" s="200" t="n">
        <f aca="false">SUM(T207:T231)</f>
        <v>0</v>
      </c>
      <c r="AR206" s="201" t="s">
        <v>8</v>
      </c>
      <c r="AT206" s="202" t="s">
        <v>79</v>
      </c>
      <c r="AU206" s="202" t="s">
        <v>8</v>
      </c>
      <c r="AY206" s="201" t="s">
        <v>170</v>
      </c>
      <c r="BK206" s="203" t="n">
        <f aca="false">SUM(BK207:BK231)</f>
        <v>0</v>
      </c>
    </row>
    <row r="207" s="32" customFormat="true" ht="24.15" hidden="false" customHeight="true" outlineLevel="0" collapsed="false">
      <c r="A207" s="25"/>
      <c r="B207" s="26"/>
      <c r="C207" s="206" t="s">
        <v>551</v>
      </c>
      <c r="D207" s="206" t="s">
        <v>173</v>
      </c>
      <c r="E207" s="207" t="s">
        <v>845</v>
      </c>
      <c r="F207" s="208" t="s">
        <v>846</v>
      </c>
      <c r="G207" s="209" t="s">
        <v>401</v>
      </c>
      <c r="H207" s="210" t="n">
        <v>173.22</v>
      </c>
      <c r="I207" s="211"/>
      <c r="J207" s="210" t="n">
        <f aca="false">ROUND(I207*H207,0)</f>
        <v>0</v>
      </c>
      <c r="K207" s="208" t="s">
        <v>345</v>
      </c>
      <c r="L207" s="31"/>
      <c r="M207" s="212"/>
      <c r="N207" s="213" t="s">
        <v>51</v>
      </c>
      <c r="O207" s="68"/>
      <c r="P207" s="214" t="n">
        <f aca="false">O207*H207</f>
        <v>0</v>
      </c>
      <c r="Q207" s="214" t="n">
        <v>0.14067</v>
      </c>
      <c r="R207" s="214" t="n">
        <f aca="false">Q207*H207</f>
        <v>24.3668574</v>
      </c>
      <c r="S207" s="214" t="n">
        <v>0</v>
      </c>
      <c r="T207" s="215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6" t="s">
        <v>177</v>
      </c>
      <c r="AT207" s="216" t="s">
        <v>173</v>
      </c>
      <c r="AU207" s="216" t="s">
        <v>21</v>
      </c>
      <c r="AY207" s="3" t="s">
        <v>17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</v>
      </c>
      <c r="BK207" s="217" t="n">
        <f aca="false">ROUND(I207*H207,0)</f>
        <v>0</v>
      </c>
      <c r="BL207" s="3" t="s">
        <v>177</v>
      </c>
      <c r="BM207" s="216" t="s">
        <v>1110</v>
      </c>
    </row>
    <row r="208" s="32" customFormat="true" ht="12.8" hidden="false" customHeight="false" outlineLevel="0" collapsed="false">
      <c r="A208" s="25"/>
      <c r="B208" s="26"/>
      <c r="C208" s="27"/>
      <c r="D208" s="228" t="s">
        <v>346</v>
      </c>
      <c r="E208" s="27"/>
      <c r="F208" s="229" t="s">
        <v>848</v>
      </c>
      <c r="G208" s="27"/>
      <c r="H208" s="27"/>
      <c r="I208" s="220"/>
      <c r="J208" s="27"/>
      <c r="K208" s="27"/>
      <c r="L208" s="31"/>
      <c r="M208" s="221"/>
      <c r="N208" s="222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346</v>
      </c>
      <c r="AU208" s="3" t="s">
        <v>21</v>
      </c>
    </row>
    <row r="209" s="230" customFormat="true" ht="12.8" hidden="false" customHeight="false" outlineLevel="0" collapsed="false">
      <c r="B209" s="231"/>
      <c r="C209" s="232"/>
      <c r="D209" s="218" t="s">
        <v>357</v>
      </c>
      <c r="E209" s="233"/>
      <c r="F209" s="234" t="s">
        <v>1111</v>
      </c>
      <c r="G209" s="232"/>
      <c r="H209" s="235" t="n">
        <v>89.41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357</v>
      </c>
      <c r="AU209" s="241" t="s">
        <v>21</v>
      </c>
      <c r="AV209" s="230" t="s">
        <v>21</v>
      </c>
      <c r="AW209" s="230" t="s">
        <v>40</v>
      </c>
      <c r="AX209" s="230" t="s">
        <v>80</v>
      </c>
      <c r="AY209" s="241" t="s">
        <v>170</v>
      </c>
    </row>
    <row r="210" s="230" customFormat="true" ht="12.8" hidden="false" customHeight="false" outlineLevel="0" collapsed="false">
      <c r="B210" s="231"/>
      <c r="C210" s="232"/>
      <c r="D210" s="218" t="s">
        <v>357</v>
      </c>
      <c r="E210" s="233"/>
      <c r="F210" s="234" t="s">
        <v>1112</v>
      </c>
      <c r="G210" s="232"/>
      <c r="H210" s="235" t="n">
        <v>83.81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357</v>
      </c>
      <c r="AU210" s="241" t="s">
        <v>21</v>
      </c>
      <c r="AV210" s="230" t="s">
        <v>21</v>
      </c>
      <c r="AW210" s="230" t="s">
        <v>40</v>
      </c>
      <c r="AX210" s="230" t="s">
        <v>80</v>
      </c>
      <c r="AY210" s="241" t="s">
        <v>170</v>
      </c>
    </row>
    <row r="211" s="242" customFormat="true" ht="12.8" hidden="false" customHeight="false" outlineLevel="0" collapsed="false">
      <c r="B211" s="243"/>
      <c r="C211" s="244"/>
      <c r="D211" s="218" t="s">
        <v>357</v>
      </c>
      <c r="E211" s="245"/>
      <c r="F211" s="246" t="s">
        <v>360</v>
      </c>
      <c r="G211" s="244"/>
      <c r="H211" s="247" t="n">
        <v>173.22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357</v>
      </c>
      <c r="AU211" s="253" t="s">
        <v>21</v>
      </c>
      <c r="AV211" s="242" t="s">
        <v>177</v>
      </c>
      <c r="AW211" s="242" t="s">
        <v>40</v>
      </c>
      <c r="AX211" s="242" t="s">
        <v>8</v>
      </c>
      <c r="AY211" s="253" t="s">
        <v>170</v>
      </c>
    </row>
    <row r="212" s="32" customFormat="true" ht="16.5" hidden="false" customHeight="true" outlineLevel="0" collapsed="false">
      <c r="A212" s="25"/>
      <c r="B212" s="26"/>
      <c r="C212" s="254" t="s">
        <v>557</v>
      </c>
      <c r="D212" s="254" t="s">
        <v>487</v>
      </c>
      <c r="E212" s="255" t="s">
        <v>856</v>
      </c>
      <c r="F212" s="256" t="s">
        <v>857</v>
      </c>
      <c r="G212" s="257" t="s">
        <v>401</v>
      </c>
      <c r="H212" s="258" t="n">
        <v>171.22</v>
      </c>
      <c r="I212" s="259"/>
      <c r="J212" s="258" t="n">
        <f aca="false">ROUND(I212*H212,0)</f>
        <v>0</v>
      </c>
      <c r="K212" s="256" t="s">
        <v>345</v>
      </c>
      <c r="L212" s="260"/>
      <c r="M212" s="261"/>
      <c r="N212" s="262" t="s">
        <v>51</v>
      </c>
      <c r="O212" s="68"/>
      <c r="P212" s="214" t="n">
        <f aca="false">O212*H212</f>
        <v>0</v>
      </c>
      <c r="Q212" s="214" t="n">
        <v>0.105</v>
      </c>
      <c r="R212" s="214" t="n">
        <f aca="false">Q212*H212</f>
        <v>17.9781</v>
      </c>
      <c r="S212" s="214" t="n">
        <v>0</v>
      </c>
      <c r="T212" s="21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6" t="s">
        <v>213</v>
      </c>
      <c r="AT212" s="216" t="s">
        <v>487</v>
      </c>
      <c r="AU212" s="216" t="s">
        <v>21</v>
      </c>
      <c r="AY212" s="3" t="s">
        <v>17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</v>
      </c>
      <c r="BK212" s="217" t="n">
        <f aca="false">ROUND(I212*H212,0)</f>
        <v>0</v>
      </c>
      <c r="BL212" s="3" t="s">
        <v>177</v>
      </c>
      <c r="BM212" s="216" t="s">
        <v>1113</v>
      </c>
    </row>
    <row r="213" s="32" customFormat="true" ht="12.8" hidden="false" customHeight="false" outlineLevel="0" collapsed="false">
      <c r="A213" s="25"/>
      <c r="B213" s="26"/>
      <c r="C213" s="27"/>
      <c r="D213" s="218" t="s">
        <v>179</v>
      </c>
      <c r="E213" s="27"/>
      <c r="F213" s="219" t="s">
        <v>1114</v>
      </c>
      <c r="G213" s="27"/>
      <c r="H213" s="27"/>
      <c r="I213" s="220"/>
      <c r="J213" s="27"/>
      <c r="K213" s="27"/>
      <c r="L213" s="31"/>
      <c r="M213" s="221"/>
      <c r="N213" s="222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9</v>
      </c>
      <c r="AU213" s="3" t="s">
        <v>21</v>
      </c>
    </row>
    <row r="214" s="230" customFormat="true" ht="12.8" hidden="false" customHeight="false" outlineLevel="0" collapsed="false">
      <c r="B214" s="231"/>
      <c r="C214" s="232"/>
      <c r="D214" s="218" t="s">
        <v>357</v>
      </c>
      <c r="E214" s="233"/>
      <c r="F214" s="234" t="s">
        <v>1111</v>
      </c>
      <c r="G214" s="232"/>
      <c r="H214" s="235" t="n">
        <v>89.41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357</v>
      </c>
      <c r="AU214" s="241" t="s">
        <v>21</v>
      </c>
      <c r="AV214" s="230" t="s">
        <v>21</v>
      </c>
      <c r="AW214" s="230" t="s">
        <v>40</v>
      </c>
      <c r="AX214" s="230" t="s">
        <v>80</v>
      </c>
      <c r="AY214" s="241" t="s">
        <v>170</v>
      </c>
    </row>
    <row r="215" s="230" customFormat="true" ht="12.8" hidden="false" customHeight="false" outlineLevel="0" collapsed="false">
      <c r="B215" s="231"/>
      <c r="C215" s="232"/>
      <c r="D215" s="218" t="s">
        <v>357</v>
      </c>
      <c r="E215" s="233"/>
      <c r="F215" s="234" t="s">
        <v>1112</v>
      </c>
      <c r="G215" s="232"/>
      <c r="H215" s="235" t="n">
        <v>83.81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357</v>
      </c>
      <c r="AU215" s="241" t="s">
        <v>21</v>
      </c>
      <c r="AV215" s="230" t="s">
        <v>21</v>
      </c>
      <c r="AW215" s="230" t="s">
        <v>40</v>
      </c>
      <c r="AX215" s="230" t="s">
        <v>80</v>
      </c>
      <c r="AY215" s="241" t="s">
        <v>170</v>
      </c>
    </row>
    <row r="216" s="230" customFormat="true" ht="12.8" hidden="false" customHeight="false" outlineLevel="0" collapsed="false">
      <c r="B216" s="231"/>
      <c r="C216" s="232"/>
      <c r="D216" s="218" t="s">
        <v>357</v>
      </c>
      <c r="E216" s="233"/>
      <c r="F216" s="234" t="s">
        <v>1115</v>
      </c>
      <c r="G216" s="232"/>
      <c r="H216" s="235" t="n">
        <v>-2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357</v>
      </c>
      <c r="AU216" s="241" t="s">
        <v>21</v>
      </c>
      <c r="AV216" s="230" t="s">
        <v>21</v>
      </c>
      <c r="AW216" s="230" t="s">
        <v>40</v>
      </c>
      <c r="AX216" s="230" t="s">
        <v>80</v>
      </c>
      <c r="AY216" s="241" t="s">
        <v>170</v>
      </c>
    </row>
    <row r="217" s="242" customFormat="true" ht="12.8" hidden="false" customHeight="false" outlineLevel="0" collapsed="false">
      <c r="B217" s="243"/>
      <c r="C217" s="244"/>
      <c r="D217" s="218" t="s">
        <v>357</v>
      </c>
      <c r="E217" s="245"/>
      <c r="F217" s="246" t="s">
        <v>360</v>
      </c>
      <c r="G217" s="244"/>
      <c r="H217" s="247" t="n">
        <v>171.22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357</v>
      </c>
      <c r="AU217" s="253" t="s">
        <v>21</v>
      </c>
      <c r="AV217" s="242" t="s">
        <v>177</v>
      </c>
      <c r="AW217" s="242" t="s">
        <v>40</v>
      </c>
      <c r="AX217" s="242" t="s">
        <v>8</v>
      </c>
      <c r="AY217" s="253" t="s">
        <v>170</v>
      </c>
    </row>
    <row r="218" s="32" customFormat="true" ht="16.5" hidden="false" customHeight="true" outlineLevel="0" collapsed="false">
      <c r="A218" s="25"/>
      <c r="B218" s="26"/>
      <c r="C218" s="254" t="s">
        <v>566</v>
      </c>
      <c r="D218" s="254" t="s">
        <v>487</v>
      </c>
      <c r="E218" s="255" t="s">
        <v>876</v>
      </c>
      <c r="F218" s="256" t="s">
        <v>877</v>
      </c>
      <c r="G218" s="257" t="s">
        <v>401</v>
      </c>
      <c r="H218" s="258" t="n">
        <v>2</v>
      </c>
      <c r="I218" s="259"/>
      <c r="J218" s="258" t="n">
        <f aca="false">ROUND(I218*H218,0)</f>
        <v>0</v>
      </c>
      <c r="K218" s="256" t="s">
        <v>345</v>
      </c>
      <c r="L218" s="260"/>
      <c r="M218" s="261"/>
      <c r="N218" s="262" t="s">
        <v>51</v>
      </c>
      <c r="O218" s="68"/>
      <c r="P218" s="214" t="n">
        <f aca="false">O218*H218</f>
        <v>0</v>
      </c>
      <c r="Q218" s="214" t="n">
        <v>0.105</v>
      </c>
      <c r="R218" s="214" t="n">
        <f aca="false">Q218*H218</f>
        <v>0.21</v>
      </c>
      <c r="S218" s="214" t="n">
        <v>0</v>
      </c>
      <c r="T218" s="215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6" t="s">
        <v>213</v>
      </c>
      <c r="AT218" s="216" t="s">
        <v>487</v>
      </c>
      <c r="AU218" s="216" t="s">
        <v>21</v>
      </c>
      <c r="AY218" s="3" t="s">
        <v>17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</v>
      </c>
      <c r="BK218" s="217" t="n">
        <f aca="false">ROUND(I218*H218,0)</f>
        <v>0</v>
      </c>
      <c r="BL218" s="3" t="s">
        <v>177</v>
      </c>
      <c r="BM218" s="216" t="s">
        <v>1116</v>
      </c>
    </row>
    <row r="219" s="32" customFormat="true" ht="16.5" hidden="false" customHeight="true" outlineLevel="0" collapsed="false">
      <c r="A219" s="25"/>
      <c r="B219" s="26"/>
      <c r="C219" s="206" t="s">
        <v>29</v>
      </c>
      <c r="D219" s="206" t="s">
        <v>173</v>
      </c>
      <c r="E219" s="207" t="s">
        <v>896</v>
      </c>
      <c r="F219" s="208" t="s">
        <v>897</v>
      </c>
      <c r="G219" s="209" t="s">
        <v>401</v>
      </c>
      <c r="H219" s="210" t="n">
        <v>86.68</v>
      </c>
      <c r="I219" s="211"/>
      <c r="J219" s="210" t="n">
        <f aca="false">ROUND(I219*H219,0)</f>
        <v>0</v>
      </c>
      <c r="K219" s="208" t="s">
        <v>345</v>
      </c>
      <c r="L219" s="31"/>
      <c r="M219" s="212"/>
      <c r="N219" s="213" t="s">
        <v>51</v>
      </c>
      <c r="O219" s="68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6" t="s">
        <v>177</v>
      </c>
      <c r="AT219" s="216" t="s">
        <v>173</v>
      </c>
      <c r="AU219" s="216" t="s">
        <v>21</v>
      </c>
      <c r="AY219" s="3" t="s">
        <v>17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</v>
      </c>
      <c r="BK219" s="217" t="n">
        <f aca="false">ROUND(I219*H219,0)</f>
        <v>0</v>
      </c>
      <c r="BL219" s="3" t="s">
        <v>177</v>
      </c>
      <c r="BM219" s="216" t="s">
        <v>1117</v>
      </c>
    </row>
    <row r="220" s="32" customFormat="true" ht="12.8" hidden="false" customHeight="false" outlineLevel="0" collapsed="false">
      <c r="A220" s="25"/>
      <c r="B220" s="26"/>
      <c r="C220" s="27"/>
      <c r="D220" s="228" t="s">
        <v>346</v>
      </c>
      <c r="E220" s="27"/>
      <c r="F220" s="229" t="s">
        <v>899</v>
      </c>
      <c r="G220" s="27"/>
      <c r="H220" s="27"/>
      <c r="I220" s="220"/>
      <c r="J220" s="27"/>
      <c r="K220" s="27"/>
      <c r="L220" s="31"/>
      <c r="M220" s="221"/>
      <c r="N220" s="222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346</v>
      </c>
      <c r="AU220" s="3" t="s">
        <v>21</v>
      </c>
    </row>
    <row r="221" s="230" customFormat="true" ht="12.8" hidden="false" customHeight="false" outlineLevel="0" collapsed="false">
      <c r="B221" s="231"/>
      <c r="C221" s="232"/>
      <c r="D221" s="218" t="s">
        <v>357</v>
      </c>
      <c r="E221" s="233"/>
      <c r="F221" s="234" t="s">
        <v>1118</v>
      </c>
      <c r="G221" s="232"/>
      <c r="H221" s="235" t="n">
        <v>86.68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357</v>
      </c>
      <c r="AU221" s="241" t="s">
        <v>21</v>
      </c>
      <c r="AV221" s="230" t="s">
        <v>21</v>
      </c>
      <c r="AW221" s="230" t="s">
        <v>40</v>
      </c>
      <c r="AX221" s="230" t="s">
        <v>8</v>
      </c>
      <c r="AY221" s="241" t="s">
        <v>170</v>
      </c>
    </row>
    <row r="222" s="32" customFormat="true" ht="24.15" hidden="false" customHeight="true" outlineLevel="0" collapsed="false">
      <c r="A222" s="25"/>
      <c r="B222" s="26"/>
      <c r="C222" s="206" t="s">
        <v>580</v>
      </c>
      <c r="D222" s="206" t="s">
        <v>173</v>
      </c>
      <c r="E222" s="207" t="s">
        <v>908</v>
      </c>
      <c r="F222" s="208" t="s">
        <v>909</v>
      </c>
      <c r="G222" s="209" t="s">
        <v>401</v>
      </c>
      <c r="H222" s="210" t="n">
        <v>86.68</v>
      </c>
      <c r="I222" s="211"/>
      <c r="J222" s="210" t="n">
        <f aca="false">ROUND(I222*H222,0)</f>
        <v>0</v>
      </c>
      <c r="K222" s="208" t="s">
        <v>345</v>
      </c>
      <c r="L222" s="31"/>
      <c r="M222" s="212"/>
      <c r="N222" s="213" t="s">
        <v>51</v>
      </c>
      <c r="O222" s="68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6" t="s">
        <v>177</v>
      </c>
      <c r="AT222" s="216" t="s">
        <v>173</v>
      </c>
      <c r="AU222" s="216" t="s">
        <v>21</v>
      </c>
      <c r="AY222" s="3" t="s">
        <v>17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</v>
      </c>
      <c r="BK222" s="217" t="n">
        <f aca="false">ROUND(I222*H222,0)</f>
        <v>0</v>
      </c>
      <c r="BL222" s="3" t="s">
        <v>177</v>
      </c>
      <c r="BM222" s="216" t="s">
        <v>1119</v>
      </c>
    </row>
    <row r="223" s="32" customFormat="true" ht="12.8" hidden="false" customHeight="false" outlineLevel="0" collapsed="false">
      <c r="A223" s="25"/>
      <c r="B223" s="26"/>
      <c r="C223" s="27"/>
      <c r="D223" s="228" t="s">
        <v>346</v>
      </c>
      <c r="E223" s="27"/>
      <c r="F223" s="229" t="s">
        <v>911</v>
      </c>
      <c r="G223" s="27"/>
      <c r="H223" s="27"/>
      <c r="I223" s="220"/>
      <c r="J223" s="27"/>
      <c r="K223" s="27"/>
      <c r="L223" s="31"/>
      <c r="M223" s="221"/>
      <c r="N223" s="222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346</v>
      </c>
      <c r="AU223" s="3" t="s">
        <v>21</v>
      </c>
    </row>
    <row r="224" s="32" customFormat="true" ht="24.15" hidden="false" customHeight="true" outlineLevel="0" collapsed="false">
      <c r="A224" s="25"/>
      <c r="B224" s="26"/>
      <c r="C224" s="206" t="s">
        <v>567</v>
      </c>
      <c r="D224" s="206" t="s">
        <v>173</v>
      </c>
      <c r="E224" s="207" t="s">
        <v>903</v>
      </c>
      <c r="F224" s="208" t="s">
        <v>904</v>
      </c>
      <c r="G224" s="209" t="s">
        <v>401</v>
      </c>
      <c r="H224" s="210" t="n">
        <v>86.68</v>
      </c>
      <c r="I224" s="211"/>
      <c r="J224" s="210" t="n">
        <f aca="false">ROUND(I224*H224,0)</f>
        <v>0</v>
      </c>
      <c r="K224" s="208" t="s">
        <v>345</v>
      </c>
      <c r="L224" s="31"/>
      <c r="M224" s="212"/>
      <c r="N224" s="213" t="s">
        <v>51</v>
      </c>
      <c r="O224" s="68"/>
      <c r="P224" s="214" t="n">
        <f aca="false">O224*H224</f>
        <v>0</v>
      </c>
      <c r="Q224" s="214" t="n">
        <v>0.00034</v>
      </c>
      <c r="R224" s="214" t="n">
        <f aca="false">Q224*H224</f>
        <v>0.0294712</v>
      </c>
      <c r="S224" s="214" t="n">
        <v>0</v>
      </c>
      <c r="T224" s="215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6" t="s">
        <v>177</v>
      </c>
      <c r="AT224" s="216" t="s">
        <v>173</v>
      </c>
      <c r="AU224" s="216" t="s">
        <v>21</v>
      </c>
      <c r="AY224" s="3" t="s">
        <v>17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</v>
      </c>
      <c r="BK224" s="217" t="n">
        <f aca="false">ROUND(I224*H224,0)</f>
        <v>0</v>
      </c>
      <c r="BL224" s="3" t="s">
        <v>177</v>
      </c>
      <c r="BM224" s="216" t="s">
        <v>1120</v>
      </c>
    </row>
    <row r="225" s="32" customFormat="true" ht="12.8" hidden="false" customHeight="false" outlineLevel="0" collapsed="false">
      <c r="A225" s="25"/>
      <c r="B225" s="26"/>
      <c r="C225" s="27"/>
      <c r="D225" s="228" t="s">
        <v>346</v>
      </c>
      <c r="E225" s="27"/>
      <c r="F225" s="229" t="s">
        <v>906</v>
      </c>
      <c r="G225" s="27"/>
      <c r="H225" s="27"/>
      <c r="I225" s="220"/>
      <c r="J225" s="27"/>
      <c r="K225" s="27"/>
      <c r="L225" s="31"/>
      <c r="M225" s="221"/>
      <c r="N225" s="222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346</v>
      </c>
      <c r="AU225" s="3" t="s">
        <v>21</v>
      </c>
    </row>
    <row r="226" s="32" customFormat="true" ht="37.8" hidden="false" customHeight="true" outlineLevel="0" collapsed="false">
      <c r="A226" s="25"/>
      <c r="B226" s="26"/>
      <c r="C226" s="206" t="s">
        <v>590</v>
      </c>
      <c r="D226" s="206" t="s">
        <v>173</v>
      </c>
      <c r="E226" s="207" t="s">
        <v>956</v>
      </c>
      <c r="F226" s="208" t="s">
        <v>957</v>
      </c>
      <c r="G226" s="209" t="s">
        <v>354</v>
      </c>
      <c r="H226" s="210" t="n">
        <v>19.13</v>
      </c>
      <c r="I226" s="211"/>
      <c r="J226" s="210" t="n">
        <f aca="false">ROUND(I226*H226,0)</f>
        <v>0</v>
      </c>
      <c r="K226" s="208" t="s">
        <v>345</v>
      </c>
      <c r="L226" s="31"/>
      <c r="M226" s="212"/>
      <c r="N226" s="213" t="s">
        <v>51</v>
      </c>
      <c r="O226" s="68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6" t="s">
        <v>177</v>
      </c>
      <c r="AT226" s="216" t="s">
        <v>173</v>
      </c>
      <c r="AU226" s="216" t="s">
        <v>21</v>
      </c>
      <c r="AY226" s="3" t="s">
        <v>17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</v>
      </c>
      <c r="BK226" s="217" t="n">
        <f aca="false">ROUND(I226*H226,0)</f>
        <v>0</v>
      </c>
      <c r="BL226" s="3" t="s">
        <v>177</v>
      </c>
      <c r="BM226" s="216" t="s">
        <v>1121</v>
      </c>
    </row>
    <row r="227" s="32" customFormat="true" ht="12.8" hidden="false" customHeight="false" outlineLevel="0" collapsed="false">
      <c r="A227" s="25"/>
      <c r="B227" s="26"/>
      <c r="C227" s="27"/>
      <c r="D227" s="228" t="s">
        <v>346</v>
      </c>
      <c r="E227" s="27"/>
      <c r="F227" s="229" t="s">
        <v>959</v>
      </c>
      <c r="G227" s="27"/>
      <c r="H227" s="27"/>
      <c r="I227" s="220"/>
      <c r="J227" s="27"/>
      <c r="K227" s="27"/>
      <c r="L227" s="31"/>
      <c r="M227" s="221"/>
      <c r="N227" s="222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346</v>
      </c>
      <c r="AU227" s="3" t="s">
        <v>21</v>
      </c>
    </row>
    <row r="228" s="32" customFormat="true" ht="12.8" hidden="false" customHeight="false" outlineLevel="0" collapsed="false">
      <c r="A228" s="25"/>
      <c r="B228" s="26"/>
      <c r="C228" s="27"/>
      <c r="D228" s="218" t="s">
        <v>179</v>
      </c>
      <c r="E228" s="27"/>
      <c r="F228" s="219" t="s">
        <v>955</v>
      </c>
      <c r="G228" s="27"/>
      <c r="H228" s="27"/>
      <c r="I228" s="220"/>
      <c r="J228" s="27"/>
      <c r="K228" s="27"/>
      <c r="L228" s="31"/>
      <c r="M228" s="221"/>
      <c r="N228" s="222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9</v>
      </c>
      <c r="AU228" s="3" t="s">
        <v>21</v>
      </c>
    </row>
    <row r="229" s="32" customFormat="true" ht="37.8" hidden="false" customHeight="true" outlineLevel="0" collapsed="false">
      <c r="A229" s="25"/>
      <c r="B229" s="26"/>
      <c r="C229" s="206" t="s">
        <v>576</v>
      </c>
      <c r="D229" s="206" t="s">
        <v>173</v>
      </c>
      <c r="E229" s="207" t="s">
        <v>961</v>
      </c>
      <c r="F229" s="208" t="s">
        <v>962</v>
      </c>
      <c r="G229" s="209" t="s">
        <v>354</v>
      </c>
      <c r="H229" s="210" t="n">
        <v>55.43</v>
      </c>
      <c r="I229" s="211"/>
      <c r="J229" s="210" t="n">
        <f aca="false">ROUND(I229*H229,0)</f>
        <v>0</v>
      </c>
      <c r="K229" s="208" t="s">
        <v>345</v>
      </c>
      <c r="L229" s="31"/>
      <c r="M229" s="212"/>
      <c r="N229" s="213" t="s">
        <v>51</v>
      </c>
      <c r="O229" s="68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6" t="s">
        <v>177</v>
      </c>
      <c r="AT229" s="216" t="s">
        <v>173</v>
      </c>
      <c r="AU229" s="216" t="s">
        <v>21</v>
      </c>
      <c r="AY229" s="3" t="s">
        <v>170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</v>
      </c>
      <c r="BK229" s="217" t="n">
        <f aca="false">ROUND(I229*H229,0)</f>
        <v>0</v>
      </c>
      <c r="BL229" s="3" t="s">
        <v>177</v>
      </c>
      <c r="BM229" s="216" t="s">
        <v>1122</v>
      </c>
    </row>
    <row r="230" s="32" customFormat="true" ht="12.8" hidden="false" customHeight="false" outlineLevel="0" collapsed="false">
      <c r="A230" s="25"/>
      <c r="B230" s="26"/>
      <c r="C230" s="27"/>
      <c r="D230" s="228" t="s">
        <v>346</v>
      </c>
      <c r="E230" s="27"/>
      <c r="F230" s="229" t="s">
        <v>964</v>
      </c>
      <c r="G230" s="27"/>
      <c r="H230" s="27"/>
      <c r="I230" s="220"/>
      <c r="J230" s="27"/>
      <c r="K230" s="27"/>
      <c r="L230" s="31"/>
      <c r="M230" s="221"/>
      <c r="N230" s="222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346</v>
      </c>
      <c r="AU230" s="3" t="s">
        <v>21</v>
      </c>
    </row>
    <row r="231" s="32" customFormat="true" ht="12.8" hidden="false" customHeight="false" outlineLevel="0" collapsed="false">
      <c r="A231" s="25"/>
      <c r="B231" s="26"/>
      <c r="C231" s="27"/>
      <c r="D231" s="218" t="s">
        <v>179</v>
      </c>
      <c r="E231" s="27"/>
      <c r="F231" s="219" t="s">
        <v>955</v>
      </c>
      <c r="G231" s="27"/>
      <c r="H231" s="27"/>
      <c r="I231" s="220"/>
      <c r="J231" s="27"/>
      <c r="K231" s="27"/>
      <c r="L231" s="31"/>
      <c r="M231" s="221"/>
      <c r="N231" s="222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9</v>
      </c>
      <c r="AU231" s="3" t="s">
        <v>21</v>
      </c>
    </row>
    <row r="232" s="189" customFormat="true" ht="22.8" hidden="false" customHeight="true" outlineLevel="0" collapsed="false">
      <c r="B232" s="190"/>
      <c r="C232" s="191"/>
      <c r="D232" s="192" t="s">
        <v>79</v>
      </c>
      <c r="E232" s="204" t="s">
        <v>965</v>
      </c>
      <c r="F232" s="204" t="s">
        <v>966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266)</f>
        <v>0</v>
      </c>
      <c r="Q232" s="198"/>
      <c r="R232" s="199" t="n">
        <f aca="false">SUM(R233:R266)</f>
        <v>0</v>
      </c>
      <c r="S232" s="198"/>
      <c r="T232" s="200" t="n">
        <f aca="false">SUM(T233:T266)</f>
        <v>0</v>
      </c>
      <c r="AR232" s="201" t="s">
        <v>8</v>
      </c>
      <c r="AT232" s="202" t="s">
        <v>79</v>
      </c>
      <c r="AU232" s="202" t="s">
        <v>8</v>
      </c>
      <c r="AY232" s="201" t="s">
        <v>170</v>
      </c>
      <c r="BK232" s="203" t="n">
        <f aca="false">SUM(BK233:BK266)</f>
        <v>0</v>
      </c>
    </row>
    <row r="233" s="32" customFormat="true" ht="24.15" hidden="false" customHeight="true" outlineLevel="0" collapsed="false">
      <c r="A233" s="25"/>
      <c r="B233" s="26"/>
      <c r="C233" s="206" t="s">
        <v>601</v>
      </c>
      <c r="D233" s="206" t="s">
        <v>173</v>
      </c>
      <c r="E233" s="207" t="s">
        <v>968</v>
      </c>
      <c r="F233" s="208" t="s">
        <v>969</v>
      </c>
      <c r="G233" s="209" t="s">
        <v>467</v>
      </c>
      <c r="H233" s="210" t="n">
        <v>56.48</v>
      </c>
      <c r="I233" s="211"/>
      <c r="J233" s="210" t="n">
        <f aca="false">ROUND(I233*H233,0)</f>
        <v>0</v>
      </c>
      <c r="K233" s="208" t="s">
        <v>345</v>
      </c>
      <c r="L233" s="31"/>
      <c r="M233" s="212"/>
      <c r="N233" s="213" t="s">
        <v>51</v>
      </c>
      <c r="O233" s="68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6" t="s">
        <v>177</v>
      </c>
      <c r="AT233" s="216" t="s">
        <v>173</v>
      </c>
      <c r="AU233" s="216" t="s">
        <v>21</v>
      </c>
      <c r="AY233" s="3" t="s">
        <v>17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</v>
      </c>
      <c r="BK233" s="217" t="n">
        <f aca="false">ROUND(I233*H233,0)</f>
        <v>0</v>
      </c>
      <c r="BL233" s="3" t="s">
        <v>177</v>
      </c>
      <c r="BM233" s="216" t="s">
        <v>1123</v>
      </c>
    </row>
    <row r="234" s="32" customFormat="true" ht="12.8" hidden="false" customHeight="false" outlineLevel="0" collapsed="false">
      <c r="A234" s="25"/>
      <c r="B234" s="26"/>
      <c r="C234" s="27"/>
      <c r="D234" s="228" t="s">
        <v>346</v>
      </c>
      <c r="E234" s="27"/>
      <c r="F234" s="229" t="s">
        <v>971</v>
      </c>
      <c r="G234" s="27"/>
      <c r="H234" s="27"/>
      <c r="I234" s="220"/>
      <c r="J234" s="27"/>
      <c r="K234" s="27"/>
      <c r="L234" s="31"/>
      <c r="M234" s="221"/>
      <c r="N234" s="222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346</v>
      </c>
      <c r="AU234" s="3" t="s">
        <v>21</v>
      </c>
    </row>
    <row r="235" s="230" customFormat="true" ht="12.8" hidden="false" customHeight="false" outlineLevel="0" collapsed="false">
      <c r="B235" s="231"/>
      <c r="C235" s="232"/>
      <c r="D235" s="218" t="s">
        <v>357</v>
      </c>
      <c r="E235" s="233"/>
      <c r="F235" s="234" t="s">
        <v>1124</v>
      </c>
      <c r="G235" s="232"/>
      <c r="H235" s="235" t="n">
        <v>28.24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357</v>
      </c>
      <c r="AU235" s="241" t="s">
        <v>21</v>
      </c>
      <c r="AV235" s="230" t="s">
        <v>21</v>
      </c>
      <c r="AW235" s="230" t="s">
        <v>40</v>
      </c>
      <c r="AX235" s="230" t="s">
        <v>80</v>
      </c>
      <c r="AY235" s="241" t="s">
        <v>170</v>
      </c>
    </row>
    <row r="236" s="230" customFormat="true" ht="12.8" hidden="false" customHeight="false" outlineLevel="0" collapsed="false">
      <c r="B236" s="231"/>
      <c r="C236" s="232"/>
      <c r="D236" s="218" t="s">
        <v>357</v>
      </c>
      <c r="E236" s="233"/>
      <c r="F236" s="234" t="s">
        <v>1125</v>
      </c>
      <c r="G236" s="232"/>
      <c r="H236" s="235" t="n">
        <v>28.24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357</v>
      </c>
      <c r="AU236" s="241" t="s">
        <v>21</v>
      </c>
      <c r="AV236" s="230" t="s">
        <v>21</v>
      </c>
      <c r="AW236" s="230" t="s">
        <v>40</v>
      </c>
      <c r="AX236" s="230" t="s">
        <v>80</v>
      </c>
      <c r="AY236" s="241" t="s">
        <v>170</v>
      </c>
    </row>
    <row r="237" s="242" customFormat="true" ht="12.8" hidden="false" customHeight="false" outlineLevel="0" collapsed="false">
      <c r="B237" s="243"/>
      <c r="C237" s="244"/>
      <c r="D237" s="218" t="s">
        <v>357</v>
      </c>
      <c r="E237" s="245"/>
      <c r="F237" s="246" t="s">
        <v>360</v>
      </c>
      <c r="G237" s="244"/>
      <c r="H237" s="247" t="n">
        <v>56.48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357</v>
      </c>
      <c r="AU237" s="253" t="s">
        <v>21</v>
      </c>
      <c r="AV237" s="242" t="s">
        <v>177</v>
      </c>
      <c r="AW237" s="242" t="s">
        <v>40</v>
      </c>
      <c r="AX237" s="242" t="s">
        <v>8</v>
      </c>
      <c r="AY237" s="253" t="s">
        <v>170</v>
      </c>
    </row>
    <row r="238" s="32" customFormat="true" ht="24.15" hidden="false" customHeight="true" outlineLevel="0" collapsed="false">
      <c r="A238" s="25"/>
      <c r="B238" s="26"/>
      <c r="C238" s="206" t="s">
        <v>583</v>
      </c>
      <c r="D238" s="206" t="s">
        <v>173</v>
      </c>
      <c r="E238" s="207" t="s">
        <v>976</v>
      </c>
      <c r="F238" s="208" t="s">
        <v>977</v>
      </c>
      <c r="G238" s="209" t="s">
        <v>467</v>
      </c>
      <c r="H238" s="210" t="n">
        <v>338.88</v>
      </c>
      <c r="I238" s="211"/>
      <c r="J238" s="210" t="n">
        <f aca="false">ROUND(I238*H238,0)</f>
        <v>0</v>
      </c>
      <c r="K238" s="208" t="s">
        <v>345</v>
      </c>
      <c r="L238" s="31"/>
      <c r="M238" s="212"/>
      <c r="N238" s="213" t="s">
        <v>51</v>
      </c>
      <c r="O238" s="68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6" t="s">
        <v>177</v>
      </c>
      <c r="AT238" s="216" t="s">
        <v>173</v>
      </c>
      <c r="AU238" s="216" t="s">
        <v>21</v>
      </c>
      <c r="AY238" s="3" t="s">
        <v>17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</v>
      </c>
      <c r="BK238" s="217" t="n">
        <f aca="false">ROUND(I238*H238,0)</f>
        <v>0</v>
      </c>
      <c r="BL238" s="3" t="s">
        <v>177</v>
      </c>
      <c r="BM238" s="216" t="s">
        <v>1126</v>
      </c>
    </row>
    <row r="239" s="32" customFormat="true" ht="12.8" hidden="false" customHeight="false" outlineLevel="0" collapsed="false">
      <c r="A239" s="25"/>
      <c r="B239" s="26"/>
      <c r="C239" s="27"/>
      <c r="D239" s="228" t="s">
        <v>346</v>
      </c>
      <c r="E239" s="27"/>
      <c r="F239" s="229" t="s">
        <v>979</v>
      </c>
      <c r="G239" s="27"/>
      <c r="H239" s="27"/>
      <c r="I239" s="220"/>
      <c r="J239" s="27"/>
      <c r="K239" s="27"/>
      <c r="L239" s="31"/>
      <c r="M239" s="221"/>
      <c r="N239" s="222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346</v>
      </c>
      <c r="AU239" s="3" t="s">
        <v>21</v>
      </c>
    </row>
    <row r="240" s="32" customFormat="true" ht="12.8" hidden="false" customHeight="false" outlineLevel="0" collapsed="false">
      <c r="A240" s="25"/>
      <c r="B240" s="26"/>
      <c r="C240" s="27"/>
      <c r="D240" s="218" t="s">
        <v>179</v>
      </c>
      <c r="E240" s="27"/>
      <c r="F240" s="219" t="s">
        <v>460</v>
      </c>
      <c r="G240" s="27"/>
      <c r="H240" s="27"/>
      <c r="I240" s="220"/>
      <c r="J240" s="27"/>
      <c r="K240" s="27"/>
      <c r="L240" s="31"/>
      <c r="M240" s="221"/>
      <c r="N240" s="222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9</v>
      </c>
      <c r="AU240" s="3" t="s">
        <v>21</v>
      </c>
    </row>
    <row r="241" s="230" customFormat="true" ht="12.8" hidden="false" customHeight="false" outlineLevel="0" collapsed="false">
      <c r="B241" s="231"/>
      <c r="C241" s="232"/>
      <c r="D241" s="218" t="s">
        <v>357</v>
      </c>
      <c r="E241" s="233"/>
      <c r="F241" s="234" t="s">
        <v>1124</v>
      </c>
      <c r="G241" s="232"/>
      <c r="H241" s="235" t="n">
        <v>28.24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357</v>
      </c>
      <c r="AU241" s="241" t="s">
        <v>21</v>
      </c>
      <c r="AV241" s="230" t="s">
        <v>21</v>
      </c>
      <c r="AW241" s="230" t="s">
        <v>40</v>
      </c>
      <c r="AX241" s="230" t="s">
        <v>8</v>
      </c>
      <c r="AY241" s="241" t="s">
        <v>170</v>
      </c>
    </row>
    <row r="242" s="230" customFormat="true" ht="12.8" hidden="false" customHeight="false" outlineLevel="0" collapsed="false">
      <c r="B242" s="231"/>
      <c r="C242" s="232"/>
      <c r="D242" s="218" t="s">
        <v>357</v>
      </c>
      <c r="E242" s="232"/>
      <c r="F242" s="234" t="s">
        <v>1127</v>
      </c>
      <c r="G242" s="232"/>
      <c r="H242" s="235" t="n">
        <v>338.88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357</v>
      </c>
      <c r="AU242" s="241" t="s">
        <v>21</v>
      </c>
      <c r="AV242" s="230" t="s">
        <v>21</v>
      </c>
      <c r="AW242" s="230" t="s">
        <v>4</v>
      </c>
      <c r="AX242" s="230" t="s">
        <v>8</v>
      </c>
      <c r="AY242" s="241" t="s">
        <v>170</v>
      </c>
    </row>
    <row r="243" s="32" customFormat="true" ht="24.15" hidden="false" customHeight="true" outlineLevel="0" collapsed="false">
      <c r="A243" s="25"/>
      <c r="B243" s="26"/>
      <c r="C243" s="206" t="s">
        <v>610</v>
      </c>
      <c r="D243" s="206" t="s">
        <v>173</v>
      </c>
      <c r="E243" s="207" t="s">
        <v>982</v>
      </c>
      <c r="F243" s="208" t="s">
        <v>983</v>
      </c>
      <c r="G243" s="209" t="s">
        <v>467</v>
      </c>
      <c r="H243" s="210" t="n">
        <v>44.34</v>
      </c>
      <c r="I243" s="211"/>
      <c r="J243" s="210" t="n">
        <f aca="false">ROUND(I243*H243,0)</f>
        <v>0</v>
      </c>
      <c r="K243" s="208" t="s">
        <v>345</v>
      </c>
      <c r="L243" s="31"/>
      <c r="M243" s="212"/>
      <c r="N243" s="213" t="s">
        <v>51</v>
      </c>
      <c r="O243" s="68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6" t="s">
        <v>177</v>
      </c>
      <c r="AT243" s="216" t="s">
        <v>173</v>
      </c>
      <c r="AU243" s="216" t="s">
        <v>21</v>
      </c>
      <c r="AY243" s="3" t="s">
        <v>17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</v>
      </c>
      <c r="BK243" s="217" t="n">
        <f aca="false">ROUND(I243*H243,0)</f>
        <v>0</v>
      </c>
      <c r="BL243" s="3" t="s">
        <v>177</v>
      </c>
      <c r="BM243" s="216" t="s">
        <v>1128</v>
      </c>
    </row>
    <row r="244" s="32" customFormat="true" ht="12.8" hidden="false" customHeight="false" outlineLevel="0" collapsed="false">
      <c r="A244" s="25"/>
      <c r="B244" s="26"/>
      <c r="C244" s="27"/>
      <c r="D244" s="228" t="s">
        <v>346</v>
      </c>
      <c r="E244" s="27"/>
      <c r="F244" s="229" t="s">
        <v>985</v>
      </c>
      <c r="G244" s="27"/>
      <c r="H244" s="27"/>
      <c r="I244" s="220"/>
      <c r="J244" s="27"/>
      <c r="K244" s="27"/>
      <c r="L244" s="31"/>
      <c r="M244" s="221"/>
      <c r="N244" s="222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346</v>
      </c>
      <c r="AU244" s="3" t="s">
        <v>21</v>
      </c>
    </row>
    <row r="245" s="230" customFormat="true" ht="12.8" hidden="false" customHeight="false" outlineLevel="0" collapsed="false">
      <c r="B245" s="231"/>
      <c r="C245" s="232"/>
      <c r="D245" s="218" t="s">
        <v>357</v>
      </c>
      <c r="E245" s="233"/>
      <c r="F245" s="234" t="s">
        <v>1129</v>
      </c>
      <c r="G245" s="232"/>
      <c r="H245" s="235" t="n">
        <v>2.44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357</v>
      </c>
      <c r="AU245" s="241" t="s">
        <v>21</v>
      </c>
      <c r="AV245" s="230" t="s">
        <v>21</v>
      </c>
      <c r="AW245" s="230" t="s">
        <v>40</v>
      </c>
      <c r="AX245" s="230" t="s">
        <v>80</v>
      </c>
      <c r="AY245" s="241" t="s">
        <v>170</v>
      </c>
    </row>
    <row r="246" s="230" customFormat="true" ht="12.8" hidden="false" customHeight="false" outlineLevel="0" collapsed="false">
      <c r="B246" s="231"/>
      <c r="C246" s="232"/>
      <c r="D246" s="218" t="s">
        <v>357</v>
      </c>
      <c r="E246" s="233"/>
      <c r="F246" s="234" t="s">
        <v>1130</v>
      </c>
      <c r="G246" s="232"/>
      <c r="H246" s="235" t="n">
        <v>2.44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357</v>
      </c>
      <c r="AU246" s="241" t="s">
        <v>21</v>
      </c>
      <c r="AV246" s="230" t="s">
        <v>21</v>
      </c>
      <c r="AW246" s="230" t="s">
        <v>40</v>
      </c>
      <c r="AX246" s="230" t="s">
        <v>80</v>
      </c>
      <c r="AY246" s="241" t="s">
        <v>170</v>
      </c>
    </row>
    <row r="247" s="230" customFormat="true" ht="12.8" hidden="false" customHeight="false" outlineLevel="0" collapsed="false">
      <c r="B247" s="231"/>
      <c r="C247" s="232"/>
      <c r="D247" s="218" t="s">
        <v>357</v>
      </c>
      <c r="E247" s="233"/>
      <c r="F247" s="234" t="s">
        <v>1131</v>
      </c>
      <c r="G247" s="232"/>
      <c r="H247" s="235" t="n">
        <v>1.3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357</v>
      </c>
      <c r="AU247" s="241" t="s">
        <v>21</v>
      </c>
      <c r="AV247" s="230" t="s">
        <v>21</v>
      </c>
      <c r="AW247" s="230" t="s">
        <v>40</v>
      </c>
      <c r="AX247" s="230" t="s">
        <v>80</v>
      </c>
      <c r="AY247" s="241" t="s">
        <v>170</v>
      </c>
    </row>
    <row r="248" s="230" customFormat="true" ht="12.8" hidden="false" customHeight="false" outlineLevel="0" collapsed="false">
      <c r="B248" s="231"/>
      <c r="C248" s="232"/>
      <c r="D248" s="218" t="s">
        <v>357</v>
      </c>
      <c r="E248" s="233"/>
      <c r="F248" s="234" t="s">
        <v>1132</v>
      </c>
      <c r="G248" s="232"/>
      <c r="H248" s="235" t="n">
        <v>11.72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357</v>
      </c>
      <c r="AU248" s="241" t="s">
        <v>21</v>
      </c>
      <c r="AV248" s="230" t="s">
        <v>21</v>
      </c>
      <c r="AW248" s="230" t="s">
        <v>40</v>
      </c>
      <c r="AX248" s="230" t="s">
        <v>80</v>
      </c>
      <c r="AY248" s="241" t="s">
        <v>170</v>
      </c>
    </row>
    <row r="249" s="230" customFormat="true" ht="12.8" hidden="false" customHeight="false" outlineLevel="0" collapsed="false">
      <c r="B249" s="231"/>
      <c r="C249" s="232"/>
      <c r="D249" s="218" t="s">
        <v>357</v>
      </c>
      <c r="E249" s="233"/>
      <c r="F249" s="234" t="s">
        <v>1133</v>
      </c>
      <c r="G249" s="232"/>
      <c r="H249" s="235" t="n">
        <v>26.44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357</v>
      </c>
      <c r="AU249" s="241" t="s">
        <v>21</v>
      </c>
      <c r="AV249" s="230" t="s">
        <v>21</v>
      </c>
      <c r="AW249" s="230" t="s">
        <v>40</v>
      </c>
      <c r="AX249" s="230" t="s">
        <v>80</v>
      </c>
      <c r="AY249" s="241" t="s">
        <v>170</v>
      </c>
    </row>
    <row r="250" s="242" customFormat="true" ht="12.8" hidden="false" customHeight="false" outlineLevel="0" collapsed="false">
      <c r="B250" s="243"/>
      <c r="C250" s="244"/>
      <c r="D250" s="218" t="s">
        <v>357</v>
      </c>
      <c r="E250" s="245"/>
      <c r="F250" s="246" t="s">
        <v>360</v>
      </c>
      <c r="G250" s="244"/>
      <c r="H250" s="247" t="n">
        <v>44.34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357</v>
      </c>
      <c r="AU250" s="253" t="s">
        <v>21</v>
      </c>
      <c r="AV250" s="242" t="s">
        <v>177</v>
      </c>
      <c r="AW250" s="242" t="s">
        <v>40</v>
      </c>
      <c r="AX250" s="242" t="s">
        <v>8</v>
      </c>
      <c r="AY250" s="253" t="s">
        <v>170</v>
      </c>
    </row>
    <row r="251" s="32" customFormat="true" ht="24.15" hidden="false" customHeight="true" outlineLevel="0" collapsed="false">
      <c r="A251" s="25"/>
      <c r="B251" s="26"/>
      <c r="C251" s="206" t="s">
        <v>587</v>
      </c>
      <c r="D251" s="206" t="s">
        <v>173</v>
      </c>
      <c r="E251" s="207" t="s">
        <v>995</v>
      </c>
      <c r="F251" s="208" t="s">
        <v>977</v>
      </c>
      <c r="G251" s="209" t="s">
        <v>467</v>
      </c>
      <c r="H251" s="210" t="n">
        <v>362.16</v>
      </c>
      <c r="I251" s="211"/>
      <c r="J251" s="210" t="n">
        <f aca="false">ROUND(I251*H251,0)</f>
        <v>0</v>
      </c>
      <c r="K251" s="208" t="s">
        <v>345</v>
      </c>
      <c r="L251" s="31"/>
      <c r="M251" s="212"/>
      <c r="N251" s="213" t="s">
        <v>51</v>
      </c>
      <c r="O251" s="68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6" t="s">
        <v>177</v>
      </c>
      <c r="AT251" s="216" t="s">
        <v>173</v>
      </c>
      <c r="AU251" s="216" t="s">
        <v>21</v>
      </c>
      <c r="AY251" s="3" t="s">
        <v>17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</v>
      </c>
      <c r="BK251" s="217" t="n">
        <f aca="false">ROUND(I251*H251,0)</f>
        <v>0</v>
      </c>
      <c r="BL251" s="3" t="s">
        <v>177</v>
      </c>
      <c r="BM251" s="216" t="s">
        <v>1134</v>
      </c>
    </row>
    <row r="252" s="32" customFormat="true" ht="12.8" hidden="false" customHeight="false" outlineLevel="0" collapsed="false">
      <c r="A252" s="25"/>
      <c r="B252" s="26"/>
      <c r="C252" s="27"/>
      <c r="D252" s="228" t="s">
        <v>346</v>
      </c>
      <c r="E252" s="27"/>
      <c r="F252" s="229" t="s">
        <v>997</v>
      </c>
      <c r="G252" s="27"/>
      <c r="H252" s="27"/>
      <c r="I252" s="220"/>
      <c r="J252" s="27"/>
      <c r="K252" s="27"/>
      <c r="L252" s="31"/>
      <c r="M252" s="221"/>
      <c r="N252" s="222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346</v>
      </c>
      <c r="AU252" s="3" t="s">
        <v>21</v>
      </c>
    </row>
    <row r="253" s="32" customFormat="true" ht="12.8" hidden="false" customHeight="false" outlineLevel="0" collapsed="false">
      <c r="A253" s="25"/>
      <c r="B253" s="26"/>
      <c r="C253" s="27"/>
      <c r="D253" s="218" t="s">
        <v>179</v>
      </c>
      <c r="E253" s="27"/>
      <c r="F253" s="219" t="s">
        <v>460</v>
      </c>
      <c r="G253" s="27"/>
      <c r="H253" s="27"/>
      <c r="I253" s="220"/>
      <c r="J253" s="27"/>
      <c r="K253" s="27"/>
      <c r="L253" s="31"/>
      <c r="M253" s="221"/>
      <c r="N253" s="222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9</v>
      </c>
      <c r="AU253" s="3" t="s">
        <v>21</v>
      </c>
    </row>
    <row r="254" s="230" customFormat="true" ht="12.8" hidden="false" customHeight="false" outlineLevel="0" collapsed="false">
      <c r="B254" s="231"/>
      <c r="C254" s="232"/>
      <c r="D254" s="218" t="s">
        <v>357</v>
      </c>
      <c r="E254" s="233"/>
      <c r="F254" s="234" t="s">
        <v>1129</v>
      </c>
      <c r="G254" s="232"/>
      <c r="H254" s="235" t="n">
        <v>2.44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357</v>
      </c>
      <c r="AU254" s="241" t="s">
        <v>21</v>
      </c>
      <c r="AV254" s="230" t="s">
        <v>21</v>
      </c>
      <c r="AW254" s="230" t="s">
        <v>40</v>
      </c>
      <c r="AX254" s="230" t="s">
        <v>80</v>
      </c>
      <c r="AY254" s="241" t="s">
        <v>170</v>
      </c>
    </row>
    <row r="255" s="230" customFormat="true" ht="12.8" hidden="false" customHeight="false" outlineLevel="0" collapsed="false">
      <c r="B255" s="231"/>
      <c r="C255" s="232"/>
      <c r="D255" s="218" t="s">
        <v>357</v>
      </c>
      <c r="E255" s="233"/>
      <c r="F255" s="234" t="s">
        <v>1131</v>
      </c>
      <c r="G255" s="232"/>
      <c r="H255" s="235" t="n">
        <v>1.3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357</v>
      </c>
      <c r="AU255" s="241" t="s">
        <v>21</v>
      </c>
      <c r="AV255" s="230" t="s">
        <v>21</v>
      </c>
      <c r="AW255" s="230" t="s">
        <v>40</v>
      </c>
      <c r="AX255" s="230" t="s">
        <v>80</v>
      </c>
      <c r="AY255" s="241" t="s">
        <v>170</v>
      </c>
    </row>
    <row r="256" s="230" customFormat="true" ht="12.8" hidden="false" customHeight="false" outlineLevel="0" collapsed="false">
      <c r="B256" s="231"/>
      <c r="C256" s="232"/>
      <c r="D256" s="218" t="s">
        <v>357</v>
      </c>
      <c r="E256" s="233"/>
      <c r="F256" s="234" t="s">
        <v>1133</v>
      </c>
      <c r="G256" s="232"/>
      <c r="H256" s="235" t="n">
        <v>26.44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357</v>
      </c>
      <c r="AU256" s="241" t="s">
        <v>21</v>
      </c>
      <c r="AV256" s="230" t="s">
        <v>21</v>
      </c>
      <c r="AW256" s="230" t="s">
        <v>40</v>
      </c>
      <c r="AX256" s="230" t="s">
        <v>80</v>
      </c>
      <c r="AY256" s="241" t="s">
        <v>170</v>
      </c>
    </row>
    <row r="257" s="242" customFormat="true" ht="12.8" hidden="false" customHeight="false" outlineLevel="0" collapsed="false">
      <c r="B257" s="243"/>
      <c r="C257" s="244"/>
      <c r="D257" s="218" t="s">
        <v>357</v>
      </c>
      <c r="E257" s="245"/>
      <c r="F257" s="246" t="s">
        <v>360</v>
      </c>
      <c r="G257" s="244"/>
      <c r="H257" s="247" t="n">
        <v>30.18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357</v>
      </c>
      <c r="AU257" s="253" t="s">
        <v>21</v>
      </c>
      <c r="AV257" s="242" t="s">
        <v>177</v>
      </c>
      <c r="AW257" s="242" t="s">
        <v>40</v>
      </c>
      <c r="AX257" s="242" t="s">
        <v>8</v>
      </c>
      <c r="AY257" s="253" t="s">
        <v>170</v>
      </c>
    </row>
    <row r="258" s="230" customFormat="true" ht="12.8" hidden="false" customHeight="false" outlineLevel="0" collapsed="false">
      <c r="B258" s="231"/>
      <c r="C258" s="232"/>
      <c r="D258" s="218" t="s">
        <v>357</v>
      </c>
      <c r="E258" s="232"/>
      <c r="F258" s="234" t="s">
        <v>1135</v>
      </c>
      <c r="G258" s="232"/>
      <c r="H258" s="235" t="n">
        <v>362.16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357</v>
      </c>
      <c r="AU258" s="241" t="s">
        <v>21</v>
      </c>
      <c r="AV258" s="230" t="s">
        <v>21</v>
      </c>
      <c r="AW258" s="230" t="s">
        <v>4</v>
      </c>
      <c r="AX258" s="230" t="s">
        <v>8</v>
      </c>
      <c r="AY258" s="241" t="s">
        <v>170</v>
      </c>
    </row>
    <row r="259" s="32" customFormat="true" ht="24.15" hidden="false" customHeight="true" outlineLevel="0" collapsed="false">
      <c r="A259" s="25"/>
      <c r="B259" s="26"/>
      <c r="C259" s="206" t="s">
        <v>622</v>
      </c>
      <c r="D259" s="206" t="s">
        <v>173</v>
      </c>
      <c r="E259" s="207" t="s">
        <v>999</v>
      </c>
      <c r="F259" s="208" t="s">
        <v>1000</v>
      </c>
      <c r="G259" s="209" t="s">
        <v>467</v>
      </c>
      <c r="H259" s="210" t="n">
        <v>2.44</v>
      </c>
      <c r="I259" s="211"/>
      <c r="J259" s="210" t="n">
        <f aca="false">ROUND(I259*H259,0)</f>
        <v>0</v>
      </c>
      <c r="K259" s="208"/>
      <c r="L259" s="31"/>
      <c r="M259" s="212"/>
      <c r="N259" s="213" t="s">
        <v>51</v>
      </c>
      <c r="O259" s="68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6" t="s">
        <v>177</v>
      </c>
      <c r="AT259" s="216" t="s">
        <v>173</v>
      </c>
      <c r="AU259" s="216" t="s">
        <v>21</v>
      </c>
      <c r="AY259" s="3" t="s">
        <v>17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</v>
      </c>
      <c r="BK259" s="217" t="n">
        <f aca="false">ROUND(I259*H259,0)</f>
        <v>0</v>
      </c>
      <c r="BL259" s="3" t="s">
        <v>177</v>
      </c>
      <c r="BM259" s="216" t="s">
        <v>1136</v>
      </c>
    </row>
    <row r="260" s="230" customFormat="true" ht="12.8" hidden="false" customHeight="false" outlineLevel="0" collapsed="false">
      <c r="B260" s="231"/>
      <c r="C260" s="232"/>
      <c r="D260" s="218" t="s">
        <v>357</v>
      </c>
      <c r="E260" s="233"/>
      <c r="F260" s="234" t="s">
        <v>1129</v>
      </c>
      <c r="G260" s="232"/>
      <c r="H260" s="235" t="n">
        <v>2.44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357</v>
      </c>
      <c r="AU260" s="241" t="s">
        <v>21</v>
      </c>
      <c r="AV260" s="230" t="s">
        <v>21</v>
      </c>
      <c r="AW260" s="230" t="s">
        <v>40</v>
      </c>
      <c r="AX260" s="230" t="s">
        <v>8</v>
      </c>
      <c r="AY260" s="241" t="s">
        <v>170</v>
      </c>
    </row>
    <row r="261" s="32" customFormat="true" ht="24.15" hidden="false" customHeight="true" outlineLevel="0" collapsed="false">
      <c r="A261" s="25"/>
      <c r="B261" s="26"/>
      <c r="C261" s="206" t="s">
        <v>593</v>
      </c>
      <c r="D261" s="206" t="s">
        <v>173</v>
      </c>
      <c r="E261" s="207" t="s">
        <v>1003</v>
      </c>
      <c r="F261" s="208" t="s">
        <v>466</v>
      </c>
      <c r="G261" s="209" t="s">
        <v>467</v>
      </c>
      <c r="H261" s="210" t="n">
        <v>29.54</v>
      </c>
      <c r="I261" s="211"/>
      <c r="J261" s="210" t="n">
        <f aca="false">ROUND(I261*H261,0)</f>
        <v>0</v>
      </c>
      <c r="K261" s="208"/>
      <c r="L261" s="31"/>
      <c r="M261" s="212"/>
      <c r="N261" s="213" t="s">
        <v>51</v>
      </c>
      <c r="O261" s="68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6" t="s">
        <v>177</v>
      </c>
      <c r="AT261" s="216" t="s">
        <v>173</v>
      </c>
      <c r="AU261" s="216" t="s">
        <v>21</v>
      </c>
      <c r="AY261" s="3" t="s">
        <v>17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</v>
      </c>
      <c r="BK261" s="217" t="n">
        <f aca="false">ROUND(I261*H261,0)</f>
        <v>0</v>
      </c>
      <c r="BL261" s="3" t="s">
        <v>177</v>
      </c>
      <c r="BM261" s="216" t="s">
        <v>1137</v>
      </c>
    </row>
    <row r="262" s="230" customFormat="true" ht="12.8" hidden="false" customHeight="false" outlineLevel="0" collapsed="false">
      <c r="B262" s="231"/>
      <c r="C262" s="232"/>
      <c r="D262" s="218" t="s">
        <v>357</v>
      </c>
      <c r="E262" s="233"/>
      <c r="F262" s="234" t="s">
        <v>1124</v>
      </c>
      <c r="G262" s="232"/>
      <c r="H262" s="235" t="n">
        <v>28.24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357</v>
      </c>
      <c r="AU262" s="241" t="s">
        <v>21</v>
      </c>
      <c r="AV262" s="230" t="s">
        <v>21</v>
      </c>
      <c r="AW262" s="230" t="s">
        <v>40</v>
      </c>
      <c r="AX262" s="230" t="s">
        <v>80</v>
      </c>
      <c r="AY262" s="241" t="s">
        <v>170</v>
      </c>
    </row>
    <row r="263" s="230" customFormat="true" ht="12.8" hidden="false" customHeight="false" outlineLevel="0" collapsed="false">
      <c r="B263" s="231"/>
      <c r="C263" s="232"/>
      <c r="D263" s="218" t="s">
        <v>357</v>
      </c>
      <c r="E263" s="233"/>
      <c r="F263" s="234" t="s">
        <v>1131</v>
      </c>
      <c r="G263" s="232"/>
      <c r="H263" s="235" t="n">
        <v>1.3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357</v>
      </c>
      <c r="AU263" s="241" t="s">
        <v>21</v>
      </c>
      <c r="AV263" s="230" t="s">
        <v>21</v>
      </c>
      <c r="AW263" s="230" t="s">
        <v>40</v>
      </c>
      <c r="AX263" s="230" t="s">
        <v>80</v>
      </c>
      <c r="AY263" s="241" t="s">
        <v>170</v>
      </c>
    </row>
    <row r="264" s="242" customFormat="true" ht="12.8" hidden="false" customHeight="false" outlineLevel="0" collapsed="false">
      <c r="B264" s="243"/>
      <c r="C264" s="244"/>
      <c r="D264" s="218" t="s">
        <v>357</v>
      </c>
      <c r="E264" s="245"/>
      <c r="F264" s="246" t="s">
        <v>360</v>
      </c>
      <c r="G264" s="244"/>
      <c r="H264" s="247" t="n">
        <v>29.54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357</v>
      </c>
      <c r="AU264" s="253" t="s">
        <v>21</v>
      </c>
      <c r="AV264" s="242" t="s">
        <v>177</v>
      </c>
      <c r="AW264" s="242" t="s">
        <v>40</v>
      </c>
      <c r="AX264" s="242" t="s">
        <v>8</v>
      </c>
      <c r="AY264" s="253" t="s">
        <v>170</v>
      </c>
    </row>
    <row r="265" s="32" customFormat="true" ht="24.15" hidden="false" customHeight="true" outlineLevel="0" collapsed="false">
      <c r="A265" s="25"/>
      <c r="B265" s="26"/>
      <c r="C265" s="206" t="s">
        <v>630</v>
      </c>
      <c r="D265" s="206" t="s">
        <v>173</v>
      </c>
      <c r="E265" s="207" t="s">
        <v>1005</v>
      </c>
      <c r="F265" s="208" t="s">
        <v>1006</v>
      </c>
      <c r="G265" s="209" t="s">
        <v>467</v>
      </c>
      <c r="H265" s="210" t="n">
        <v>26.44</v>
      </c>
      <c r="I265" s="211"/>
      <c r="J265" s="210" t="n">
        <f aca="false">ROUND(I265*H265,0)</f>
        <v>0</v>
      </c>
      <c r="K265" s="208"/>
      <c r="L265" s="31"/>
      <c r="M265" s="212"/>
      <c r="N265" s="213" t="s">
        <v>51</v>
      </c>
      <c r="O265" s="68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6" t="s">
        <v>177</v>
      </c>
      <c r="AT265" s="216" t="s">
        <v>173</v>
      </c>
      <c r="AU265" s="216" t="s">
        <v>21</v>
      </c>
      <c r="AY265" s="3" t="s">
        <v>17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</v>
      </c>
      <c r="BK265" s="217" t="n">
        <f aca="false">ROUND(I265*H265,0)</f>
        <v>0</v>
      </c>
      <c r="BL265" s="3" t="s">
        <v>177</v>
      </c>
      <c r="BM265" s="216" t="s">
        <v>1138</v>
      </c>
    </row>
    <row r="266" s="230" customFormat="true" ht="12.8" hidden="false" customHeight="false" outlineLevel="0" collapsed="false">
      <c r="B266" s="231"/>
      <c r="C266" s="232"/>
      <c r="D266" s="218" t="s">
        <v>357</v>
      </c>
      <c r="E266" s="233"/>
      <c r="F266" s="234" t="s">
        <v>1133</v>
      </c>
      <c r="G266" s="232"/>
      <c r="H266" s="235" t="n">
        <v>26.44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357</v>
      </c>
      <c r="AU266" s="241" t="s">
        <v>21</v>
      </c>
      <c r="AV266" s="230" t="s">
        <v>21</v>
      </c>
      <c r="AW266" s="230" t="s">
        <v>40</v>
      </c>
      <c r="AX266" s="230" t="s">
        <v>8</v>
      </c>
      <c r="AY266" s="241" t="s">
        <v>170</v>
      </c>
    </row>
    <row r="267" s="189" customFormat="true" ht="22.8" hidden="false" customHeight="true" outlineLevel="0" collapsed="false">
      <c r="B267" s="190"/>
      <c r="C267" s="191"/>
      <c r="D267" s="192" t="s">
        <v>79</v>
      </c>
      <c r="E267" s="204" t="s">
        <v>1008</v>
      </c>
      <c r="F267" s="204" t="s">
        <v>1009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SUM(P268:P271)</f>
        <v>0</v>
      </c>
      <c r="Q267" s="198"/>
      <c r="R267" s="199" t="n">
        <f aca="false">SUM(R268:R271)</f>
        <v>0</v>
      </c>
      <c r="S267" s="198"/>
      <c r="T267" s="200" t="n">
        <f aca="false">SUM(T268:T271)</f>
        <v>0</v>
      </c>
      <c r="AR267" s="201" t="s">
        <v>8</v>
      </c>
      <c r="AT267" s="202" t="s">
        <v>79</v>
      </c>
      <c r="AU267" s="202" t="s">
        <v>8</v>
      </c>
      <c r="AY267" s="201" t="s">
        <v>170</v>
      </c>
      <c r="BK267" s="203" t="n">
        <f aca="false">SUM(BK268:BK271)</f>
        <v>0</v>
      </c>
    </row>
    <row r="268" s="32" customFormat="true" ht="24.15" hidden="false" customHeight="true" outlineLevel="0" collapsed="false">
      <c r="A268" s="25"/>
      <c r="B268" s="26"/>
      <c r="C268" s="206" t="s">
        <v>598</v>
      </c>
      <c r="D268" s="206" t="s">
        <v>173</v>
      </c>
      <c r="E268" s="207" t="s">
        <v>1011</v>
      </c>
      <c r="F268" s="208" t="s">
        <v>1012</v>
      </c>
      <c r="G268" s="209" t="s">
        <v>467</v>
      </c>
      <c r="H268" s="210" t="n">
        <v>252.92</v>
      </c>
      <c r="I268" s="211"/>
      <c r="J268" s="210" t="n">
        <f aca="false">ROUND(I268*H268,0)</f>
        <v>0</v>
      </c>
      <c r="K268" s="208" t="s">
        <v>345</v>
      </c>
      <c r="L268" s="31"/>
      <c r="M268" s="212"/>
      <c r="N268" s="213" t="s">
        <v>51</v>
      </c>
      <c r="O268" s="68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6" t="s">
        <v>177</v>
      </c>
      <c r="AT268" s="216" t="s">
        <v>173</v>
      </c>
      <c r="AU268" s="216" t="s">
        <v>21</v>
      </c>
      <c r="AY268" s="3" t="s">
        <v>17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</v>
      </c>
      <c r="BK268" s="217" t="n">
        <f aca="false">ROUND(I268*H268,0)</f>
        <v>0</v>
      </c>
      <c r="BL268" s="3" t="s">
        <v>177</v>
      </c>
      <c r="BM268" s="216" t="s">
        <v>1139</v>
      </c>
    </row>
    <row r="269" s="32" customFormat="true" ht="12.8" hidden="false" customHeight="false" outlineLevel="0" collapsed="false">
      <c r="A269" s="25"/>
      <c r="B269" s="26"/>
      <c r="C269" s="27"/>
      <c r="D269" s="228" t="s">
        <v>346</v>
      </c>
      <c r="E269" s="27"/>
      <c r="F269" s="229" t="s">
        <v>1014</v>
      </c>
      <c r="G269" s="27"/>
      <c r="H269" s="27"/>
      <c r="I269" s="220"/>
      <c r="J269" s="27"/>
      <c r="K269" s="27"/>
      <c r="L269" s="31"/>
      <c r="M269" s="221"/>
      <c r="N269" s="222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346</v>
      </c>
      <c r="AU269" s="3" t="s">
        <v>21</v>
      </c>
    </row>
    <row r="270" s="32" customFormat="true" ht="24.15" hidden="false" customHeight="true" outlineLevel="0" collapsed="false">
      <c r="A270" s="25"/>
      <c r="B270" s="26"/>
      <c r="C270" s="206" t="s">
        <v>642</v>
      </c>
      <c r="D270" s="206" t="s">
        <v>173</v>
      </c>
      <c r="E270" s="207" t="s">
        <v>1015</v>
      </c>
      <c r="F270" s="208" t="s">
        <v>1016</v>
      </c>
      <c r="G270" s="209" t="s">
        <v>467</v>
      </c>
      <c r="H270" s="210" t="n">
        <v>252.92</v>
      </c>
      <c r="I270" s="211"/>
      <c r="J270" s="210" t="n">
        <f aca="false">ROUND(I270*H270,0)</f>
        <v>0</v>
      </c>
      <c r="K270" s="208" t="s">
        <v>345</v>
      </c>
      <c r="L270" s="31"/>
      <c r="M270" s="212"/>
      <c r="N270" s="213" t="s">
        <v>51</v>
      </c>
      <c r="O270" s="68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6" t="s">
        <v>177</v>
      </c>
      <c r="AT270" s="216" t="s">
        <v>173</v>
      </c>
      <c r="AU270" s="216" t="s">
        <v>21</v>
      </c>
      <c r="AY270" s="3" t="s">
        <v>17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</v>
      </c>
      <c r="BK270" s="217" t="n">
        <f aca="false">ROUND(I270*H270,0)</f>
        <v>0</v>
      </c>
      <c r="BL270" s="3" t="s">
        <v>177</v>
      </c>
      <c r="BM270" s="216" t="s">
        <v>1140</v>
      </c>
    </row>
    <row r="271" s="32" customFormat="true" ht="12.8" hidden="false" customHeight="false" outlineLevel="0" collapsed="false">
      <c r="A271" s="25"/>
      <c r="B271" s="26"/>
      <c r="C271" s="27"/>
      <c r="D271" s="228" t="s">
        <v>346</v>
      </c>
      <c r="E271" s="27"/>
      <c r="F271" s="229" t="s">
        <v>1018</v>
      </c>
      <c r="G271" s="27"/>
      <c r="H271" s="27"/>
      <c r="I271" s="220"/>
      <c r="J271" s="27"/>
      <c r="K271" s="27"/>
      <c r="L271" s="31"/>
      <c r="M271" s="275"/>
      <c r="N271" s="276"/>
      <c r="O271" s="225"/>
      <c r="P271" s="225"/>
      <c r="Q271" s="225"/>
      <c r="R271" s="225"/>
      <c r="S271" s="225"/>
      <c r="T271" s="277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346</v>
      </c>
      <c r="AU271" s="3" t="s">
        <v>21</v>
      </c>
    </row>
    <row r="272" s="32" customFormat="true" ht="6.95" hidden="false" customHeight="true" outlineLevel="0" collapsed="false">
      <c r="A272" s="25"/>
      <c r="B272" s="46"/>
      <c r="C272" s="47"/>
      <c r="D272" s="47"/>
      <c r="E272" s="47"/>
      <c r="F272" s="47"/>
      <c r="G272" s="47"/>
      <c r="H272" s="47"/>
      <c r="I272" s="47"/>
      <c r="J272" s="47"/>
      <c r="K272" s="47"/>
      <c r="L272" s="31"/>
      <c r="M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</row>
  </sheetData>
  <sheetProtection algorithmName="SHA-512" hashValue="nFNIjxSxLt8vw124pMASFCLSo5m1blpCpkBtIPvcmcSxEs6f/1aOtUfi2bs2yIIORoiLQtl/egL4pLONUAd19A==" saltValue="nZw0evu2ozdOx6CajW1YsmTfwakovbZ1k2m7Yp27teE8DaXPziVse2GpbXy2kab9mlBRPUChAaugQzWSaDVwNw==" spinCount="100000" sheet="true" password="cc35" objects="true" scenarios="true" formatColumns="false" formatRows="false" autoFilter="false"/>
  <autoFilter ref="C92:K2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6132"/>
    <hyperlink ref="F100" r:id="rId2" display="https://podminky.urs.cz/item/CS_URS_2023_01/113106143"/>
    <hyperlink ref="F104" r:id="rId3" display="https://podminky.urs.cz/item/CS_URS_2023_01/113107182"/>
    <hyperlink ref="F107" r:id="rId4" display="https://podminky.urs.cz/item/CS_URS_2023_01/113107162"/>
    <hyperlink ref="F109" r:id="rId5" display="https://podminky.urs.cz/item/CS_URS_2023_01/122351104"/>
    <hyperlink ref="F114" r:id="rId6" display="https://podminky.urs.cz/item/CS_URS_2023_01/129001101"/>
    <hyperlink ref="F121" r:id="rId7" display="https://podminky.urs.cz/item/CS_URS_2023_01/131251100"/>
    <hyperlink ref="F124" r:id="rId8" display="https://podminky.urs.cz/item/CS_URS_2023_01/132151101"/>
    <hyperlink ref="F127" r:id="rId9" display="https://podminky.urs.cz/item/CS_URS_2023_01/162751117"/>
    <hyperlink ref="F130" r:id="rId10" display="https://podminky.urs.cz/item/CS_URS_2023_01/162751139"/>
    <hyperlink ref="F136" r:id="rId11" display="https://podminky.urs.cz/item/CS_URS_2023_01/171251201"/>
    <hyperlink ref="F138" r:id="rId12" display="https://podminky.urs.cz/item/CS_URS_2023_01/174152101"/>
    <hyperlink ref="F141" r:id="rId13" display="https://podminky.urs.cz/item/CS_URS_2023_01/175111101"/>
    <hyperlink ref="F147" r:id="rId14" display="https://podminky.urs.cz/item/CS_URS_2023_01/451573111"/>
    <hyperlink ref="F150" r:id="rId15" display="https://podminky.urs.cz/item/CS_URS_2023_01/452311141"/>
    <hyperlink ref="F154" r:id="rId16" display="https://podminky.urs.cz/item/CS_URS_2023_01/561121113"/>
    <hyperlink ref="F161" r:id="rId17" display="https://podminky.urs.cz/item/CS_URS_2023_01/919726121"/>
    <hyperlink ref="F164" r:id="rId18" display="https://podminky.urs.cz/item/CS_URS_2023_01/564851111"/>
    <hyperlink ref="F170" r:id="rId19" display="https://podminky.urs.cz/item/CS_URS_2023_01/567122113"/>
    <hyperlink ref="F175" r:id="rId20" display="https://podminky.urs.cz/item/CS_URS_2023_01/591211111"/>
    <hyperlink ref="F184" r:id="rId21" display="https://podminky.urs.cz/item/CS_URS_2023_01/871350310"/>
    <hyperlink ref="F188" r:id="rId22" display="https://podminky.urs.cz/item/CS_URS_2023_01/879230191"/>
    <hyperlink ref="F191" r:id="rId23" display="https://podminky.urs.cz/item/CS_URS_2023_01/895941341"/>
    <hyperlink ref="F194" r:id="rId24" display="https://podminky.urs.cz/item/CS_URS_2023_01/895941351"/>
    <hyperlink ref="F197" r:id="rId25" display="https://podminky.urs.cz/item/CS_URS_2023_01/895941361"/>
    <hyperlink ref="F200" r:id="rId26" display="https://podminky.urs.cz/item/CS_URS_2023_01/899204112"/>
    <hyperlink ref="F204" r:id="rId27" display="https://podminky.urs.cz/item/CS_URS_2023_01/899431111"/>
    <hyperlink ref="F208" r:id="rId28" display="https://podminky.urs.cz/item/CS_URS_2023_01/916241213"/>
    <hyperlink ref="F220" r:id="rId29" display="https://podminky.urs.cz/item/CS_URS_2023_01/919735112"/>
    <hyperlink ref="F223" r:id="rId30" display="https://podminky.urs.cz/item/CS_URS_2023_01/919731121"/>
    <hyperlink ref="F225" r:id="rId31" display="https://podminky.urs.cz/item/CS_URS_2023_01/919122132"/>
    <hyperlink ref="F227" r:id="rId32" display="https://podminky.urs.cz/item/CS_URS_2023_01/979054442"/>
    <hyperlink ref="F230" r:id="rId33" display="https://podminky.urs.cz/item/CS_URS_2023_01/979071122"/>
    <hyperlink ref="F234" r:id="rId34" display="https://podminky.urs.cz/item/CS_URS_2023_01/997221551"/>
    <hyperlink ref="F239" r:id="rId35" display="https://podminky.urs.cz/item/CS_URS_2023_01/997221559"/>
    <hyperlink ref="F244" r:id="rId36" display="https://podminky.urs.cz/item/CS_URS_2023_01/997221561"/>
    <hyperlink ref="F252" r:id="rId37" display="https://podminky.urs.cz/item/CS_URS_2023_01/997221569"/>
    <hyperlink ref="F269" r:id="rId38" display="https://podminky.urs.cz/item/CS_URS_2023_01/998223011"/>
    <hyperlink ref="F271" r:id="rId39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41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2:BE222)),  2)</f>
        <v>0</v>
      </c>
      <c r="G35" s="25"/>
      <c r="H35" s="25"/>
      <c r="I35" s="144" t="n">
        <v>0.21</v>
      </c>
      <c r="J35" s="143" t="n">
        <f aca="false">ROUND(((SUM(BE92:BE22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2:BF222)),  2)</f>
        <v>0</v>
      </c>
      <c r="G36" s="25"/>
      <c r="H36" s="25"/>
      <c r="I36" s="144" t="n">
        <v>0.15</v>
      </c>
      <c r="J36" s="143" t="n">
        <f aca="false">ROUND(((SUM(BF92:BF22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2:BG222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2:BH222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2:BI222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5.1 - Autobusové zastávky - fáze A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4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37</v>
      </c>
      <c r="E66" s="174"/>
      <c r="F66" s="174"/>
      <c r="G66" s="174"/>
      <c r="H66" s="174"/>
      <c r="I66" s="174"/>
      <c r="J66" s="175" t="n">
        <f aca="false">J131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38</v>
      </c>
      <c r="E67" s="174"/>
      <c r="F67" s="174"/>
      <c r="G67" s="174"/>
      <c r="H67" s="174"/>
      <c r="I67" s="174"/>
      <c r="J67" s="175" t="n">
        <f aca="false">J158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47</v>
      </c>
      <c r="E68" s="174"/>
      <c r="F68" s="174"/>
      <c r="G68" s="174"/>
      <c r="H68" s="174"/>
      <c r="I68" s="174"/>
      <c r="J68" s="175" t="n">
        <f aca="false">J164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339</v>
      </c>
      <c r="E69" s="174"/>
      <c r="F69" s="174"/>
      <c r="G69" s="174"/>
      <c r="H69" s="174"/>
      <c r="I69" s="174"/>
      <c r="J69" s="175" t="n">
        <f aca="false">J188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340</v>
      </c>
      <c r="E70" s="174"/>
      <c r="F70" s="174"/>
      <c r="G70" s="174"/>
      <c r="H70" s="174"/>
      <c r="I70" s="174"/>
      <c r="J70" s="175" t="n">
        <f aca="false">J218</f>
        <v>0</v>
      </c>
      <c r="K70" s="110"/>
      <c r="L70" s="176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55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6" t="str">
        <f aca="false">E7</f>
        <v>Nymburk - rekonstrukce chodníku a parkovacího stání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38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6" t="s">
        <v>139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40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SO 105.1 - Autobusové zastávky - fáze A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Nymburk</v>
      </c>
      <c r="G86" s="27"/>
      <c r="H86" s="27"/>
      <c r="I86" s="17" t="s">
        <v>24</v>
      </c>
      <c r="J86" s="157" t="str">
        <f aca="false">IF(J14="","",J14)</f>
        <v>7. 11. 2023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40.0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Měto Nymburk, nám. Přemyslovců 163/20, 288 02</v>
      </c>
      <c r="G88" s="27"/>
      <c r="H88" s="27"/>
      <c r="I88" s="17" t="s">
        <v>37</v>
      </c>
      <c r="J88" s="158" t="str">
        <f aca="false">E23</f>
        <v>Ing. arch. Martin Jirovský Ph.D, MBA, DiS.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5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1</v>
      </c>
      <c r="J89" s="158" t="str">
        <f aca="false">E26</f>
        <v>Ateliér M.A.A.T. s.r.o., Petra Stejskalová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3" hidden="false" customHeight="true" outlineLevel="0" collapsed="false">
      <c r="A91" s="177"/>
      <c r="B91" s="178"/>
      <c r="C91" s="179" t="s">
        <v>156</v>
      </c>
      <c r="D91" s="180" t="s">
        <v>65</v>
      </c>
      <c r="E91" s="180" t="s">
        <v>61</v>
      </c>
      <c r="F91" s="180" t="s">
        <v>62</v>
      </c>
      <c r="G91" s="180" t="s">
        <v>157</v>
      </c>
      <c r="H91" s="180" t="s">
        <v>158</v>
      </c>
      <c r="I91" s="180" t="s">
        <v>159</v>
      </c>
      <c r="J91" s="180" t="s">
        <v>144</v>
      </c>
      <c r="K91" s="181" t="s">
        <v>160</v>
      </c>
      <c r="L91" s="182"/>
      <c r="M91" s="75"/>
      <c r="N91" s="76" t="s">
        <v>50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8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</f>
        <v>0</v>
      </c>
      <c r="Q92" s="79"/>
      <c r="R92" s="186" t="n">
        <f aca="false">R93</f>
        <v>315.9881786</v>
      </c>
      <c r="S92" s="79"/>
      <c r="T92" s="187" t="n">
        <f aca="false">T93</f>
        <v>109.8651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9</v>
      </c>
      <c r="AU92" s="3" t="s">
        <v>145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9</v>
      </c>
      <c r="E93" s="193" t="s">
        <v>168</v>
      </c>
      <c r="F93" s="193" t="s">
        <v>169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31+P158+P164+P188+P218</f>
        <v>0</v>
      </c>
      <c r="Q93" s="198"/>
      <c r="R93" s="199" t="n">
        <f aca="false">R94+R131+R158+R164+R188+R218</f>
        <v>315.9881786</v>
      </c>
      <c r="S93" s="198"/>
      <c r="T93" s="200" t="n">
        <f aca="false">T94+T131+T158+T164+T188+T218</f>
        <v>109.8651</v>
      </c>
      <c r="AR93" s="201" t="s">
        <v>8</v>
      </c>
      <c r="AT93" s="202" t="s">
        <v>79</v>
      </c>
      <c r="AU93" s="202" t="s">
        <v>80</v>
      </c>
      <c r="AY93" s="201" t="s">
        <v>170</v>
      </c>
      <c r="BK93" s="203" t="n">
        <f aca="false">BK94+BK131+BK158+BK164+BK188+BK218</f>
        <v>0</v>
      </c>
    </row>
    <row r="94" s="189" customFormat="true" ht="22.8" hidden="false" customHeight="true" outlineLevel="0" collapsed="false">
      <c r="B94" s="190"/>
      <c r="C94" s="191"/>
      <c r="D94" s="192" t="s">
        <v>79</v>
      </c>
      <c r="E94" s="204" t="s">
        <v>8</v>
      </c>
      <c r="F94" s="204" t="s">
        <v>34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30)</f>
        <v>0</v>
      </c>
      <c r="Q94" s="198"/>
      <c r="R94" s="199" t="n">
        <f aca="false">SUM(R95:R130)</f>
        <v>0</v>
      </c>
      <c r="S94" s="198"/>
      <c r="T94" s="200" t="n">
        <f aca="false">SUM(T95:T130)</f>
        <v>109.8651</v>
      </c>
      <c r="AR94" s="201" t="s">
        <v>8</v>
      </c>
      <c r="AT94" s="202" t="s">
        <v>79</v>
      </c>
      <c r="AU94" s="202" t="s">
        <v>8</v>
      </c>
      <c r="AY94" s="201" t="s">
        <v>170</v>
      </c>
      <c r="BK94" s="203" t="n">
        <f aca="false">SUM(BK95:BK130)</f>
        <v>0</v>
      </c>
    </row>
    <row r="95" s="32" customFormat="true" ht="37.8" hidden="false" customHeight="true" outlineLevel="0" collapsed="false">
      <c r="A95" s="25"/>
      <c r="B95" s="26"/>
      <c r="C95" s="206" t="s">
        <v>8</v>
      </c>
      <c r="D95" s="206" t="s">
        <v>173</v>
      </c>
      <c r="E95" s="207" t="s">
        <v>361</v>
      </c>
      <c r="F95" s="208" t="s">
        <v>362</v>
      </c>
      <c r="G95" s="209" t="s">
        <v>354</v>
      </c>
      <c r="H95" s="210" t="n">
        <v>131.64</v>
      </c>
      <c r="I95" s="211"/>
      <c r="J95" s="210" t="n">
        <f aca="false">ROUND(I95*H95,0)</f>
        <v>0</v>
      </c>
      <c r="K95" s="208" t="s">
        <v>345</v>
      </c>
      <c r="L95" s="31"/>
      <c r="M95" s="212"/>
      <c r="N95" s="213" t="s">
        <v>51</v>
      </c>
      <c r="O95" s="68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35</v>
      </c>
      <c r="T95" s="215" t="n">
        <f aca="false">S95*H95</f>
        <v>30.9354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6" t="s">
        <v>177</v>
      </c>
      <c r="AT95" s="216" t="s">
        <v>173</v>
      </c>
      <c r="AU95" s="216" t="s">
        <v>21</v>
      </c>
      <c r="AY95" s="3" t="s">
        <v>17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</v>
      </c>
      <c r="BK95" s="217" t="n">
        <f aca="false">ROUND(I95*H95,0)</f>
        <v>0</v>
      </c>
      <c r="BL95" s="3" t="s">
        <v>177</v>
      </c>
      <c r="BM95" s="216" t="s">
        <v>1142</v>
      </c>
    </row>
    <row r="96" s="32" customFormat="true" ht="12.8" hidden="false" customHeight="false" outlineLevel="0" collapsed="false">
      <c r="A96" s="25"/>
      <c r="B96" s="26"/>
      <c r="C96" s="27"/>
      <c r="D96" s="228" t="s">
        <v>346</v>
      </c>
      <c r="E96" s="27"/>
      <c r="F96" s="229" t="s">
        <v>364</v>
      </c>
      <c r="G96" s="27"/>
      <c r="H96" s="27"/>
      <c r="I96" s="220"/>
      <c r="J96" s="27"/>
      <c r="K96" s="27"/>
      <c r="L96" s="31"/>
      <c r="M96" s="221"/>
      <c r="N96" s="222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346</v>
      </c>
      <c r="AU96" s="3" t="s">
        <v>21</v>
      </c>
    </row>
    <row r="97" s="32" customFormat="true" ht="12.8" hidden="false" customHeight="false" outlineLevel="0" collapsed="false">
      <c r="A97" s="25"/>
      <c r="B97" s="26"/>
      <c r="C97" s="27"/>
      <c r="D97" s="218" t="s">
        <v>179</v>
      </c>
      <c r="E97" s="27"/>
      <c r="F97" s="219" t="s">
        <v>365</v>
      </c>
      <c r="G97" s="27"/>
      <c r="H97" s="27"/>
      <c r="I97" s="220"/>
      <c r="J97" s="27"/>
      <c r="K97" s="27"/>
      <c r="L97" s="31"/>
      <c r="M97" s="221"/>
      <c r="N97" s="222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9</v>
      </c>
      <c r="AU97" s="3" t="s">
        <v>21</v>
      </c>
    </row>
    <row r="98" s="230" customFormat="true" ht="12.8" hidden="false" customHeight="false" outlineLevel="0" collapsed="false">
      <c r="B98" s="231"/>
      <c r="C98" s="232"/>
      <c r="D98" s="218" t="s">
        <v>357</v>
      </c>
      <c r="E98" s="233"/>
      <c r="F98" s="234" t="s">
        <v>1143</v>
      </c>
      <c r="G98" s="232"/>
      <c r="H98" s="235" t="n">
        <v>131.64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357</v>
      </c>
      <c r="AU98" s="241" t="s">
        <v>21</v>
      </c>
      <c r="AV98" s="230" t="s">
        <v>21</v>
      </c>
      <c r="AW98" s="230" t="s">
        <v>40</v>
      </c>
      <c r="AX98" s="230" t="s">
        <v>8</v>
      </c>
      <c r="AY98" s="241" t="s">
        <v>170</v>
      </c>
    </row>
    <row r="99" s="32" customFormat="true" ht="37.8" hidden="false" customHeight="true" outlineLevel="0" collapsed="false">
      <c r="A99" s="25"/>
      <c r="B99" s="26"/>
      <c r="C99" s="206" t="s">
        <v>21</v>
      </c>
      <c r="D99" s="206" t="s">
        <v>173</v>
      </c>
      <c r="E99" s="207" t="s">
        <v>1027</v>
      </c>
      <c r="F99" s="208" t="s">
        <v>1028</v>
      </c>
      <c r="G99" s="209" t="s">
        <v>354</v>
      </c>
      <c r="H99" s="210" t="n">
        <v>79.91</v>
      </c>
      <c r="I99" s="211"/>
      <c r="J99" s="210" t="n">
        <f aca="false">ROUND(I99*H99,0)</f>
        <v>0</v>
      </c>
      <c r="K99" s="208" t="s">
        <v>345</v>
      </c>
      <c r="L99" s="31"/>
      <c r="M99" s="212"/>
      <c r="N99" s="213" t="s">
        <v>51</v>
      </c>
      <c r="O99" s="68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2</v>
      </c>
      <c r="T99" s="215" t="n">
        <f aca="false">S99*H99</f>
        <v>17.5802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6" t="s">
        <v>177</v>
      </c>
      <c r="AT99" s="216" t="s">
        <v>173</v>
      </c>
      <c r="AU99" s="216" t="s">
        <v>21</v>
      </c>
      <c r="AY99" s="3" t="s">
        <v>17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177</v>
      </c>
      <c r="BM99" s="216" t="s">
        <v>1144</v>
      </c>
    </row>
    <row r="100" s="32" customFormat="true" ht="12.8" hidden="false" customHeight="false" outlineLevel="0" collapsed="false">
      <c r="A100" s="25"/>
      <c r="B100" s="26"/>
      <c r="C100" s="27"/>
      <c r="D100" s="228" t="s">
        <v>346</v>
      </c>
      <c r="E100" s="27"/>
      <c r="F100" s="229" t="s">
        <v>1030</v>
      </c>
      <c r="G100" s="27"/>
      <c r="H100" s="27"/>
      <c r="I100" s="220"/>
      <c r="J100" s="27"/>
      <c r="K100" s="27"/>
      <c r="L100" s="31"/>
      <c r="M100" s="221"/>
      <c r="N100" s="222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346</v>
      </c>
      <c r="AU100" s="3" t="s">
        <v>21</v>
      </c>
    </row>
    <row r="101" s="230" customFormat="true" ht="12.8" hidden="false" customHeight="false" outlineLevel="0" collapsed="false">
      <c r="B101" s="231"/>
      <c r="C101" s="232"/>
      <c r="D101" s="218" t="s">
        <v>357</v>
      </c>
      <c r="E101" s="233"/>
      <c r="F101" s="234" t="s">
        <v>1145</v>
      </c>
      <c r="G101" s="232"/>
      <c r="H101" s="235" t="n">
        <v>79.91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357</v>
      </c>
      <c r="AU101" s="241" t="s">
        <v>21</v>
      </c>
      <c r="AV101" s="230" t="s">
        <v>21</v>
      </c>
      <c r="AW101" s="230" t="s">
        <v>40</v>
      </c>
      <c r="AX101" s="230" t="s">
        <v>80</v>
      </c>
      <c r="AY101" s="241" t="s">
        <v>170</v>
      </c>
    </row>
    <row r="102" s="242" customFormat="true" ht="12.8" hidden="false" customHeight="false" outlineLevel="0" collapsed="false">
      <c r="B102" s="243"/>
      <c r="C102" s="244"/>
      <c r="D102" s="218" t="s">
        <v>357</v>
      </c>
      <c r="E102" s="245"/>
      <c r="F102" s="246" t="s">
        <v>360</v>
      </c>
      <c r="G102" s="244"/>
      <c r="H102" s="247" t="n">
        <v>79.91</v>
      </c>
      <c r="I102" s="248"/>
      <c r="J102" s="244"/>
      <c r="K102" s="244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357</v>
      </c>
      <c r="AU102" s="253" t="s">
        <v>21</v>
      </c>
      <c r="AV102" s="242" t="s">
        <v>177</v>
      </c>
      <c r="AW102" s="242" t="s">
        <v>40</v>
      </c>
      <c r="AX102" s="242" t="s">
        <v>8</v>
      </c>
      <c r="AY102" s="253" t="s">
        <v>170</v>
      </c>
    </row>
    <row r="103" s="32" customFormat="true" ht="37.8" hidden="false" customHeight="true" outlineLevel="0" collapsed="false">
      <c r="A103" s="25"/>
      <c r="B103" s="26"/>
      <c r="C103" s="206" t="s">
        <v>190</v>
      </c>
      <c r="D103" s="206" t="s">
        <v>173</v>
      </c>
      <c r="E103" s="207" t="s">
        <v>368</v>
      </c>
      <c r="F103" s="208" t="s">
        <v>369</v>
      </c>
      <c r="G103" s="209" t="s">
        <v>354</v>
      </c>
      <c r="H103" s="210" t="n">
        <v>211.55</v>
      </c>
      <c r="I103" s="211"/>
      <c r="J103" s="210" t="n">
        <f aca="false">ROUND(I103*H103,0)</f>
        <v>0</v>
      </c>
      <c r="K103" s="208" t="s">
        <v>345</v>
      </c>
      <c r="L103" s="31"/>
      <c r="M103" s="212"/>
      <c r="N103" s="213" t="s">
        <v>51</v>
      </c>
      <c r="O103" s="68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9</v>
      </c>
      <c r="T103" s="215" t="n">
        <f aca="false">S103*H103</f>
        <v>61.3495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6" t="s">
        <v>177</v>
      </c>
      <c r="AT103" s="216" t="s">
        <v>173</v>
      </c>
      <c r="AU103" s="216" t="s">
        <v>21</v>
      </c>
      <c r="AY103" s="3" t="s">
        <v>17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177</v>
      </c>
      <c r="BM103" s="216" t="s">
        <v>1146</v>
      </c>
    </row>
    <row r="104" s="32" customFormat="true" ht="12.8" hidden="false" customHeight="false" outlineLevel="0" collapsed="false">
      <c r="A104" s="25"/>
      <c r="B104" s="26"/>
      <c r="C104" s="27"/>
      <c r="D104" s="228" t="s">
        <v>346</v>
      </c>
      <c r="E104" s="27"/>
      <c r="F104" s="229" t="s">
        <v>371</v>
      </c>
      <c r="G104" s="27"/>
      <c r="H104" s="27"/>
      <c r="I104" s="220"/>
      <c r="J104" s="27"/>
      <c r="K104" s="27"/>
      <c r="L104" s="31"/>
      <c r="M104" s="221"/>
      <c r="N104" s="222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346</v>
      </c>
      <c r="AU104" s="3" t="s">
        <v>21</v>
      </c>
    </row>
    <row r="105" s="32" customFormat="true" ht="21.75" hidden="false" customHeight="true" outlineLevel="0" collapsed="false">
      <c r="A105" s="25"/>
      <c r="B105" s="26"/>
      <c r="C105" s="206" t="s">
        <v>177</v>
      </c>
      <c r="D105" s="206" t="s">
        <v>173</v>
      </c>
      <c r="E105" s="207" t="s">
        <v>1036</v>
      </c>
      <c r="F105" s="208" t="s">
        <v>1037</v>
      </c>
      <c r="G105" s="209" t="s">
        <v>406</v>
      </c>
      <c r="H105" s="210" t="n">
        <v>172.41</v>
      </c>
      <c r="I105" s="211"/>
      <c r="J105" s="210" t="n">
        <f aca="false">ROUND(I105*H105,0)</f>
        <v>0</v>
      </c>
      <c r="K105" s="208" t="s">
        <v>345</v>
      </c>
      <c r="L105" s="31"/>
      <c r="M105" s="212"/>
      <c r="N105" s="213" t="s">
        <v>51</v>
      </c>
      <c r="O105" s="68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6" t="s">
        <v>177</v>
      </c>
      <c r="AT105" s="216" t="s">
        <v>173</v>
      </c>
      <c r="AU105" s="216" t="s">
        <v>21</v>
      </c>
      <c r="AY105" s="3" t="s">
        <v>17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77</v>
      </c>
      <c r="BM105" s="216" t="s">
        <v>1147</v>
      </c>
    </row>
    <row r="106" s="32" customFormat="true" ht="12.8" hidden="false" customHeight="false" outlineLevel="0" collapsed="false">
      <c r="A106" s="25"/>
      <c r="B106" s="26"/>
      <c r="C106" s="27"/>
      <c r="D106" s="228" t="s">
        <v>346</v>
      </c>
      <c r="E106" s="27"/>
      <c r="F106" s="229" t="s">
        <v>1039</v>
      </c>
      <c r="G106" s="27"/>
      <c r="H106" s="27"/>
      <c r="I106" s="220"/>
      <c r="J106" s="27"/>
      <c r="K106" s="27"/>
      <c r="L106" s="31"/>
      <c r="M106" s="221"/>
      <c r="N106" s="222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346</v>
      </c>
      <c r="AU106" s="3" t="s">
        <v>21</v>
      </c>
    </row>
    <row r="107" s="230" customFormat="true" ht="12.8" hidden="false" customHeight="false" outlineLevel="0" collapsed="false">
      <c r="B107" s="231"/>
      <c r="C107" s="232"/>
      <c r="D107" s="218" t="s">
        <v>357</v>
      </c>
      <c r="E107" s="233"/>
      <c r="F107" s="234" t="s">
        <v>1148</v>
      </c>
      <c r="G107" s="232"/>
      <c r="H107" s="235" t="n">
        <v>55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357</v>
      </c>
      <c r="AU107" s="241" t="s">
        <v>21</v>
      </c>
      <c r="AV107" s="230" t="s">
        <v>21</v>
      </c>
      <c r="AW107" s="230" t="s">
        <v>40</v>
      </c>
      <c r="AX107" s="230" t="s">
        <v>80</v>
      </c>
      <c r="AY107" s="241" t="s">
        <v>170</v>
      </c>
    </row>
    <row r="108" s="230" customFormat="true" ht="12.8" hidden="false" customHeight="false" outlineLevel="0" collapsed="false">
      <c r="B108" s="231"/>
      <c r="C108" s="232"/>
      <c r="D108" s="218" t="s">
        <v>357</v>
      </c>
      <c r="E108" s="233"/>
      <c r="F108" s="234" t="s">
        <v>1149</v>
      </c>
      <c r="G108" s="232"/>
      <c r="H108" s="235" t="n">
        <v>117.41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357</v>
      </c>
      <c r="AU108" s="241" t="s">
        <v>21</v>
      </c>
      <c r="AV108" s="230" t="s">
        <v>21</v>
      </c>
      <c r="AW108" s="230" t="s">
        <v>40</v>
      </c>
      <c r="AX108" s="230" t="s">
        <v>80</v>
      </c>
      <c r="AY108" s="241" t="s">
        <v>170</v>
      </c>
    </row>
    <row r="109" s="242" customFormat="true" ht="12.8" hidden="false" customHeight="false" outlineLevel="0" collapsed="false">
      <c r="B109" s="243"/>
      <c r="C109" s="244"/>
      <c r="D109" s="218" t="s">
        <v>357</v>
      </c>
      <c r="E109" s="245"/>
      <c r="F109" s="246" t="s">
        <v>360</v>
      </c>
      <c r="G109" s="244"/>
      <c r="H109" s="247" t="n">
        <v>172.41</v>
      </c>
      <c r="I109" s="248"/>
      <c r="J109" s="244"/>
      <c r="K109" s="244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357</v>
      </c>
      <c r="AU109" s="253" t="s">
        <v>21</v>
      </c>
      <c r="AV109" s="242" t="s">
        <v>177</v>
      </c>
      <c r="AW109" s="242" t="s">
        <v>40</v>
      </c>
      <c r="AX109" s="242" t="s">
        <v>8</v>
      </c>
      <c r="AY109" s="253" t="s">
        <v>170</v>
      </c>
    </row>
    <row r="110" s="32" customFormat="true" ht="24.15" hidden="false" customHeight="true" outlineLevel="0" collapsed="false">
      <c r="A110" s="25"/>
      <c r="B110" s="26"/>
      <c r="C110" s="206" t="s">
        <v>182</v>
      </c>
      <c r="D110" s="206" t="s">
        <v>173</v>
      </c>
      <c r="E110" s="207" t="s">
        <v>412</v>
      </c>
      <c r="F110" s="208" t="s">
        <v>413</v>
      </c>
      <c r="G110" s="209" t="s">
        <v>406</v>
      </c>
      <c r="H110" s="210" t="n">
        <v>103</v>
      </c>
      <c r="I110" s="211"/>
      <c r="J110" s="210" t="n">
        <f aca="false">ROUND(I110*H110,0)</f>
        <v>0</v>
      </c>
      <c r="K110" s="208" t="s">
        <v>345</v>
      </c>
      <c r="L110" s="31"/>
      <c r="M110" s="212"/>
      <c r="N110" s="213" t="s">
        <v>51</v>
      </c>
      <c r="O110" s="68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6" t="s">
        <v>177</v>
      </c>
      <c r="AT110" s="216" t="s">
        <v>173</v>
      </c>
      <c r="AU110" s="216" t="s">
        <v>21</v>
      </c>
      <c r="AY110" s="3" t="s">
        <v>17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</v>
      </c>
      <c r="BK110" s="217" t="n">
        <f aca="false">ROUND(I110*H110,0)</f>
        <v>0</v>
      </c>
      <c r="BL110" s="3" t="s">
        <v>177</v>
      </c>
      <c r="BM110" s="216" t="s">
        <v>1150</v>
      </c>
    </row>
    <row r="111" s="32" customFormat="true" ht="12.8" hidden="false" customHeight="false" outlineLevel="0" collapsed="false">
      <c r="A111" s="25"/>
      <c r="B111" s="26"/>
      <c r="C111" s="27"/>
      <c r="D111" s="228" t="s">
        <v>346</v>
      </c>
      <c r="E111" s="27"/>
      <c r="F111" s="229" t="s">
        <v>415</v>
      </c>
      <c r="G111" s="27"/>
      <c r="H111" s="27"/>
      <c r="I111" s="220"/>
      <c r="J111" s="27"/>
      <c r="K111" s="27"/>
      <c r="L111" s="31"/>
      <c r="M111" s="221"/>
      <c r="N111" s="222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346</v>
      </c>
      <c r="AU111" s="3" t="s">
        <v>21</v>
      </c>
    </row>
    <row r="112" s="230" customFormat="true" ht="12.8" hidden="false" customHeight="false" outlineLevel="0" collapsed="false">
      <c r="B112" s="231"/>
      <c r="C112" s="232"/>
      <c r="D112" s="218" t="s">
        <v>357</v>
      </c>
      <c r="E112" s="233"/>
      <c r="F112" s="234" t="s">
        <v>1151</v>
      </c>
      <c r="G112" s="232"/>
      <c r="H112" s="235" t="n">
        <v>18.5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357</v>
      </c>
      <c r="AU112" s="241" t="s">
        <v>21</v>
      </c>
      <c r="AV112" s="230" t="s">
        <v>21</v>
      </c>
      <c r="AW112" s="230" t="s">
        <v>40</v>
      </c>
      <c r="AX112" s="230" t="s">
        <v>80</v>
      </c>
      <c r="AY112" s="241" t="s">
        <v>170</v>
      </c>
    </row>
    <row r="113" s="230" customFormat="true" ht="12.8" hidden="false" customHeight="false" outlineLevel="0" collapsed="false">
      <c r="B113" s="231"/>
      <c r="C113" s="232"/>
      <c r="D113" s="218" t="s">
        <v>357</v>
      </c>
      <c r="E113" s="233"/>
      <c r="F113" s="234" t="s">
        <v>1152</v>
      </c>
      <c r="G113" s="232"/>
      <c r="H113" s="235" t="n">
        <v>25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357</v>
      </c>
      <c r="AU113" s="241" t="s">
        <v>21</v>
      </c>
      <c r="AV113" s="230" t="s">
        <v>21</v>
      </c>
      <c r="AW113" s="230" t="s">
        <v>40</v>
      </c>
      <c r="AX113" s="230" t="s">
        <v>80</v>
      </c>
      <c r="AY113" s="241" t="s">
        <v>170</v>
      </c>
    </row>
    <row r="114" s="230" customFormat="true" ht="12.8" hidden="false" customHeight="false" outlineLevel="0" collapsed="false">
      <c r="B114" s="231"/>
      <c r="C114" s="232"/>
      <c r="D114" s="218" t="s">
        <v>357</v>
      </c>
      <c r="E114" s="233"/>
      <c r="F114" s="234" t="s">
        <v>1153</v>
      </c>
      <c r="G114" s="232"/>
      <c r="H114" s="235" t="n">
        <v>30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357</v>
      </c>
      <c r="AU114" s="241" t="s">
        <v>21</v>
      </c>
      <c r="AV114" s="230" t="s">
        <v>21</v>
      </c>
      <c r="AW114" s="230" t="s">
        <v>40</v>
      </c>
      <c r="AX114" s="230" t="s">
        <v>80</v>
      </c>
      <c r="AY114" s="241" t="s">
        <v>170</v>
      </c>
    </row>
    <row r="115" s="230" customFormat="true" ht="12.8" hidden="false" customHeight="false" outlineLevel="0" collapsed="false">
      <c r="B115" s="231"/>
      <c r="C115" s="232"/>
      <c r="D115" s="218" t="s">
        <v>357</v>
      </c>
      <c r="E115" s="233"/>
      <c r="F115" s="234" t="s">
        <v>1154</v>
      </c>
      <c r="G115" s="232"/>
      <c r="H115" s="235" t="n">
        <v>29.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357</v>
      </c>
      <c r="AU115" s="241" t="s">
        <v>21</v>
      </c>
      <c r="AV115" s="230" t="s">
        <v>21</v>
      </c>
      <c r="AW115" s="230" t="s">
        <v>40</v>
      </c>
      <c r="AX115" s="230" t="s">
        <v>80</v>
      </c>
      <c r="AY115" s="241" t="s">
        <v>170</v>
      </c>
    </row>
    <row r="116" s="242" customFormat="true" ht="12.8" hidden="false" customHeight="false" outlineLevel="0" collapsed="false">
      <c r="B116" s="243"/>
      <c r="C116" s="244"/>
      <c r="D116" s="218" t="s">
        <v>357</v>
      </c>
      <c r="E116" s="245"/>
      <c r="F116" s="246" t="s">
        <v>360</v>
      </c>
      <c r="G116" s="244"/>
      <c r="H116" s="247" t="n">
        <v>103</v>
      </c>
      <c r="I116" s="248"/>
      <c r="J116" s="244"/>
      <c r="K116" s="244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357</v>
      </c>
      <c r="AU116" s="253" t="s">
        <v>21</v>
      </c>
      <c r="AV116" s="242" t="s">
        <v>177</v>
      </c>
      <c r="AW116" s="242" t="s">
        <v>40</v>
      </c>
      <c r="AX116" s="242" t="s">
        <v>8</v>
      </c>
      <c r="AY116" s="253" t="s">
        <v>170</v>
      </c>
    </row>
    <row r="117" s="32" customFormat="true" ht="37.8" hidden="false" customHeight="true" outlineLevel="0" collapsed="false">
      <c r="A117" s="25"/>
      <c r="B117" s="26"/>
      <c r="C117" s="206" t="s">
        <v>203</v>
      </c>
      <c r="D117" s="206" t="s">
        <v>173</v>
      </c>
      <c r="E117" s="207" t="s">
        <v>1054</v>
      </c>
      <c r="F117" s="208" t="s">
        <v>1055</v>
      </c>
      <c r="G117" s="209" t="s">
        <v>406</v>
      </c>
      <c r="H117" s="210" t="n">
        <v>172.41</v>
      </c>
      <c r="I117" s="211"/>
      <c r="J117" s="210" t="n">
        <f aca="false">ROUND(I117*H117,0)</f>
        <v>0</v>
      </c>
      <c r="K117" s="208" t="s">
        <v>345</v>
      </c>
      <c r="L117" s="31"/>
      <c r="M117" s="212"/>
      <c r="N117" s="213" t="s">
        <v>51</v>
      </c>
      <c r="O117" s="68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6" t="s">
        <v>177</v>
      </c>
      <c r="AT117" s="216" t="s">
        <v>173</v>
      </c>
      <c r="AU117" s="216" t="s">
        <v>21</v>
      </c>
      <c r="AY117" s="3" t="s">
        <v>17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77</v>
      </c>
      <c r="BM117" s="216" t="s">
        <v>1155</v>
      </c>
    </row>
    <row r="118" s="32" customFormat="true" ht="12.8" hidden="false" customHeight="false" outlineLevel="0" collapsed="false">
      <c r="A118" s="25"/>
      <c r="B118" s="26"/>
      <c r="C118" s="27"/>
      <c r="D118" s="228" t="s">
        <v>346</v>
      </c>
      <c r="E118" s="27"/>
      <c r="F118" s="229" t="s">
        <v>1057</v>
      </c>
      <c r="G118" s="27"/>
      <c r="H118" s="27"/>
      <c r="I118" s="220"/>
      <c r="J118" s="27"/>
      <c r="K118" s="27"/>
      <c r="L118" s="31"/>
      <c r="M118" s="221"/>
      <c r="N118" s="222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346</v>
      </c>
      <c r="AU118" s="3" t="s">
        <v>21</v>
      </c>
    </row>
    <row r="119" s="32" customFormat="true" ht="37.8" hidden="false" customHeight="true" outlineLevel="0" collapsed="false">
      <c r="A119" s="25"/>
      <c r="B119" s="26"/>
      <c r="C119" s="206" t="s">
        <v>208</v>
      </c>
      <c r="D119" s="206" t="s">
        <v>173</v>
      </c>
      <c r="E119" s="207" t="s">
        <v>456</v>
      </c>
      <c r="F119" s="208" t="s">
        <v>457</v>
      </c>
      <c r="G119" s="209" t="s">
        <v>406</v>
      </c>
      <c r="H119" s="210" t="n">
        <v>517.23</v>
      </c>
      <c r="I119" s="211"/>
      <c r="J119" s="210" t="n">
        <f aca="false">ROUND(I119*H119,0)</f>
        <v>0</v>
      </c>
      <c r="K119" s="208" t="s">
        <v>345</v>
      </c>
      <c r="L119" s="31"/>
      <c r="M119" s="212"/>
      <c r="N119" s="213" t="s">
        <v>51</v>
      </c>
      <c r="O119" s="68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177</v>
      </c>
      <c r="AT119" s="216" t="s">
        <v>173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177</v>
      </c>
      <c r="BM119" s="216" t="s">
        <v>1156</v>
      </c>
    </row>
    <row r="120" s="32" customFormat="true" ht="12.8" hidden="false" customHeight="false" outlineLevel="0" collapsed="false">
      <c r="A120" s="25"/>
      <c r="B120" s="26"/>
      <c r="C120" s="27"/>
      <c r="D120" s="228" t="s">
        <v>346</v>
      </c>
      <c r="E120" s="27"/>
      <c r="F120" s="229" t="s">
        <v>459</v>
      </c>
      <c r="G120" s="27"/>
      <c r="H120" s="27"/>
      <c r="I120" s="220"/>
      <c r="J120" s="27"/>
      <c r="K120" s="27"/>
      <c r="L120" s="31"/>
      <c r="M120" s="221"/>
      <c r="N120" s="222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346</v>
      </c>
      <c r="AU120" s="3" t="s">
        <v>21</v>
      </c>
    </row>
    <row r="121" s="32" customFormat="true" ht="12.8" hidden="false" customHeight="false" outlineLevel="0" collapsed="false">
      <c r="A121" s="25"/>
      <c r="B121" s="26"/>
      <c r="C121" s="27"/>
      <c r="D121" s="218" t="s">
        <v>179</v>
      </c>
      <c r="E121" s="27"/>
      <c r="F121" s="219" t="s">
        <v>460</v>
      </c>
      <c r="G121" s="27"/>
      <c r="H121" s="27"/>
      <c r="I121" s="220"/>
      <c r="J121" s="27"/>
      <c r="K121" s="27"/>
      <c r="L121" s="31"/>
      <c r="M121" s="221"/>
      <c r="N121" s="222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9</v>
      </c>
      <c r="AU121" s="3" t="s">
        <v>21</v>
      </c>
    </row>
    <row r="122" s="230" customFormat="true" ht="12.8" hidden="false" customHeight="false" outlineLevel="0" collapsed="false">
      <c r="B122" s="231"/>
      <c r="C122" s="232"/>
      <c r="D122" s="218" t="s">
        <v>357</v>
      </c>
      <c r="E122" s="232"/>
      <c r="F122" s="234" t="s">
        <v>1157</v>
      </c>
      <c r="G122" s="232"/>
      <c r="H122" s="235" t="n">
        <v>517.23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357</v>
      </c>
      <c r="AU122" s="241" t="s">
        <v>21</v>
      </c>
      <c r="AV122" s="230" t="s">
        <v>21</v>
      </c>
      <c r="AW122" s="230" t="s">
        <v>4</v>
      </c>
      <c r="AX122" s="230" t="s">
        <v>8</v>
      </c>
      <c r="AY122" s="241" t="s">
        <v>170</v>
      </c>
    </row>
    <row r="123" s="32" customFormat="true" ht="24.15" hidden="false" customHeight="true" outlineLevel="0" collapsed="false">
      <c r="A123" s="25"/>
      <c r="B123" s="26"/>
      <c r="C123" s="206" t="s">
        <v>213</v>
      </c>
      <c r="D123" s="206" t="s">
        <v>173</v>
      </c>
      <c r="E123" s="207" t="s">
        <v>465</v>
      </c>
      <c r="F123" s="208" t="s">
        <v>466</v>
      </c>
      <c r="G123" s="209" t="s">
        <v>467</v>
      </c>
      <c r="H123" s="210" t="n">
        <v>344.82</v>
      </c>
      <c r="I123" s="211"/>
      <c r="J123" s="210" t="n">
        <f aca="false">ROUND(I123*H123,0)</f>
        <v>0</v>
      </c>
      <c r="K123" s="208"/>
      <c r="L123" s="31"/>
      <c r="M123" s="212"/>
      <c r="N123" s="213" t="s">
        <v>51</v>
      </c>
      <c r="O123" s="68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6" t="s">
        <v>177</v>
      </c>
      <c r="AT123" s="216" t="s">
        <v>173</v>
      </c>
      <c r="AU123" s="216" t="s">
        <v>21</v>
      </c>
      <c r="AY123" s="3" t="s">
        <v>17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</v>
      </c>
      <c r="BK123" s="217" t="n">
        <f aca="false">ROUND(I123*H123,0)</f>
        <v>0</v>
      </c>
      <c r="BL123" s="3" t="s">
        <v>177</v>
      </c>
      <c r="BM123" s="216" t="s">
        <v>1158</v>
      </c>
    </row>
    <row r="124" s="230" customFormat="true" ht="12.8" hidden="false" customHeight="false" outlineLevel="0" collapsed="false">
      <c r="B124" s="231"/>
      <c r="C124" s="232"/>
      <c r="D124" s="218" t="s">
        <v>357</v>
      </c>
      <c r="E124" s="232"/>
      <c r="F124" s="234" t="s">
        <v>1159</v>
      </c>
      <c r="G124" s="232"/>
      <c r="H124" s="235" t="n">
        <v>344.8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357</v>
      </c>
      <c r="AU124" s="241" t="s">
        <v>21</v>
      </c>
      <c r="AV124" s="230" t="s">
        <v>21</v>
      </c>
      <c r="AW124" s="230" t="s">
        <v>4</v>
      </c>
      <c r="AX124" s="230" t="s">
        <v>8</v>
      </c>
      <c r="AY124" s="241" t="s">
        <v>170</v>
      </c>
    </row>
    <row r="125" s="32" customFormat="true" ht="24.15" hidden="false" customHeight="true" outlineLevel="0" collapsed="false">
      <c r="A125" s="25"/>
      <c r="B125" s="26"/>
      <c r="C125" s="206" t="s">
        <v>171</v>
      </c>
      <c r="D125" s="206" t="s">
        <v>173</v>
      </c>
      <c r="E125" s="207" t="s">
        <v>470</v>
      </c>
      <c r="F125" s="208" t="s">
        <v>471</v>
      </c>
      <c r="G125" s="209" t="s">
        <v>406</v>
      </c>
      <c r="H125" s="210" t="n">
        <v>172.41</v>
      </c>
      <c r="I125" s="211"/>
      <c r="J125" s="210" t="n">
        <f aca="false">ROUND(I125*H125,0)</f>
        <v>0</v>
      </c>
      <c r="K125" s="208" t="s">
        <v>345</v>
      </c>
      <c r="L125" s="31"/>
      <c r="M125" s="212"/>
      <c r="N125" s="213" t="s">
        <v>51</v>
      </c>
      <c r="O125" s="68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6" t="s">
        <v>177</v>
      </c>
      <c r="AT125" s="216" t="s">
        <v>173</v>
      </c>
      <c r="AU125" s="216" t="s">
        <v>21</v>
      </c>
      <c r="AY125" s="3" t="s">
        <v>17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</v>
      </c>
      <c r="BK125" s="217" t="n">
        <f aca="false">ROUND(I125*H125,0)</f>
        <v>0</v>
      </c>
      <c r="BL125" s="3" t="s">
        <v>177</v>
      </c>
      <c r="BM125" s="216" t="s">
        <v>1160</v>
      </c>
    </row>
    <row r="126" s="32" customFormat="true" ht="12.8" hidden="false" customHeight="false" outlineLevel="0" collapsed="false">
      <c r="A126" s="25"/>
      <c r="B126" s="26"/>
      <c r="C126" s="27"/>
      <c r="D126" s="228" t="s">
        <v>346</v>
      </c>
      <c r="E126" s="27"/>
      <c r="F126" s="229" t="s">
        <v>473</v>
      </c>
      <c r="G126" s="27"/>
      <c r="H126" s="27"/>
      <c r="I126" s="220"/>
      <c r="J126" s="27"/>
      <c r="K126" s="27"/>
      <c r="L126" s="31"/>
      <c r="M126" s="221"/>
      <c r="N126" s="222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346</v>
      </c>
      <c r="AU126" s="3" t="s">
        <v>21</v>
      </c>
    </row>
    <row r="127" s="32" customFormat="true" ht="21.75" hidden="false" customHeight="true" outlineLevel="0" collapsed="false">
      <c r="A127" s="25"/>
      <c r="B127" s="26"/>
      <c r="C127" s="206" t="s">
        <v>222</v>
      </c>
      <c r="D127" s="206" t="s">
        <v>173</v>
      </c>
      <c r="E127" s="207" t="s">
        <v>503</v>
      </c>
      <c r="F127" s="208" t="s">
        <v>504</v>
      </c>
      <c r="G127" s="209" t="s">
        <v>354</v>
      </c>
      <c r="H127" s="210" t="n">
        <v>234.82</v>
      </c>
      <c r="I127" s="211"/>
      <c r="J127" s="210" t="n">
        <f aca="false">ROUND(I127*H127,0)</f>
        <v>0</v>
      </c>
      <c r="K127" s="208" t="s">
        <v>345</v>
      </c>
      <c r="L127" s="31"/>
      <c r="M127" s="212"/>
      <c r="N127" s="213" t="s">
        <v>51</v>
      </c>
      <c r="O127" s="68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6" t="s">
        <v>177</v>
      </c>
      <c r="AT127" s="216" t="s">
        <v>173</v>
      </c>
      <c r="AU127" s="216" t="s">
        <v>21</v>
      </c>
      <c r="AY127" s="3" t="s">
        <v>17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</v>
      </c>
      <c r="BK127" s="217" t="n">
        <f aca="false">ROUND(I127*H127,0)</f>
        <v>0</v>
      </c>
      <c r="BL127" s="3" t="s">
        <v>177</v>
      </c>
      <c r="BM127" s="216" t="s">
        <v>1161</v>
      </c>
    </row>
    <row r="128" s="32" customFormat="true" ht="12.8" hidden="false" customHeight="false" outlineLevel="0" collapsed="false">
      <c r="A128" s="25"/>
      <c r="B128" s="26"/>
      <c r="C128" s="27"/>
      <c r="D128" s="228" t="s">
        <v>346</v>
      </c>
      <c r="E128" s="27"/>
      <c r="F128" s="229" t="s">
        <v>506</v>
      </c>
      <c r="G128" s="27"/>
      <c r="H128" s="27"/>
      <c r="I128" s="220"/>
      <c r="J128" s="27"/>
      <c r="K128" s="27"/>
      <c r="L128" s="31"/>
      <c r="M128" s="221"/>
      <c r="N128" s="222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346</v>
      </c>
      <c r="AU128" s="3" t="s">
        <v>21</v>
      </c>
    </row>
    <row r="129" s="32" customFormat="true" ht="12.8" hidden="false" customHeight="false" outlineLevel="0" collapsed="false">
      <c r="A129" s="25"/>
      <c r="B129" s="26"/>
      <c r="C129" s="27"/>
      <c r="D129" s="218" t="s">
        <v>179</v>
      </c>
      <c r="E129" s="27"/>
      <c r="F129" s="219" t="s">
        <v>507</v>
      </c>
      <c r="G129" s="27"/>
      <c r="H129" s="27"/>
      <c r="I129" s="220"/>
      <c r="J129" s="27"/>
      <c r="K129" s="27"/>
      <c r="L129" s="31"/>
      <c r="M129" s="221"/>
      <c r="N129" s="222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9</v>
      </c>
      <c r="AU129" s="3" t="s">
        <v>21</v>
      </c>
    </row>
    <row r="130" s="230" customFormat="true" ht="12.8" hidden="false" customHeight="false" outlineLevel="0" collapsed="false">
      <c r="B130" s="231"/>
      <c r="C130" s="232"/>
      <c r="D130" s="218" t="s">
        <v>357</v>
      </c>
      <c r="E130" s="233"/>
      <c r="F130" s="234" t="s">
        <v>1162</v>
      </c>
      <c r="G130" s="232"/>
      <c r="H130" s="235" t="n">
        <v>234.82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357</v>
      </c>
      <c r="AU130" s="241" t="s">
        <v>21</v>
      </c>
      <c r="AV130" s="230" t="s">
        <v>21</v>
      </c>
      <c r="AW130" s="230" t="s">
        <v>40</v>
      </c>
      <c r="AX130" s="230" t="s">
        <v>8</v>
      </c>
      <c r="AY130" s="241" t="s">
        <v>170</v>
      </c>
    </row>
    <row r="131" s="189" customFormat="true" ht="22.8" hidden="false" customHeight="true" outlineLevel="0" collapsed="false">
      <c r="B131" s="190"/>
      <c r="C131" s="191"/>
      <c r="D131" s="192" t="s">
        <v>79</v>
      </c>
      <c r="E131" s="204" t="s">
        <v>182</v>
      </c>
      <c r="F131" s="204" t="s">
        <v>541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57)</f>
        <v>0</v>
      </c>
      <c r="Q131" s="198"/>
      <c r="R131" s="199" t="n">
        <f aca="false">SUM(R132:R157)</f>
        <v>258.1406732</v>
      </c>
      <c r="S131" s="198"/>
      <c r="T131" s="200" t="n">
        <f aca="false">SUM(T132:T157)</f>
        <v>0</v>
      </c>
      <c r="AR131" s="201" t="s">
        <v>8</v>
      </c>
      <c r="AT131" s="202" t="s">
        <v>79</v>
      </c>
      <c r="AU131" s="202" t="s">
        <v>8</v>
      </c>
      <c r="AY131" s="201" t="s">
        <v>170</v>
      </c>
      <c r="BK131" s="203" t="n">
        <f aca="false">SUM(BK132:BK157)</f>
        <v>0</v>
      </c>
    </row>
    <row r="132" s="32" customFormat="true" ht="33" hidden="false" customHeight="true" outlineLevel="0" collapsed="false">
      <c r="A132" s="25"/>
      <c r="B132" s="26"/>
      <c r="C132" s="206" t="s">
        <v>227</v>
      </c>
      <c r="D132" s="206" t="s">
        <v>173</v>
      </c>
      <c r="E132" s="207" t="s">
        <v>1074</v>
      </c>
      <c r="F132" s="208" t="s">
        <v>1075</v>
      </c>
      <c r="G132" s="209" t="s">
        <v>354</v>
      </c>
      <c r="H132" s="210" t="n">
        <v>469.64</v>
      </c>
      <c r="I132" s="211"/>
      <c r="J132" s="210" t="n">
        <f aca="false">ROUND(I132*H132,0)</f>
        <v>0</v>
      </c>
      <c r="K132" s="208" t="s">
        <v>345</v>
      </c>
      <c r="L132" s="31"/>
      <c r="M132" s="212"/>
      <c r="N132" s="213" t="s">
        <v>51</v>
      </c>
      <c r="O132" s="68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6" t="s">
        <v>177</v>
      </c>
      <c r="AT132" s="216" t="s">
        <v>173</v>
      </c>
      <c r="AU132" s="216" t="s">
        <v>21</v>
      </c>
      <c r="AY132" s="3" t="s">
        <v>17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</v>
      </c>
      <c r="BK132" s="217" t="n">
        <f aca="false">ROUND(I132*H132,0)</f>
        <v>0</v>
      </c>
      <c r="BL132" s="3" t="s">
        <v>177</v>
      </c>
      <c r="BM132" s="216" t="s">
        <v>1163</v>
      </c>
    </row>
    <row r="133" s="32" customFormat="true" ht="12.8" hidden="false" customHeight="false" outlineLevel="0" collapsed="false">
      <c r="A133" s="25"/>
      <c r="B133" s="26"/>
      <c r="C133" s="27"/>
      <c r="D133" s="228" t="s">
        <v>346</v>
      </c>
      <c r="E133" s="27"/>
      <c r="F133" s="229" t="s">
        <v>1077</v>
      </c>
      <c r="G133" s="27"/>
      <c r="H133" s="27"/>
      <c r="I133" s="220"/>
      <c r="J133" s="27"/>
      <c r="K133" s="27"/>
      <c r="L133" s="31"/>
      <c r="M133" s="221"/>
      <c r="N133" s="222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346</v>
      </c>
      <c r="AU133" s="3" t="s">
        <v>21</v>
      </c>
    </row>
    <row r="134" s="32" customFormat="true" ht="12.8" hidden="false" customHeight="false" outlineLevel="0" collapsed="false">
      <c r="A134" s="25"/>
      <c r="B134" s="26"/>
      <c r="C134" s="27"/>
      <c r="D134" s="218" t="s">
        <v>179</v>
      </c>
      <c r="E134" s="27"/>
      <c r="F134" s="219" t="s">
        <v>1164</v>
      </c>
      <c r="G134" s="27"/>
      <c r="H134" s="27"/>
      <c r="I134" s="220"/>
      <c r="J134" s="27"/>
      <c r="K134" s="27"/>
      <c r="L134" s="31"/>
      <c r="M134" s="221"/>
      <c r="N134" s="222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9</v>
      </c>
      <c r="AU134" s="3" t="s">
        <v>21</v>
      </c>
    </row>
    <row r="135" s="230" customFormat="true" ht="12.8" hidden="false" customHeight="false" outlineLevel="0" collapsed="false">
      <c r="B135" s="231"/>
      <c r="C135" s="232"/>
      <c r="D135" s="218" t="s">
        <v>357</v>
      </c>
      <c r="E135" s="233"/>
      <c r="F135" s="234" t="s">
        <v>1165</v>
      </c>
      <c r="G135" s="232"/>
      <c r="H135" s="235" t="n">
        <v>469.64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357</v>
      </c>
      <c r="AU135" s="241" t="s">
        <v>21</v>
      </c>
      <c r="AV135" s="230" t="s">
        <v>21</v>
      </c>
      <c r="AW135" s="230" t="s">
        <v>40</v>
      </c>
      <c r="AX135" s="230" t="s">
        <v>8</v>
      </c>
      <c r="AY135" s="241" t="s">
        <v>170</v>
      </c>
    </row>
    <row r="136" s="32" customFormat="true" ht="16.5" hidden="false" customHeight="true" outlineLevel="0" collapsed="false">
      <c r="A136" s="25"/>
      <c r="B136" s="26"/>
      <c r="C136" s="254" t="s">
        <v>232</v>
      </c>
      <c r="D136" s="254" t="s">
        <v>487</v>
      </c>
      <c r="E136" s="255" t="s">
        <v>552</v>
      </c>
      <c r="F136" s="256" t="s">
        <v>553</v>
      </c>
      <c r="G136" s="257" t="s">
        <v>467</v>
      </c>
      <c r="H136" s="258" t="n">
        <v>258.3</v>
      </c>
      <c r="I136" s="259"/>
      <c r="J136" s="258" t="n">
        <f aca="false">ROUND(I136*H136,0)</f>
        <v>0</v>
      </c>
      <c r="K136" s="256" t="s">
        <v>345</v>
      </c>
      <c r="L136" s="260"/>
      <c r="M136" s="261"/>
      <c r="N136" s="262" t="s">
        <v>51</v>
      </c>
      <c r="O136" s="68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6" t="s">
        <v>213</v>
      </c>
      <c r="AT136" s="216" t="s">
        <v>487</v>
      </c>
      <c r="AU136" s="216" t="s">
        <v>21</v>
      </c>
      <c r="AY136" s="3" t="s">
        <v>17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</v>
      </c>
      <c r="BK136" s="217" t="n">
        <f aca="false">ROUND(I136*H136,0)</f>
        <v>0</v>
      </c>
      <c r="BL136" s="3" t="s">
        <v>177</v>
      </c>
      <c r="BM136" s="216" t="s">
        <v>1166</v>
      </c>
    </row>
    <row r="137" s="230" customFormat="true" ht="12.8" hidden="false" customHeight="false" outlineLevel="0" collapsed="false">
      <c r="B137" s="231"/>
      <c r="C137" s="232"/>
      <c r="D137" s="218" t="s">
        <v>357</v>
      </c>
      <c r="E137" s="233"/>
      <c r="F137" s="234" t="s">
        <v>1167</v>
      </c>
      <c r="G137" s="232"/>
      <c r="H137" s="235" t="n">
        <v>117.41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357</v>
      </c>
      <c r="AU137" s="241" t="s">
        <v>21</v>
      </c>
      <c r="AV137" s="230" t="s">
        <v>21</v>
      </c>
      <c r="AW137" s="230" t="s">
        <v>40</v>
      </c>
      <c r="AX137" s="230" t="s">
        <v>8</v>
      </c>
      <c r="AY137" s="241" t="s">
        <v>170</v>
      </c>
    </row>
    <row r="138" s="230" customFormat="true" ht="12.8" hidden="false" customHeight="false" outlineLevel="0" collapsed="false">
      <c r="B138" s="231"/>
      <c r="C138" s="232"/>
      <c r="D138" s="218" t="s">
        <v>357</v>
      </c>
      <c r="E138" s="232"/>
      <c r="F138" s="234" t="s">
        <v>1168</v>
      </c>
      <c r="G138" s="232"/>
      <c r="H138" s="235" t="n">
        <v>258.3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357</v>
      </c>
      <c r="AU138" s="241" t="s">
        <v>21</v>
      </c>
      <c r="AV138" s="230" t="s">
        <v>21</v>
      </c>
      <c r="AW138" s="230" t="s">
        <v>4</v>
      </c>
      <c r="AX138" s="230" t="s">
        <v>8</v>
      </c>
      <c r="AY138" s="241" t="s">
        <v>170</v>
      </c>
    </row>
    <row r="139" s="32" customFormat="true" ht="21.75" hidden="false" customHeight="true" outlineLevel="0" collapsed="false">
      <c r="A139" s="25"/>
      <c r="B139" s="26"/>
      <c r="C139" s="206" t="s">
        <v>239</v>
      </c>
      <c r="D139" s="206" t="s">
        <v>173</v>
      </c>
      <c r="E139" s="207" t="s">
        <v>558</v>
      </c>
      <c r="F139" s="208" t="s">
        <v>559</v>
      </c>
      <c r="G139" s="209" t="s">
        <v>354</v>
      </c>
      <c r="H139" s="210" t="n">
        <v>188.1</v>
      </c>
      <c r="I139" s="211"/>
      <c r="J139" s="210" t="n">
        <f aca="false">ROUND(I139*H139,0)</f>
        <v>0</v>
      </c>
      <c r="K139" s="208" t="s">
        <v>345</v>
      </c>
      <c r="L139" s="31"/>
      <c r="M139" s="212"/>
      <c r="N139" s="213" t="s">
        <v>51</v>
      </c>
      <c r="O139" s="68"/>
      <c r="P139" s="214" t="n">
        <f aca="false">O139*H139</f>
        <v>0</v>
      </c>
      <c r="Q139" s="214" t="n">
        <v>0.345</v>
      </c>
      <c r="R139" s="214" t="n">
        <f aca="false">Q139*H139</f>
        <v>64.8945</v>
      </c>
      <c r="S139" s="214" t="n">
        <v>0</v>
      </c>
      <c r="T139" s="21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6" t="s">
        <v>177</v>
      </c>
      <c r="AT139" s="216" t="s">
        <v>173</v>
      </c>
      <c r="AU139" s="216" t="s">
        <v>21</v>
      </c>
      <c r="AY139" s="3" t="s">
        <v>17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</v>
      </c>
      <c r="BK139" s="217" t="n">
        <f aca="false">ROUND(I139*H139,0)</f>
        <v>0</v>
      </c>
      <c r="BL139" s="3" t="s">
        <v>177</v>
      </c>
      <c r="BM139" s="216" t="s">
        <v>1169</v>
      </c>
    </row>
    <row r="140" s="32" customFormat="true" ht="12.8" hidden="false" customHeight="false" outlineLevel="0" collapsed="false">
      <c r="A140" s="25"/>
      <c r="B140" s="26"/>
      <c r="C140" s="27"/>
      <c r="D140" s="228" t="s">
        <v>346</v>
      </c>
      <c r="E140" s="27"/>
      <c r="F140" s="229" t="s">
        <v>560</v>
      </c>
      <c r="G140" s="27"/>
      <c r="H140" s="27"/>
      <c r="I140" s="220"/>
      <c r="J140" s="27"/>
      <c r="K140" s="27"/>
      <c r="L140" s="31"/>
      <c r="M140" s="221"/>
      <c r="N140" s="222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346</v>
      </c>
      <c r="AU140" s="3" t="s">
        <v>21</v>
      </c>
    </row>
    <row r="141" s="230" customFormat="true" ht="12.8" hidden="false" customHeight="false" outlineLevel="0" collapsed="false">
      <c r="B141" s="231"/>
      <c r="C141" s="232"/>
      <c r="D141" s="218" t="s">
        <v>357</v>
      </c>
      <c r="E141" s="233"/>
      <c r="F141" s="234" t="s">
        <v>1170</v>
      </c>
      <c r="G141" s="232"/>
      <c r="H141" s="235" t="n">
        <v>169.46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357</v>
      </c>
      <c r="AU141" s="241" t="s">
        <v>21</v>
      </c>
      <c r="AV141" s="230" t="s">
        <v>21</v>
      </c>
      <c r="AW141" s="230" t="s">
        <v>40</v>
      </c>
      <c r="AX141" s="230" t="s">
        <v>80</v>
      </c>
      <c r="AY141" s="241" t="s">
        <v>170</v>
      </c>
    </row>
    <row r="142" s="230" customFormat="true" ht="12.8" hidden="false" customHeight="false" outlineLevel="0" collapsed="false">
      <c r="B142" s="231"/>
      <c r="C142" s="232"/>
      <c r="D142" s="218" t="s">
        <v>357</v>
      </c>
      <c r="E142" s="233"/>
      <c r="F142" s="234" t="s">
        <v>1171</v>
      </c>
      <c r="G142" s="232"/>
      <c r="H142" s="235" t="n">
        <v>18.64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357</v>
      </c>
      <c r="AU142" s="241" t="s">
        <v>21</v>
      </c>
      <c r="AV142" s="230" t="s">
        <v>21</v>
      </c>
      <c r="AW142" s="230" t="s">
        <v>40</v>
      </c>
      <c r="AX142" s="230" t="s">
        <v>80</v>
      </c>
      <c r="AY142" s="241" t="s">
        <v>170</v>
      </c>
    </row>
    <row r="143" s="263" customFormat="true" ht="12.8" hidden="false" customHeight="false" outlineLevel="0" collapsed="false">
      <c r="B143" s="264"/>
      <c r="C143" s="265"/>
      <c r="D143" s="218" t="s">
        <v>357</v>
      </c>
      <c r="E143" s="266"/>
      <c r="F143" s="267" t="s">
        <v>549</v>
      </c>
      <c r="G143" s="265"/>
      <c r="H143" s="268" t="n">
        <v>188.1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357</v>
      </c>
      <c r="AU143" s="274" t="s">
        <v>21</v>
      </c>
      <c r="AV143" s="263" t="s">
        <v>190</v>
      </c>
      <c r="AW143" s="263" t="s">
        <v>40</v>
      </c>
      <c r="AX143" s="263" t="s">
        <v>8</v>
      </c>
      <c r="AY143" s="274" t="s">
        <v>170</v>
      </c>
    </row>
    <row r="144" s="32" customFormat="true" ht="24.15" hidden="false" customHeight="true" outlineLevel="0" collapsed="false">
      <c r="A144" s="25"/>
      <c r="B144" s="26"/>
      <c r="C144" s="206" t="s">
        <v>243</v>
      </c>
      <c r="D144" s="206" t="s">
        <v>173</v>
      </c>
      <c r="E144" s="207" t="s">
        <v>591</v>
      </c>
      <c r="F144" s="208" t="s">
        <v>592</v>
      </c>
      <c r="G144" s="209" t="s">
        <v>354</v>
      </c>
      <c r="H144" s="210" t="n">
        <v>188.1</v>
      </c>
      <c r="I144" s="211"/>
      <c r="J144" s="210" t="n">
        <f aca="false">ROUND(I144*H144,0)</f>
        <v>0</v>
      </c>
      <c r="K144" s="208" t="s">
        <v>345</v>
      </c>
      <c r="L144" s="31"/>
      <c r="M144" s="212"/>
      <c r="N144" s="213" t="s">
        <v>51</v>
      </c>
      <c r="O144" s="68"/>
      <c r="P144" s="214" t="n">
        <f aca="false">O144*H144</f>
        <v>0</v>
      </c>
      <c r="Q144" s="214" t="n">
        <v>0.48532</v>
      </c>
      <c r="R144" s="214" t="n">
        <f aca="false">Q144*H144</f>
        <v>91.288692</v>
      </c>
      <c r="S144" s="214" t="n">
        <v>0</v>
      </c>
      <c r="T144" s="21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6" t="s">
        <v>177</v>
      </c>
      <c r="AT144" s="216" t="s">
        <v>173</v>
      </c>
      <c r="AU144" s="216" t="s">
        <v>21</v>
      </c>
      <c r="AY144" s="3" t="s">
        <v>17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177</v>
      </c>
      <c r="BM144" s="216" t="s">
        <v>1172</v>
      </c>
    </row>
    <row r="145" s="32" customFormat="true" ht="12.8" hidden="false" customHeight="false" outlineLevel="0" collapsed="false">
      <c r="A145" s="25"/>
      <c r="B145" s="26"/>
      <c r="C145" s="27"/>
      <c r="D145" s="228" t="s">
        <v>346</v>
      </c>
      <c r="E145" s="27"/>
      <c r="F145" s="229" t="s">
        <v>594</v>
      </c>
      <c r="G145" s="27"/>
      <c r="H145" s="27"/>
      <c r="I145" s="220"/>
      <c r="J145" s="27"/>
      <c r="K145" s="27"/>
      <c r="L145" s="31"/>
      <c r="M145" s="221"/>
      <c r="N145" s="222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346</v>
      </c>
      <c r="AU145" s="3" t="s">
        <v>21</v>
      </c>
    </row>
    <row r="146" s="230" customFormat="true" ht="12.8" hidden="false" customHeight="false" outlineLevel="0" collapsed="false">
      <c r="B146" s="231"/>
      <c r="C146" s="232"/>
      <c r="D146" s="218" t="s">
        <v>357</v>
      </c>
      <c r="E146" s="233"/>
      <c r="F146" s="234" t="s">
        <v>1170</v>
      </c>
      <c r="G146" s="232"/>
      <c r="H146" s="235" t="n">
        <v>169.46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357</v>
      </c>
      <c r="AU146" s="241" t="s">
        <v>21</v>
      </c>
      <c r="AV146" s="230" t="s">
        <v>21</v>
      </c>
      <c r="AW146" s="230" t="s">
        <v>40</v>
      </c>
      <c r="AX146" s="230" t="s">
        <v>80</v>
      </c>
      <c r="AY146" s="241" t="s">
        <v>170</v>
      </c>
    </row>
    <row r="147" s="230" customFormat="true" ht="12.8" hidden="false" customHeight="false" outlineLevel="0" collapsed="false">
      <c r="B147" s="231"/>
      <c r="C147" s="232"/>
      <c r="D147" s="218" t="s">
        <v>357</v>
      </c>
      <c r="E147" s="233"/>
      <c r="F147" s="234" t="s">
        <v>1171</v>
      </c>
      <c r="G147" s="232"/>
      <c r="H147" s="235" t="n">
        <v>18.64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357</v>
      </c>
      <c r="AU147" s="241" t="s">
        <v>21</v>
      </c>
      <c r="AV147" s="230" t="s">
        <v>21</v>
      </c>
      <c r="AW147" s="230" t="s">
        <v>40</v>
      </c>
      <c r="AX147" s="230" t="s">
        <v>80</v>
      </c>
      <c r="AY147" s="241" t="s">
        <v>170</v>
      </c>
    </row>
    <row r="148" s="263" customFormat="true" ht="12.8" hidden="false" customHeight="false" outlineLevel="0" collapsed="false">
      <c r="B148" s="264"/>
      <c r="C148" s="265"/>
      <c r="D148" s="218" t="s">
        <v>357</v>
      </c>
      <c r="E148" s="266"/>
      <c r="F148" s="267" t="s">
        <v>549</v>
      </c>
      <c r="G148" s="265"/>
      <c r="H148" s="268" t="n">
        <v>188.1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357</v>
      </c>
      <c r="AU148" s="274" t="s">
        <v>21</v>
      </c>
      <c r="AV148" s="263" t="s">
        <v>190</v>
      </c>
      <c r="AW148" s="263" t="s">
        <v>40</v>
      </c>
      <c r="AX148" s="263" t="s">
        <v>8</v>
      </c>
      <c r="AY148" s="274" t="s">
        <v>170</v>
      </c>
    </row>
    <row r="149" s="32" customFormat="true" ht="16.5" hidden="false" customHeight="true" outlineLevel="0" collapsed="false">
      <c r="A149" s="25"/>
      <c r="B149" s="26"/>
      <c r="C149" s="206" t="s">
        <v>9</v>
      </c>
      <c r="D149" s="206" t="s">
        <v>173</v>
      </c>
      <c r="E149" s="207" t="s">
        <v>596</v>
      </c>
      <c r="F149" s="208" t="s">
        <v>597</v>
      </c>
      <c r="G149" s="209" t="s">
        <v>354</v>
      </c>
      <c r="H149" s="210" t="n">
        <v>169.46</v>
      </c>
      <c r="I149" s="211"/>
      <c r="J149" s="210" t="n">
        <f aca="false">ROUND(I149*H149,0)</f>
        <v>0</v>
      </c>
      <c r="K149" s="208" t="s">
        <v>345</v>
      </c>
      <c r="L149" s="31"/>
      <c r="M149" s="212"/>
      <c r="N149" s="213" t="s">
        <v>51</v>
      </c>
      <c r="O149" s="68"/>
      <c r="P149" s="214" t="n">
        <f aca="false">O149*H149</f>
        <v>0</v>
      </c>
      <c r="Q149" s="214" t="n">
        <v>0.19152</v>
      </c>
      <c r="R149" s="214" t="n">
        <f aca="false">Q149*H149</f>
        <v>32.4549792</v>
      </c>
      <c r="S149" s="214" t="n">
        <v>0</v>
      </c>
      <c r="T149" s="21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6" t="s">
        <v>177</v>
      </c>
      <c r="AT149" s="216" t="s">
        <v>173</v>
      </c>
      <c r="AU149" s="216" t="s">
        <v>21</v>
      </c>
      <c r="AY149" s="3" t="s">
        <v>17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</v>
      </c>
      <c r="BK149" s="217" t="n">
        <f aca="false">ROUND(I149*H149,0)</f>
        <v>0</v>
      </c>
      <c r="BL149" s="3" t="s">
        <v>177</v>
      </c>
      <c r="BM149" s="216" t="s">
        <v>1173</v>
      </c>
    </row>
    <row r="150" s="32" customFormat="true" ht="12.8" hidden="false" customHeight="false" outlineLevel="0" collapsed="false">
      <c r="A150" s="25"/>
      <c r="B150" s="26"/>
      <c r="C150" s="27"/>
      <c r="D150" s="228" t="s">
        <v>346</v>
      </c>
      <c r="E150" s="27"/>
      <c r="F150" s="229" t="s">
        <v>599</v>
      </c>
      <c r="G150" s="27"/>
      <c r="H150" s="27"/>
      <c r="I150" s="220"/>
      <c r="J150" s="27"/>
      <c r="K150" s="27"/>
      <c r="L150" s="31"/>
      <c r="M150" s="221"/>
      <c r="N150" s="222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346</v>
      </c>
      <c r="AU150" s="3" t="s">
        <v>21</v>
      </c>
    </row>
    <row r="151" s="230" customFormat="true" ht="12.8" hidden="false" customHeight="false" outlineLevel="0" collapsed="false">
      <c r="B151" s="231"/>
      <c r="C151" s="232"/>
      <c r="D151" s="218" t="s">
        <v>357</v>
      </c>
      <c r="E151" s="233"/>
      <c r="F151" s="234" t="s">
        <v>1174</v>
      </c>
      <c r="G151" s="232"/>
      <c r="H151" s="235" t="n">
        <v>169.46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357</v>
      </c>
      <c r="AU151" s="241" t="s">
        <v>21</v>
      </c>
      <c r="AV151" s="230" t="s">
        <v>21</v>
      </c>
      <c r="AW151" s="230" t="s">
        <v>40</v>
      </c>
      <c r="AX151" s="230" t="s">
        <v>8</v>
      </c>
      <c r="AY151" s="241" t="s">
        <v>170</v>
      </c>
    </row>
    <row r="152" s="32" customFormat="true" ht="33" hidden="false" customHeight="true" outlineLevel="0" collapsed="false">
      <c r="A152" s="25"/>
      <c r="B152" s="26"/>
      <c r="C152" s="206" t="s">
        <v>254</v>
      </c>
      <c r="D152" s="206" t="s">
        <v>173</v>
      </c>
      <c r="E152" s="207" t="s">
        <v>615</v>
      </c>
      <c r="F152" s="208" t="s">
        <v>616</v>
      </c>
      <c r="G152" s="209" t="s">
        <v>354</v>
      </c>
      <c r="H152" s="210" t="n">
        <v>169.46</v>
      </c>
      <c r="I152" s="211"/>
      <c r="J152" s="210" t="n">
        <f aca="false">ROUND(I152*H152,0)</f>
        <v>0</v>
      </c>
      <c r="K152" s="208" t="s">
        <v>345</v>
      </c>
      <c r="L152" s="31"/>
      <c r="M152" s="212"/>
      <c r="N152" s="213" t="s">
        <v>51</v>
      </c>
      <c r="O152" s="68"/>
      <c r="P152" s="214" t="n">
        <f aca="false">O152*H152</f>
        <v>0</v>
      </c>
      <c r="Q152" s="214" t="n">
        <v>0.1837</v>
      </c>
      <c r="R152" s="214" t="n">
        <f aca="false">Q152*H152</f>
        <v>31.129802</v>
      </c>
      <c r="S152" s="214" t="n">
        <v>0</v>
      </c>
      <c r="T152" s="21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6" t="s">
        <v>177</v>
      </c>
      <c r="AT152" s="216" t="s">
        <v>173</v>
      </c>
      <c r="AU152" s="216" t="s">
        <v>21</v>
      </c>
      <c r="AY152" s="3" t="s">
        <v>17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</v>
      </c>
      <c r="BK152" s="217" t="n">
        <f aca="false">ROUND(I152*H152,0)</f>
        <v>0</v>
      </c>
      <c r="BL152" s="3" t="s">
        <v>177</v>
      </c>
      <c r="BM152" s="216" t="s">
        <v>1175</v>
      </c>
    </row>
    <row r="153" s="32" customFormat="true" ht="12.8" hidden="false" customHeight="false" outlineLevel="0" collapsed="false">
      <c r="A153" s="25"/>
      <c r="B153" s="26"/>
      <c r="C153" s="27"/>
      <c r="D153" s="228" t="s">
        <v>346</v>
      </c>
      <c r="E153" s="27"/>
      <c r="F153" s="229" t="s">
        <v>618</v>
      </c>
      <c r="G153" s="27"/>
      <c r="H153" s="27"/>
      <c r="I153" s="220"/>
      <c r="J153" s="27"/>
      <c r="K153" s="27"/>
      <c r="L153" s="31"/>
      <c r="M153" s="221"/>
      <c r="N153" s="222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346</v>
      </c>
      <c r="AU153" s="3" t="s">
        <v>21</v>
      </c>
    </row>
    <row r="154" s="32" customFormat="true" ht="12.8" hidden="false" customHeight="false" outlineLevel="0" collapsed="false">
      <c r="A154" s="25"/>
      <c r="B154" s="26"/>
      <c r="C154" s="27"/>
      <c r="D154" s="218" t="s">
        <v>179</v>
      </c>
      <c r="E154" s="27"/>
      <c r="F154" s="219" t="s">
        <v>619</v>
      </c>
      <c r="G154" s="27"/>
      <c r="H154" s="27"/>
      <c r="I154" s="220"/>
      <c r="J154" s="27"/>
      <c r="K154" s="27"/>
      <c r="L154" s="31"/>
      <c r="M154" s="221"/>
      <c r="N154" s="222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9</v>
      </c>
      <c r="AU154" s="3" t="s">
        <v>21</v>
      </c>
    </row>
    <row r="155" s="230" customFormat="true" ht="12.8" hidden="false" customHeight="false" outlineLevel="0" collapsed="false">
      <c r="B155" s="231"/>
      <c r="C155" s="232"/>
      <c r="D155" s="218" t="s">
        <v>357</v>
      </c>
      <c r="E155" s="233"/>
      <c r="F155" s="234" t="s">
        <v>1174</v>
      </c>
      <c r="G155" s="232"/>
      <c r="H155" s="235" t="n">
        <v>169.46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357</v>
      </c>
      <c r="AU155" s="241" t="s">
        <v>21</v>
      </c>
      <c r="AV155" s="230" t="s">
        <v>21</v>
      </c>
      <c r="AW155" s="230" t="s">
        <v>40</v>
      </c>
      <c r="AX155" s="230" t="s">
        <v>8</v>
      </c>
      <c r="AY155" s="241" t="s">
        <v>170</v>
      </c>
    </row>
    <row r="156" s="32" customFormat="true" ht="16.5" hidden="false" customHeight="true" outlineLevel="0" collapsed="false">
      <c r="A156" s="25"/>
      <c r="B156" s="26"/>
      <c r="C156" s="254" t="s">
        <v>259</v>
      </c>
      <c r="D156" s="254" t="s">
        <v>487</v>
      </c>
      <c r="E156" s="255" t="s">
        <v>623</v>
      </c>
      <c r="F156" s="256" t="s">
        <v>624</v>
      </c>
      <c r="G156" s="257" t="s">
        <v>354</v>
      </c>
      <c r="H156" s="258" t="n">
        <v>172.85</v>
      </c>
      <c r="I156" s="259"/>
      <c r="J156" s="258" t="n">
        <f aca="false">ROUND(I156*H156,0)</f>
        <v>0</v>
      </c>
      <c r="K156" s="256" t="s">
        <v>345</v>
      </c>
      <c r="L156" s="260"/>
      <c r="M156" s="261"/>
      <c r="N156" s="262" t="s">
        <v>51</v>
      </c>
      <c r="O156" s="68"/>
      <c r="P156" s="214" t="n">
        <f aca="false">O156*H156</f>
        <v>0</v>
      </c>
      <c r="Q156" s="214" t="n">
        <v>0.222</v>
      </c>
      <c r="R156" s="214" t="n">
        <f aca="false">Q156*H156</f>
        <v>38.3727</v>
      </c>
      <c r="S156" s="214" t="n">
        <v>0</v>
      </c>
      <c r="T156" s="21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6" t="s">
        <v>213</v>
      </c>
      <c r="AT156" s="216" t="s">
        <v>487</v>
      </c>
      <c r="AU156" s="216" t="s">
        <v>21</v>
      </c>
      <c r="AY156" s="3" t="s">
        <v>17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</v>
      </c>
      <c r="BK156" s="217" t="n">
        <f aca="false">ROUND(I156*H156,0)</f>
        <v>0</v>
      </c>
      <c r="BL156" s="3" t="s">
        <v>177</v>
      </c>
      <c r="BM156" s="216" t="s">
        <v>1176</v>
      </c>
    </row>
    <row r="157" s="230" customFormat="true" ht="12.8" hidden="false" customHeight="false" outlineLevel="0" collapsed="false">
      <c r="B157" s="231"/>
      <c r="C157" s="232"/>
      <c r="D157" s="218" t="s">
        <v>357</v>
      </c>
      <c r="E157" s="232"/>
      <c r="F157" s="234" t="s">
        <v>1177</v>
      </c>
      <c r="G157" s="232"/>
      <c r="H157" s="235" t="n">
        <v>172.85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357</v>
      </c>
      <c r="AU157" s="241" t="s">
        <v>21</v>
      </c>
      <c r="AV157" s="230" t="s">
        <v>21</v>
      </c>
      <c r="AW157" s="230" t="s">
        <v>4</v>
      </c>
      <c r="AX157" s="230" t="s">
        <v>8</v>
      </c>
      <c r="AY157" s="241" t="s">
        <v>170</v>
      </c>
    </row>
    <row r="158" s="189" customFormat="true" ht="22.8" hidden="false" customHeight="true" outlineLevel="0" collapsed="false">
      <c r="B158" s="190"/>
      <c r="C158" s="191"/>
      <c r="D158" s="192" t="s">
        <v>79</v>
      </c>
      <c r="E158" s="204" t="s">
        <v>213</v>
      </c>
      <c r="F158" s="204" t="s">
        <v>655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SUM(P159:P163)</f>
        <v>0</v>
      </c>
      <c r="Q158" s="198"/>
      <c r="R158" s="199" t="n">
        <f aca="false">SUM(R159:R163)</f>
        <v>1.9648</v>
      </c>
      <c r="S158" s="198"/>
      <c r="T158" s="200" t="n">
        <f aca="false">SUM(T159:T163)</f>
        <v>0</v>
      </c>
      <c r="AR158" s="201" t="s">
        <v>8</v>
      </c>
      <c r="AT158" s="202" t="s">
        <v>79</v>
      </c>
      <c r="AU158" s="202" t="s">
        <v>8</v>
      </c>
      <c r="AY158" s="201" t="s">
        <v>170</v>
      </c>
      <c r="BK158" s="203" t="n">
        <f aca="false">SUM(BK159:BK163)</f>
        <v>0</v>
      </c>
    </row>
    <row r="159" s="32" customFormat="true" ht="24.15" hidden="false" customHeight="true" outlineLevel="0" collapsed="false">
      <c r="A159" s="25"/>
      <c r="B159" s="26"/>
      <c r="C159" s="206" t="s">
        <v>264</v>
      </c>
      <c r="D159" s="206" t="s">
        <v>173</v>
      </c>
      <c r="E159" s="207" t="s">
        <v>744</v>
      </c>
      <c r="F159" s="208" t="s">
        <v>745</v>
      </c>
      <c r="G159" s="209" t="s">
        <v>344</v>
      </c>
      <c r="H159" s="210" t="n">
        <v>5</v>
      </c>
      <c r="I159" s="211"/>
      <c r="J159" s="210" t="n">
        <f aca="false">ROUND(I159*H159,0)</f>
        <v>0</v>
      </c>
      <c r="K159" s="208" t="s">
        <v>345</v>
      </c>
      <c r="L159" s="31"/>
      <c r="M159" s="212"/>
      <c r="N159" s="213" t="s">
        <v>51</v>
      </c>
      <c r="O159" s="68"/>
      <c r="P159" s="214" t="n">
        <f aca="false">O159*H159</f>
        <v>0</v>
      </c>
      <c r="Q159" s="214" t="n">
        <v>0.31108</v>
      </c>
      <c r="R159" s="214" t="n">
        <f aca="false">Q159*H159</f>
        <v>1.5554</v>
      </c>
      <c r="S159" s="214" t="n">
        <v>0</v>
      </c>
      <c r="T159" s="21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6" t="s">
        <v>177</v>
      </c>
      <c r="AT159" s="216" t="s">
        <v>173</v>
      </c>
      <c r="AU159" s="216" t="s">
        <v>21</v>
      </c>
      <c r="AY159" s="3" t="s">
        <v>17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</v>
      </c>
      <c r="BK159" s="217" t="n">
        <f aca="false">ROUND(I159*H159,0)</f>
        <v>0</v>
      </c>
      <c r="BL159" s="3" t="s">
        <v>177</v>
      </c>
      <c r="BM159" s="216" t="s">
        <v>1178</v>
      </c>
    </row>
    <row r="160" s="32" customFormat="true" ht="12.8" hidden="false" customHeight="false" outlineLevel="0" collapsed="false">
      <c r="A160" s="25"/>
      <c r="B160" s="26"/>
      <c r="C160" s="27"/>
      <c r="D160" s="228" t="s">
        <v>346</v>
      </c>
      <c r="E160" s="27"/>
      <c r="F160" s="229" t="s">
        <v>747</v>
      </c>
      <c r="G160" s="27"/>
      <c r="H160" s="27"/>
      <c r="I160" s="220"/>
      <c r="J160" s="27"/>
      <c r="K160" s="27"/>
      <c r="L160" s="31"/>
      <c r="M160" s="221"/>
      <c r="N160" s="222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346</v>
      </c>
      <c r="AU160" s="3" t="s">
        <v>21</v>
      </c>
    </row>
    <row r="161" s="32" customFormat="true" ht="16.5" hidden="false" customHeight="true" outlineLevel="0" collapsed="false">
      <c r="A161" s="25"/>
      <c r="B161" s="26"/>
      <c r="C161" s="254" t="s">
        <v>269</v>
      </c>
      <c r="D161" s="254" t="s">
        <v>487</v>
      </c>
      <c r="E161" s="255" t="s">
        <v>768</v>
      </c>
      <c r="F161" s="256" t="s">
        <v>769</v>
      </c>
      <c r="G161" s="257" t="s">
        <v>344</v>
      </c>
      <c r="H161" s="258" t="n">
        <v>4</v>
      </c>
      <c r="I161" s="259"/>
      <c r="J161" s="258" t="n">
        <f aca="false">ROUND(I161*H161,0)</f>
        <v>0</v>
      </c>
      <c r="K161" s="256" t="s">
        <v>345</v>
      </c>
      <c r="L161" s="260"/>
      <c r="M161" s="261"/>
      <c r="N161" s="262" t="s">
        <v>51</v>
      </c>
      <c r="O161" s="68"/>
      <c r="P161" s="214" t="n">
        <f aca="false">O161*H161</f>
        <v>0</v>
      </c>
      <c r="Q161" s="214" t="n">
        <v>0.0546</v>
      </c>
      <c r="R161" s="214" t="n">
        <f aca="false">Q161*H161</f>
        <v>0.2184</v>
      </c>
      <c r="S161" s="214" t="n">
        <v>0</v>
      </c>
      <c r="T161" s="21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6" t="s">
        <v>213</v>
      </c>
      <c r="AT161" s="216" t="s">
        <v>487</v>
      </c>
      <c r="AU161" s="216" t="s">
        <v>21</v>
      </c>
      <c r="AY161" s="3" t="s">
        <v>17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177</v>
      </c>
      <c r="BM161" s="216" t="s">
        <v>1179</v>
      </c>
    </row>
    <row r="162" s="32" customFormat="true" ht="16.5" hidden="false" customHeight="true" outlineLevel="0" collapsed="false">
      <c r="A162" s="25"/>
      <c r="B162" s="26"/>
      <c r="C162" s="254" t="s">
        <v>274</v>
      </c>
      <c r="D162" s="254" t="s">
        <v>487</v>
      </c>
      <c r="E162" s="255" t="s">
        <v>772</v>
      </c>
      <c r="F162" s="256" t="s">
        <v>773</v>
      </c>
      <c r="G162" s="257" t="s">
        <v>344</v>
      </c>
      <c r="H162" s="258" t="n">
        <v>1</v>
      </c>
      <c r="I162" s="259"/>
      <c r="J162" s="258" t="n">
        <f aca="false">ROUND(I162*H162,0)</f>
        <v>0</v>
      </c>
      <c r="K162" s="256" t="s">
        <v>345</v>
      </c>
      <c r="L162" s="260"/>
      <c r="M162" s="261"/>
      <c r="N162" s="262" t="s">
        <v>51</v>
      </c>
      <c r="O162" s="68"/>
      <c r="P162" s="214" t="n">
        <f aca="false">O162*H162</f>
        <v>0</v>
      </c>
      <c r="Q162" s="214" t="n">
        <v>0.026</v>
      </c>
      <c r="R162" s="214" t="n">
        <f aca="false">Q162*H162</f>
        <v>0.026</v>
      </c>
      <c r="S162" s="214" t="n">
        <v>0</v>
      </c>
      <c r="T162" s="21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6" t="s">
        <v>213</v>
      </c>
      <c r="AT162" s="216" t="s">
        <v>487</v>
      </c>
      <c r="AU162" s="216" t="s">
        <v>21</v>
      </c>
      <c r="AY162" s="3" t="s">
        <v>17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</v>
      </c>
      <c r="BK162" s="217" t="n">
        <f aca="false">ROUND(I162*H162,0)</f>
        <v>0</v>
      </c>
      <c r="BL162" s="3" t="s">
        <v>177</v>
      </c>
      <c r="BM162" s="216" t="s">
        <v>1180</v>
      </c>
    </row>
    <row r="163" s="32" customFormat="true" ht="16.5" hidden="false" customHeight="true" outlineLevel="0" collapsed="false">
      <c r="A163" s="25"/>
      <c r="B163" s="26"/>
      <c r="C163" s="254" t="s">
        <v>7</v>
      </c>
      <c r="D163" s="254" t="s">
        <v>487</v>
      </c>
      <c r="E163" s="255" t="s">
        <v>776</v>
      </c>
      <c r="F163" s="256" t="s">
        <v>777</v>
      </c>
      <c r="G163" s="257" t="s">
        <v>344</v>
      </c>
      <c r="H163" s="258" t="n">
        <v>5</v>
      </c>
      <c r="I163" s="259"/>
      <c r="J163" s="258" t="n">
        <f aca="false">ROUND(I163*H163,0)</f>
        <v>0</v>
      </c>
      <c r="K163" s="256" t="s">
        <v>345</v>
      </c>
      <c r="L163" s="260"/>
      <c r="M163" s="261"/>
      <c r="N163" s="262" t="s">
        <v>51</v>
      </c>
      <c r="O163" s="68"/>
      <c r="P163" s="214" t="n">
        <f aca="false">O163*H163</f>
        <v>0</v>
      </c>
      <c r="Q163" s="214" t="n">
        <v>0.033</v>
      </c>
      <c r="R163" s="214" t="n">
        <f aca="false">Q163*H163</f>
        <v>0.165</v>
      </c>
      <c r="S163" s="214" t="n">
        <v>0</v>
      </c>
      <c r="T163" s="21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6" t="s">
        <v>213</v>
      </c>
      <c r="AT163" s="216" t="s">
        <v>487</v>
      </c>
      <c r="AU163" s="216" t="s">
        <v>21</v>
      </c>
      <c r="AY163" s="3" t="s">
        <v>17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177</v>
      </c>
      <c r="BM163" s="216" t="s">
        <v>1181</v>
      </c>
    </row>
    <row r="164" s="189" customFormat="true" ht="22.8" hidden="false" customHeight="true" outlineLevel="0" collapsed="false">
      <c r="B164" s="190"/>
      <c r="C164" s="191"/>
      <c r="D164" s="192" t="s">
        <v>79</v>
      </c>
      <c r="E164" s="204" t="s">
        <v>171</v>
      </c>
      <c r="F164" s="204" t="s">
        <v>172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87)</f>
        <v>0</v>
      </c>
      <c r="Q164" s="198"/>
      <c r="R164" s="199" t="n">
        <f aca="false">SUM(R165:R187)</f>
        <v>55.8827054</v>
      </c>
      <c r="S164" s="198"/>
      <c r="T164" s="200" t="n">
        <f aca="false">SUM(T165:T187)</f>
        <v>0</v>
      </c>
      <c r="AR164" s="201" t="s">
        <v>8</v>
      </c>
      <c r="AT164" s="202" t="s">
        <v>79</v>
      </c>
      <c r="AU164" s="202" t="s">
        <v>8</v>
      </c>
      <c r="AY164" s="201" t="s">
        <v>170</v>
      </c>
      <c r="BK164" s="203" t="n">
        <f aca="false">SUM(BK165:BK187)</f>
        <v>0</v>
      </c>
    </row>
    <row r="165" s="32" customFormat="true" ht="24.15" hidden="false" customHeight="true" outlineLevel="0" collapsed="false">
      <c r="A165" s="25"/>
      <c r="B165" s="26"/>
      <c r="C165" s="206" t="s">
        <v>285</v>
      </c>
      <c r="D165" s="206" t="s">
        <v>173</v>
      </c>
      <c r="E165" s="207" t="s">
        <v>845</v>
      </c>
      <c r="F165" s="208" t="s">
        <v>846</v>
      </c>
      <c r="G165" s="209" t="s">
        <v>401</v>
      </c>
      <c r="H165" s="210" t="n">
        <v>187.64</v>
      </c>
      <c r="I165" s="211"/>
      <c r="J165" s="210" t="n">
        <f aca="false">ROUND(I165*H165,0)</f>
        <v>0</v>
      </c>
      <c r="K165" s="208" t="s">
        <v>345</v>
      </c>
      <c r="L165" s="31"/>
      <c r="M165" s="212"/>
      <c r="N165" s="213" t="s">
        <v>51</v>
      </c>
      <c r="O165" s="68"/>
      <c r="P165" s="214" t="n">
        <f aca="false">O165*H165</f>
        <v>0</v>
      </c>
      <c r="Q165" s="214" t="n">
        <v>0.14067</v>
      </c>
      <c r="R165" s="214" t="n">
        <f aca="false">Q165*H165</f>
        <v>26.3953188</v>
      </c>
      <c r="S165" s="214" t="n">
        <v>0</v>
      </c>
      <c r="T165" s="21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6" t="s">
        <v>177</v>
      </c>
      <c r="AT165" s="216" t="s">
        <v>173</v>
      </c>
      <c r="AU165" s="216" t="s">
        <v>21</v>
      </c>
      <c r="AY165" s="3" t="s">
        <v>17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</v>
      </c>
      <c r="BK165" s="217" t="n">
        <f aca="false">ROUND(I165*H165,0)</f>
        <v>0</v>
      </c>
      <c r="BL165" s="3" t="s">
        <v>177</v>
      </c>
      <c r="BM165" s="216" t="s">
        <v>1182</v>
      </c>
    </row>
    <row r="166" s="32" customFormat="true" ht="12.8" hidden="false" customHeight="false" outlineLevel="0" collapsed="false">
      <c r="A166" s="25"/>
      <c r="B166" s="26"/>
      <c r="C166" s="27"/>
      <c r="D166" s="228" t="s">
        <v>346</v>
      </c>
      <c r="E166" s="27"/>
      <c r="F166" s="229" t="s">
        <v>848</v>
      </c>
      <c r="G166" s="27"/>
      <c r="H166" s="27"/>
      <c r="I166" s="220"/>
      <c r="J166" s="27"/>
      <c r="K166" s="27"/>
      <c r="L166" s="31"/>
      <c r="M166" s="221"/>
      <c r="N166" s="222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346</v>
      </c>
      <c r="AU166" s="3" t="s">
        <v>21</v>
      </c>
    </row>
    <row r="167" s="230" customFormat="true" ht="12.8" hidden="false" customHeight="false" outlineLevel="0" collapsed="false">
      <c r="B167" s="231"/>
      <c r="C167" s="232"/>
      <c r="D167" s="218" t="s">
        <v>357</v>
      </c>
      <c r="E167" s="233"/>
      <c r="F167" s="234" t="s">
        <v>1183</v>
      </c>
      <c r="G167" s="232"/>
      <c r="H167" s="235" t="n">
        <v>96.7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357</v>
      </c>
      <c r="AU167" s="241" t="s">
        <v>21</v>
      </c>
      <c r="AV167" s="230" t="s">
        <v>21</v>
      </c>
      <c r="AW167" s="230" t="s">
        <v>40</v>
      </c>
      <c r="AX167" s="230" t="s">
        <v>80</v>
      </c>
      <c r="AY167" s="241" t="s">
        <v>170</v>
      </c>
    </row>
    <row r="168" s="230" customFormat="true" ht="12.8" hidden="false" customHeight="false" outlineLevel="0" collapsed="false">
      <c r="B168" s="231"/>
      <c r="C168" s="232"/>
      <c r="D168" s="218" t="s">
        <v>357</v>
      </c>
      <c r="E168" s="233"/>
      <c r="F168" s="234" t="s">
        <v>1184</v>
      </c>
      <c r="G168" s="232"/>
      <c r="H168" s="235" t="n">
        <v>90.94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357</v>
      </c>
      <c r="AU168" s="241" t="s">
        <v>21</v>
      </c>
      <c r="AV168" s="230" t="s">
        <v>21</v>
      </c>
      <c r="AW168" s="230" t="s">
        <v>40</v>
      </c>
      <c r="AX168" s="230" t="s">
        <v>80</v>
      </c>
      <c r="AY168" s="241" t="s">
        <v>170</v>
      </c>
    </row>
    <row r="169" s="242" customFormat="true" ht="12.8" hidden="false" customHeight="false" outlineLevel="0" collapsed="false">
      <c r="B169" s="243"/>
      <c r="C169" s="244"/>
      <c r="D169" s="218" t="s">
        <v>357</v>
      </c>
      <c r="E169" s="245"/>
      <c r="F169" s="246" t="s">
        <v>360</v>
      </c>
      <c r="G169" s="244"/>
      <c r="H169" s="247" t="n">
        <v>187.64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357</v>
      </c>
      <c r="AU169" s="253" t="s">
        <v>21</v>
      </c>
      <c r="AV169" s="242" t="s">
        <v>177</v>
      </c>
      <c r="AW169" s="242" t="s">
        <v>40</v>
      </c>
      <c r="AX169" s="242" t="s">
        <v>8</v>
      </c>
      <c r="AY169" s="253" t="s">
        <v>170</v>
      </c>
    </row>
    <row r="170" s="32" customFormat="true" ht="16.5" hidden="false" customHeight="true" outlineLevel="0" collapsed="false">
      <c r="A170" s="25"/>
      <c r="B170" s="26"/>
      <c r="C170" s="254" t="s">
        <v>290</v>
      </c>
      <c r="D170" s="254" t="s">
        <v>487</v>
      </c>
      <c r="E170" s="255" t="s">
        <v>856</v>
      </c>
      <c r="F170" s="256" t="s">
        <v>857</v>
      </c>
      <c r="G170" s="257" t="s">
        <v>401</v>
      </c>
      <c r="H170" s="258" t="n">
        <v>92.76</v>
      </c>
      <c r="I170" s="259"/>
      <c r="J170" s="258" t="n">
        <f aca="false">ROUND(I170*H170,0)</f>
        <v>0</v>
      </c>
      <c r="K170" s="256" t="s">
        <v>345</v>
      </c>
      <c r="L170" s="260"/>
      <c r="M170" s="261"/>
      <c r="N170" s="262" t="s">
        <v>51</v>
      </c>
      <c r="O170" s="68"/>
      <c r="P170" s="214" t="n">
        <f aca="false">O170*H170</f>
        <v>0</v>
      </c>
      <c r="Q170" s="214" t="n">
        <v>0.105</v>
      </c>
      <c r="R170" s="214" t="n">
        <f aca="false">Q170*H170</f>
        <v>9.7398</v>
      </c>
      <c r="S170" s="214" t="n">
        <v>0</v>
      </c>
      <c r="T170" s="21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6" t="s">
        <v>213</v>
      </c>
      <c r="AT170" s="216" t="s">
        <v>487</v>
      </c>
      <c r="AU170" s="216" t="s">
        <v>21</v>
      </c>
      <c r="AY170" s="3" t="s">
        <v>17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</v>
      </c>
      <c r="BK170" s="217" t="n">
        <f aca="false">ROUND(I170*H170,0)</f>
        <v>0</v>
      </c>
      <c r="BL170" s="3" t="s">
        <v>177</v>
      </c>
      <c r="BM170" s="216" t="s">
        <v>1185</v>
      </c>
    </row>
    <row r="171" s="32" customFormat="true" ht="12.8" hidden="false" customHeight="false" outlineLevel="0" collapsed="false">
      <c r="A171" s="25"/>
      <c r="B171" s="26"/>
      <c r="C171" s="27"/>
      <c r="D171" s="218" t="s">
        <v>179</v>
      </c>
      <c r="E171" s="27"/>
      <c r="F171" s="219" t="s">
        <v>1114</v>
      </c>
      <c r="G171" s="27"/>
      <c r="H171" s="27"/>
      <c r="I171" s="220"/>
      <c r="J171" s="27"/>
      <c r="K171" s="27"/>
      <c r="L171" s="31"/>
      <c r="M171" s="221"/>
      <c r="N171" s="222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9</v>
      </c>
      <c r="AU171" s="3" t="s">
        <v>21</v>
      </c>
    </row>
    <row r="172" s="230" customFormat="true" ht="12.8" hidden="false" customHeight="false" outlineLevel="0" collapsed="false">
      <c r="B172" s="231"/>
      <c r="C172" s="232"/>
      <c r="D172" s="218" t="s">
        <v>357</v>
      </c>
      <c r="E172" s="233"/>
      <c r="F172" s="234" t="s">
        <v>1184</v>
      </c>
      <c r="G172" s="232"/>
      <c r="H172" s="235" t="n">
        <v>90.94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357</v>
      </c>
      <c r="AU172" s="241" t="s">
        <v>21</v>
      </c>
      <c r="AV172" s="230" t="s">
        <v>21</v>
      </c>
      <c r="AW172" s="230" t="s">
        <v>40</v>
      </c>
      <c r="AX172" s="230" t="s">
        <v>8</v>
      </c>
      <c r="AY172" s="241" t="s">
        <v>170</v>
      </c>
    </row>
    <row r="173" s="230" customFormat="true" ht="12.8" hidden="false" customHeight="false" outlineLevel="0" collapsed="false">
      <c r="B173" s="231"/>
      <c r="C173" s="232"/>
      <c r="D173" s="218" t="s">
        <v>357</v>
      </c>
      <c r="E173" s="232"/>
      <c r="F173" s="234" t="s">
        <v>1186</v>
      </c>
      <c r="G173" s="232"/>
      <c r="H173" s="235" t="n">
        <v>92.76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357</v>
      </c>
      <c r="AU173" s="241" t="s">
        <v>21</v>
      </c>
      <c r="AV173" s="230" t="s">
        <v>21</v>
      </c>
      <c r="AW173" s="230" t="s">
        <v>4</v>
      </c>
      <c r="AX173" s="230" t="s">
        <v>8</v>
      </c>
      <c r="AY173" s="241" t="s">
        <v>170</v>
      </c>
    </row>
    <row r="174" s="32" customFormat="true" ht="16.5" hidden="false" customHeight="true" outlineLevel="0" collapsed="false">
      <c r="A174" s="25"/>
      <c r="B174" s="26"/>
      <c r="C174" s="254" t="s">
        <v>295</v>
      </c>
      <c r="D174" s="254" t="s">
        <v>487</v>
      </c>
      <c r="E174" s="255" t="s">
        <v>1187</v>
      </c>
      <c r="F174" s="256" t="s">
        <v>1188</v>
      </c>
      <c r="G174" s="257" t="s">
        <v>401</v>
      </c>
      <c r="H174" s="258" t="n">
        <v>98.63</v>
      </c>
      <c r="I174" s="259"/>
      <c r="J174" s="258" t="n">
        <f aca="false">ROUND(I174*H174,0)</f>
        <v>0</v>
      </c>
      <c r="K174" s="256" t="s">
        <v>345</v>
      </c>
      <c r="L174" s="260"/>
      <c r="M174" s="261"/>
      <c r="N174" s="262" t="s">
        <v>51</v>
      </c>
      <c r="O174" s="68"/>
      <c r="P174" s="214" t="n">
        <f aca="false">O174*H174</f>
        <v>0</v>
      </c>
      <c r="Q174" s="214" t="n">
        <v>0.2</v>
      </c>
      <c r="R174" s="214" t="n">
        <f aca="false">Q174*H174</f>
        <v>19.726</v>
      </c>
      <c r="S174" s="214" t="n">
        <v>0</v>
      </c>
      <c r="T174" s="21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6" t="s">
        <v>213</v>
      </c>
      <c r="AT174" s="216" t="s">
        <v>487</v>
      </c>
      <c r="AU174" s="216" t="s">
        <v>21</v>
      </c>
      <c r="AY174" s="3" t="s">
        <v>17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</v>
      </c>
      <c r="BK174" s="217" t="n">
        <f aca="false">ROUND(I174*H174,0)</f>
        <v>0</v>
      </c>
      <c r="BL174" s="3" t="s">
        <v>177</v>
      </c>
      <c r="BM174" s="216" t="s">
        <v>1189</v>
      </c>
    </row>
    <row r="175" s="32" customFormat="true" ht="12.8" hidden="false" customHeight="false" outlineLevel="0" collapsed="false">
      <c r="A175" s="25"/>
      <c r="B175" s="26"/>
      <c r="C175" s="27"/>
      <c r="D175" s="218" t="s">
        <v>179</v>
      </c>
      <c r="E175" s="27"/>
      <c r="F175" s="219" t="s">
        <v>1190</v>
      </c>
      <c r="G175" s="27"/>
      <c r="H175" s="27"/>
      <c r="I175" s="220"/>
      <c r="J175" s="27"/>
      <c r="K175" s="27"/>
      <c r="L175" s="31"/>
      <c r="M175" s="221"/>
      <c r="N175" s="222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9</v>
      </c>
      <c r="AU175" s="3" t="s">
        <v>21</v>
      </c>
    </row>
    <row r="176" s="230" customFormat="true" ht="12.8" hidden="false" customHeight="false" outlineLevel="0" collapsed="false">
      <c r="B176" s="231"/>
      <c r="C176" s="232"/>
      <c r="D176" s="218" t="s">
        <v>357</v>
      </c>
      <c r="E176" s="233"/>
      <c r="F176" s="234" t="s">
        <v>1183</v>
      </c>
      <c r="G176" s="232"/>
      <c r="H176" s="235" t="n">
        <v>96.7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357</v>
      </c>
      <c r="AU176" s="241" t="s">
        <v>21</v>
      </c>
      <c r="AV176" s="230" t="s">
        <v>21</v>
      </c>
      <c r="AW176" s="230" t="s">
        <v>40</v>
      </c>
      <c r="AX176" s="230" t="s">
        <v>8</v>
      </c>
      <c r="AY176" s="241" t="s">
        <v>170</v>
      </c>
    </row>
    <row r="177" s="230" customFormat="true" ht="12.8" hidden="false" customHeight="false" outlineLevel="0" collapsed="false">
      <c r="B177" s="231"/>
      <c r="C177" s="232"/>
      <c r="D177" s="218" t="s">
        <v>357</v>
      </c>
      <c r="E177" s="232"/>
      <c r="F177" s="234" t="s">
        <v>1191</v>
      </c>
      <c r="G177" s="232"/>
      <c r="H177" s="235" t="n">
        <v>98.63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357</v>
      </c>
      <c r="AU177" s="241" t="s">
        <v>21</v>
      </c>
      <c r="AV177" s="230" t="s">
        <v>21</v>
      </c>
      <c r="AW177" s="230" t="s">
        <v>4</v>
      </c>
      <c r="AX177" s="230" t="s">
        <v>8</v>
      </c>
      <c r="AY177" s="241" t="s">
        <v>170</v>
      </c>
    </row>
    <row r="178" s="32" customFormat="true" ht="24.15" hidden="false" customHeight="true" outlineLevel="0" collapsed="false">
      <c r="A178" s="25"/>
      <c r="B178" s="26"/>
      <c r="C178" s="206" t="s">
        <v>299</v>
      </c>
      <c r="D178" s="206" t="s">
        <v>173</v>
      </c>
      <c r="E178" s="207" t="s">
        <v>903</v>
      </c>
      <c r="F178" s="208" t="s">
        <v>904</v>
      </c>
      <c r="G178" s="209" t="s">
        <v>401</v>
      </c>
      <c r="H178" s="210" t="n">
        <v>63.49</v>
      </c>
      <c r="I178" s="211"/>
      <c r="J178" s="210" t="n">
        <f aca="false">ROUND(I178*H178,0)</f>
        <v>0</v>
      </c>
      <c r="K178" s="208" t="s">
        <v>345</v>
      </c>
      <c r="L178" s="31"/>
      <c r="M178" s="212"/>
      <c r="N178" s="213" t="s">
        <v>51</v>
      </c>
      <c r="O178" s="68"/>
      <c r="P178" s="214" t="n">
        <f aca="false">O178*H178</f>
        <v>0</v>
      </c>
      <c r="Q178" s="214" t="n">
        <v>0.00034</v>
      </c>
      <c r="R178" s="214" t="n">
        <f aca="false">Q178*H178</f>
        <v>0.0215866</v>
      </c>
      <c r="S178" s="214" t="n">
        <v>0</v>
      </c>
      <c r="T178" s="21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6" t="s">
        <v>177</v>
      </c>
      <c r="AT178" s="216" t="s">
        <v>173</v>
      </c>
      <c r="AU178" s="216" t="s">
        <v>21</v>
      </c>
      <c r="AY178" s="3" t="s">
        <v>17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</v>
      </c>
      <c r="BK178" s="217" t="n">
        <f aca="false">ROUND(I178*H178,0)</f>
        <v>0</v>
      </c>
      <c r="BL178" s="3" t="s">
        <v>177</v>
      </c>
      <c r="BM178" s="216" t="s">
        <v>1192</v>
      </c>
    </row>
    <row r="179" s="32" customFormat="true" ht="12.8" hidden="false" customHeight="false" outlineLevel="0" collapsed="false">
      <c r="A179" s="25"/>
      <c r="B179" s="26"/>
      <c r="C179" s="27"/>
      <c r="D179" s="228" t="s">
        <v>346</v>
      </c>
      <c r="E179" s="27"/>
      <c r="F179" s="229" t="s">
        <v>906</v>
      </c>
      <c r="G179" s="27"/>
      <c r="H179" s="27"/>
      <c r="I179" s="220"/>
      <c r="J179" s="27"/>
      <c r="K179" s="27"/>
      <c r="L179" s="31"/>
      <c r="M179" s="221"/>
      <c r="N179" s="222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346</v>
      </c>
      <c r="AU179" s="3" t="s">
        <v>21</v>
      </c>
    </row>
    <row r="180" s="32" customFormat="true" ht="24.15" hidden="false" customHeight="true" outlineLevel="0" collapsed="false">
      <c r="A180" s="25"/>
      <c r="B180" s="26"/>
      <c r="C180" s="206" t="s">
        <v>303</v>
      </c>
      <c r="D180" s="206" t="s">
        <v>173</v>
      </c>
      <c r="E180" s="207" t="s">
        <v>908</v>
      </c>
      <c r="F180" s="208" t="s">
        <v>909</v>
      </c>
      <c r="G180" s="209" t="s">
        <v>401</v>
      </c>
      <c r="H180" s="210" t="n">
        <v>63.49</v>
      </c>
      <c r="I180" s="211"/>
      <c r="J180" s="210" t="n">
        <f aca="false">ROUND(I180*H180,0)</f>
        <v>0</v>
      </c>
      <c r="K180" s="208" t="s">
        <v>345</v>
      </c>
      <c r="L180" s="31"/>
      <c r="M180" s="212"/>
      <c r="N180" s="213" t="s">
        <v>51</v>
      </c>
      <c r="O180" s="68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6" t="s">
        <v>177</v>
      </c>
      <c r="AT180" s="216" t="s">
        <v>173</v>
      </c>
      <c r="AU180" s="216" t="s">
        <v>21</v>
      </c>
      <c r="AY180" s="3" t="s">
        <v>17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</v>
      </c>
      <c r="BK180" s="217" t="n">
        <f aca="false">ROUND(I180*H180,0)</f>
        <v>0</v>
      </c>
      <c r="BL180" s="3" t="s">
        <v>177</v>
      </c>
      <c r="BM180" s="216" t="s">
        <v>1193</v>
      </c>
    </row>
    <row r="181" s="32" customFormat="true" ht="12.8" hidden="false" customHeight="false" outlineLevel="0" collapsed="false">
      <c r="A181" s="25"/>
      <c r="B181" s="26"/>
      <c r="C181" s="27"/>
      <c r="D181" s="228" t="s">
        <v>346</v>
      </c>
      <c r="E181" s="27"/>
      <c r="F181" s="229" t="s">
        <v>911</v>
      </c>
      <c r="G181" s="27"/>
      <c r="H181" s="27"/>
      <c r="I181" s="220"/>
      <c r="J181" s="27"/>
      <c r="K181" s="27"/>
      <c r="L181" s="31"/>
      <c r="M181" s="221"/>
      <c r="N181" s="222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346</v>
      </c>
      <c r="AU181" s="3" t="s">
        <v>21</v>
      </c>
    </row>
    <row r="182" s="32" customFormat="true" ht="16.5" hidden="false" customHeight="true" outlineLevel="0" collapsed="false">
      <c r="A182" s="25"/>
      <c r="B182" s="26"/>
      <c r="C182" s="206" t="s">
        <v>307</v>
      </c>
      <c r="D182" s="206" t="s">
        <v>173</v>
      </c>
      <c r="E182" s="207" t="s">
        <v>896</v>
      </c>
      <c r="F182" s="208" t="s">
        <v>897</v>
      </c>
      <c r="G182" s="209" t="s">
        <v>401</v>
      </c>
      <c r="H182" s="210" t="n">
        <v>63.49</v>
      </c>
      <c r="I182" s="211"/>
      <c r="J182" s="210" t="n">
        <f aca="false">ROUND(I182*H182,0)</f>
        <v>0</v>
      </c>
      <c r="K182" s="208" t="s">
        <v>345</v>
      </c>
      <c r="L182" s="31"/>
      <c r="M182" s="212"/>
      <c r="N182" s="213" t="s">
        <v>51</v>
      </c>
      <c r="O182" s="68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6" t="s">
        <v>177</v>
      </c>
      <c r="AT182" s="216" t="s">
        <v>173</v>
      </c>
      <c r="AU182" s="216" t="s">
        <v>21</v>
      </c>
      <c r="AY182" s="3" t="s">
        <v>17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</v>
      </c>
      <c r="BK182" s="217" t="n">
        <f aca="false">ROUND(I182*H182,0)</f>
        <v>0</v>
      </c>
      <c r="BL182" s="3" t="s">
        <v>177</v>
      </c>
      <c r="BM182" s="216" t="s">
        <v>1194</v>
      </c>
    </row>
    <row r="183" s="32" customFormat="true" ht="12.8" hidden="false" customHeight="false" outlineLevel="0" collapsed="false">
      <c r="A183" s="25"/>
      <c r="B183" s="26"/>
      <c r="C183" s="27"/>
      <c r="D183" s="228" t="s">
        <v>346</v>
      </c>
      <c r="E183" s="27"/>
      <c r="F183" s="229" t="s">
        <v>899</v>
      </c>
      <c r="G183" s="27"/>
      <c r="H183" s="27"/>
      <c r="I183" s="220"/>
      <c r="J183" s="27"/>
      <c r="K183" s="27"/>
      <c r="L183" s="31"/>
      <c r="M183" s="221"/>
      <c r="N183" s="222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346</v>
      </c>
      <c r="AU183" s="3" t="s">
        <v>21</v>
      </c>
    </row>
    <row r="184" s="230" customFormat="true" ht="12.8" hidden="false" customHeight="false" outlineLevel="0" collapsed="false">
      <c r="B184" s="231"/>
      <c r="C184" s="232"/>
      <c r="D184" s="218" t="s">
        <v>357</v>
      </c>
      <c r="E184" s="233"/>
      <c r="F184" s="234" t="s">
        <v>1195</v>
      </c>
      <c r="G184" s="232"/>
      <c r="H184" s="235" t="n">
        <v>63.49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357</v>
      </c>
      <c r="AU184" s="241" t="s">
        <v>21</v>
      </c>
      <c r="AV184" s="230" t="s">
        <v>21</v>
      </c>
      <c r="AW184" s="230" t="s">
        <v>40</v>
      </c>
      <c r="AX184" s="230" t="s">
        <v>8</v>
      </c>
      <c r="AY184" s="241" t="s">
        <v>170</v>
      </c>
    </row>
    <row r="185" s="32" customFormat="true" ht="37.8" hidden="false" customHeight="true" outlineLevel="0" collapsed="false">
      <c r="A185" s="25"/>
      <c r="B185" s="26"/>
      <c r="C185" s="206" t="s">
        <v>313</v>
      </c>
      <c r="D185" s="206" t="s">
        <v>173</v>
      </c>
      <c r="E185" s="207" t="s">
        <v>961</v>
      </c>
      <c r="F185" s="208" t="s">
        <v>962</v>
      </c>
      <c r="G185" s="209" t="s">
        <v>354</v>
      </c>
      <c r="H185" s="210" t="n">
        <v>1341.64</v>
      </c>
      <c r="I185" s="211"/>
      <c r="J185" s="210" t="n">
        <f aca="false">ROUND(I185*H185,0)</f>
        <v>0</v>
      </c>
      <c r="K185" s="208" t="s">
        <v>345</v>
      </c>
      <c r="L185" s="31"/>
      <c r="M185" s="212"/>
      <c r="N185" s="213" t="s">
        <v>51</v>
      </c>
      <c r="O185" s="68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6" t="s">
        <v>177</v>
      </c>
      <c r="AT185" s="216" t="s">
        <v>173</v>
      </c>
      <c r="AU185" s="216" t="s">
        <v>21</v>
      </c>
      <c r="AY185" s="3" t="s">
        <v>17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</v>
      </c>
      <c r="BK185" s="217" t="n">
        <f aca="false">ROUND(I185*H185,0)</f>
        <v>0</v>
      </c>
      <c r="BL185" s="3" t="s">
        <v>177</v>
      </c>
      <c r="BM185" s="216" t="s">
        <v>1196</v>
      </c>
    </row>
    <row r="186" s="32" customFormat="true" ht="12.8" hidden="false" customHeight="false" outlineLevel="0" collapsed="false">
      <c r="A186" s="25"/>
      <c r="B186" s="26"/>
      <c r="C186" s="27"/>
      <c r="D186" s="228" t="s">
        <v>346</v>
      </c>
      <c r="E186" s="27"/>
      <c r="F186" s="229" t="s">
        <v>964</v>
      </c>
      <c r="G186" s="27"/>
      <c r="H186" s="27"/>
      <c r="I186" s="220"/>
      <c r="J186" s="27"/>
      <c r="K186" s="27"/>
      <c r="L186" s="31"/>
      <c r="M186" s="221"/>
      <c r="N186" s="222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346</v>
      </c>
      <c r="AU186" s="3" t="s">
        <v>21</v>
      </c>
    </row>
    <row r="187" s="32" customFormat="true" ht="12.8" hidden="false" customHeight="false" outlineLevel="0" collapsed="false">
      <c r="A187" s="25"/>
      <c r="B187" s="26"/>
      <c r="C187" s="27"/>
      <c r="D187" s="218" t="s">
        <v>179</v>
      </c>
      <c r="E187" s="27"/>
      <c r="F187" s="219" t="s">
        <v>955</v>
      </c>
      <c r="G187" s="27"/>
      <c r="H187" s="27"/>
      <c r="I187" s="220"/>
      <c r="J187" s="27"/>
      <c r="K187" s="27"/>
      <c r="L187" s="31"/>
      <c r="M187" s="221"/>
      <c r="N187" s="222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9</v>
      </c>
      <c r="AU187" s="3" t="s">
        <v>21</v>
      </c>
    </row>
    <row r="188" s="189" customFormat="true" ht="22.8" hidden="false" customHeight="true" outlineLevel="0" collapsed="false">
      <c r="B188" s="190"/>
      <c r="C188" s="191"/>
      <c r="D188" s="192" t="s">
        <v>79</v>
      </c>
      <c r="E188" s="204" t="s">
        <v>965</v>
      </c>
      <c r="F188" s="204" t="s">
        <v>966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217)</f>
        <v>0</v>
      </c>
      <c r="Q188" s="198"/>
      <c r="R188" s="199" t="n">
        <f aca="false">SUM(R189:R217)</f>
        <v>0</v>
      </c>
      <c r="S188" s="198"/>
      <c r="T188" s="200" t="n">
        <f aca="false">SUM(T189:T217)</f>
        <v>0</v>
      </c>
      <c r="AR188" s="201" t="s">
        <v>8</v>
      </c>
      <c r="AT188" s="202" t="s">
        <v>79</v>
      </c>
      <c r="AU188" s="202" t="s">
        <v>8</v>
      </c>
      <c r="AY188" s="201" t="s">
        <v>170</v>
      </c>
      <c r="BK188" s="203" t="n">
        <f aca="false">SUM(BK189:BK217)</f>
        <v>0</v>
      </c>
    </row>
    <row r="189" s="32" customFormat="true" ht="24.15" hidden="false" customHeight="true" outlineLevel="0" collapsed="false">
      <c r="A189" s="25"/>
      <c r="B189" s="26"/>
      <c r="C189" s="206" t="s">
        <v>318</v>
      </c>
      <c r="D189" s="206" t="s">
        <v>173</v>
      </c>
      <c r="E189" s="207" t="s">
        <v>968</v>
      </c>
      <c r="F189" s="208" t="s">
        <v>969</v>
      </c>
      <c r="G189" s="209" t="s">
        <v>467</v>
      </c>
      <c r="H189" s="210" t="n">
        <v>61.36</v>
      </c>
      <c r="I189" s="211"/>
      <c r="J189" s="210" t="n">
        <f aca="false">ROUND(I189*H189,0)</f>
        <v>0</v>
      </c>
      <c r="K189" s="208" t="s">
        <v>345</v>
      </c>
      <c r="L189" s="31"/>
      <c r="M189" s="212"/>
      <c r="N189" s="213" t="s">
        <v>51</v>
      </c>
      <c r="O189" s="68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6" t="s">
        <v>177</v>
      </c>
      <c r="AT189" s="216" t="s">
        <v>173</v>
      </c>
      <c r="AU189" s="216" t="s">
        <v>21</v>
      </c>
      <c r="AY189" s="3" t="s">
        <v>17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</v>
      </c>
      <c r="BK189" s="217" t="n">
        <f aca="false">ROUND(I189*H189,0)</f>
        <v>0</v>
      </c>
      <c r="BL189" s="3" t="s">
        <v>177</v>
      </c>
      <c r="BM189" s="216" t="s">
        <v>1197</v>
      </c>
    </row>
    <row r="190" s="32" customFormat="true" ht="12.8" hidden="false" customHeight="false" outlineLevel="0" collapsed="false">
      <c r="A190" s="25"/>
      <c r="B190" s="26"/>
      <c r="C190" s="27"/>
      <c r="D190" s="228" t="s">
        <v>346</v>
      </c>
      <c r="E190" s="27"/>
      <c r="F190" s="229" t="s">
        <v>971</v>
      </c>
      <c r="G190" s="27"/>
      <c r="H190" s="27"/>
      <c r="I190" s="220"/>
      <c r="J190" s="27"/>
      <c r="K190" s="27"/>
      <c r="L190" s="31"/>
      <c r="M190" s="221"/>
      <c r="N190" s="222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346</v>
      </c>
      <c r="AU190" s="3" t="s">
        <v>21</v>
      </c>
    </row>
    <row r="191" s="230" customFormat="true" ht="12.8" hidden="false" customHeight="false" outlineLevel="0" collapsed="false">
      <c r="B191" s="231"/>
      <c r="C191" s="232"/>
      <c r="D191" s="218" t="s">
        <v>357</v>
      </c>
      <c r="E191" s="233"/>
      <c r="F191" s="234" t="s">
        <v>1198</v>
      </c>
      <c r="G191" s="232"/>
      <c r="H191" s="235" t="n">
        <v>30.68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357</v>
      </c>
      <c r="AU191" s="241" t="s">
        <v>21</v>
      </c>
      <c r="AV191" s="230" t="s">
        <v>21</v>
      </c>
      <c r="AW191" s="230" t="s">
        <v>40</v>
      </c>
      <c r="AX191" s="230" t="s">
        <v>80</v>
      </c>
      <c r="AY191" s="241" t="s">
        <v>170</v>
      </c>
    </row>
    <row r="192" s="230" customFormat="true" ht="12.8" hidden="false" customHeight="false" outlineLevel="0" collapsed="false">
      <c r="B192" s="231"/>
      <c r="C192" s="232"/>
      <c r="D192" s="218" t="s">
        <v>357</v>
      </c>
      <c r="E192" s="233"/>
      <c r="F192" s="234" t="s">
        <v>1199</v>
      </c>
      <c r="G192" s="232"/>
      <c r="H192" s="235" t="n">
        <v>30.68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357</v>
      </c>
      <c r="AU192" s="241" t="s">
        <v>21</v>
      </c>
      <c r="AV192" s="230" t="s">
        <v>21</v>
      </c>
      <c r="AW192" s="230" t="s">
        <v>40</v>
      </c>
      <c r="AX192" s="230" t="s">
        <v>80</v>
      </c>
      <c r="AY192" s="241" t="s">
        <v>170</v>
      </c>
    </row>
    <row r="193" s="242" customFormat="true" ht="12.8" hidden="false" customHeight="false" outlineLevel="0" collapsed="false">
      <c r="B193" s="243"/>
      <c r="C193" s="244"/>
      <c r="D193" s="218" t="s">
        <v>357</v>
      </c>
      <c r="E193" s="245"/>
      <c r="F193" s="246" t="s">
        <v>360</v>
      </c>
      <c r="G193" s="244"/>
      <c r="H193" s="247" t="n">
        <v>61.36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357</v>
      </c>
      <c r="AU193" s="253" t="s">
        <v>21</v>
      </c>
      <c r="AV193" s="242" t="s">
        <v>177</v>
      </c>
      <c r="AW193" s="242" t="s">
        <v>40</v>
      </c>
      <c r="AX193" s="242" t="s">
        <v>8</v>
      </c>
      <c r="AY193" s="253" t="s">
        <v>170</v>
      </c>
    </row>
    <row r="194" s="32" customFormat="true" ht="24.15" hidden="false" customHeight="true" outlineLevel="0" collapsed="false">
      <c r="A194" s="25"/>
      <c r="B194" s="26"/>
      <c r="C194" s="206" t="s">
        <v>323</v>
      </c>
      <c r="D194" s="206" t="s">
        <v>173</v>
      </c>
      <c r="E194" s="207" t="s">
        <v>976</v>
      </c>
      <c r="F194" s="208" t="s">
        <v>977</v>
      </c>
      <c r="G194" s="209" t="s">
        <v>467</v>
      </c>
      <c r="H194" s="210" t="n">
        <v>368.16</v>
      </c>
      <c r="I194" s="211"/>
      <c r="J194" s="210" t="n">
        <f aca="false">ROUND(I194*H194,0)</f>
        <v>0</v>
      </c>
      <c r="K194" s="208" t="s">
        <v>345</v>
      </c>
      <c r="L194" s="31"/>
      <c r="M194" s="212"/>
      <c r="N194" s="213" t="s">
        <v>51</v>
      </c>
      <c r="O194" s="68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6" t="s">
        <v>177</v>
      </c>
      <c r="AT194" s="216" t="s">
        <v>173</v>
      </c>
      <c r="AU194" s="216" t="s">
        <v>21</v>
      </c>
      <c r="AY194" s="3" t="s">
        <v>17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</v>
      </c>
      <c r="BK194" s="217" t="n">
        <f aca="false">ROUND(I194*H194,0)</f>
        <v>0</v>
      </c>
      <c r="BL194" s="3" t="s">
        <v>177</v>
      </c>
      <c r="BM194" s="216" t="s">
        <v>1200</v>
      </c>
    </row>
    <row r="195" s="32" customFormat="true" ht="12.8" hidden="false" customHeight="false" outlineLevel="0" collapsed="false">
      <c r="A195" s="25"/>
      <c r="B195" s="26"/>
      <c r="C195" s="27"/>
      <c r="D195" s="228" t="s">
        <v>346</v>
      </c>
      <c r="E195" s="27"/>
      <c r="F195" s="229" t="s">
        <v>979</v>
      </c>
      <c r="G195" s="27"/>
      <c r="H195" s="27"/>
      <c r="I195" s="220"/>
      <c r="J195" s="27"/>
      <c r="K195" s="27"/>
      <c r="L195" s="31"/>
      <c r="M195" s="221"/>
      <c r="N195" s="222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346</v>
      </c>
      <c r="AU195" s="3" t="s">
        <v>21</v>
      </c>
    </row>
    <row r="196" s="32" customFormat="true" ht="12.8" hidden="false" customHeight="false" outlineLevel="0" collapsed="false">
      <c r="A196" s="25"/>
      <c r="B196" s="26"/>
      <c r="C196" s="27"/>
      <c r="D196" s="218" t="s">
        <v>179</v>
      </c>
      <c r="E196" s="27"/>
      <c r="F196" s="219" t="s">
        <v>460</v>
      </c>
      <c r="G196" s="27"/>
      <c r="H196" s="27"/>
      <c r="I196" s="220"/>
      <c r="J196" s="27"/>
      <c r="K196" s="27"/>
      <c r="L196" s="31"/>
      <c r="M196" s="221"/>
      <c r="N196" s="222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9</v>
      </c>
      <c r="AU196" s="3" t="s">
        <v>21</v>
      </c>
    </row>
    <row r="197" s="230" customFormat="true" ht="12.8" hidden="false" customHeight="false" outlineLevel="0" collapsed="false">
      <c r="B197" s="231"/>
      <c r="C197" s="232"/>
      <c r="D197" s="218" t="s">
        <v>357</v>
      </c>
      <c r="E197" s="233"/>
      <c r="F197" s="234" t="s">
        <v>1198</v>
      </c>
      <c r="G197" s="232"/>
      <c r="H197" s="235" t="n">
        <v>30.68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357</v>
      </c>
      <c r="AU197" s="241" t="s">
        <v>21</v>
      </c>
      <c r="AV197" s="230" t="s">
        <v>21</v>
      </c>
      <c r="AW197" s="230" t="s">
        <v>40</v>
      </c>
      <c r="AX197" s="230" t="s">
        <v>8</v>
      </c>
      <c r="AY197" s="241" t="s">
        <v>170</v>
      </c>
    </row>
    <row r="198" s="230" customFormat="true" ht="12.8" hidden="false" customHeight="false" outlineLevel="0" collapsed="false">
      <c r="B198" s="231"/>
      <c r="C198" s="232"/>
      <c r="D198" s="218" t="s">
        <v>357</v>
      </c>
      <c r="E198" s="232"/>
      <c r="F198" s="234" t="s">
        <v>1201</v>
      </c>
      <c r="G198" s="232"/>
      <c r="H198" s="235" t="n">
        <v>368.16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357</v>
      </c>
      <c r="AU198" s="241" t="s">
        <v>21</v>
      </c>
      <c r="AV198" s="230" t="s">
        <v>21</v>
      </c>
      <c r="AW198" s="230" t="s">
        <v>4</v>
      </c>
      <c r="AX198" s="230" t="s">
        <v>8</v>
      </c>
      <c r="AY198" s="241" t="s">
        <v>170</v>
      </c>
    </row>
    <row r="199" s="32" customFormat="true" ht="24.15" hidden="false" customHeight="true" outlineLevel="0" collapsed="false">
      <c r="A199" s="25"/>
      <c r="B199" s="26"/>
      <c r="C199" s="206" t="s">
        <v>330</v>
      </c>
      <c r="D199" s="206" t="s">
        <v>173</v>
      </c>
      <c r="E199" s="207" t="s">
        <v>982</v>
      </c>
      <c r="F199" s="208" t="s">
        <v>983</v>
      </c>
      <c r="G199" s="209" t="s">
        <v>467</v>
      </c>
      <c r="H199" s="210" t="n">
        <v>48.51</v>
      </c>
      <c r="I199" s="211"/>
      <c r="J199" s="210" t="n">
        <f aca="false">ROUND(I199*H199,0)</f>
        <v>0</v>
      </c>
      <c r="K199" s="208" t="s">
        <v>345</v>
      </c>
      <c r="L199" s="31"/>
      <c r="M199" s="212"/>
      <c r="N199" s="213" t="s">
        <v>51</v>
      </c>
      <c r="O199" s="68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6" t="s">
        <v>177</v>
      </c>
      <c r="AT199" s="216" t="s">
        <v>173</v>
      </c>
      <c r="AU199" s="216" t="s">
        <v>21</v>
      </c>
      <c r="AY199" s="3" t="s">
        <v>17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</v>
      </c>
      <c r="BK199" s="217" t="n">
        <f aca="false">ROUND(I199*H199,0)</f>
        <v>0</v>
      </c>
      <c r="BL199" s="3" t="s">
        <v>177</v>
      </c>
      <c r="BM199" s="216" t="s">
        <v>1202</v>
      </c>
    </row>
    <row r="200" s="32" customFormat="true" ht="12.8" hidden="false" customHeight="false" outlineLevel="0" collapsed="false">
      <c r="A200" s="25"/>
      <c r="B200" s="26"/>
      <c r="C200" s="27"/>
      <c r="D200" s="228" t="s">
        <v>346</v>
      </c>
      <c r="E200" s="27"/>
      <c r="F200" s="229" t="s">
        <v>985</v>
      </c>
      <c r="G200" s="27"/>
      <c r="H200" s="27"/>
      <c r="I200" s="220"/>
      <c r="J200" s="27"/>
      <c r="K200" s="27"/>
      <c r="L200" s="31"/>
      <c r="M200" s="221"/>
      <c r="N200" s="222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346</v>
      </c>
      <c r="AU200" s="3" t="s">
        <v>21</v>
      </c>
    </row>
    <row r="201" s="230" customFormat="true" ht="12.8" hidden="false" customHeight="false" outlineLevel="0" collapsed="false">
      <c r="B201" s="231"/>
      <c r="C201" s="232"/>
      <c r="D201" s="218" t="s">
        <v>357</v>
      </c>
      <c r="E201" s="233"/>
      <c r="F201" s="234" t="s">
        <v>1203</v>
      </c>
      <c r="G201" s="232"/>
      <c r="H201" s="235" t="n">
        <v>3.09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357</v>
      </c>
      <c r="AU201" s="241" t="s">
        <v>21</v>
      </c>
      <c r="AV201" s="230" t="s">
        <v>21</v>
      </c>
      <c r="AW201" s="230" t="s">
        <v>40</v>
      </c>
      <c r="AX201" s="230" t="s">
        <v>80</v>
      </c>
      <c r="AY201" s="241" t="s">
        <v>170</v>
      </c>
    </row>
    <row r="202" s="230" customFormat="true" ht="12.8" hidden="false" customHeight="false" outlineLevel="0" collapsed="false">
      <c r="B202" s="231"/>
      <c r="C202" s="232"/>
      <c r="D202" s="218" t="s">
        <v>357</v>
      </c>
      <c r="E202" s="233"/>
      <c r="F202" s="234" t="s">
        <v>1204</v>
      </c>
      <c r="G202" s="232"/>
      <c r="H202" s="235" t="n">
        <v>27.84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357</v>
      </c>
      <c r="AU202" s="241" t="s">
        <v>21</v>
      </c>
      <c r="AV202" s="230" t="s">
        <v>21</v>
      </c>
      <c r="AW202" s="230" t="s">
        <v>40</v>
      </c>
      <c r="AX202" s="230" t="s">
        <v>80</v>
      </c>
      <c r="AY202" s="241" t="s">
        <v>170</v>
      </c>
    </row>
    <row r="203" s="230" customFormat="true" ht="12.8" hidden="false" customHeight="false" outlineLevel="0" collapsed="false">
      <c r="B203" s="231"/>
      <c r="C203" s="232"/>
      <c r="D203" s="218" t="s">
        <v>357</v>
      </c>
      <c r="E203" s="233"/>
      <c r="F203" s="234" t="s">
        <v>1205</v>
      </c>
      <c r="G203" s="232"/>
      <c r="H203" s="235" t="n">
        <v>17.58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357</v>
      </c>
      <c r="AU203" s="241" t="s">
        <v>21</v>
      </c>
      <c r="AV203" s="230" t="s">
        <v>21</v>
      </c>
      <c r="AW203" s="230" t="s">
        <v>40</v>
      </c>
      <c r="AX203" s="230" t="s">
        <v>80</v>
      </c>
      <c r="AY203" s="241" t="s">
        <v>170</v>
      </c>
    </row>
    <row r="204" s="242" customFormat="true" ht="12.8" hidden="false" customHeight="false" outlineLevel="0" collapsed="false">
      <c r="B204" s="243"/>
      <c r="C204" s="244"/>
      <c r="D204" s="218" t="s">
        <v>357</v>
      </c>
      <c r="E204" s="245"/>
      <c r="F204" s="246" t="s">
        <v>360</v>
      </c>
      <c r="G204" s="244"/>
      <c r="H204" s="247" t="n">
        <v>48.51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357</v>
      </c>
      <c r="AU204" s="253" t="s">
        <v>21</v>
      </c>
      <c r="AV204" s="242" t="s">
        <v>177</v>
      </c>
      <c r="AW204" s="242" t="s">
        <v>40</v>
      </c>
      <c r="AX204" s="242" t="s">
        <v>8</v>
      </c>
      <c r="AY204" s="253" t="s">
        <v>170</v>
      </c>
    </row>
    <row r="205" s="32" customFormat="true" ht="24.15" hidden="false" customHeight="true" outlineLevel="0" collapsed="false">
      <c r="A205" s="25"/>
      <c r="B205" s="26"/>
      <c r="C205" s="206" t="s">
        <v>510</v>
      </c>
      <c r="D205" s="206" t="s">
        <v>173</v>
      </c>
      <c r="E205" s="207" t="s">
        <v>995</v>
      </c>
      <c r="F205" s="208" t="s">
        <v>977</v>
      </c>
      <c r="G205" s="209" t="s">
        <v>467</v>
      </c>
      <c r="H205" s="210" t="n">
        <v>248.04</v>
      </c>
      <c r="I205" s="211"/>
      <c r="J205" s="210" t="n">
        <f aca="false">ROUND(I205*H205,0)</f>
        <v>0</v>
      </c>
      <c r="K205" s="208" t="s">
        <v>345</v>
      </c>
      <c r="L205" s="31"/>
      <c r="M205" s="212"/>
      <c r="N205" s="213" t="s">
        <v>51</v>
      </c>
      <c r="O205" s="68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6" t="s">
        <v>177</v>
      </c>
      <c r="AT205" s="216" t="s">
        <v>173</v>
      </c>
      <c r="AU205" s="216" t="s">
        <v>21</v>
      </c>
      <c r="AY205" s="3" t="s">
        <v>17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</v>
      </c>
      <c r="BK205" s="217" t="n">
        <f aca="false">ROUND(I205*H205,0)</f>
        <v>0</v>
      </c>
      <c r="BL205" s="3" t="s">
        <v>177</v>
      </c>
      <c r="BM205" s="216" t="s">
        <v>1206</v>
      </c>
    </row>
    <row r="206" s="32" customFormat="true" ht="12.8" hidden="false" customHeight="false" outlineLevel="0" collapsed="false">
      <c r="A206" s="25"/>
      <c r="B206" s="26"/>
      <c r="C206" s="27"/>
      <c r="D206" s="228" t="s">
        <v>346</v>
      </c>
      <c r="E206" s="27"/>
      <c r="F206" s="229" t="s">
        <v>997</v>
      </c>
      <c r="G206" s="27"/>
      <c r="H206" s="27"/>
      <c r="I206" s="220"/>
      <c r="J206" s="27"/>
      <c r="K206" s="27"/>
      <c r="L206" s="31"/>
      <c r="M206" s="221"/>
      <c r="N206" s="222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346</v>
      </c>
      <c r="AU206" s="3" t="s">
        <v>21</v>
      </c>
    </row>
    <row r="207" s="32" customFormat="true" ht="12.8" hidden="false" customHeight="false" outlineLevel="0" collapsed="false">
      <c r="A207" s="25"/>
      <c r="B207" s="26"/>
      <c r="C207" s="27"/>
      <c r="D207" s="218" t="s">
        <v>179</v>
      </c>
      <c r="E207" s="27"/>
      <c r="F207" s="219" t="s">
        <v>460</v>
      </c>
      <c r="G207" s="27"/>
      <c r="H207" s="27"/>
      <c r="I207" s="220"/>
      <c r="J207" s="27"/>
      <c r="K207" s="27"/>
      <c r="L207" s="31"/>
      <c r="M207" s="221"/>
      <c r="N207" s="222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9</v>
      </c>
      <c r="AU207" s="3" t="s">
        <v>21</v>
      </c>
    </row>
    <row r="208" s="230" customFormat="true" ht="12.8" hidden="false" customHeight="false" outlineLevel="0" collapsed="false">
      <c r="B208" s="231"/>
      <c r="C208" s="232"/>
      <c r="D208" s="218" t="s">
        <v>357</v>
      </c>
      <c r="E208" s="233"/>
      <c r="F208" s="234" t="s">
        <v>1203</v>
      </c>
      <c r="G208" s="232"/>
      <c r="H208" s="235" t="n">
        <v>3.09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357</v>
      </c>
      <c r="AU208" s="241" t="s">
        <v>21</v>
      </c>
      <c r="AV208" s="230" t="s">
        <v>21</v>
      </c>
      <c r="AW208" s="230" t="s">
        <v>40</v>
      </c>
      <c r="AX208" s="230" t="s">
        <v>80</v>
      </c>
      <c r="AY208" s="241" t="s">
        <v>170</v>
      </c>
    </row>
    <row r="209" s="230" customFormat="true" ht="12.8" hidden="false" customHeight="false" outlineLevel="0" collapsed="false">
      <c r="B209" s="231"/>
      <c r="C209" s="232"/>
      <c r="D209" s="218" t="s">
        <v>357</v>
      </c>
      <c r="E209" s="233"/>
      <c r="F209" s="234" t="s">
        <v>1205</v>
      </c>
      <c r="G209" s="232"/>
      <c r="H209" s="235" t="n">
        <v>17.58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357</v>
      </c>
      <c r="AU209" s="241" t="s">
        <v>21</v>
      </c>
      <c r="AV209" s="230" t="s">
        <v>21</v>
      </c>
      <c r="AW209" s="230" t="s">
        <v>40</v>
      </c>
      <c r="AX209" s="230" t="s">
        <v>80</v>
      </c>
      <c r="AY209" s="241" t="s">
        <v>170</v>
      </c>
    </row>
    <row r="210" s="242" customFormat="true" ht="12.8" hidden="false" customHeight="false" outlineLevel="0" collapsed="false">
      <c r="B210" s="243"/>
      <c r="C210" s="244"/>
      <c r="D210" s="218" t="s">
        <v>357</v>
      </c>
      <c r="E210" s="245"/>
      <c r="F210" s="246" t="s">
        <v>360</v>
      </c>
      <c r="G210" s="244"/>
      <c r="H210" s="247" t="n">
        <v>20.67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357</v>
      </c>
      <c r="AU210" s="253" t="s">
        <v>21</v>
      </c>
      <c r="AV210" s="242" t="s">
        <v>177</v>
      </c>
      <c r="AW210" s="242" t="s">
        <v>40</v>
      </c>
      <c r="AX210" s="242" t="s">
        <v>8</v>
      </c>
      <c r="AY210" s="253" t="s">
        <v>170</v>
      </c>
    </row>
    <row r="211" s="230" customFormat="true" ht="12.8" hidden="false" customHeight="false" outlineLevel="0" collapsed="false">
      <c r="B211" s="231"/>
      <c r="C211" s="232"/>
      <c r="D211" s="218" t="s">
        <v>357</v>
      </c>
      <c r="E211" s="232"/>
      <c r="F211" s="234" t="s">
        <v>1207</v>
      </c>
      <c r="G211" s="232"/>
      <c r="H211" s="235" t="n">
        <v>248.04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357</v>
      </c>
      <c r="AU211" s="241" t="s">
        <v>21</v>
      </c>
      <c r="AV211" s="230" t="s">
        <v>21</v>
      </c>
      <c r="AW211" s="230" t="s">
        <v>4</v>
      </c>
      <c r="AX211" s="230" t="s">
        <v>8</v>
      </c>
      <c r="AY211" s="241" t="s">
        <v>170</v>
      </c>
    </row>
    <row r="212" s="32" customFormat="true" ht="24.15" hidden="false" customHeight="true" outlineLevel="0" collapsed="false">
      <c r="A212" s="25"/>
      <c r="B212" s="26"/>
      <c r="C212" s="206" t="s">
        <v>515</v>
      </c>
      <c r="D212" s="206" t="s">
        <v>173</v>
      </c>
      <c r="E212" s="207" t="s">
        <v>1003</v>
      </c>
      <c r="F212" s="208" t="s">
        <v>466</v>
      </c>
      <c r="G212" s="209" t="s">
        <v>467</v>
      </c>
      <c r="H212" s="210" t="n">
        <v>33.77</v>
      </c>
      <c r="I212" s="211"/>
      <c r="J212" s="210" t="n">
        <f aca="false">ROUND(I212*H212,0)</f>
        <v>0</v>
      </c>
      <c r="K212" s="208"/>
      <c r="L212" s="31"/>
      <c r="M212" s="212"/>
      <c r="N212" s="213" t="s">
        <v>51</v>
      </c>
      <c r="O212" s="68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6" t="s">
        <v>177</v>
      </c>
      <c r="AT212" s="216" t="s">
        <v>173</v>
      </c>
      <c r="AU212" s="216" t="s">
        <v>21</v>
      </c>
      <c r="AY212" s="3" t="s">
        <v>17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</v>
      </c>
      <c r="BK212" s="217" t="n">
        <f aca="false">ROUND(I212*H212,0)</f>
        <v>0</v>
      </c>
      <c r="BL212" s="3" t="s">
        <v>177</v>
      </c>
      <c r="BM212" s="216" t="s">
        <v>1208</v>
      </c>
    </row>
    <row r="213" s="230" customFormat="true" ht="12.8" hidden="false" customHeight="false" outlineLevel="0" collapsed="false">
      <c r="B213" s="231"/>
      <c r="C213" s="232"/>
      <c r="D213" s="218" t="s">
        <v>357</v>
      </c>
      <c r="E213" s="233"/>
      <c r="F213" s="234" t="s">
        <v>1198</v>
      </c>
      <c r="G213" s="232"/>
      <c r="H213" s="235" t="n">
        <v>30.68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357</v>
      </c>
      <c r="AU213" s="241" t="s">
        <v>21</v>
      </c>
      <c r="AV213" s="230" t="s">
        <v>21</v>
      </c>
      <c r="AW213" s="230" t="s">
        <v>40</v>
      </c>
      <c r="AX213" s="230" t="s">
        <v>80</v>
      </c>
      <c r="AY213" s="241" t="s">
        <v>170</v>
      </c>
    </row>
    <row r="214" s="230" customFormat="true" ht="12.8" hidden="false" customHeight="false" outlineLevel="0" collapsed="false">
      <c r="B214" s="231"/>
      <c r="C214" s="232"/>
      <c r="D214" s="218" t="s">
        <v>357</v>
      </c>
      <c r="E214" s="233"/>
      <c r="F214" s="234" t="s">
        <v>1203</v>
      </c>
      <c r="G214" s="232"/>
      <c r="H214" s="235" t="n">
        <v>3.09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357</v>
      </c>
      <c r="AU214" s="241" t="s">
        <v>21</v>
      </c>
      <c r="AV214" s="230" t="s">
        <v>21</v>
      </c>
      <c r="AW214" s="230" t="s">
        <v>40</v>
      </c>
      <c r="AX214" s="230" t="s">
        <v>80</v>
      </c>
      <c r="AY214" s="241" t="s">
        <v>170</v>
      </c>
    </row>
    <row r="215" s="242" customFormat="true" ht="12.8" hidden="false" customHeight="false" outlineLevel="0" collapsed="false">
      <c r="B215" s="243"/>
      <c r="C215" s="244"/>
      <c r="D215" s="218" t="s">
        <v>357</v>
      </c>
      <c r="E215" s="245"/>
      <c r="F215" s="246" t="s">
        <v>360</v>
      </c>
      <c r="G215" s="244"/>
      <c r="H215" s="247" t="n">
        <v>33.77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357</v>
      </c>
      <c r="AU215" s="253" t="s">
        <v>21</v>
      </c>
      <c r="AV215" s="242" t="s">
        <v>177</v>
      </c>
      <c r="AW215" s="242" t="s">
        <v>40</v>
      </c>
      <c r="AX215" s="242" t="s">
        <v>8</v>
      </c>
      <c r="AY215" s="253" t="s">
        <v>170</v>
      </c>
    </row>
    <row r="216" s="32" customFormat="true" ht="24.15" hidden="false" customHeight="true" outlineLevel="0" collapsed="false">
      <c r="A216" s="25"/>
      <c r="B216" s="26"/>
      <c r="C216" s="206" t="s">
        <v>513</v>
      </c>
      <c r="D216" s="206" t="s">
        <v>173</v>
      </c>
      <c r="E216" s="207" t="s">
        <v>1005</v>
      </c>
      <c r="F216" s="208" t="s">
        <v>1006</v>
      </c>
      <c r="G216" s="209" t="s">
        <v>467</v>
      </c>
      <c r="H216" s="210" t="n">
        <v>17.58</v>
      </c>
      <c r="I216" s="211"/>
      <c r="J216" s="210" t="n">
        <f aca="false">ROUND(I216*H216,0)</f>
        <v>0</v>
      </c>
      <c r="K216" s="208"/>
      <c r="L216" s="31"/>
      <c r="M216" s="212"/>
      <c r="N216" s="213" t="s">
        <v>51</v>
      </c>
      <c r="O216" s="68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6" t="s">
        <v>177</v>
      </c>
      <c r="AT216" s="216" t="s">
        <v>173</v>
      </c>
      <c r="AU216" s="216" t="s">
        <v>21</v>
      </c>
      <c r="AY216" s="3" t="s">
        <v>17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</v>
      </c>
      <c r="BK216" s="217" t="n">
        <f aca="false">ROUND(I216*H216,0)</f>
        <v>0</v>
      </c>
      <c r="BL216" s="3" t="s">
        <v>177</v>
      </c>
      <c r="BM216" s="216" t="s">
        <v>1209</v>
      </c>
    </row>
    <row r="217" s="230" customFormat="true" ht="12.8" hidden="false" customHeight="false" outlineLevel="0" collapsed="false">
      <c r="B217" s="231"/>
      <c r="C217" s="232"/>
      <c r="D217" s="218" t="s">
        <v>357</v>
      </c>
      <c r="E217" s="233"/>
      <c r="F217" s="234" t="s">
        <v>1205</v>
      </c>
      <c r="G217" s="232"/>
      <c r="H217" s="235" t="n">
        <v>17.58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357</v>
      </c>
      <c r="AU217" s="241" t="s">
        <v>21</v>
      </c>
      <c r="AV217" s="230" t="s">
        <v>21</v>
      </c>
      <c r="AW217" s="230" t="s">
        <v>40</v>
      </c>
      <c r="AX217" s="230" t="s">
        <v>8</v>
      </c>
      <c r="AY217" s="241" t="s">
        <v>170</v>
      </c>
    </row>
    <row r="218" s="189" customFormat="true" ht="22.8" hidden="false" customHeight="true" outlineLevel="0" collapsed="false">
      <c r="B218" s="190"/>
      <c r="C218" s="191"/>
      <c r="D218" s="192" t="s">
        <v>79</v>
      </c>
      <c r="E218" s="204" t="s">
        <v>1008</v>
      </c>
      <c r="F218" s="204" t="s">
        <v>1009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22)</f>
        <v>0</v>
      </c>
      <c r="Q218" s="198"/>
      <c r="R218" s="199" t="n">
        <f aca="false">SUM(R219:R222)</f>
        <v>0</v>
      </c>
      <c r="S218" s="198"/>
      <c r="T218" s="200" t="n">
        <f aca="false">SUM(T219:T222)</f>
        <v>0</v>
      </c>
      <c r="AR218" s="201" t="s">
        <v>8</v>
      </c>
      <c r="AT218" s="202" t="s">
        <v>79</v>
      </c>
      <c r="AU218" s="202" t="s">
        <v>8</v>
      </c>
      <c r="AY218" s="201" t="s">
        <v>170</v>
      </c>
      <c r="BK218" s="203" t="n">
        <f aca="false">SUM(BK219:BK222)</f>
        <v>0</v>
      </c>
    </row>
    <row r="219" s="32" customFormat="true" ht="24.15" hidden="false" customHeight="true" outlineLevel="0" collapsed="false">
      <c r="A219" s="25"/>
      <c r="B219" s="26"/>
      <c r="C219" s="206" t="s">
        <v>523</v>
      </c>
      <c r="D219" s="206" t="s">
        <v>173</v>
      </c>
      <c r="E219" s="207" t="s">
        <v>1011</v>
      </c>
      <c r="F219" s="208" t="s">
        <v>1012</v>
      </c>
      <c r="G219" s="209" t="s">
        <v>467</v>
      </c>
      <c r="H219" s="210" t="n">
        <v>315.99</v>
      </c>
      <c r="I219" s="211"/>
      <c r="J219" s="210" t="n">
        <f aca="false">ROUND(I219*H219,0)</f>
        <v>0</v>
      </c>
      <c r="K219" s="208" t="s">
        <v>345</v>
      </c>
      <c r="L219" s="31"/>
      <c r="M219" s="212"/>
      <c r="N219" s="213" t="s">
        <v>51</v>
      </c>
      <c r="O219" s="68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6" t="s">
        <v>177</v>
      </c>
      <c r="AT219" s="216" t="s">
        <v>173</v>
      </c>
      <c r="AU219" s="216" t="s">
        <v>21</v>
      </c>
      <c r="AY219" s="3" t="s">
        <v>17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</v>
      </c>
      <c r="BK219" s="217" t="n">
        <f aca="false">ROUND(I219*H219,0)</f>
        <v>0</v>
      </c>
      <c r="BL219" s="3" t="s">
        <v>177</v>
      </c>
      <c r="BM219" s="216" t="s">
        <v>1210</v>
      </c>
    </row>
    <row r="220" s="32" customFormat="true" ht="12.8" hidden="false" customHeight="false" outlineLevel="0" collapsed="false">
      <c r="A220" s="25"/>
      <c r="B220" s="26"/>
      <c r="C220" s="27"/>
      <c r="D220" s="228" t="s">
        <v>346</v>
      </c>
      <c r="E220" s="27"/>
      <c r="F220" s="229" t="s">
        <v>1014</v>
      </c>
      <c r="G220" s="27"/>
      <c r="H220" s="27"/>
      <c r="I220" s="220"/>
      <c r="J220" s="27"/>
      <c r="K220" s="27"/>
      <c r="L220" s="31"/>
      <c r="M220" s="221"/>
      <c r="N220" s="222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346</v>
      </c>
      <c r="AU220" s="3" t="s">
        <v>21</v>
      </c>
    </row>
    <row r="221" s="32" customFormat="true" ht="24.15" hidden="false" customHeight="true" outlineLevel="0" collapsed="false">
      <c r="A221" s="25"/>
      <c r="B221" s="26"/>
      <c r="C221" s="206" t="s">
        <v>518</v>
      </c>
      <c r="D221" s="206" t="s">
        <v>173</v>
      </c>
      <c r="E221" s="207" t="s">
        <v>1015</v>
      </c>
      <c r="F221" s="208" t="s">
        <v>1016</v>
      </c>
      <c r="G221" s="209" t="s">
        <v>467</v>
      </c>
      <c r="H221" s="210" t="n">
        <v>315.99</v>
      </c>
      <c r="I221" s="211"/>
      <c r="J221" s="210" t="n">
        <f aca="false">ROUND(I221*H221,0)</f>
        <v>0</v>
      </c>
      <c r="K221" s="208" t="s">
        <v>345</v>
      </c>
      <c r="L221" s="31"/>
      <c r="M221" s="212"/>
      <c r="N221" s="213" t="s">
        <v>51</v>
      </c>
      <c r="O221" s="68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6" t="s">
        <v>177</v>
      </c>
      <c r="AT221" s="216" t="s">
        <v>173</v>
      </c>
      <c r="AU221" s="216" t="s">
        <v>21</v>
      </c>
      <c r="AY221" s="3" t="s">
        <v>17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</v>
      </c>
      <c r="BK221" s="217" t="n">
        <f aca="false">ROUND(I221*H221,0)</f>
        <v>0</v>
      </c>
      <c r="BL221" s="3" t="s">
        <v>177</v>
      </c>
      <c r="BM221" s="216" t="s">
        <v>1211</v>
      </c>
    </row>
    <row r="222" s="32" customFormat="true" ht="12.8" hidden="false" customHeight="false" outlineLevel="0" collapsed="false">
      <c r="A222" s="25"/>
      <c r="B222" s="26"/>
      <c r="C222" s="27"/>
      <c r="D222" s="228" t="s">
        <v>346</v>
      </c>
      <c r="E222" s="27"/>
      <c r="F222" s="229" t="s">
        <v>1018</v>
      </c>
      <c r="G222" s="27"/>
      <c r="H222" s="27"/>
      <c r="I222" s="220"/>
      <c r="J222" s="27"/>
      <c r="K222" s="27"/>
      <c r="L222" s="31"/>
      <c r="M222" s="275"/>
      <c r="N222" s="276"/>
      <c r="O222" s="225"/>
      <c r="P222" s="225"/>
      <c r="Q222" s="225"/>
      <c r="R222" s="225"/>
      <c r="S222" s="225"/>
      <c r="T222" s="277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346</v>
      </c>
      <c r="AU222" s="3" t="s">
        <v>21</v>
      </c>
    </row>
    <row r="223" s="32" customFormat="true" ht="6.95" hidden="false" customHeight="true" outlineLevel="0" collapsed="false">
      <c r="A223" s="25"/>
      <c r="B223" s="46"/>
      <c r="C223" s="47"/>
      <c r="D223" s="47"/>
      <c r="E223" s="47"/>
      <c r="F223" s="47"/>
      <c r="G223" s="47"/>
      <c r="H223" s="47"/>
      <c r="I223" s="47"/>
      <c r="J223" s="47"/>
      <c r="K223" s="47"/>
      <c r="L223" s="31"/>
      <c r="M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</row>
  </sheetData>
  <sheetProtection algorithmName="SHA-512" hashValue="OEHpQtKcAPL1mKYQz4b1wI1SrUjKt83jwTN61RvlRewMqeTih1+81m+IRM0TMnk/LUPYmIvvq2WtUwKXYfqq9A==" saltValue="eKIBtl8kqXeRK0TAhvitOoZ9QvYNVQaY8Z608KfaHCKLeETg+EhfsrSdIYTpzmiUDxjOk6KtEFpY8A3l1vy/nw==" spinCount="100000" sheet="true" password="cc35" objects="true" scenarios="true" formatColumns="false" formatRows="false" autoFilter="false"/>
  <autoFilter ref="C91:K2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6143"/>
    <hyperlink ref="F100" r:id="rId2" display="https://podminky.urs.cz/item/CS_URS_2023_01/113107182"/>
    <hyperlink ref="F104" r:id="rId3" display="https://podminky.urs.cz/item/CS_URS_2023_01/113107222"/>
    <hyperlink ref="F106" r:id="rId4" display="https://podminky.urs.cz/item/CS_URS_2023_01/122351104"/>
    <hyperlink ref="F111" r:id="rId5" display="https://podminky.urs.cz/item/CS_URS_2023_01/129001101"/>
    <hyperlink ref="F118" r:id="rId6" display="https://podminky.urs.cz/item/CS_URS_2023_01/162751117"/>
    <hyperlink ref="F120" r:id="rId7" display="https://podminky.urs.cz/item/CS_URS_2023_01/162751139"/>
    <hyperlink ref="F126" r:id="rId8" display="https://podminky.urs.cz/item/CS_URS_2023_01/171251201"/>
    <hyperlink ref="F128" r:id="rId9" display="https://podminky.urs.cz/item/CS_URS_2023_01/181951114"/>
    <hyperlink ref="F133" r:id="rId10" display="https://podminky.urs.cz/item/CS_URS_2023_01/561121113"/>
    <hyperlink ref="F140" r:id="rId11" display="https://podminky.urs.cz/item/CS_URS_2023_01/564851111"/>
    <hyperlink ref="F145" r:id="rId12" display="https://podminky.urs.cz/item/CS_URS_2023_01/567132114"/>
    <hyperlink ref="F150" r:id="rId13" display="https://podminky.urs.cz/item/CS_URS_2023_01/567911111"/>
    <hyperlink ref="F153" r:id="rId14" display="https://podminky.urs.cz/item/CS_URS_2023_01/591211111"/>
    <hyperlink ref="F160" r:id="rId15" display="https://podminky.urs.cz/item/CS_URS_2023_01/899431111"/>
    <hyperlink ref="F166" r:id="rId16" display="https://podminky.urs.cz/item/CS_URS_2023_01/916241213"/>
    <hyperlink ref="F179" r:id="rId17" display="https://podminky.urs.cz/item/CS_URS_2023_01/919122132"/>
    <hyperlink ref="F181" r:id="rId18" display="https://podminky.urs.cz/item/CS_URS_2023_01/919731121"/>
    <hyperlink ref="F183" r:id="rId19" display="https://podminky.urs.cz/item/CS_URS_2023_01/919735112"/>
    <hyperlink ref="F186" r:id="rId20" display="https://podminky.urs.cz/item/CS_URS_2023_01/979071122"/>
    <hyperlink ref="F190" r:id="rId21" display="https://podminky.urs.cz/item/CS_URS_2023_01/997221551"/>
    <hyperlink ref="F195" r:id="rId22" display="https://podminky.urs.cz/item/CS_URS_2023_01/997221559"/>
    <hyperlink ref="F200" r:id="rId23" display="https://podminky.urs.cz/item/CS_URS_2023_01/997221561"/>
    <hyperlink ref="F206" r:id="rId24" display="https://podminky.urs.cz/item/CS_URS_2023_01/997221569"/>
    <hyperlink ref="F220" r:id="rId25" display="https://podminky.urs.cz/item/CS_URS_2023_01/998223011"/>
    <hyperlink ref="F222" r:id="rId26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21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7:BE218)),  2)</f>
        <v>0</v>
      </c>
      <c r="G35" s="25"/>
      <c r="H35" s="25"/>
      <c r="I35" s="144" t="n">
        <v>0.21</v>
      </c>
      <c r="J35" s="143" t="n">
        <f aca="false">ROUND(((SUM(BE97:BE218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7:BF218)),  2)</f>
        <v>0</v>
      </c>
      <c r="G36" s="25"/>
      <c r="H36" s="25"/>
      <c r="I36" s="144" t="n">
        <v>0.15</v>
      </c>
      <c r="J36" s="143" t="n">
        <f aca="false">ROUND(((SUM(BF97:BF218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7:BG218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7:BH218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7:BI218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401.1 - Veřejné osvětlení - fáze A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9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7</v>
      </c>
      <c r="E66" s="174"/>
      <c r="F66" s="174"/>
      <c r="G66" s="174"/>
      <c r="H66" s="174"/>
      <c r="I66" s="174"/>
      <c r="J66" s="175" t="n">
        <f aca="false">J106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40</v>
      </c>
      <c r="E67" s="174"/>
      <c r="F67" s="174"/>
      <c r="G67" s="174"/>
      <c r="H67" s="174"/>
      <c r="I67" s="174"/>
      <c r="J67" s="175" t="n">
        <f aca="false">J109</f>
        <v>0</v>
      </c>
      <c r="K67" s="110"/>
      <c r="L67" s="176"/>
    </row>
    <row r="68" s="164" customFormat="true" ht="24.95" hidden="false" customHeight="true" outlineLevel="0" collapsed="false">
      <c r="B68" s="165"/>
      <c r="C68" s="166"/>
      <c r="D68" s="167" t="s">
        <v>1213</v>
      </c>
      <c r="E68" s="168"/>
      <c r="F68" s="168"/>
      <c r="G68" s="168"/>
      <c r="H68" s="168"/>
      <c r="I68" s="168"/>
      <c r="J68" s="169" t="n">
        <f aca="false">J114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1214</v>
      </c>
      <c r="E69" s="174"/>
      <c r="F69" s="174"/>
      <c r="G69" s="174"/>
      <c r="H69" s="174"/>
      <c r="I69" s="174"/>
      <c r="J69" s="175" t="n">
        <f aca="false">J115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1215</v>
      </c>
      <c r="E70" s="168"/>
      <c r="F70" s="168"/>
      <c r="G70" s="168"/>
      <c r="H70" s="168"/>
      <c r="I70" s="168"/>
      <c r="J70" s="169" t="n">
        <f aca="false">J150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216</v>
      </c>
      <c r="E71" s="174"/>
      <c r="F71" s="174"/>
      <c r="G71" s="174"/>
      <c r="H71" s="174"/>
      <c r="I71" s="174"/>
      <c r="J71" s="175" t="n">
        <f aca="false">J151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1217</v>
      </c>
      <c r="E72" s="174"/>
      <c r="F72" s="174"/>
      <c r="G72" s="174"/>
      <c r="H72" s="174"/>
      <c r="I72" s="174"/>
      <c r="J72" s="175" t="n">
        <f aca="false">J177</f>
        <v>0</v>
      </c>
      <c r="K72" s="110"/>
      <c r="L72" s="176"/>
    </row>
    <row r="73" s="171" customFormat="true" ht="19.9" hidden="false" customHeight="true" outlineLevel="0" collapsed="false">
      <c r="B73" s="172"/>
      <c r="C73" s="110"/>
      <c r="D73" s="173" t="s">
        <v>1218</v>
      </c>
      <c r="E73" s="174"/>
      <c r="F73" s="174"/>
      <c r="G73" s="174"/>
      <c r="H73" s="174"/>
      <c r="I73" s="174"/>
      <c r="J73" s="175" t="n">
        <f aca="false">J181</f>
        <v>0</v>
      </c>
      <c r="K73" s="110"/>
      <c r="L73" s="176"/>
    </row>
    <row r="74" s="164" customFormat="true" ht="24.95" hidden="false" customHeight="true" outlineLevel="0" collapsed="false">
      <c r="B74" s="165"/>
      <c r="C74" s="166"/>
      <c r="D74" s="167" t="s">
        <v>148</v>
      </c>
      <c r="E74" s="168"/>
      <c r="F74" s="168"/>
      <c r="G74" s="168"/>
      <c r="H74" s="168"/>
      <c r="I74" s="168"/>
      <c r="J74" s="169" t="n">
        <f aca="false">J214</f>
        <v>0</v>
      </c>
      <c r="K74" s="166"/>
      <c r="L74" s="170"/>
    </row>
    <row r="75" s="171" customFormat="true" ht="19.9" hidden="false" customHeight="true" outlineLevel="0" collapsed="false">
      <c r="B75" s="172"/>
      <c r="C75" s="110"/>
      <c r="D75" s="173" t="s">
        <v>154</v>
      </c>
      <c r="E75" s="174"/>
      <c r="F75" s="174"/>
      <c r="G75" s="174"/>
      <c r="H75" s="174"/>
      <c r="I75" s="174"/>
      <c r="J75" s="175" t="n">
        <f aca="false">J215</f>
        <v>0</v>
      </c>
      <c r="K75" s="110"/>
      <c r="L75" s="176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5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56" t="str">
        <f aca="false">E7</f>
        <v>Nymburk - rekonstrukce chodníku a parkovacího stání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38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56" t="s">
        <v>139</v>
      </c>
      <c r="F87" s="156"/>
      <c r="G87" s="156"/>
      <c r="H87" s="156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40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11</f>
        <v>SO 401.1 - Veřejné osvětlení - fáze A</v>
      </c>
      <c r="F89" s="58"/>
      <c r="G89" s="58"/>
      <c r="H89" s="58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4</f>
        <v>Nymburk</v>
      </c>
      <c r="G91" s="27"/>
      <c r="H91" s="27"/>
      <c r="I91" s="17" t="s">
        <v>24</v>
      </c>
      <c r="J91" s="157" t="str">
        <f aca="false">IF(J14="","",J14)</f>
        <v>7. 11. 2023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7</f>
        <v>Měto Nymburk, nám. Přemyslovců 163/20, 288 02</v>
      </c>
      <c r="G93" s="27"/>
      <c r="H93" s="27"/>
      <c r="I93" s="17" t="s">
        <v>37</v>
      </c>
      <c r="J93" s="158" t="str">
        <f aca="false">E23</f>
        <v>Ing. arch. Martin Jirovský Ph.D, MBA, DiS.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40.0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1</v>
      </c>
      <c r="J94" s="158" t="str">
        <f aca="false">E26</f>
        <v>Ateliér M.A.A.T. s.r.o., Petra Stejskalová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83" customFormat="true" ht="29.3" hidden="false" customHeight="true" outlineLevel="0" collapsed="false">
      <c r="A96" s="177"/>
      <c r="B96" s="178"/>
      <c r="C96" s="179" t="s">
        <v>156</v>
      </c>
      <c r="D96" s="180" t="s">
        <v>65</v>
      </c>
      <c r="E96" s="180" t="s">
        <v>61</v>
      </c>
      <c r="F96" s="180" t="s">
        <v>62</v>
      </c>
      <c r="G96" s="180" t="s">
        <v>157</v>
      </c>
      <c r="H96" s="180" t="s">
        <v>158</v>
      </c>
      <c r="I96" s="180" t="s">
        <v>159</v>
      </c>
      <c r="J96" s="180" t="s">
        <v>144</v>
      </c>
      <c r="K96" s="181" t="s">
        <v>160</v>
      </c>
      <c r="L96" s="182"/>
      <c r="M96" s="75"/>
      <c r="N96" s="76" t="s">
        <v>50</v>
      </c>
      <c r="O96" s="76" t="s">
        <v>161</v>
      </c>
      <c r="P96" s="76" t="s">
        <v>162</v>
      </c>
      <c r="Q96" s="76" t="s">
        <v>163</v>
      </c>
      <c r="R96" s="76" t="s">
        <v>164</v>
      </c>
      <c r="S96" s="76" t="s">
        <v>165</v>
      </c>
      <c r="T96" s="77" t="s">
        <v>166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2" customFormat="true" ht="22.8" hidden="false" customHeight="true" outlineLevel="0" collapsed="false">
      <c r="A97" s="25"/>
      <c r="B97" s="26"/>
      <c r="C97" s="83" t="s">
        <v>167</v>
      </c>
      <c r="D97" s="27"/>
      <c r="E97" s="27"/>
      <c r="F97" s="27"/>
      <c r="G97" s="27"/>
      <c r="H97" s="27"/>
      <c r="I97" s="27"/>
      <c r="J97" s="184" t="n">
        <f aca="false">BK97</f>
        <v>0</v>
      </c>
      <c r="K97" s="27"/>
      <c r="L97" s="31"/>
      <c r="M97" s="78"/>
      <c r="N97" s="185"/>
      <c r="O97" s="79"/>
      <c r="P97" s="186" t="n">
        <f aca="false">P98+P114+P150+P214</f>
        <v>0</v>
      </c>
      <c r="Q97" s="79"/>
      <c r="R97" s="186" t="n">
        <f aca="false">R98+R114+R150+R214</f>
        <v>214.907645</v>
      </c>
      <c r="S97" s="79"/>
      <c r="T97" s="187" t="n">
        <f aca="false">T98+T114+T150+T214</f>
        <v>0.0375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79</v>
      </c>
      <c r="AU97" s="3" t="s">
        <v>145</v>
      </c>
      <c r="BK97" s="188" t="n">
        <f aca="false">BK98+BK114+BK150+BK214</f>
        <v>0</v>
      </c>
    </row>
    <row r="98" s="189" customFormat="true" ht="25.9" hidden="false" customHeight="true" outlineLevel="0" collapsed="false">
      <c r="B98" s="190"/>
      <c r="C98" s="191"/>
      <c r="D98" s="192" t="s">
        <v>79</v>
      </c>
      <c r="E98" s="193" t="s">
        <v>168</v>
      </c>
      <c r="F98" s="193" t="s">
        <v>169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06+P109</f>
        <v>0</v>
      </c>
      <c r="Q98" s="198"/>
      <c r="R98" s="199" t="n">
        <f aca="false">R99+R106+R109</f>
        <v>0.02184</v>
      </c>
      <c r="S98" s="198"/>
      <c r="T98" s="200" t="n">
        <f aca="false">T99+T106+T109</f>
        <v>0</v>
      </c>
      <c r="AR98" s="201" t="s">
        <v>8</v>
      </c>
      <c r="AT98" s="202" t="s">
        <v>79</v>
      </c>
      <c r="AU98" s="202" t="s">
        <v>80</v>
      </c>
      <c r="AY98" s="201" t="s">
        <v>170</v>
      </c>
      <c r="BK98" s="203" t="n">
        <f aca="false">BK99+BK106+BK109</f>
        <v>0</v>
      </c>
    </row>
    <row r="99" s="189" customFormat="true" ht="22.8" hidden="false" customHeight="true" outlineLevel="0" collapsed="false">
      <c r="B99" s="190"/>
      <c r="C99" s="191"/>
      <c r="D99" s="192" t="s">
        <v>79</v>
      </c>
      <c r="E99" s="204" t="s">
        <v>8</v>
      </c>
      <c r="F99" s="204" t="s">
        <v>341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5)</f>
        <v>0</v>
      </c>
      <c r="Q99" s="198"/>
      <c r="R99" s="199" t="n">
        <f aca="false">SUM(R100:R105)</f>
        <v>0.02184</v>
      </c>
      <c r="S99" s="198"/>
      <c r="T99" s="200" t="n">
        <f aca="false">SUM(T100:T105)</f>
        <v>0</v>
      </c>
      <c r="AR99" s="201" t="s">
        <v>8</v>
      </c>
      <c r="AT99" s="202" t="s">
        <v>79</v>
      </c>
      <c r="AU99" s="202" t="s">
        <v>8</v>
      </c>
      <c r="AY99" s="201" t="s">
        <v>170</v>
      </c>
      <c r="BK99" s="203" t="n">
        <f aca="false">SUM(BK100:BK105)</f>
        <v>0</v>
      </c>
    </row>
    <row r="100" s="32" customFormat="true" ht="21.75" hidden="false" customHeight="true" outlineLevel="0" collapsed="false">
      <c r="A100" s="25"/>
      <c r="B100" s="26"/>
      <c r="C100" s="206" t="s">
        <v>8</v>
      </c>
      <c r="D100" s="206" t="s">
        <v>173</v>
      </c>
      <c r="E100" s="207" t="s">
        <v>1219</v>
      </c>
      <c r="F100" s="208" t="s">
        <v>1220</v>
      </c>
      <c r="G100" s="209" t="s">
        <v>401</v>
      </c>
      <c r="H100" s="210" t="n">
        <v>28</v>
      </c>
      <c r="I100" s="211"/>
      <c r="J100" s="210" t="n">
        <f aca="false">ROUND(I100*H100,0)</f>
        <v>0</v>
      </c>
      <c r="K100" s="208" t="s">
        <v>345</v>
      </c>
      <c r="L100" s="31"/>
      <c r="M100" s="212"/>
      <c r="N100" s="213" t="s">
        <v>51</v>
      </c>
      <c r="O100" s="68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6" t="s">
        <v>177</v>
      </c>
      <c r="AT100" s="216" t="s">
        <v>173</v>
      </c>
      <c r="AU100" s="216" t="s">
        <v>21</v>
      </c>
      <c r="AY100" s="3" t="s">
        <v>17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177</v>
      </c>
      <c r="BM100" s="216" t="s">
        <v>1221</v>
      </c>
    </row>
    <row r="101" s="32" customFormat="true" ht="12.8" hidden="false" customHeight="false" outlineLevel="0" collapsed="false">
      <c r="A101" s="25"/>
      <c r="B101" s="26"/>
      <c r="C101" s="27"/>
      <c r="D101" s="228" t="s">
        <v>346</v>
      </c>
      <c r="E101" s="27"/>
      <c r="F101" s="229" t="s">
        <v>1222</v>
      </c>
      <c r="G101" s="27"/>
      <c r="H101" s="27"/>
      <c r="I101" s="220"/>
      <c r="J101" s="27"/>
      <c r="K101" s="27"/>
      <c r="L101" s="31"/>
      <c r="M101" s="221"/>
      <c r="N101" s="222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346</v>
      </c>
      <c r="AU101" s="3" t="s">
        <v>21</v>
      </c>
    </row>
    <row r="102" s="230" customFormat="true" ht="12.8" hidden="false" customHeight="false" outlineLevel="0" collapsed="false">
      <c r="B102" s="231"/>
      <c r="C102" s="232"/>
      <c r="D102" s="218" t="s">
        <v>357</v>
      </c>
      <c r="E102" s="233"/>
      <c r="F102" s="234" t="s">
        <v>1223</v>
      </c>
      <c r="G102" s="232"/>
      <c r="H102" s="235" t="n">
        <v>18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357</v>
      </c>
      <c r="AU102" s="241" t="s">
        <v>21</v>
      </c>
      <c r="AV102" s="230" t="s">
        <v>21</v>
      </c>
      <c r="AW102" s="230" t="s">
        <v>40</v>
      </c>
      <c r="AX102" s="230" t="s">
        <v>80</v>
      </c>
      <c r="AY102" s="241" t="s">
        <v>170</v>
      </c>
    </row>
    <row r="103" s="230" customFormat="true" ht="12.8" hidden="false" customHeight="false" outlineLevel="0" collapsed="false">
      <c r="B103" s="231"/>
      <c r="C103" s="232"/>
      <c r="D103" s="218" t="s">
        <v>357</v>
      </c>
      <c r="E103" s="233"/>
      <c r="F103" s="234" t="s">
        <v>1224</v>
      </c>
      <c r="G103" s="232"/>
      <c r="H103" s="235" t="n">
        <v>10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357</v>
      </c>
      <c r="AU103" s="241" t="s">
        <v>21</v>
      </c>
      <c r="AV103" s="230" t="s">
        <v>21</v>
      </c>
      <c r="AW103" s="230" t="s">
        <v>40</v>
      </c>
      <c r="AX103" s="230" t="s">
        <v>80</v>
      </c>
      <c r="AY103" s="241" t="s">
        <v>170</v>
      </c>
    </row>
    <row r="104" s="242" customFormat="true" ht="12.8" hidden="false" customHeight="false" outlineLevel="0" collapsed="false">
      <c r="B104" s="243"/>
      <c r="C104" s="244"/>
      <c r="D104" s="218" t="s">
        <v>357</v>
      </c>
      <c r="E104" s="245"/>
      <c r="F104" s="246" t="s">
        <v>360</v>
      </c>
      <c r="G104" s="244"/>
      <c r="H104" s="247" t="n">
        <v>28</v>
      </c>
      <c r="I104" s="248"/>
      <c r="J104" s="244"/>
      <c r="K104" s="244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357</v>
      </c>
      <c r="AU104" s="253" t="s">
        <v>21</v>
      </c>
      <c r="AV104" s="242" t="s">
        <v>177</v>
      </c>
      <c r="AW104" s="242" t="s">
        <v>40</v>
      </c>
      <c r="AX104" s="242" t="s">
        <v>8</v>
      </c>
      <c r="AY104" s="253" t="s">
        <v>170</v>
      </c>
    </row>
    <row r="105" s="32" customFormat="true" ht="16.5" hidden="false" customHeight="true" outlineLevel="0" collapsed="false">
      <c r="A105" s="25"/>
      <c r="B105" s="26"/>
      <c r="C105" s="254" t="s">
        <v>21</v>
      </c>
      <c r="D105" s="254" t="s">
        <v>487</v>
      </c>
      <c r="E105" s="255" t="s">
        <v>1225</v>
      </c>
      <c r="F105" s="256" t="s">
        <v>1226</v>
      </c>
      <c r="G105" s="257" t="s">
        <v>401</v>
      </c>
      <c r="H105" s="258" t="n">
        <v>28</v>
      </c>
      <c r="I105" s="259"/>
      <c r="J105" s="258" t="n">
        <f aca="false">ROUND(I105*H105,0)</f>
        <v>0</v>
      </c>
      <c r="K105" s="256" t="s">
        <v>345</v>
      </c>
      <c r="L105" s="260"/>
      <c r="M105" s="261"/>
      <c r="N105" s="262" t="s">
        <v>51</v>
      </c>
      <c r="O105" s="68"/>
      <c r="P105" s="214" t="n">
        <f aca="false">O105*H105</f>
        <v>0</v>
      </c>
      <c r="Q105" s="214" t="n">
        <v>0.00078</v>
      </c>
      <c r="R105" s="214" t="n">
        <f aca="false">Q105*H105</f>
        <v>0.02184</v>
      </c>
      <c r="S105" s="214" t="n">
        <v>0</v>
      </c>
      <c r="T105" s="215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6" t="s">
        <v>213</v>
      </c>
      <c r="AT105" s="216" t="s">
        <v>487</v>
      </c>
      <c r="AU105" s="216" t="s">
        <v>21</v>
      </c>
      <c r="AY105" s="3" t="s">
        <v>17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77</v>
      </c>
      <c r="BM105" s="216" t="s">
        <v>1227</v>
      </c>
    </row>
    <row r="106" s="189" customFormat="true" ht="22.8" hidden="false" customHeight="true" outlineLevel="0" collapsed="false">
      <c r="B106" s="190"/>
      <c r="C106" s="191"/>
      <c r="D106" s="192" t="s">
        <v>79</v>
      </c>
      <c r="E106" s="204" t="s">
        <v>171</v>
      </c>
      <c r="F106" s="204" t="s">
        <v>172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08)</f>
        <v>0</v>
      </c>
      <c r="Q106" s="198"/>
      <c r="R106" s="199" t="n">
        <f aca="false">SUM(R107:R108)</f>
        <v>0</v>
      </c>
      <c r="S106" s="198"/>
      <c r="T106" s="200" t="n">
        <f aca="false">SUM(T107:T108)</f>
        <v>0</v>
      </c>
      <c r="AR106" s="201" t="s">
        <v>8</v>
      </c>
      <c r="AT106" s="202" t="s">
        <v>79</v>
      </c>
      <c r="AU106" s="202" t="s">
        <v>8</v>
      </c>
      <c r="AY106" s="201" t="s">
        <v>170</v>
      </c>
      <c r="BK106" s="203" t="n">
        <f aca="false">SUM(BK107:BK108)</f>
        <v>0</v>
      </c>
    </row>
    <row r="107" s="32" customFormat="true" ht="21.75" hidden="false" customHeight="true" outlineLevel="0" collapsed="false">
      <c r="A107" s="25"/>
      <c r="B107" s="26"/>
      <c r="C107" s="206" t="s">
        <v>190</v>
      </c>
      <c r="D107" s="206" t="s">
        <v>173</v>
      </c>
      <c r="E107" s="207" t="s">
        <v>1228</v>
      </c>
      <c r="F107" s="208" t="s">
        <v>1229</v>
      </c>
      <c r="G107" s="209" t="s">
        <v>1230</v>
      </c>
      <c r="H107" s="210" t="n">
        <v>12</v>
      </c>
      <c r="I107" s="211"/>
      <c r="J107" s="210" t="n">
        <f aca="false">ROUND(I107*H107,0)</f>
        <v>0</v>
      </c>
      <c r="K107" s="208" t="s">
        <v>345</v>
      </c>
      <c r="L107" s="31"/>
      <c r="M107" s="212"/>
      <c r="N107" s="213" t="s">
        <v>51</v>
      </c>
      <c r="O107" s="68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6" t="s">
        <v>177</v>
      </c>
      <c r="AT107" s="216" t="s">
        <v>173</v>
      </c>
      <c r="AU107" s="216" t="s">
        <v>21</v>
      </c>
      <c r="AY107" s="3" t="s">
        <v>17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</v>
      </c>
      <c r="BK107" s="217" t="n">
        <f aca="false">ROUND(I107*H107,0)</f>
        <v>0</v>
      </c>
      <c r="BL107" s="3" t="s">
        <v>177</v>
      </c>
      <c r="BM107" s="216" t="s">
        <v>1231</v>
      </c>
    </row>
    <row r="108" s="32" customFormat="true" ht="12.8" hidden="false" customHeight="false" outlineLevel="0" collapsed="false">
      <c r="A108" s="25"/>
      <c r="B108" s="26"/>
      <c r="C108" s="27"/>
      <c r="D108" s="228" t="s">
        <v>346</v>
      </c>
      <c r="E108" s="27"/>
      <c r="F108" s="229" t="s">
        <v>1232</v>
      </c>
      <c r="G108" s="27"/>
      <c r="H108" s="27"/>
      <c r="I108" s="220"/>
      <c r="J108" s="27"/>
      <c r="K108" s="27"/>
      <c r="L108" s="31"/>
      <c r="M108" s="221"/>
      <c r="N108" s="222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346</v>
      </c>
      <c r="AU108" s="3" t="s">
        <v>21</v>
      </c>
    </row>
    <row r="109" s="189" customFormat="true" ht="22.8" hidden="false" customHeight="true" outlineLevel="0" collapsed="false">
      <c r="B109" s="190"/>
      <c r="C109" s="191"/>
      <c r="D109" s="192" t="s">
        <v>79</v>
      </c>
      <c r="E109" s="204" t="s">
        <v>1008</v>
      </c>
      <c r="F109" s="204" t="s">
        <v>1009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3)</f>
        <v>0</v>
      </c>
      <c r="Q109" s="198"/>
      <c r="R109" s="199" t="n">
        <f aca="false">SUM(R110:R113)</f>
        <v>0</v>
      </c>
      <c r="S109" s="198"/>
      <c r="T109" s="200" t="n">
        <f aca="false">SUM(T110:T113)</f>
        <v>0</v>
      </c>
      <c r="AR109" s="201" t="s">
        <v>8</v>
      </c>
      <c r="AT109" s="202" t="s">
        <v>79</v>
      </c>
      <c r="AU109" s="202" t="s">
        <v>8</v>
      </c>
      <c r="AY109" s="201" t="s">
        <v>170</v>
      </c>
      <c r="BK109" s="203" t="n">
        <f aca="false">SUM(BK110:BK113)</f>
        <v>0</v>
      </c>
    </row>
    <row r="110" s="32" customFormat="true" ht="24.15" hidden="false" customHeight="true" outlineLevel="0" collapsed="false">
      <c r="A110" s="25"/>
      <c r="B110" s="26"/>
      <c r="C110" s="206" t="s">
        <v>177</v>
      </c>
      <c r="D110" s="206" t="s">
        <v>173</v>
      </c>
      <c r="E110" s="207" t="s">
        <v>1233</v>
      </c>
      <c r="F110" s="208" t="s">
        <v>1234</v>
      </c>
      <c r="G110" s="209" t="s">
        <v>467</v>
      </c>
      <c r="H110" s="210" t="n">
        <v>0.02</v>
      </c>
      <c r="I110" s="211"/>
      <c r="J110" s="210" t="n">
        <f aca="false">ROUND(I110*H110,0)</f>
        <v>0</v>
      </c>
      <c r="K110" s="208" t="s">
        <v>345</v>
      </c>
      <c r="L110" s="31"/>
      <c r="M110" s="212"/>
      <c r="N110" s="213" t="s">
        <v>51</v>
      </c>
      <c r="O110" s="68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6" t="s">
        <v>177</v>
      </c>
      <c r="AT110" s="216" t="s">
        <v>173</v>
      </c>
      <c r="AU110" s="216" t="s">
        <v>21</v>
      </c>
      <c r="AY110" s="3" t="s">
        <v>17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</v>
      </c>
      <c r="BK110" s="217" t="n">
        <f aca="false">ROUND(I110*H110,0)</f>
        <v>0</v>
      </c>
      <c r="BL110" s="3" t="s">
        <v>177</v>
      </c>
      <c r="BM110" s="216" t="s">
        <v>1235</v>
      </c>
    </row>
    <row r="111" s="32" customFormat="true" ht="12.8" hidden="false" customHeight="false" outlineLevel="0" collapsed="false">
      <c r="A111" s="25"/>
      <c r="B111" s="26"/>
      <c r="C111" s="27"/>
      <c r="D111" s="228" t="s">
        <v>346</v>
      </c>
      <c r="E111" s="27"/>
      <c r="F111" s="229" t="s">
        <v>1236</v>
      </c>
      <c r="G111" s="27"/>
      <c r="H111" s="27"/>
      <c r="I111" s="220"/>
      <c r="J111" s="27"/>
      <c r="K111" s="27"/>
      <c r="L111" s="31"/>
      <c r="M111" s="221"/>
      <c r="N111" s="222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346</v>
      </c>
      <c r="AU111" s="3" t="s">
        <v>21</v>
      </c>
    </row>
    <row r="112" s="32" customFormat="true" ht="24.15" hidden="false" customHeight="true" outlineLevel="0" collapsed="false">
      <c r="A112" s="25"/>
      <c r="B112" s="26"/>
      <c r="C112" s="206" t="s">
        <v>182</v>
      </c>
      <c r="D112" s="206" t="s">
        <v>173</v>
      </c>
      <c r="E112" s="207" t="s">
        <v>1237</v>
      </c>
      <c r="F112" s="208" t="s">
        <v>1238</v>
      </c>
      <c r="G112" s="209" t="s">
        <v>467</v>
      </c>
      <c r="H112" s="210" t="n">
        <v>0.02</v>
      </c>
      <c r="I112" s="211"/>
      <c r="J112" s="210" t="n">
        <f aca="false">ROUND(I112*H112,0)</f>
        <v>0</v>
      </c>
      <c r="K112" s="208" t="s">
        <v>345</v>
      </c>
      <c r="L112" s="31"/>
      <c r="M112" s="212"/>
      <c r="N112" s="213" t="s">
        <v>51</v>
      </c>
      <c r="O112" s="68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6" t="s">
        <v>177</v>
      </c>
      <c r="AT112" s="216" t="s">
        <v>173</v>
      </c>
      <c r="AU112" s="216" t="s">
        <v>21</v>
      </c>
      <c r="AY112" s="3" t="s">
        <v>17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</v>
      </c>
      <c r="BK112" s="217" t="n">
        <f aca="false">ROUND(I112*H112,0)</f>
        <v>0</v>
      </c>
      <c r="BL112" s="3" t="s">
        <v>177</v>
      </c>
      <c r="BM112" s="216" t="s">
        <v>1239</v>
      </c>
    </row>
    <row r="113" s="32" customFormat="true" ht="12.8" hidden="false" customHeight="false" outlineLevel="0" collapsed="false">
      <c r="A113" s="25"/>
      <c r="B113" s="26"/>
      <c r="C113" s="27"/>
      <c r="D113" s="228" t="s">
        <v>346</v>
      </c>
      <c r="E113" s="27"/>
      <c r="F113" s="229" t="s">
        <v>1240</v>
      </c>
      <c r="G113" s="27"/>
      <c r="H113" s="27"/>
      <c r="I113" s="220"/>
      <c r="J113" s="27"/>
      <c r="K113" s="27"/>
      <c r="L113" s="31"/>
      <c r="M113" s="221"/>
      <c r="N113" s="222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346</v>
      </c>
      <c r="AU113" s="3" t="s">
        <v>21</v>
      </c>
    </row>
    <row r="114" s="189" customFormat="true" ht="25.9" hidden="false" customHeight="true" outlineLevel="0" collapsed="false">
      <c r="B114" s="190"/>
      <c r="C114" s="191"/>
      <c r="D114" s="192" t="s">
        <v>79</v>
      </c>
      <c r="E114" s="193" t="s">
        <v>1241</v>
      </c>
      <c r="F114" s="193" t="s">
        <v>1242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P115</f>
        <v>0</v>
      </c>
      <c r="Q114" s="198"/>
      <c r="R114" s="199" t="n">
        <f aca="false">R115</f>
        <v>1.148405</v>
      </c>
      <c r="S114" s="198"/>
      <c r="T114" s="200" t="n">
        <f aca="false">T115</f>
        <v>0.0375</v>
      </c>
      <c r="AR114" s="201" t="s">
        <v>21</v>
      </c>
      <c r="AT114" s="202" t="s">
        <v>79</v>
      </c>
      <c r="AU114" s="202" t="s">
        <v>80</v>
      </c>
      <c r="AY114" s="201" t="s">
        <v>170</v>
      </c>
      <c r="BK114" s="203" t="n">
        <f aca="false">BK115</f>
        <v>0</v>
      </c>
    </row>
    <row r="115" s="189" customFormat="true" ht="22.8" hidden="false" customHeight="true" outlineLevel="0" collapsed="false">
      <c r="B115" s="190"/>
      <c r="C115" s="191"/>
      <c r="D115" s="192" t="s">
        <v>79</v>
      </c>
      <c r="E115" s="204" t="s">
        <v>1243</v>
      </c>
      <c r="F115" s="204" t="s">
        <v>1244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49)</f>
        <v>0</v>
      </c>
      <c r="Q115" s="198"/>
      <c r="R115" s="199" t="n">
        <f aca="false">SUM(R116:R149)</f>
        <v>1.148405</v>
      </c>
      <c r="S115" s="198"/>
      <c r="T115" s="200" t="n">
        <f aca="false">SUM(T116:T149)</f>
        <v>0.0375</v>
      </c>
      <c r="AR115" s="201" t="s">
        <v>21</v>
      </c>
      <c r="AT115" s="202" t="s">
        <v>79</v>
      </c>
      <c r="AU115" s="202" t="s">
        <v>8</v>
      </c>
      <c r="AY115" s="201" t="s">
        <v>170</v>
      </c>
      <c r="BK115" s="203" t="n">
        <f aca="false">SUM(BK116:BK149)</f>
        <v>0</v>
      </c>
    </row>
    <row r="116" s="32" customFormat="true" ht="24.15" hidden="false" customHeight="true" outlineLevel="0" collapsed="false">
      <c r="A116" s="25"/>
      <c r="B116" s="26"/>
      <c r="C116" s="206" t="s">
        <v>203</v>
      </c>
      <c r="D116" s="206" t="s">
        <v>173</v>
      </c>
      <c r="E116" s="207" t="s">
        <v>1245</v>
      </c>
      <c r="F116" s="208" t="s">
        <v>1246</v>
      </c>
      <c r="G116" s="209" t="s">
        <v>401</v>
      </c>
      <c r="H116" s="210" t="n">
        <v>12</v>
      </c>
      <c r="I116" s="211"/>
      <c r="J116" s="210" t="n">
        <f aca="false">ROUND(I116*H116,0)</f>
        <v>0</v>
      </c>
      <c r="K116" s="208" t="s">
        <v>345</v>
      </c>
      <c r="L116" s="31"/>
      <c r="M116" s="212"/>
      <c r="N116" s="213" t="s">
        <v>51</v>
      </c>
      <c r="O116" s="68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6" t="s">
        <v>254</v>
      </c>
      <c r="AT116" s="216" t="s">
        <v>173</v>
      </c>
      <c r="AU116" s="216" t="s">
        <v>21</v>
      </c>
      <c r="AY116" s="3" t="s">
        <v>17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</v>
      </c>
      <c r="BK116" s="217" t="n">
        <f aca="false">ROUND(I116*H116,0)</f>
        <v>0</v>
      </c>
      <c r="BL116" s="3" t="s">
        <v>254</v>
      </c>
      <c r="BM116" s="216" t="s">
        <v>1247</v>
      </c>
    </row>
    <row r="117" s="32" customFormat="true" ht="12.8" hidden="false" customHeight="false" outlineLevel="0" collapsed="false">
      <c r="A117" s="25"/>
      <c r="B117" s="26"/>
      <c r="C117" s="27"/>
      <c r="D117" s="228" t="s">
        <v>346</v>
      </c>
      <c r="E117" s="27"/>
      <c r="F117" s="229" t="s">
        <v>1248</v>
      </c>
      <c r="G117" s="27"/>
      <c r="H117" s="27"/>
      <c r="I117" s="220"/>
      <c r="J117" s="27"/>
      <c r="K117" s="27"/>
      <c r="L117" s="31"/>
      <c r="M117" s="221"/>
      <c r="N117" s="222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346</v>
      </c>
      <c r="AU117" s="3" t="s">
        <v>21</v>
      </c>
    </row>
    <row r="118" s="32" customFormat="true" ht="16.5" hidden="false" customHeight="true" outlineLevel="0" collapsed="false">
      <c r="A118" s="25"/>
      <c r="B118" s="26"/>
      <c r="C118" s="254" t="s">
        <v>208</v>
      </c>
      <c r="D118" s="254" t="s">
        <v>487</v>
      </c>
      <c r="E118" s="255" t="s">
        <v>1249</v>
      </c>
      <c r="F118" s="256" t="s">
        <v>1250</v>
      </c>
      <c r="G118" s="257" t="s">
        <v>401</v>
      </c>
      <c r="H118" s="258" t="n">
        <v>12.6</v>
      </c>
      <c r="I118" s="259"/>
      <c r="J118" s="258" t="n">
        <f aca="false">ROUND(I118*H118,0)</f>
        <v>0</v>
      </c>
      <c r="K118" s="256" t="s">
        <v>345</v>
      </c>
      <c r="L118" s="260"/>
      <c r="M118" s="261"/>
      <c r="N118" s="262" t="s">
        <v>51</v>
      </c>
      <c r="O118" s="68"/>
      <c r="P118" s="214" t="n">
        <f aca="false">O118*H118</f>
        <v>0</v>
      </c>
      <c r="Q118" s="214" t="n">
        <v>0.0032</v>
      </c>
      <c r="R118" s="214" t="n">
        <f aca="false">Q118*H118</f>
        <v>0.04032</v>
      </c>
      <c r="S118" s="214" t="n">
        <v>0</v>
      </c>
      <c r="T118" s="215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6" t="s">
        <v>510</v>
      </c>
      <c r="AT118" s="216" t="s">
        <v>487</v>
      </c>
      <c r="AU118" s="216" t="s">
        <v>21</v>
      </c>
      <c r="AY118" s="3" t="s">
        <v>17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</v>
      </c>
      <c r="BK118" s="217" t="n">
        <f aca="false">ROUND(I118*H118,0)</f>
        <v>0</v>
      </c>
      <c r="BL118" s="3" t="s">
        <v>254</v>
      </c>
      <c r="BM118" s="216" t="s">
        <v>1251</v>
      </c>
    </row>
    <row r="119" s="230" customFormat="true" ht="12.8" hidden="false" customHeight="false" outlineLevel="0" collapsed="false">
      <c r="B119" s="231"/>
      <c r="C119" s="232"/>
      <c r="D119" s="218" t="s">
        <v>357</v>
      </c>
      <c r="E119" s="232"/>
      <c r="F119" s="234" t="s">
        <v>1252</v>
      </c>
      <c r="G119" s="232"/>
      <c r="H119" s="235" t="n">
        <v>12.6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357</v>
      </c>
      <c r="AU119" s="241" t="s">
        <v>21</v>
      </c>
      <c r="AV119" s="230" t="s">
        <v>21</v>
      </c>
      <c r="AW119" s="230" t="s">
        <v>4</v>
      </c>
      <c r="AX119" s="230" t="s">
        <v>8</v>
      </c>
      <c r="AY119" s="241" t="s">
        <v>170</v>
      </c>
    </row>
    <row r="120" s="32" customFormat="true" ht="24.15" hidden="false" customHeight="true" outlineLevel="0" collapsed="false">
      <c r="A120" s="25"/>
      <c r="B120" s="26"/>
      <c r="C120" s="206" t="s">
        <v>213</v>
      </c>
      <c r="D120" s="206" t="s">
        <v>173</v>
      </c>
      <c r="E120" s="207" t="s">
        <v>1253</v>
      </c>
      <c r="F120" s="208" t="s">
        <v>1254</v>
      </c>
      <c r="G120" s="209" t="s">
        <v>401</v>
      </c>
      <c r="H120" s="210" t="n">
        <v>550</v>
      </c>
      <c r="I120" s="211"/>
      <c r="J120" s="210" t="n">
        <f aca="false">ROUND(I120*H120,0)</f>
        <v>0</v>
      </c>
      <c r="K120" s="208" t="s">
        <v>345</v>
      </c>
      <c r="L120" s="31"/>
      <c r="M120" s="212"/>
      <c r="N120" s="213" t="s">
        <v>51</v>
      </c>
      <c r="O120" s="68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6" t="s">
        <v>254</v>
      </c>
      <c r="AT120" s="216" t="s">
        <v>173</v>
      </c>
      <c r="AU120" s="216" t="s">
        <v>21</v>
      </c>
      <c r="AY120" s="3" t="s">
        <v>17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</v>
      </c>
      <c r="BK120" s="217" t="n">
        <f aca="false">ROUND(I120*H120,0)</f>
        <v>0</v>
      </c>
      <c r="BL120" s="3" t="s">
        <v>254</v>
      </c>
      <c r="BM120" s="216" t="s">
        <v>1255</v>
      </c>
    </row>
    <row r="121" s="32" customFormat="true" ht="12.8" hidden="false" customHeight="false" outlineLevel="0" collapsed="false">
      <c r="A121" s="25"/>
      <c r="B121" s="26"/>
      <c r="C121" s="27"/>
      <c r="D121" s="228" t="s">
        <v>346</v>
      </c>
      <c r="E121" s="27"/>
      <c r="F121" s="229" t="s">
        <v>1256</v>
      </c>
      <c r="G121" s="27"/>
      <c r="H121" s="27"/>
      <c r="I121" s="220"/>
      <c r="J121" s="27"/>
      <c r="K121" s="27"/>
      <c r="L121" s="31"/>
      <c r="M121" s="221"/>
      <c r="N121" s="222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346</v>
      </c>
      <c r="AU121" s="3" t="s">
        <v>21</v>
      </c>
    </row>
    <row r="122" s="32" customFormat="true" ht="16.5" hidden="false" customHeight="true" outlineLevel="0" collapsed="false">
      <c r="A122" s="25"/>
      <c r="B122" s="26"/>
      <c r="C122" s="254" t="s">
        <v>171</v>
      </c>
      <c r="D122" s="254" t="s">
        <v>487</v>
      </c>
      <c r="E122" s="255" t="s">
        <v>1257</v>
      </c>
      <c r="F122" s="256" t="s">
        <v>1258</v>
      </c>
      <c r="G122" s="257" t="s">
        <v>401</v>
      </c>
      <c r="H122" s="258" t="n">
        <v>577.5</v>
      </c>
      <c r="I122" s="259"/>
      <c r="J122" s="258" t="n">
        <f aca="false">ROUND(I122*H122,0)</f>
        <v>0</v>
      </c>
      <c r="K122" s="256" t="s">
        <v>345</v>
      </c>
      <c r="L122" s="260"/>
      <c r="M122" s="261"/>
      <c r="N122" s="262" t="s">
        <v>51</v>
      </c>
      <c r="O122" s="68"/>
      <c r="P122" s="214" t="n">
        <f aca="false">O122*H122</f>
        <v>0</v>
      </c>
      <c r="Q122" s="214" t="n">
        <v>0.00027</v>
      </c>
      <c r="R122" s="214" t="n">
        <f aca="false">Q122*H122</f>
        <v>0.155925</v>
      </c>
      <c r="S122" s="214" t="n">
        <v>0</v>
      </c>
      <c r="T122" s="215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6" t="s">
        <v>510</v>
      </c>
      <c r="AT122" s="216" t="s">
        <v>487</v>
      </c>
      <c r="AU122" s="216" t="s">
        <v>21</v>
      </c>
      <c r="AY122" s="3" t="s">
        <v>17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</v>
      </c>
      <c r="BK122" s="217" t="n">
        <f aca="false">ROUND(I122*H122,0)</f>
        <v>0</v>
      </c>
      <c r="BL122" s="3" t="s">
        <v>254</v>
      </c>
      <c r="BM122" s="216" t="s">
        <v>1259</v>
      </c>
    </row>
    <row r="123" s="230" customFormat="true" ht="12.8" hidden="false" customHeight="false" outlineLevel="0" collapsed="false">
      <c r="B123" s="231"/>
      <c r="C123" s="232"/>
      <c r="D123" s="218" t="s">
        <v>357</v>
      </c>
      <c r="E123" s="232"/>
      <c r="F123" s="234" t="s">
        <v>1260</v>
      </c>
      <c r="G123" s="232"/>
      <c r="H123" s="235" t="n">
        <v>577.5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357</v>
      </c>
      <c r="AU123" s="241" t="s">
        <v>21</v>
      </c>
      <c r="AV123" s="230" t="s">
        <v>21</v>
      </c>
      <c r="AW123" s="230" t="s">
        <v>4</v>
      </c>
      <c r="AX123" s="230" t="s">
        <v>8</v>
      </c>
      <c r="AY123" s="241" t="s">
        <v>170</v>
      </c>
    </row>
    <row r="124" s="32" customFormat="true" ht="24.15" hidden="false" customHeight="true" outlineLevel="0" collapsed="false">
      <c r="A124" s="25"/>
      <c r="B124" s="26"/>
      <c r="C124" s="206" t="s">
        <v>222</v>
      </c>
      <c r="D124" s="206" t="s">
        <v>173</v>
      </c>
      <c r="E124" s="207" t="s">
        <v>1261</v>
      </c>
      <c r="F124" s="208" t="s">
        <v>1262</v>
      </c>
      <c r="G124" s="209" t="s">
        <v>401</v>
      </c>
      <c r="H124" s="210" t="n">
        <v>120</v>
      </c>
      <c r="I124" s="211"/>
      <c r="J124" s="210" t="n">
        <f aca="false">ROUND(I124*H124,0)</f>
        <v>0</v>
      </c>
      <c r="K124" s="208" t="s">
        <v>345</v>
      </c>
      <c r="L124" s="31"/>
      <c r="M124" s="212"/>
      <c r="N124" s="213" t="s">
        <v>51</v>
      </c>
      <c r="O124" s="68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6" t="s">
        <v>254</v>
      </c>
      <c r="AT124" s="216" t="s">
        <v>173</v>
      </c>
      <c r="AU124" s="216" t="s">
        <v>21</v>
      </c>
      <c r="AY124" s="3" t="s">
        <v>17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</v>
      </c>
      <c r="BK124" s="217" t="n">
        <f aca="false">ROUND(I124*H124,0)</f>
        <v>0</v>
      </c>
      <c r="BL124" s="3" t="s">
        <v>254</v>
      </c>
      <c r="BM124" s="216" t="s">
        <v>1263</v>
      </c>
    </row>
    <row r="125" s="32" customFormat="true" ht="12.8" hidden="false" customHeight="false" outlineLevel="0" collapsed="false">
      <c r="A125" s="25"/>
      <c r="B125" s="26"/>
      <c r="C125" s="27"/>
      <c r="D125" s="228" t="s">
        <v>346</v>
      </c>
      <c r="E125" s="27"/>
      <c r="F125" s="229" t="s">
        <v>1264</v>
      </c>
      <c r="G125" s="27"/>
      <c r="H125" s="27"/>
      <c r="I125" s="220"/>
      <c r="J125" s="27"/>
      <c r="K125" s="27"/>
      <c r="L125" s="31"/>
      <c r="M125" s="221"/>
      <c r="N125" s="222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346</v>
      </c>
      <c r="AU125" s="3" t="s">
        <v>21</v>
      </c>
    </row>
    <row r="126" s="32" customFormat="true" ht="16.5" hidden="false" customHeight="true" outlineLevel="0" collapsed="false">
      <c r="A126" s="25"/>
      <c r="B126" s="26"/>
      <c r="C126" s="254" t="s">
        <v>227</v>
      </c>
      <c r="D126" s="254" t="s">
        <v>487</v>
      </c>
      <c r="E126" s="255" t="s">
        <v>1265</v>
      </c>
      <c r="F126" s="256" t="s">
        <v>1266</v>
      </c>
      <c r="G126" s="257" t="s">
        <v>401</v>
      </c>
      <c r="H126" s="258" t="n">
        <v>138</v>
      </c>
      <c r="I126" s="259"/>
      <c r="J126" s="258" t="n">
        <f aca="false">ROUND(I126*H126,0)</f>
        <v>0</v>
      </c>
      <c r="K126" s="256" t="s">
        <v>345</v>
      </c>
      <c r="L126" s="260"/>
      <c r="M126" s="261"/>
      <c r="N126" s="262" t="s">
        <v>51</v>
      </c>
      <c r="O126" s="68"/>
      <c r="P126" s="214" t="n">
        <f aca="false">O126*H126</f>
        <v>0</v>
      </c>
      <c r="Q126" s="214" t="n">
        <v>0.00012</v>
      </c>
      <c r="R126" s="214" t="n">
        <f aca="false">Q126*H126</f>
        <v>0.01656</v>
      </c>
      <c r="S126" s="214" t="n">
        <v>0</v>
      </c>
      <c r="T126" s="21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6" t="s">
        <v>510</v>
      </c>
      <c r="AT126" s="216" t="s">
        <v>487</v>
      </c>
      <c r="AU126" s="216" t="s">
        <v>21</v>
      </c>
      <c r="AY126" s="3" t="s">
        <v>17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254</v>
      </c>
      <c r="BM126" s="216" t="s">
        <v>1267</v>
      </c>
    </row>
    <row r="127" s="230" customFormat="true" ht="12.8" hidden="false" customHeight="false" outlineLevel="0" collapsed="false">
      <c r="B127" s="231"/>
      <c r="C127" s="232"/>
      <c r="D127" s="218" t="s">
        <v>357</v>
      </c>
      <c r="E127" s="232"/>
      <c r="F127" s="234" t="s">
        <v>1268</v>
      </c>
      <c r="G127" s="232"/>
      <c r="H127" s="235" t="n">
        <v>13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357</v>
      </c>
      <c r="AU127" s="241" t="s">
        <v>21</v>
      </c>
      <c r="AV127" s="230" t="s">
        <v>21</v>
      </c>
      <c r="AW127" s="230" t="s">
        <v>4</v>
      </c>
      <c r="AX127" s="230" t="s">
        <v>8</v>
      </c>
      <c r="AY127" s="241" t="s">
        <v>170</v>
      </c>
    </row>
    <row r="128" s="32" customFormat="true" ht="24.15" hidden="false" customHeight="true" outlineLevel="0" collapsed="false">
      <c r="A128" s="25"/>
      <c r="B128" s="26"/>
      <c r="C128" s="206" t="s">
        <v>232</v>
      </c>
      <c r="D128" s="206" t="s">
        <v>173</v>
      </c>
      <c r="E128" s="207" t="s">
        <v>1269</v>
      </c>
      <c r="F128" s="208" t="s">
        <v>1270</v>
      </c>
      <c r="G128" s="209" t="s">
        <v>401</v>
      </c>
      <c r="H128" s="210" t="n">
        <v>600</v>
      </c>
      <c r="I128" s="211"/>
      <c r="J128" s="210" t="n">
        <f aca="false">ROUND(I128*H128,0)</f>
        <v>0</v>
      </c>
      <c r="K128" s="208" t="s">
        <v>345</v>
      </c>
      <c r="L128" s="31"/>
      <c r="M128" s="212"/>
      <c r="N128" s="213" t="s">
        <v>51</v>
      </c>
      <c r="O128" s="68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6" t="s">
        <v>254</v>
      </c>
      <c r="AT128" s="216" t="s">
        <v>173</v>
      </c>
      <c r="AU128" s="216" t="s">
        <v>21</v>
      </c>
      <c r="AY128" s="3" t="s">
        <v>17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</v>
      </c>
      <c r="BK128" s="217" t="n">
        <f aca="false">ROUND(I128*H128,0)</f>
        <v>0</v>
      </c>
      <c r="BL128" s="3" t="s">
        <v>254</v>
      </c>
      <c r="BM128" s="216" t="s">
        <v>1271</v>
      </c>
    </row>
    <row r="129" s="32" customFormat="true" ht="12.8" hidden="false" customHeight="false" outlineLevel="0" collapsed="false">
      <c r="A129" s="25"/>
      <c r="B129" s="26"/>
      <c r="C129" s="27"/>
      <c r="D129" s="228" t="s">
        <v>346</v>
      </c>
      <c r="E129" s="27"/>
      <c r="F129" s="229" t="s">
        <v>1272</v>
      </c>
      <c r="G129" s="27"/>
      <c r="H129" s="27"/>
      <c r="I129" s="220"/>
      <c r="J129" s="27"/>
      <c r="K129" s="27"/>
      <c r="L129" s="31"/>
      <c r="M129" s="221"/>
      <c r="N129" s="222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346</v>
      </c>
      <c r="AU129" s="3" t="s">
        <v>21</v>
      </c>
    </row>
    <row r="130" s="32" customFormat="true" ht="16.5" hidden="false" customHeight="true" outlineLevel="0" collapsed="false">
      <c r="A130" s="25"/>
      <c r="B130" s="26"/>
      <c r="C130" s="254" t="s">
        <v>239</v>
      </c>
      <c r="D130" s="254" t="s">
        <v>487</v>
      </c>
      <c r="E130" s="255" t="s">
        <v>1273</v>
      </c>
      <c r="F130" s="256" t="s">
        <v>1274</v>
      </c>
      <c r="G130" s="257" t="s">
        <v>401</v>
      </c>
      <c r="H130" s="258" t="n">
        <v>690</v>
      </c>
      <c r="I130" s="259"/>
      <c r="J130" s="258" t="n">
        <f aca="false">ROUND(I130*H130,0)</f>
        <v>0</v>
      </c>
      <c r="K130" s="256" t="s">
        <v>345</v>
      </c>
      <c r="L130" s="260"/>
      <c r="M130" s="261"/>
      <c r="N130" s="262" t="s">
        <v>51</v>
      </c>
      <c r="O130" s="68"/>
      <c r="P130" s="214" t="n">
        <f aca="false">O130*H130</f>
        <v>0</v>
      </c>
      <c r="Q130" s="214" t="n">
        <v>0.00064</v>
      </c>
      <c r="R130" s="214" t="n">
        <f aca="false">Q130*H130</f>
        <v>0.4416</v>
      </c>
      <c r="S130" s="214" t="n">
        <v>0</v>
      </c>
      <c r="T130" s="21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6" t="s">
        <v>510</v>
      </c>
      <c r="AT130" s="216" t="s">
        <v>487</v>
      </c>
      <c r="AU130" s="216" t="s">
        <v>21</v>
      </c>
      <c r="AY130" s="3" t="s">
        <v>17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</v>
      </c>
      <c r="BK130" s="217" t="n">
        <f aca="false">ROUND(I130*H130,0)</f>
        <v>0</v>
      </c>
      <c r="BL130" s="3" t="s">
        <v>254</v>
      </c>
      <c r="BM130" s="216" t="s">
        <v>1275</v>
      </c>
    </row>
    <row r="131" s="230" customFormat="true" ht="12.8" hidden="false" customHeight="false" outlineLevel="0" collapsed="false">
      <c r="B131" s="231"/>
      <c r="C131" s="232"/>
      <c r="D131" s="218" t="s">
        <v>357</v>
      </c>
      <c r="E131" s="232"/>
      <c r="F131" s="234" t="s">
        <v>1276</v>
      </c>
      <c r="G131" s="232"/>
      <c r="H131" s="235" t="n">
        <v>690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357</v>
      </c>
      <c r="AU131" s="241" t="s">
        <v>21</v>
      </c>
      <c r="AV131" s="230" t="s">
        <v>21</v>
      </c>
      <c r="AW131" s="230" t="s">
        <v>4</v>
      </c>
      <c r="AX131" s="230" t="s">
        <v>8</v>
      </c>
      <c r="AY131" s="241" t="s">
        <v>170</v>
      </c>
    </row>
    <row r="132" s="32" customFormat="true" ht="24.15" hidden="false" customHeight="true" outlineLevel="0" collapsed="false">
      <c r="A132" s="25"/>
      <c r="B132" s="26"/>
      <c r="C132" s="206" t="s">
        <v>243</v>
      </c>
      <c r="D132" s="206" t="s">
        <v>173</v>
      </c>
      <c r="E132" s="207" t="s">
        <v>1277</v>
      </c>
      <c r="F132" s="208" t="s">
        <v>1278</v>
      </c>
      <c r="G132" s="209" t="s">
        <v>344</v>
      </c>
      <c r="H132" s="210" t="n">
        <v>120</v>
      </c>
      <c r="I132" s="211"/>
      <c r="J132" s="210" t="n">
        <f aca="false">ROUND(I132*H132,0)</f>
        <v>0</v>
      </c>
      <c r="K132" s="208" t="s">
        <v>345</v>
      </c>
      <c r="L132" s="31"/>
      <c r="M132" s="212"/>
      <c r="N132" s="213" t="s">
        <v>51</v>
      </c>
      <c r="O132" s="68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6" t="s">
        <v>254</v>
      </c>
      <c r="AT132" s="216" t="s">
        <v>173</v>
      </c>
      <c r="AU132" s="216" t="s">
        <v>21</v>
      </c>
      <c r="AY132" s="3" t="s">
        <v>17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</v>
      </c>
      <c r="BK132" s="217" t="n">
        <f aca="false">ROUND(I132*H132,0)</f>
        <v>0</v>
      </c>
      <c r="BL132" s="3" t="s">
        <v>254</v>
      </c>
      <c r="BM132" s="216" t="s">
        <v>1279</v>
      </c>
    </row>
    <row r="133" s="32" customFormat="true" ht="12.8" hidden="false" customHeight="false" outlineLevel="0" collapsed="false">
      <c r="A133" s="25"/>
      <c r="B133" s="26"/>
      <c r="C133" s="27"/>
      <c r="D133" s="228" t="s">
        <v>346</v>
      </c>
      <c r="E133" s="27"/>
      <c r="F133" s="229" t="s">
        <v>1280</v>
      </c>
      <c r="G133" s="27"/>
      <c r="H133" s="27"/>
      <c r="I133" s="220"/>
      <c r="J133" s="27"/>
      <c r="K133" s="27"/>
      <c r="L133" s="31"/>
      <c r="M133" s="221"/>
      <c r="N133" s="222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346</v>
      </c>
      <c r="AU133" s="3" t="s">
        <v>21</v>
      </c>
    </row>
    <row r="134" s="32" customFormat="true" ht="24.15" hidden="false" customHeight="true" outlineLevel="0" collapsed="false">
      <c r="A134" s="25"/>
      <c r="B134" s="26"/>
      <c r="C134" s="206" t="s">
        <v>9</v>
      </c>
      <c r="D134" s="206" t="s">
        <v>173</v>
      </c>
      <c r="E134" s="207" t="s">
        <v>1281</v>
      </c>
      <c r="F134" s="208" t="s">
        <v>1282</v>
      </c>
      <c r="G134" s="209" t="s">
        <v>344</v>
      </c>
      <c r="H134" s="210" t="n">
        <v>96</v>
      </c>
      <c r="I134" s="211"/>
      <c r="J134" s="210" t="n">
        <f aca="false">ROUND(I134*H134,0)</f>
        <v>0</v>
      </c>
      <c r="K134" s="208" t="s">
        <v>345</v>
      </c>
      <c r="L134" s="31"/>
      <c r="M134" s="212"/>
      <c r="N134" s="213" t="s">
        <v>51</v>
      </c>
      <c r="O134" s="68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6" t="s">
        <v>254</v>
      </c>
      <c r="AT134" s="216" t="s">
        <v>173</v>
      </c>
      <c r="AU134" s="216" t="s">
        <v>21</v>
      </c>
      <c r="AY134" s="3" t="s">
        <v>17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</v>
      </c>
      <c r="BK134" s="217" t="n">
        <f aca="false">ROUND(I134*H134,0)</f>
        <v>0</v>
      </c>
      <c r="BL134" s="3" t="s">
        <v>254</v>
      </c>
      <c r="BM134" s="216" t="s">
        <v>1283</v>
      </c>
    </row>
    <row r="135" s="32" customFormat="true" ht="12.8" hidden="false" customHeight="false" outlineLevel="0" collapsed="false">
      <c r="A135" s="25"/>
      <c r="B135" s="26"/>
      <c r="C135" s="27"/>
      <c r="D135" s="228" t="s">
        <v>346</v>
      </c>
      <c r="E135" s="27"/>
      <c r="F135" s="229" t="s">
        <v>1284</v>
      </c>
      <c r="G135" s="27"/>
      <c r="H135" s="27"/>
      <c r="I135" s="220"/>
      <c r="J135" s="27"/>
      <c r="K135" s="27"/>
      <c r="L135" s="31"/>
      <c r="M135" s="221"/>
      <c r="N135" s="222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346</v>
      </c>
      <c r="AU135" s="3" t="s">
        <v>21</v>
      </c>
    </row>
    <row r="136" s="32" customFormat="true" ht="21.75" hidden="false" customHeight="true" outlineLevel="0" collapsed="false">
      <c r="A136" s="25"/>
      <c r="B136" s="26"/>
      <c r="C136" s="206" t="s">
        <v>254</v>
      </c>
      <c r="D136" s="206" t="s">
        <v>173</v>
      </c>
      <c r="E136" s="207" t="s">
        <v>1285</v>
      </c>
      <c r="F136" s="208" t="s">
        <v>1286</v>
      </c>
      <c r="G136" s="209" t="s">
        <v>344</v>
      </c>
      <c r="H136" s="210" t="n">
        <v>5</v>
      </c>
      <c r="I136" s="211"/>
      <c r="J136" s="210" t="n">
        <f aca="false">ROUND(I136*H136,0)</f>
        <v>0</v>
      </c>
      <c r="K136" s="208" t="s">
        <v>345</v>
      </c>
      <c r="L136" s="31"/>
      <c r="M136" s="212"/>
      <c r="N136" s="213" t="s">
        <v>51</v>
      </c>
      <c r="O136" s="68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.0075</v>
      </c>
      <c r="T136" s="215" t="n">
        <f aca="false">S136*H136</f>
        <v>0.0375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6" t="s">
        <v>254</v>
      </c>
      <c r="AT136" s="216" t="s">
        <v>173</v>
      </c>
      <c r="AU136" s="216" t="s">
        <v>21</v>
      </c>
      <c r="AY136" s="3" t="s">
        <v>17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</v>
      </c>
      <c r="BK136" s="217" t="n">
        <f aca="false">ROUND(I136*H136,0)</f>
        <v>0</v>
      </c>
      <c r="BL136" s="3" t="s">
        <v>254</v>
      </c>
      <c r="BM136" s="216" t="s">
        <v>1287</v>
      </c>
    </row>
    <row r="137" s="32" customFormat="true" ht="12.8" hidden="false" customHeight="false" outlineLevel="0" collapsed="false">
      <c r="A137" s="25"/>
      <c r="B137" s="26"/>
      <c r="C137" s="27"/>
      <c r="D137" s="228" t="s">
        <v>346</v>
      </c>
      <c r="E137" s="27"/>
      <c r="F137" s="229" t="s">
        <v>1288</v>
      </c>
      <c r="G137" s="27"/>
      <c r="H137" s="27"/>
      <c r="I137" s="220"/>
      <c r="J137" s="27"/>
      <c r="K137" s="27"/>
      <c r="L137" s="31"/>
      <c r="M137" s="221"/>
      <c r="N137" s="222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346</v>
      </c>
      <c r="AU137" s="3" t="s">
        <v>21</v>
      </c>
    </row>
    <row r="138" s="32" customFormat="true" ht="24.15" hidden="false" customHeight="true" outlineLevel="0" collapsed="false">
      <c r="A138" s="25"/>
      <c r="B138" s="26"/>
      <c r="C138" s="206" t="s">
        <v>259</v>
      </c>
      <c r="D138" s="206" t="s">
        <v>173</v>
      </c>
      <c r="E138" s="207" t="s">
        <v>1289</v>
      </c>
      <c r="F138" s="208" t="s">
        <v>1290</v>
      </c>
      <c r="G138" s="209" t="s">
        <v>401</v>
      </c>
      <c r="H138" s="210" t="n">
        <v>520</v>
      </c>
      <c r="I138" s="211"/>
      <c r="J138" s="210" t="n">
        <f aca="false">ROUND(I138*H138,0)</f>
        <v>0</v>
      </c>
      <c r="K138" s="208" t="s">
        <v>345</v>
      </c>
      <c r="L138" s="31"/>
      <c r="M138" s="212"/>
      <c r="N138" s="213" t="s">
        <v>51</v>
      </c>
      <c r="O138" s="68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6" t="s">
        <v>254</v>
      </c>
      <c r="AT138" s="216" t="s">
        <v>173</v>
      </c>
      <c r="AU138" s="216" t="s">
        <v>21</v>
      </c>
      <c r="AY138" s="3" t="s">
        <v>17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</v>
      </c>
      <c r="BK138" s="217" t="n">
        <f aca="false">ROUND(I138*H138,0)</f>
        <v>0</v>
      </c>
      <c r="BL138" s="3" t="s">
        <v>254</v>
      </c>
      <c r="BM138" s="216" t="s">
        <v>1291</v>
      </c>
    </row>
    <row r="139" s="32" customFormat="true" ht="12.8" hidden="false" customHeight="false" outlineLevel="0" collapsed="false">
      <c r="A139" s="25"/>
      <c r="B139" s="26"/>
      <c r="C139" s="27"/>
      <c r="D139" s="228" t="s">
        <v>346</v>
      </c>
      <c r="E139" s="27"/>
      <c r="F139" s="229" t="s">
        <v>1292</v>
      </c>
      <c r="G139" s="27"/>
      <c r="H139" s="27"/>
      <c r="I139" s="220"/>
      <c r="J139" s="27"/>
      <c r="K139" s="27"/>
      <c r="L139" s="31"/>
      <c r="M139" s="221"/>
      <c r="N139" s="222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346</v>
      </c>
      <c r="AU139" s="3" t="s">
        <v>21</v>
      </c>
    </row>
    <row r="140" s="32" customFormat="true" ht="16.5" hidden="false" customHeight="true" outlineLevel="0" collapsed="false">
      <c r="A140" s="25"/>
      <c r="B140" s="26"/>
      <c r="C140" s="254" t="s">
        <v>264</v>
      </c>
      <c r="D140" s="254" t="s">
        <v>487</v>
      </c>
      <c r="E140" s="255" t="s">
        <v>1293</v>
      </c>
      <c r="F140" s="256" t="s">
        <v>1294</v>
      </c>
      <c r="G140" s="257" t="s">
        <v>501</v>
      </c>
      <c r="H140" s="258" t="n">
        <v>494</v>
      </c>
      <c r="I140" s="259"/>
      <c r="J140" s="258" t="n">
        <f aca="false">ROUND(I140*H140,0)</f>
        <v>0</v>
      </c>
      <c r="K140" s="256" t="s">
        <v>345</v>
      </c>
      <c r="L140" s="260"/>
      <c r="M140" s="261"/>
      <c r="N140" s="262" t="s">
        <v>51</v>
      </c>
      <c r="O140" s="68"/>
      <c r="P140" s="214" t="n">
        <f aca="false">O140*H140</f>
        <v>0</v>
      </c>
      <c r="Q140" s="214" t="n">
        <v>0.001</v>
      </c>
      <c r="R140" s="214" t="n">
        <f aca="false">Q140*H140</f>
        <v>0.494</v>
      </c>
      <c r="S140" s="214" t="n">
        <v>0</v>
      </c>
      <c r="T140" s="21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6" t="s">
        <v>510</v>
      </c>
      <c r="AT140" s="216" t="s">
        <v>487</v>
      </c>
      <c r="AU140" s="216" t="s">
        <v>21</v>
      </c>
      <c r="AY140" s="3" t="s">
        <v>17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</v>
      </c>
      <c r="BK140" s="217" t="n">
        <f aca="false">ROUND(I140*H140,0)</f>
        <v>0</v>
      </c>
      <c r="BL140" s="3" t="s">
        <v>254</v>
      </c>
      <c r="BM140" s="216" t="s">
        <v>1295</v>
      </c>
    </row>
    <row r="141" s="230" customFormat="true" ht="12.8" hidden="false" customHeight="false" outlineLevel="0" collapsed="false">
      <c r="B141" s="231"/>
      <c r="C141" s="232"/>
      <c r="D141" s="218" t="s">
        <v>357</v>
      </c>
      <c r="E141" s="233"/>
      <c r="F141" s="234" t="s">
        <v>1296</v>
      </c>
      <c r="G141" s="232"/>
      <c r="H141" s="235" t="n">
        <v>494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357</v>
      </c>
      <c r="AU141" s="241" t="s">
        <v>21</v>
      </c>
      <c r="AV141" s="230" t="s">
        <v>21</v>
      </c>
      <c r="AW141" s="230" t="s">
        <v>40</v>
      </c>
      <c r="AX141" s="230" t="s">
        <v>8</v>
      </c>
      <c r="AY141" s="241" t="s">
        <v>170</v>
      </c>
    </row>
    <row r="142" s="32" customFormat="true" ht="24.15" hidden="false" customHeight="true" outlineLevel="0" collapsed="false">
      <c r="A142" s="25"/>
      <c r="B142" s="26"/>
      <c r="C142" s="206" t="s">
        <v>269</v>
      </c>
      <c r="D142" s="206" t="s">
        <v>173</v>
      </c>
      <c r="E142" s="207" t="s">
        <v>1297</v>
      </c>
      <c r="F142" s="208" t="s">
        <v>1298</v>
      </c>
      <c r="G142" s="209" t="s">
        <v>344</v>
      </c>
      <c r="H142" s="210" t="n">
        <v>1</v>
      </c>
      <c r="I142" s="211"/>
      <c r="J142" s="210" t="n">
        <f aca="false">ROUND(I142*H142,0)</f>
        <v>0</v>
      </c>
      <c r="K142" s="208" t="s">
        <v>345</v>
      </c>
      <c r="L142" s="31"/>
      <c r="M142" s="212"/>
      <c r="N142" s="213" t="s">
        <v>51</v>
      </c>
      <c r="O142" s="68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6" t="s">
        <v>254</v>
      </c>
      <c r="AT142" s="216" t="s">
        <v>173</v>
      </c>
      <c r="AU142" s="216" t="s">
        <v>21</v>
      </c>
      <c r="AY142" s="3" t="s">
        <v>17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</v>
      </c>
      <c r="BK142" s="217" t="n">
        <f aca="false">ROUND(I142*H142,0)</f>
        <v>0</v>
      </c>
      <c r="BL142" s="3" t="s">
        <v>254</v>
      </c>
      <c r="BM142" s="216" t="s">
        <v>1299</v>
      </c>
    </row>
    <row r="143" s="32" customFormat="true" ht="12.8" hidden="false" customHeight="false" outlineLevel="0" collapsed="false">
      <c r="A143" s="25"/>
      <c r="B143" s="26"/>
      <c r="C143" s="27"/>
      <c r="D143" s="228" t="s">
        <v>346</v>
      </c>
      <c r="E143" s="27"/>
      <c r="F143" s="229" t="s">
        <v>1300</v>
      </c>
      <c r="G143" s="27"/>
      <c r="H143" s="27"/>
      <c r="I143" s="220"/>
      <c r="J143" s="27"/>
      <c r="K143" s="27"/>
      <c r="L143" s="31"/>
      <c r="M143" s="221"/>
      <c r="N143" s="222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346</v>
      </c>
      <c r="AU143" s="3" t="s">
        <v>21</v>
      </c>
    </row>
    <row r="144" s="32" customFormat="true" ht="16.5" hidden="false" customHeight="true" outlineLevel="0" collapsed="false">
      <c r="A144" s="25"/>
      <c r="B144" s="26"/>
      <c r="C144" s="206" t="s">
        <v>274</v>
      </c>
      <c r="D144" s="206" t="s">
        <v>173</v>
      </c>
      <c r="E144" s="207" t="s">
        <v>1301</v>
      </c>
      <c r="F144" s="208" t="s">
        <v>1302</v>
      </c>
      <c r="G144" s="209" t="s">
        <v>1303</v>
      </c>
      <c r="H144" s="210" t="n">
        <v>1</v>
      </c>
      <c r="I144" s="211"/>
      <c r="J144" s="210" t="n">
        <f aca="false">ROUND(I144*H144,0)</f>
        <v>0</v>
      </c>
      <c r="K144" s="208" t="s">
        <v>345</v>
      </c>
      <c r="L144" s="31"/>
      <c r="M144" s="212"/>
      <c r="N144" s="213" t="s">
        <v>51</v>
      </c>
      <c r="O144" s="68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6" t="s">
        <v>254</v>
      </c>
      <c r="AT144" s="216" t="s">
        <v>173</v>
      </c>
      <c r="AU144" s="216" t="s">
        <v>21</v>
      </c>
      <c r="AY144" s="3" t="s">
        <v>17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254</v>
      </c>
      <c r="BM144" s="216" t="s">
        <v>1304</v>
      </c>
    </row>
    <row r="145" s="32" customFormat="true" ht="12.8" hidden="false" customHeight="false" outlineLevel="0" collapsed="false">
      <c r="A145" s="25"/>
      <c r="B145" s="26"/>
      <c r="C145" s="27"/>
      <c r="D145" s="228" t="s">
        <v>346</v>
      </c>
      <c r="E145" s="27"/>
      <c r="F145" s="229" t="s">
        <v>1305</v>
      </c>
      <c r="G145" s="27"/>
      <c r="H145" s="27"/>
      <c r="I145" s="220"/>
      <c r="J145" s="27"/>
      <c r="K145" s="27"/>
      <c r="L145" s="31"/>
      <c r="M145" s="221"/>
      <c r="N145" s="222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346</v>
      </c>
      <c r="AU145" s="3" t="s">
        <v>21</v>
      </c>
    </row>
    <row r="146" s="32" customFormat="true" ht="24.15" hidden="false" customHeight="true" outlineLevel="0" collapsed="false">
      <c r="A146" s="25"/>
      <c r="B146" s="26"/>
      <c r="C146" s="206" t="s">
        <v>7</v>
      </c>
      <c r="D146" s="206" t="s">
        <v>173</v>
      </c>
      <c r="E146" s="207" t="s">
        <v>1306</v>
      </c>
      <c r="F146" s="208" t="s">
        <v>1307</v>
      </c>
      <c r="G146" s="209" t="s">
        <v>467</v>
      </c>
      <c r="H146" s="210" t="n">
        <v>1.15</v>
      </c>
      <c r="I146" s="211"/>
      <c r="J146" s="210" t="n">
        <f aca="false">ROUND(I146*H146,0)</f>
        <v>0</v>
      </c>
      <c r="K146" s="208" t="s">
        <v>345</v>
      </c>
      <c r="L146" s="31"/>
      <c r="M146" s="212"/>
      <c r="N146" s="213" t="s">
        <v>51</v>
      </c>
      <c r="O146" s="68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6" t="s">
        <v>254</v>
      </c>
      <c r="AT146" s="216" t="s">
        <v>173</v>
      </c>
      <c r="AU146" s="216" t="s">
        <v>21</v>
      </c>
      <c r="AY146" s="3" t="s">
        <v>17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</v>
      </c>
      <c r="BK146" s="217" t="n">
        <f aca="false">ROUND(I146*H146,0)</f>
        <v>0</v>
      </c>
      <c r="BL146" s="3" t="s">
        <v>254</v>
      </c>
      <c r="BM146" s="216" t="s">
        <v>1308</v>
      </c>
    </row>
    <row r="147" s="32" customFormat="true" ht="12.8" hidden="false" customHeight="false" outlineLevel="0" collapsed="false">
      <c r="A147" s="25"/>
      <c r="B147" s="26"/>
      <c r="C147" s="27"/>
      <c r="D147" s="228" t="s">
        <v>346</v>
      </c>
      <c r="E147" s="27"/>
      <c r="F147" s="229" t="s">
        <v>1309</v>
      </c>
      <c r="G147" s="27"/>
      <c r="H147" s="27"/>
      <c r="I147" s="220"/>
      <c r="J147" s="27"/>
      <c r="K147" s="27"/>
      <c r="L147" s="31"/>
      <c r="M147" s="221"/>
      <c r="N147" s="222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346</v>
      </c>
      <c r="AU147" s="3" t="s">
        <v>21</v>
      </c>
    </row>
    <row r="148" s="32" customFormat="true" ht="24.15" hidden="false" customHeight="true" outlineLevel="0" collapsed="false">
      <c r="A148" s="25"/>
      <c r="B148" s="26"/>
      <c r="C148" s="206" t="s">
        <v>285</v>
      </c>
      <c r="D148" s="206" t="s">
        <v>173</v>
      </c>
      <c r="E148" s="207" t="s">
        <v>1310</v>
      </c>
      <c r="F148" s="208" t="s">
        <v>1311</v>
      </c>
      <c r="G148" s="209" t="s">
        <v>467</v>
      </c>
      <c r="H148" s="210" t="n">
        <v>1.15</v>
      </c>
      <c r="I148" s="211"/>
      <c r="J148" s="210" t="n">
        <f aca="false">ROUND(I148*H148,0)</f>
        <v>0</v>
      </c>
      <c r="K148" s="208" t="s">
        <v>345</v>
      </c>
      <c r="L148" s="31"/>
      <c r="M148" s="212"/>
      <c r="N148" s="213" t="s">
        <v>51</v>
      </c>
      <c r="O148" s="68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6" t="s">
        <v>254</v>
      </c>
      <c r="AT148" s="216" t="s">
        <v>173</v>
      </c>
      <c r="AU148" s="216" t="s">
        <v>21</v>
      </c>
      <c r="AY148" s="3" t="s">
        <v>17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254</v>
      </c>
      <c r="BM148" s="216" t="s">
        <v>1312</v>
      </c>
    </row>
    <row r="149" s="32" customFormat="true" ht="12.8" hidden="false" customHeight="false" outlineLevel="0" collapsed="false">
      <c r="A149" s="25"/>
      <c r="B149" s="26"/>
      <c r="C149" s="27"/>
      <c r="D149" s="228" t="s">
        <v>346</v>
      </c>
      <c r="E149" s="27"/>
      <c r="F149" s="229" t="s">
        <v>1313</v>
      </c>
      <c r="G149" s="27"/>
      <c r="H149" s="27"/>
      <c r="I149" s="220"/>
      <c r="J149" s="27"/>
      <c r="K149" s="27"/>
      <c r="L149" s="31"/>
      <c r="M149" s="221"/>
      <c r="N149" s="222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346</v>
      </c>
      <c r="AU149" s="3" t="s">
        <v>21</v>
      </c>
    </row>
    <row r="150" s="189" customFormat="true" ht="25.9" hidden="false" customHeight="true" outlineLevel="0" collapsed="false">
      <c r="B150" s="190"/>
      <c r="C150" s="191"/>
      <c r="D150" s="192" t="s">
        <v>79</v>
      </c>
      <c r="E150" s="193" t="s">
        <v>487</v>
      </c>
      <c r="F150" s="193" t="s">
        <v>1314</v>
      </c>
      <c r="G150" s="191"/>
      <c r="H150" s="191"/>
      <c r="I150" s="194"/>
      <c r="J150" s="195" t="n">
        <f aca="false">BK150</f>
        <v>0</v>
      </c>
      <c r="K150" s="191"/>
      <c r="L150" s="196"/>
      <c r="M150" s="197"/>
      <c r="N150" s="198"/>
      <c r="O150" s="198"/>
      <c r="P150" s="199" t="n">
        <f aca="false">P151+P177+P181</f>
        <v>0</v>
      </c>
      <c r="Q150" s="198"/>
      <c r="R150" s="199" t="n">
        <f aca="false">R151+R177+R181</f>
        <v>213.7374</v>
      </c>
      <c r="S150" s="198"/>
      <c r="T150" s="200" t="n">
        <f aca="false">T151+T177+T181</f>
        <v>0</v>
      </c>
      <c r="AR150" s="201" t="s">
        <v>190</v>
      </c>
      <c r="AT150" s="202" t="s">
        <v>79</v>
      </c>
      <c r="AU150" s="202" t="s">
        <v>80</v>
      </c>
      <c r="AY150" s="201" t="s">
        <v>170</v>
      </c>
      <c r="BK150" s="203" t="n">
        <f aca="false">BK151+BK177+BK181</f>
        <v>0</v>
      </c>
    </row>
    <row r="151" s="189" customFormat="true" ht="22.8" hidden="false" customHeight="true" outlineLevel="0" collapsed="false">
      <c r="B151" s="190"/>
      <c r="C151" s="191"/>
      <c r="D151" s="192" t="s">
        <v>79</v>
      </c>
      <c r="E151" s="204" t="s">
        <v>1315</v>
      </c>
      <c r="F151" s="204" t="s">
        <v>1316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76)</f>
        <v>0</v>
      </c>
      <c r="Q151" s="198"/>
      <c r="R151" s="199" t="n">
        <f aca="false">SUM(R152:R176)</f>
        <v>0.91836</v>
      </c>
      <c r="S151" s="198"/>
      <c r="T151" s="200" t="n">
        <f aca="false">SUM(T152:T176)</f>
        <v>0</v>
      </c>
      <c r="AR151" s="201" t="s">
        <v>190</v>
      </c>
      <c r="AT151" s="202" t="s">
        <v>79</v>
      </c>
      <c r="AU151" s="202" t="s">
        <v>8</v>
      </c>
      <c r="AY151" s="201" t="s">
        <v>170</v>
      </c>
      <c r="BK151" s="203" t="n">
        <f aca="false">SUM(BK152:BK176)</f>
        <v>0</v>
      </c>
    </row>
    <row r="152" s="32" customFormat="true" ht="16.5" hidden="false" customHeight="true" outlineLevel="0" collapsed="false">
      <c r="A152" s="25"/>
      <c r="B152" s="26"/>
      <c r="C152" s="206" t="s">
        <v>290</v>
      </c>
      <c r="D152" s="206" t="s">
        <v>173</v>
      </c>
      <c r="E152" s="207" t="s">
        <v>1317</v>
      </c>
      <c r="F152" s="208" t="s">
        <v>1318</v>
      </c>
      <c r="G152" s="209" t="s">
        <v>344</v>
      </c>
      <c r="H152" s="210" t="n">
        <v>10</v>
      </c>
      <c r="I152" s="211"/>
      <c r="J152" s="210" t="n">
        <f aca="false">ROUND(I152*H152,0)</f>
        <v>0</v>
      </c>
      <c r="K152" s="208" t="s">
        <v>345</v>
      </c>
      <c r="L152" s="31"/>
      <c r="M152" s="212"/>
      <c r="N152" s="213" t="s">
        <v>51</v>
      </c>
      <c r="O152" s="68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6" t="s">
        <v>625</v>
      </c>
      <c r="AT152" s="216" t="s">
        <v>173</v>
      </c>
      <c r="AU152" s="216" t="s">
        <v>21</v>
      </c>
      <c r="AY152" s="3" t="s">
        <v>17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</v>
      </c>
      <c r="BK152" s="217" t="n">
        <f aca="false">ROUND(I152*H152,0)</f>
        <v>0</v>
      </c>
      <c r="BL152" s="3" t="s">
        <v>625</v>
      </c>
      <c r="BM152" s="216" t="s">
        <v>1319</v>
      </c>
    </row>
    <row r="153" s="32" customFormat="true" ht="12.8" hidden="false" customHeight="false" outlineLevel="0" collapsed="false">
      <c r="A153" s="25"/>
      <c r="B153" s="26"/>
      <c r="C153" s="27"/>
      <c r="D153" s="228" t="s">
        <v>346</v>
      </c>
      <c r="E153" s="27"/>
      <c r="F153" s="229" t="s">
        <v>1320</v>
      </c>
      <c r="G153" s="27"/>
      <c r="H153" s="27"/>
      <c r="I153" s="220"/>
      <c r="J153" s="27"/>
      <c r="K153" s="27"/>
      <c r="L153" s="31"/>
      <c r="M153" s="221"/>
      <c r="N153" s="222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346</v>
      </c>
      <c r="AU153" s="3" t="s">
        <v>21</v>
      </c>
    </row>
    <row r="154" s="32" customFormat="true" ht="16.5" hidden="false" customHeight="true" outlineLevel="0" collapsed="false">
      <c r="A154" s="25"/>
      <c r="B154" s="26"/>
      <c r="C154" s="254" t="s">
        <v>295</v>
      </c>
      <c r="D154" s="254" t="s">
        <v>487</v>
      </c>
      <c r="E154" s="255" t="s">
        <v>1321</v>
      </c>
      <c r="F154" s="256" t="s">
        <v>1322</v>
      </c>
      <c r="G154" s="257" t="s">
        <v>344</v>
      </c>
      <c r="H154" s="258" t="n">
        <v>10</v>
      </c>
      <c r="I154" s="259"/>
      <c r="J154" s="258" t="n">
        <f aca="false">ROUND(I154*H154,0)</f>
        <v>0</v>
      </c>
      <c r="K154" s="256" t="s">
        <v>1323</v>
      </c>
      <c r="L154" s="260"/>
      <c r="M154" s="261"/>
      <c r="N154" s="262" t="s">
        <v>51</v>
      </c>
      <c r="O154" s="68"/>
      <c r="P154" s="214" t="n">
        <f aca="false">O154*H154</f>
        <v>0</v>
      </c>
      <c r="Q154" s="214" t="n">
        <v>0.0073</v>
      </c>
      <c r="R154" s="214" t="n">
        <f aca="false">Q154*H154</f>
        <v>0.073</v>
      </c>
      <c r="S154" s="214" t="n">
        <v>0</v>
      </c>
      <c r="T154" s="21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6" t="s">
        <v>510</v>
      </c>
      <c r="AT154" s="216" t="s">
        <v>487</v>
      </c>
      <c r="AU154" s="216" t="s">
        <v>21</v>
      </c>
      <c r="AY154" s="3" t="s">
        <v>17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254</v>
      </c>
      <c r="BM154" s="216" t="s">
        <v>1324</v>
      </c>
    </row>
    <row r="155" s="32" customFormat="true" ht="12.8" hidden="false" customHeight="false" outlineLevel="0" collapsed="false">
      <c r="A155" s="25"/>
      <c r="B155" s="26"/>
      <c r="C155" s="27"/>
      <c r="D155" s="218" t="s">
        <v>179</v>
      </c>
      <c r="E155" s="27"/>
      <c r="F155" s="219" t="s">
        <v>1325</v>
      </c>
      <c r="G155" s="27"/>
      <c r="H155" s="27"/>
      <c r="I155" s="220"/>
      <c r="J155" s="27"/>
      <c r="K155" s="27"/>
      <c r="L155" s="31"/>
      <c r="M155" s="221"/>
      <c r="N155" s="222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9</v>
      </c>
      <c r="AU155" s="3" t="s">
        <v>21</v>
      </c>
    </row>
    <row r="156" s="32" customFormat="true" ht="16.5" hidden="false" customHeight="true" outlineLevel="0" collapsed="false">
      <c r="A156" s="25"/>
      <c r="B156" s="26"/>
      <c r="C156" s="206" t="s">
        <v>299</v>
      </c>
      <c r="D156" s="206" t="s">
        <v>173</v>
      </c>
      <c r="E156" s="207" t="s">
        <v>1326</v>
      </c>
      <c r="F156" s="208" t="s">
        <v>1327</v>
      </c>
      <c r="G156" s="209" t="s">
        <v>344</v>
      </c>
      <c r="H156" s="210" t="n">
        <v>2</v>
      </c>
      <c r="I156" s="211"/>
      <c r="J156" s="210" t="n">
        <f aca="false">ROUND(I156*H156,0)</f>
        <v>0</v>
      </c>
      <c r="K156" s="208" t="s">
        <v>345</v>
      </c>
      <c r="L156" s="31"/>
      <c r="M156" s="212"/>
      <c r="N156" s="213" t="s">
        <v>51</v>
      </c>
      <c r="O156" s="68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6" t="s">
        <v>625</v>
      </c>
      <c r="AT156" s="216" t="s">
        <v>173</v>
      </c>
      <c r="AU156" s="216" t="s">
        <v>21</v>
      </c>
      <c r="AY156" s="3" t="s">
        <v>17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</v>
      </c>
      <c r="BK156" s="217" t="n">
        <f aca="false">ROUND(I156*H156,0)</f>
        <v>0</v>
      </c>
      <c r="BL156" s="3" t="s">
        <v>625</v>
      </c>
      <c r="BM156" s="216" t="s">
        <v>1328</v>
      </c>
    </row>
    <row r="157" s="32" customFormat="true" ht="12.8" hidden="false" customHeight="false" outlineLevel="0" collapsed="false">
      <c r="A157" s="25"/>
      <c r="B157" s="26"/>
      <c r="C157" s="27"/>
      <c r="D157" s="228" t="s">
        <v>346</v>
      </c>
      <c r="E157" s="27"/>
      <c r="F157" s="229" t="s">
        <v>1329</v>
      </c>
      <c r="G157" s="27"/>
      <c r="H157" s="27"/>
      <c r="I157" s="220"/>
      <c r="J157" s="27"/>
      <c r="K157" s="27"/>
      <c r="L157" s="31"/>
      <c r="M157" s="221"/>
      <c r="N157" s="222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346</v>
      </c>
      <c r="AU157" s="3" t="s">
        <v>21</v>
      </c>
    </row>
    <row r="158" s="32" customFormat="true" ht="16.5" hidden="false" customHeight="true" outlineLevel="0" collapsed="false">
      <c r="A158" s="25"/>
      <c r="B158" s="26"/>
      <c r="C158" s="254" t="s">
        <v>303</v>
      </c>
      <c r="D158" s="254" t="s">
        <v>487</v>
      </c>
      <c r="E158" s="255" t="s">
        <v>1330</v>
      </c>
      <c r="F158" s="256" t="s">
        <v>1331</v>
      </c>
      <c r="G158" s="257" t="s">
        <v>344</v>
      </c>
      <c r="H158" s="258" t="n">
        <v>2</v>
      </c>
      <c r="I158" s="259"/>
      <c r="J158" s="258" t="n">
        <f aca="false">ROUND(I158*H158,0)</f>
        <v>0</v>
      </c>
      <c r="K158" s="256"/>
      <c r="L158" s="260"/>
      <c r="M158" s="261"/>
      <c r="N158" s="262" t="s">
        <v>51</v>
      </c>
      <c r="O158" s="68"/>
      <c r="P158" s="214" t="n">
        <f aca="false">O158*H158</f>
        <v>0</v>
      </c>
      <c r="Q158" s="214" t="n">
        <v>0.00408</v>
      </c>
      <c r="R158" s="214" t="n">
        <f aca="false">Q158*H158</f>
        <v>0.00816</v>
      </c>
      <c r="S158" s="214" t="n">
        <v>0</v>
      </c>
      <c r="T158" s="21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6" t="s">
        <v>510</v>
      </c>
      <c r="AT158" s="216" t="s">
        <v>487</v>
      </c>
      <c r="AU158" s="216" t="s">
        <v>21</v>
      </c>
      <c r="AY158" s="3" t="s">
        <v>17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</v>
      </c>
      <c r="BK158" s="217" t="n">
        <f aca="false">ROUND(I158*H158,0)</f>
        <v>0</v>
      </c>
      <c r="BL158" s="3" t="s">
        <v>254</v>
      </c>
      <c r="BM158" s="216" t="s">
        <v>1332</v>
      </c>
    </row>
    <row r="159" s="32" customFormat="true" ht="12.8" hidden="false" customHeight="false" outlineLevel="0" collapsed="false">
      <c r="A159" s="25"/>
      <c r="B159" s="26"/>
      <c r="C159" s="27"/>
      <c r="D159" s="218" t="s">
        <v>179</v>
      </c>
      <c r="E159" s="27"/>
      <c r="F159" s="219" t="s">
        <v>1333</v>
      </c>
      <c r="G159" s="27"/>
      <c r="H159" s="27"/>
      <c r="I159" s="220"/>
      <c r="J159" s="27"/>
      <c r="K159" s="27"/>
      <c r="L159" s="31"/>
      <c r="M159" s="221"/>
      <c r="N159" s="222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9</v>
      </c>
      <c r="AU159" s="3" t="s">
        <v>21</v>
      </c>
    </row>
    <row r="160" s="32" customFormat="true" ht="16.5" hidden="false" customHeight="true" outlineLevel="0" collapsed="false">
      <c r="A160" s="25"/>
      <c r="B160" s="26"/>
      <c r="C160" s="206" t="s">
        <v>307</v>
      </c>
      <c r="D160" s="206" t="s">
        <v>173</v>
      </c>
      <c r="E160" s="207" t="s">
        <v>1334</v>
      </c>
      <c r="F160" s="208" t="s">
        <v>1335</v>
      </c>
      <c r="G160" s="209" t="s">
        <v>344</v>
      </c>
      <c r="H160" s="210" t="n">
        <v>12</v>
      </c>
      <c r="I160" s="211"/>
      <c r="J160" s="210" t="n">
        <f aca="false">ROUND(I160*H160,0)</f>
        <v>0</v>
      </c>
      <c r="K160" s="208" t="s">
        <v>345</v>
      </c>
      <c r="L160" s="31"/>
      <c r="M160" s="212"/>
      <c r="N160" s="213" t="s">
        <v>51</v>
      </c>
      <c r="O160" s="68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6" t="s">
        <v>625</v>
      </c>
      <c r="AT160" s="216" t="s">
        <v>173</v>
      </c>
      <c r="AU160" s="216" t="s">
        <v>21</v>
      </c>
      <c r="AY160" s="3" t="s">
        <v>17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</v>
      </c>
      <c r="BK160" s="217" t="n">
        <f aca="false">ROUND(I160*H160,0)</f>
        <v>0</v>
      </c>
      <c r="BL160" s="3" t="s">
        <v>625</v>
      </c>
      <c r="BM160" s="216" t="s">
        <v>1336</v>
      </c>
    </row>
    <row r="161" s="32" customFormat="true" ht="12.8" hidden="false" customHeight="false" outlineLevel="0" collapsed="false">
      <c r="A161" s="25"/>
      <c r="B161" s="26"/>
      <c r="C161" s="27"/>
      <c r="D161" s="228" t="s">
        <v>346</v>
      </c>
      <c r="E161" s="27"/>
      <c r="F161" s="229" t="s">
        <v>1337</v>
      </c>
      <c r="G161" s="27"/>
      <c r="H161" s="27"/>
      <c r="I161" s="220"/>
      <c r="J161" s="27"/>
      <c r="K161" s="27"/>
      <c r="L161" s="31"/>
      <c r="M161" s="221"/>
      <c r="N161" s="222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346</v>
      </c>
      <c r="AU161" s="3" t="s">
        <v>21</v>
      </c>
    </row>
    <row r="162" s="32" customFormat="true" ht="16.5" hidden="false" customHeight="true" outlineLevel="0" collapsed="false">
      <c r="A162" s="25"/>
      <c r="B162" s="26"/>
      <c r="C162" s="254" t="s">
        <v>313</v>
      </c>
      <c r="D162" s="254" t="s">
        <v>487</v>
      </c>
      <c r="E162" s="255" t="s">
        <v>1338</v>
      </c>
      <c r="F162" s="256" t="s">
        <v>1339</v>
      </c>
      <c r="G162" s="257" t="s">
        <v>344</v>
      </c>
      <c r="H162" s="258" t="n">
        <v>2</v>
      </c>
      <c r="I162" s="259"/>
      <c r="J162" s="258" t="n">
        <f aca="false">ROUND(I162*H162,0)</f>
        <v>0</v>
      </c>
      <c r="K162" s="256" t="s">
        <v>345</v>
      </c>
      <c r="L162" s="260"/>
      <c r="M162" s="261"/>
      <c r="N162" s="262" t="s">
        <v>51</v>
      </c>
      <c r="O162" s="68"/>
      <c r="P162" s="214" t="n">
        <f aca="false">O162*H162</f>
        <v>0</v>
      </c>
      <c r="Q162" s="214" t="n">
        <v>0.115</v>
      </c>
      <c r="R162" s="214" t="n">
        <f aca="false">Q162*H162</f>
        <v>0.23</v>
      </c>
      <c r="S162" s="214" t="n">
        <v>0</v>
      </c>
      <c r="T162" s="21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6" t="s">
        <v>510</v>
      </c>
      <c r="AT162" s="216" t="s">
        <v>487</v>
      </c>
      <c r="AU162" s="216" t="s">
        <v>21</v>
      </c>
      <c r="AY162" s="3" t="s">
        <v>17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</v>
      </c>
      <c r="BK162" s="217" t="n">
        <f aca="false">ROUND(I162*H162,0)</f>
        <v>0</v>
      </c>
      <c r="BL162" s="3" t="s">
        <v>254</v>
      </c>
      <c r="BM162" s="216" t="s">
        <v>1340</v>
      </c>
    </row>
    <row r="163" s="32" customFormat="true" ht="16.5" hidden="false" customHeight="true" outlineLevel="0" collapsed="false">
      <c r="A163" s="25"/>
      <c r="B163" s="26"/>
      <c r="C163" s="254" t="s">
        <v>318</v>
      </c>
      <c r="D163" s="254" t="s">
        <v>487</v>
      </c>
      <c r="E163" s="255" t="s">
        <v>1341</v>
      </c>
      <c r="F163" s="256" t="s">
        <v>1342</v>
      </c>
      <c r="G163" s="257" t="s">
        <v>344</v>
      </c>
      <c r="H163" s="258" t="n">
        <v>10</v>
      </c>
      <c r="I163" s="259"/>
      <c r="J163" s="258" t="n">
        <f aca="false">ROUND(I163*H163,0)</f>
        <v>0</v>
      </c>
      <c r="K163" s="256" t="s">
        <v>345</v>
      </c>
      <c r="L163" s="260"/>
      <c r="M163" s="261"/>
      <c r="N163" s="262" t="s">
        <v>51</v>
      </c>
      <c r="O163" s="68"/>
      <c r="P163" s="214" t="n">
        <f aca="false">O163*H163</f>
        <v>0</v>
      </c>
      <c r="Q163" s="214" t="n">
        <v>0.052</v>
      </c>
      <c r="R163" s="214" t="n">
        <f aca="false">Q163*H163</f>
        <v>0.52</v>
      </c>
      <c r="S163" s="214" t="n">
        <v>0</v>
      </c>
      <c r="T163" s="21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6" t="s">
        <v>510</v>
      </c>
      <c r="AT163" s="216" t="s">
        <v>487</v>
      </c>
      <c r="AU163" s="216" t="s">
        <v>21</v>
      </c>
      <c r="AY163" s="3" t="s">
        <v>17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254</v>
      </c>
      <c r="BM163" s="216" t="s">
        <v>1343</v>
      </c>
    </row>
    <row r="164" s="32" customFormat="true" ht="16.5" hidden="false" customHeight="true" outlineLevel="0" collapsed="false">
      <c r="A164" s="25"/>
      <c r="B164" s="26"/>
      <c r="C164" s="206" t="s">
        <v>323</v>
      </c>
      <c r="D164" s="206" t="s">
        <v>173</v>
      </c>
      <c r="E164" s="207" t="s">
        <v>1344</v>
      </c>
      <c r="F164" s="208" t="s">
        <v>1345</v>
      </c>
      <c r="G164" s="209" t="s">
        <v>344</v>
      </c>
      <c r="H164" s="210" t="n">
        <v>12</v>
      </c>
      <c r="I164" s="211"/>
      <c r="J164" s="210" t="n">
        <f aca="false">ROUND(I164*H164,0)</f>
        <v>0</v>
      </c>
      <c r="K164" s="208" t="s">
        <v>345</v>
      </c>
      <c r="L164" s="31"/>
      <c r="M164" s="212"/>
      <c r="N164" s="213" t="s">
        <v>51</v>
      </c>
      <c r="O164" s="68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6" t="s">
        <v>625</v>
      </c>
      <c r="AT164" s="216" t="s">
        <v>173</v>
      </c>
      <c r="AU164" s="216" t="s">
        <v>21</v>
      </c>
      <c r="AY164" s="3" t="s">
        <v>17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</v>
      </c>
      <c r="BK164" s="217" t="n">
        <f aca="false">ROUND(I164*H164,0)</f>
        <v>0</v>
      </c>
      <c r="BL164" s="3" t="s">
        <v>625</v>
      </c>
      <c r="BM164" s="216" t="s">
        <v>1346</v>
      </c>
    </row>
    <row r="165" s="32" customFormat="true" ht="12.8" hidden="false" customHeight="false" outlineLevel="0" collapsed="false">
      <c r="A165" s="25"/>
      <c r="B165" s="26"/>
      <c r="C165" s="27"/>
      <c r="D165" s="228" t="s">
        <v>346</v>
      </c>
      <c r="E165" s="27"/>
      <c r="F165" s="229" t="s">
        <v>1347</v>
      </c>
      <c r="G165" s="27"/>
      <c r="H165" s="27"/>
      <c r="I165" s="220"/>
      <c r="J165" s="27"/>
      <c r="K165" s="27"/>
      <c r="L165" s="31"/>
      <c r="M165" s="221"/>
      <c r="N165" s="222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346</v>
      </c>
      <c r="AU165" s="3" t="s">
        <v>21</v>
      </c>
    </row>
    <row r="166" s="32" customFormat="true" ht="16.5" hidden="false" customHeight="true" outlineLevel="0" collapsed="false">
      <c r="A166" s="25"/>
      <c r="B166" s="26"/>
      <c r="C166" s="254" t="s">
        <v>330</v>
      </c>
      <c r="D166" s="254" t="s">
        <v>487</v>
      </c>
      <c r="E166" s="255" t="s">
        <v>1348</v>
      </c>
      <c r="F166" s="256" t="s">
        <v>1349</v>
      </c>
      <c r="G166" s="257" t="s">
        <v>344</v>
      </c>
      <c r="H166" s="258" t="n">
        <v>2</v>
      </c>
      <c r="I166" s="259"/>
      <c r="J166" s="258" t="n">
        <f aca="false">ROUND(I166*H166,0)</f>
        <v>0</v>
      </c>
      <c r="K166" s="256" t="s">
        <v>345</v>
      </c>
      <c r="L166" s="260"/>
      <c r="M166" s="261"/>
      <c r="N166" s="262" t="s">
        <v>51</v>
      </c>
      <c r="O166" s="68"/>
      <c r="P166" s="214" t="n">
        <f aca="false">O166*H166</f>
        <v>0</v>
      </c>
      <c r="Q166" s="214" t="n">
        <v>0.0128</v>
      </c>
      <c r="R166" s="214" t="n">
        <f aca="false">Q166*H166</f>
        <v>0.0256</v>
      </c>
      <c r="S166" s="214" t="n">
        <v>0</v>
      </c>
      <c r="T166" s="21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6" t="s">
        <v>510</v>
      </c>
      <c r="AT166" s="216" t="s">
        <v>487</v>
      </c>
      <c r="AU166" s="216" t="s">
        <v>21</v>
      </c>
      <c r="AY166" s="3" t="s">
        <v>17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</v>
      </c>
      <c r="BK166" s="217" t="n">
        <f aca="false">ROUND(I166*H166,0)</f>
        <v>0</v>
      </c>
      <c r="BL166" s="3" t="s">
        <v>254</v>
      </c>
      <c r="BM166" s="216" t="s">
        <v>1350</v>
      </c>
    </row>
    <row r="167" s="32" customFormat="true" ht="12.8" hidden="false" customHeight="false" outlineLevel="0" collapsed="false">
      <c r="A167" s="25"/>
      <c r="B167" s="26"/>
      <c r="C167" s="27"/>
      <c r="D167" s="218" t="s">
        <v>179</v>
      </c>
      <c r="E167" s="27"/>
      <c r="F167" s="219" t="s">
        <v>1351</v>
      </c>
      <c r="G167" s="27"/>
      <c r="H167" s="27"/>
      <c r="I167" s="220"/>
      <c r="J167" s="27"/>
      <c r="K167" s="27"/>
      <c r="L167" s="31"/>
      <c r="M167" s="221"/>
      <c r="N167" s="222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9</v>
      </c>
      <c r="AU167" s="3" t="s">
        <v>21</v>
      </c>
    </row>
    <row r="168" s="32" customFormat="true" ht="16.5" hidden="false" customHeight="true" outlineLevel="0" collapsed="false">
      <c r="A168" s="25"/>
      <c r="B168" s="26"/>
      <c r="C168" s="254" t="s">
        <v>510</v>
      </c>
      <c r="D168" s="254" t="s">
        <v>487</v>
      </c>
      <c r="E168" s="255" t="s">
        <v>1352</v>
      </c>
      <c r="F168" s="256" t="s">
        <v>1353</v>
      </c>
      <c r="G168" s="257" t="s">
        <v>344</v>
      </c>
      <c r="H168" s="258" t="n">
        <v>10</v>
      </c>
      <c r="I168" s="259"/>
      <c r="J168" s="258" t="n">
        <f aca="false">ROUND(I168*H168,0)</f>
        <v>0</v>
      </c>
      <c r="K168" s="256" t="s">
        <v>345</v>
      </c>
      <c r="L168" s="260"/>
      <c r="M168" s="261"/>
      <c r="N168" s="262" t="s">
        <v>51</v>
      </c>
      <c r="O168" s="68"/>
      <c r="P168" s="214" t="n">
        <f aca="false">O168*H168</f>
        <v>0</v>
      </c>
      <c r="Q168" s="214" t="n">
        <v>0.0058</v>
      </c>
      <c r="R168" s="214" t="n">
        <f aca="false">Q168*H168</f>
        <v>0.058</v>
      </c>
      <c r="S168" s="214" t="n">
        <v>0</v>
      </c>
      <c r="T168" s="21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6" t="s">
        <v>510</v>
      </c>
      <c r="AT168" s="216" t="s">
        <v>487</v>
      </c>
      <c r="AU168" s="216" t="s">
        <v>21</v>
      </c>
      <c r="AY168" s="3" t="s">
        <v>17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</v>
      </c>
      <c r="BK168" s="217" t="n">
        <f aca="false">ROUND(I168*H168,0)</f>
        <v>0</v>
      </c>
      <c r="BL168" s="3" t="s">
        <v>254</v>
      </c>
      <c r="BM168" s="216" t="s">
        <v>1354</v>
      </c>
    </row>
    <row r="169" s="32" customFormat="true" ht="16.5" hidden="false" customHeight="true" outlineLevel="0" collapsed="false">
      <c r="A169" s="25"/>
      <c r="B169" s="26"/>
      <c r="C169" s="206" t="s">
        <v>515</v>
      </c>
      <c r="D169" s="206" t="s">
        <v>173</v>
      </c>
      <c r="E169" s="207" t="s">
        <v>1355</v>
      </c>
      <c r="F169" s="208" t="s">
        <v>1356</v>
      </c>
      <c r="G169" s="209" t="s">
        <v>344</v>
      </c>
      <c r="H169" s="210" t="n">
        <v>12</v>
      </c>
      <c r="I169" s="211"/>
      <c r="J169" s="210" t="n">
        <f aca="false">ROUND(I169*H169,0)</f>
        <v>0</v>
      </c>
      <c r="K169" s="208" t="s">
        <v>345</v>
      </c>
      <c r="L169" s="31"/>
      <c r="M169" s="212"/>
      <c r="N169" s="213" t="s">
        <v>51</v>
      </c>
      <c r="O169" s="68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6" t="s">
        <v>625</v>
      </c>
      <c r="AT169" s="216" t="s">
        <v>173</v>
      </c>
      <c r="AU169" s="216" t="s">
        <v>21</v>
      </c>
      <c r="AY169" s="3" t="s">
        <v>17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</v>
      </c>
      <c r="BK169" s="217" t="n">
        <f aca="false">ROUND(I169*H169,0)</f>
        <v>0</v>
      </c>
      <c r="BL169" s="3" t="s">
        <v>625</v>
      </c>
      <c r="BM169" s="216" t="s">
        <v>1357</v>
      </c>
    </row>
    <row r="170" s="32" customFormat="true" ht="12.8" hidden="false" customHeight="false" outlineLevel="0" collapsed="false">
      <c r="A170" s="25"/>
      <c r="B170" s="26"/>
      <c r="C170" s="27"/>
      <c r="D170" s="228" t="s">
        <v>346</v>
      </c>
      <c r="E170" s="27"/>
      <c r="F170" s="229" t="s">
        <v>1358</v>
      </c>
      <c r="G170" s="27"/>
      <c r="H170" s="27"/>
      <c r="I170" s="220"/>
      <c r="J170" s="27"/>
      <c r="K170" s="27"/>
      <c r="L170" s="31"/>
      <c r="M170" s="221"/>
      <c r="N170" s="222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346</v>
      </c>
      <c r="AU170" s="3" t="s">
        <v>21</v>
      </c>
    </row>
    <row r="171" s="32" customFormat="true" ht="16.5" hidden="false" customHeight="true" outlineLevel="0" collapsed="false">
      <c r="A171" s="25"/>
      <c r="B171" s="26"/>
      <c r="C171" s="254" t="s">
        <v>513</v>
      </c>
      <c r="D171" s="254" t="s">
        <v>487</v>
      </c>
      <c r="E171" s="255" t="s">
        <v>1359</v>
      </c>
      <c r="F171" s="256" t="s">
        <v>1360</v>
      </c>
      <c r="G171" s="257" t="s">
        <v>344</v>
      </c>
      <c r="H171" s="258" t="n">
        <v>12</v>
      </c>
      <c r="I171" s="259"/>
      <c r="J171" s="258" t="n">
        <f aca="false">ROUND(I171*H171,0)</f>
        <v>0</v>
      </c>
      <c r="K171" s="256" t="s">
        <v>345</v>
      </c>
      <c r="L171" s="260"/>
      <c r="M171" s="261"/>
      <c r="N171" s="262" t="s">
        <v>51</v>
      </c>
      <c r="O171" s="68"/>
      <c r="P171" s="214" t="n">
        <f aca="false">O171*H171</f>
        <v>0</v>
      </c>
      <c r="Q171" s="214" t="n">
        <v>0.0003</v>
      </c>
      <c r="R171" s="214" t="n">
        <f aca="false">Q171*H171</f>
        <v>0.0036</v>
      </c>
      <c r="S171" s="214" t="n">
        <v>0</v>
      </c>
      <c r="T171" s="21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6" t="s">
        <v>867</v>
      </c>
      <c r="AT171" s="216" t="s">
        <v>487</v>
      </c>
      <c r="AU171" s="216" t="s">
        <v>21</v>
      </c>
      <c r="AY171" s="3" t="s">
        <v>17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</v>
      </c>
      <c r="BK171" s="217" t="n">
        <f aca="false">ROUND(I171*H171,0)</f>
        <v>0</v>
      </c>
      <c r="BL171" s="3" t="s">
        <v>867</v>
      </c>
      <c r="BM171" s="216" t="s">
        <v>1361</v>
      </c>
    </row>
    <row r="172" s="32" customFormat="true" ht="16.5" hidden="false" customHeight="true" outlineLevel="0" collapsed="false">
      <c r="A172" s="25"/>
      <c r="B172" s="26"/>
      <c r="C172" s="206" t="s">
        <v>523</v>
      </c>
      <c r="D172" s="206" t="s">
        <v>173</v>
      </c>
      <c r="E172" s="207" t="s">
        <v>1362</v>
      </c>
      <c r="F172" s="208" t="s">
        <v>1363</v>
      </c>
      <c r="G172" s="209" t="s">
        <v>344</v>
      </c>
      <c r="H172" s="210" t="n">
        <v>1</v>
      </c>
      <c r="I172" s="211"/>
      <c r="J172" s="210" t="n">
        <f aca="false">ROUND(I172*H172,0)</f>
        <v>0</v>
      </c>
      <c r="K172" s="208" t="s">
        <v>345</v>
      </c>
      <c r="L172" s="31"/>
      <c r="M172" s="212"/>
      <c r="N172" s="213" t="s">
        <v>51</v>
      </c>
      <c r="O172" s="68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6" t="s">
        <v>625</v>
      </c>
      <c r="AT172" s="216" t="s">
        <v>173</v>
      </c>
      <c r="AU172" s="216" t="s">
        <v>21</v>
      </c>
      <c r="AY172" s="3" t="s">
        <v>17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</v>
      </c>
      <c r="BK172" s="217" t="n">
        <f aca="false">ROUND(I172*H172,0)</f>
        <v>0</v>
      </c>
      <c r="BL172" s="3" t="s">
        <v>625</v>
      </c>
      <c r="BM172" s="216" t="s">
        <v>1364</v>
      </c>
    </row>
    <row r="173" s="32" customFormat="true" ht="12.8" hidden="false" customHeight="false" outlineLevel="0" collapsed="false">
      <c r="A173" s="25"/>
      <c r="B173" s="26"/>
      <c r="C173" s="27"/>
      <c r="D173" s="228" t="s">
        <v>346</v>
      </c>
      <c r="E173" s="27"/>
      <c r="F173" s="229" t="s">
        <v>1365</v>
      </c>
      <c r="G173" s="27"/>
      <c r="H173" s="27"/>
      <c r="I173" s="220"/>
      <c r="J173" s="27"/>
      <c r="K173" s="27"/>
      <c r="L173" s="31"/>
      <c r="M173" s="221"/>
      <c r="N173" s="222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346</v>
      </c>
      <c r="AU173" s="3" t="s">
        <v>21</v>
      </c>
    </row>
    <row r="174" s="32" customFormat="true" ht="12.8" hidden="false" customHeight="false" outlineLevel="0" collapsed="false">
      <c r="A174" s="25"/>
      <c r="B174" s="26"/>
      <c r="C174" s="27"/>
      <c r="D174" s="218" t="s">
        <v>179</v>
      </c>
      <c r="E174" s="27"/>
      <c r="F174" s="219" t="s">
        <v>1366</v>
      </c>
      <c r="G174" s="27"/>
      <c r="H174" s="27"/>
      <c r="I174" s="220"/>
      <c r="J174" s="27"/>
      <c r="K174" s="27"/>
      <c r="L174" s="31"/>
      <c r="M174" s="221"/>
      <c r="N174" s="222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9</v>
      </c>
      <c r="AU174" s="3" t="s">
        <v>21</v>
      </c>
    </row>
    <row r="175" s="32" customFormat="true" ht="16.5" hidden="false" customHeight="true" outlineLevel="0" collapsed="false">
      <c r="A175" s="25"/>
      <c r="B175" s="26"/>
      <c r="C175" s="206" t="s">
        <v>518</v>
      </c>
      <c r="D175" s="206" t="s">
        <v>173</v>
      </c>
      <c r="E175" s="207" t="s">
        <v>1367</v>
      </c>
      <c r="F175" s="208" t="s">
        <v>1368</v>
      </c>
      <c r="G175" s="209" t="s">
        <v>344</v>
      </c>
      <c r="H175" s="210" t="n">
        <v>5</v>
      </c>
      <c r="I175" s="211"/>
      <c r="J175" s="210" t="n">
        <f aca="false">ROUND(I175*H175,0)</f>
        <v>0</v>
      </c>
      <c r="K175" s="208" t="s">
        <v>345</v>
      </c>
      <c r="L175" s="31"/>
      <c r="M175" s="212"/>
      <c r="N175" s="213" t="s">
        <v>51</v>
      </c>
      <c r="O175" s="68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6" t="s">
        <v>625</v>
      </c>
      <c r="AT175" s="216" t="s">
        <v>173</v>
      </c>
      <c r="AU175" s="216" t="s">
        <v>21</v>
      </c>
      <c r="AY175" s="3" t="s">
        <v>17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</v>
      </c>
      <c r="BK175" s="217" t="n">
        <f aca="false">ROUND(I175*H175,0)</f>
        <v>0</v>
      </c>
      <c r="BL175" s="3" t="s">
        <v>625</v>
      </c>
      <c r="BM175" s="216" t="s">
        <v>1369</v>
      </c>
    </row>
    <row r="176" s="32" customFormat="true" ht="12.8" hidden="false" customHeight="false" outlineLevel="0" collapsed="false">
      <c r="A176" s="25"/>
      <c r="B176" s="26"/>
      <c r="C176" s="27"/>
      <c r="D176" s="228" t="s">
        <v>346</v>
      </c>
      <c r="E176" s="27"/>
      <c r="F176" s="229" t="s">
        <v>1370</v>
      </c>
      <c r="G176" s="27"/>
      <c r="H176" s="27"/>
      <c r="I176" s="220"/>
      <c r="J176" s="27"/>
      <c r="K176" s="27"/>
      <c r="L176" s="31"/>
      <c r="M176" s="221"/>
      <c r="N176" s="222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346</v>
      </c>
      <c r="AU176" s="3" t="s">
        <v>21</v>
      </c>
    </row>
    <row r="177" s="189" customFormat="true" ht="22.8" hidden="false" customHeight="true" outlineLevel="0" collapsed="false">
      <c r="B177" s="190"/>
      <c r="C177" s="191"/>
      <c r="D177" s="192" t="s">
        <v>79</v>
      </c>
      <c r="E177" s="204" t="s">
        <v>1371</v>
      </c>
      <c r="F177" s="204" t="s">
        <v>1372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SUM(P178:P180)</f>
        <v>0</v>
      </c>
      <c r="Q177" s="198"/>
      <c r="R177" s="199" t="n">
        <f aca="false">SUM(R178:R180)</f>
        <v>0</v>
      </c>
      <c r="S177" s="198"/>
      <c r="T177" s="200" t="n">
        <f aca="false">SUM(T178:T180)</f>
        <v>0</v>
      </c>
      <c r="AR177" s="201" t="s">
        <v>190</v>
      </c>
      <c r="AT177" s="202" t="s">
        <v>79</v>
      </c>
      <c r="AU177" s="202" t="s">
        <v>8</v>
      </c>
      <c r="AY177" s="201" t="s">
        <v>170</v>
      </c>
      <c r="BK177" s="203" t="n">
        <f aca="false">SUM(BK178:BK180)</f>
        <v>0</v>
      </c>
    </row>
    <row r="178" s="32" customFormat="true" ht="16.5" hidden="false" customHeight="true" outlineLevel="0" collapsed="false">
      <c r="A178" s="25"/>
      <c r="B178" s="26"/>
      <c r="C178" s="206" t="s">
        <v>535</v>
      </c>
      <c r="D178" s="206" t="s">
        <v>173</v>
      </c>
      <c r="E178" s="207" t="s">
        <v>1373</v>
      </c>
      <c r="F178" s="208" t="s">
        <v>1374</v>
      </c>
      <c r="G178" s="209" t="s">
        <v>344</v>
      </c>
      <c r="H178" s="210" t="n">
        <v>12</v>
      </c>
      <c r="I178" s="211"/>
      <c r="J178" s="210" t="n">
        <f aca="false">ROUND(I178*H178,0)</f>
        <v>0</v>
      </c>
      <c r="K178" s="208" t="s">
        <v>345</v>
      </c>
      <c r="L178" s="31"/>
      <c r="M178" s="212"/>
      <c r="N178" s="213" t="s">
        <v>51</v>
      </c>
      <c r="O178" s="68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6" t="s">
        <v>177</v>
      </c>
      <c r="AT178" s="216" t="s">
        <v>173</v>
      </c>
      <c r="AU178" s="216" t="s">
        <v>21</v>
      </c>
      <c r="AY178" s="3" t="s">
        <v>17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</v>
      </c>
      <c r="BK178" s="217" t="n">
        <f aca="false">ROUND(I178*H178,0)</f>
        <v>0</v>
      </c>
      <c r="BL178" s="3" t="s">
        <v>177</v>
      </c>
      <c r="BM178" s="216" t="s">
        <v>1375</v>
      </c>
    </row>
    <row r="179" s="32" customFormat="true" ht="12.8" hidden="false" customHeight="false" outlineLevel="0" collapsed="false">
      <c r="A179" s="25"/>
      <c r="B179" s="26"/>
      <c r="C179" s="27"/>
      <c r="D179" s="228" t="s">
        <v>346</v>
      </c>
      <c r="E179" s="27"/>
      <c r="F179" s="229" t="s">
        <v>1376</v>
      </c>
      <c r="G179" s="27"/>
      <c r="H179" s="27"/>
      <c r="I179" s="220"/>
      <c r="J179" s="27"/>
      <c r="K179" s="27"/>
      <c r="L179" s="31"/>
      <c r="M179" s="221"/>
      <c r="N179" s="222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346</v>
      </c>
      <c r="AU179" s="3" t="s">
        <v>21</v>
      </c>
    </row>
    <row r="180" s="32" customFormat="true" ht="16.5" hidden="false" customHeight="true" outlineLevel="0" collapsed="false">
      <c r="A180" s="25"/>
      <c r="B180" s="26"/>
      <c r="C180" s="254" t="s">
        <v>521</v>
      </c>
      <c r="D180" s="254" t="s">
        <v>487</v>
      </c>
      <c r="E180" s="255" t="s">
        <v>1377</v>
      </c>
      <c r="F180" s="256" t="s">
        <v>1378</v>
      </c>
      <c r="G180" s="257" t="s">
        <v>344</v>
      </c>
      <c r="H180" s="258" t="n">
        <v>12</v>
      </c>
      <c r="I180" s="259"/>
      <c r="J180" s="258" t="n">
        <f aca="false">ROUND(I180*H180,0)</f>
        <v>0</v>
      </c>
      <c r="K180" s="256" t="s">
        <v>345</v>
      </c>
      <c r="L180" s="260"/>
      <c r="M180" s="261"/>
      <c r="N180" s="262" t="s">
        <v>51</v>
      </c>
      <c r="O180" s="68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6" t="s">
        <v>213</v>
      </c>
      <c r="AT180" s="216" t="s">
        <v>487</v>
      </c>
      <c r="AU180" s="216" t="s">
        <v>21</v>
      </c>
      <c r="AY180" s="3" t="s">
        <v>17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</v>
      </c>
      <c r="BK180" s="217" t="n">
        <f aca="false">ROUND(I180*H180,0)</f>
        <v>0</v>
      </c>
      <c r="BL180" s="3" t="s">
        <v>177</v>
      </c>
      <c r="BM180" s="216" t="s">
        <v>1379</v>
      </c>
    </row>
    <row r="181" s="189" customFormat="true" ht="22.8" hidden="false" customHeight="true" outlineLevel="0" collapsed="false">
      <c r="B181" s="190"/>
      <c r="C181" s="191"/>
      <c r="D181" s="192" t="s">
        <v>79</v>
      </c>
      <c r="E181" s="204" t="s">
        <v>1380</v>
      </c>
      <c r="F181" s="204" t="s">
        <v>1381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213)</f>
        <v>0</v>
      </c>
      <c r="Q181" s="198"/>
      <c r="R181" s="199" t="n">
        <f aca="false">SUM(R182:R213)</f>
        <v>212.81904</v>
      </c>
      <c r="S181" s="198"/>
      <c r="T181" s="200" t="n">
        <f aca="false">SUM(T182:T213)</f>
        <v>0</v>
      </c>
      <c r="AR181" s="201" t="s">
        <v>190</v>
      </c>
      <c r="AT181" s="202" t="s">
        <v>79</v>
      </c>
      <c r="AU181" s="202" t="s">
        <v>8</v>
      </c>
      <c r="AY181" s="201" t="s">
        <v>170</v>
      </c>
      <c r="BK181" s="203" t="n">
        <f aca="false">SUM(BK182:BK213)</f>
        <v>0</v>
      </c>
    </row>
    <row r="182" s="32" customFormat="true" ht="33" hidden="false" customHeight="true" outlineLevel="0" collapsed="false">
      <c r="A182" s="25"/>
      <c r="B182" s="26"/>
      <c r="C182" s="206" t="s">
        <v>551</v>
      </c>
      <c r="D182" s="206" t="s">
        <v>173</v>
      </c>
      <c r="E182" s="207" t="s">
        <v>1382</v>
      </c>
      <c r="F182" s="208" t="s">
        <v>1383</v>
      </c>
      <c r="G182" s="209" t="s">
        <v>406</v>
      </c>
      <c r="H182" s="210" t="n">
        <v>32.25</v>
      </c>
      <c r="I182" s="211"/>
      <c r="J182" s="210" t="n">
        <f aca="false">ROUND(I182*H182,0)</f>
        <v>0</v>
      </c>
      <c r="K182" s="208" t="s">
        <v>345</v>
      </c>
      <c r="L182" s="31"/>
      <c r="M182" s="212"/>
      <c r="N182" s="213" t="s">
        <v>51</v>
      </c>
      <c r="O182" s="68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6" t="s">
        <v>625</v>
      </c>
      <c r="AT182" s="216" t="s">
        <v>173</v>
      </c>
      <c r="AU182" s="216" t="s">
        <v>21</v>
      </c>
      <c r="AY182" s="3" t="s">
        <v>17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</v>
      </c>
      <c r="BK182" s="217" t="n">
        <f aca="false">ROUND(I182*H182,0)</f>
        <v>0</v>
      </c>
      <c r="BL182" s="3" t="s">
        <v>625</v>
      </c>
      <c r="BM182" s="216" t="s">
        <v>1384</v>
      </c>
    </row>
    <row r="183" s="32" customFormat="true" ht="12.8" hidden="false" customHeight="false" outlineLevel="0" collapsed="false">
      <c r="A183" s="25"/>
      <c r="B183" s="26"/>
      <c r="C183" s="27"/>
      <c r="D183" s="228" t="s">
        <v>346</v>
      </c>
      <c r="E183" s="27"/>
      <c r="F183" s="229" t="s">
        <v>1385</v>
      </c>
      <c r="G183" s="27"/>
      <c r="H183" s="27"/>
      <c r="I183" s="220"/>
      <c r="J183" s="27"/>
      <c r="K183" s="27"/>
      <c r="L183" s="31"/>
      <c r="M183" s="221"/>
      <c r="N183" s="222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346</v>
      </c>
      <c r="AU183" s="3" t="s">
        <v>21</v>
      </c>
    </row>
    <row r="184" s="230" customFormat="true" ht="12.8" hidden="false" customHeight="false" outlineLevel="0" collapsed="false">
      <c r="B184" s="231"/>
      <c r="C184" s="232"/>
      <c r="D184" s="218" t="s">
        <v>357</v>
      </c>
      <c r="E184" s="233"/>
      <c r="F184" s="234" t="s">
        <v>1386</v>
      </c>
      <c r="G184" s="232"/>
      <c r="H184" s="235" t="n">
        <v>12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357</v>
      </c>
      <c r="AU184" s="241" t="s">
        <v>21</v>
      </c>
      <c r="AV184" s="230" t="s">
        <v>21</v>
      </c>
      <c r="AW184" s="230" t="s">
        <v>40</v>
      </c>
      <c r="AX184" s="230" t="s">
        <v>80</v>
      </c>
      <c r="AY184" s="241" t="s">
        <v>170</v>
      </c>
    </row>
    <row r="185" s="230" customFormat="true" ht="12.8" hidden="false" customHeight="false" outlineLevel="0" collapsed="false">
      <c r="B185" s="231"/>
      <c r="C185" s="232"/>
      <c r="D185" s="218" t="s">
        <v>357</v>
      </c>
      <c r="E185" s="233"/>
      <c r="F185" s="234" t="s">
        <v>1387</v>
      </c>
      <c r="G185" s="232"/>
      <c r="H185" s="235" t="n">
        <v>20.25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357</v>
      </c>
      <c r="AU185" s="241" t="s">
        <v>21</v>
      </c>
      <c r="AV185" s="230" t="s">
        <v>21</v>
      </c>
      <c r="AW185" s="230" t="s">
        <v>40</v>
      </c>
      <c r="AX185" s="230" t="s">
        <v>80</v>
      </c>
      <c r="AY185" s="241" t="s">
        <v>170</v>
      </c>
    </row>
    <row r="186" s="242" customFormat="true" ht="12.8" hidden="false" customHeight="false" outlineLevel="0" collapsed="false">
      <c r="B186" s="243"/>
      <c r="C186" s="244"/>
      <c r="D186" s="218" t="s">
        <v>357</v>
      </c>
      <c r="E186" s="245"/>
      <c r="F186" s="246" t="s">
        <v>360</v>
      </c>
      <c r="G186" s="244"/>
      <c r="H186" s="247" t="n">
        <v>32.25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357</v>
      </c>
      <c r="AU186" s="253" t="s">
        <v>21</v>
      </c>
      <c r="AV186" s="242" t="s">
        <v>177</v>
      </c>
      <c r="AW186" s="242" t="s">
        <v>40</v>
      </c>
      <c r="AX186" s="242" t="s">
        <v>8</v>
      </c>
      <c r="AY186" s="253" t="s">
        <v>170</v>
      </c>
    </row>
    <row r="187" s="32" customFormat="true" ht="37.8" hidden="false" customHeight="true" outlineLevel="0" collapsed="false">
      <c r="A187" s="25"/>
      <c r="B187" s="26"/>
      <c r="C187" s="206" t="s">
        <v>557</v>
      </c>
      <c r="D187" s="206" t="s">
        <v>173</v>
      </c>
      <c r="E187" s="207" t="s">
        <v>1388</v>
      </c>
      <c r="F187" s="208" t="s">
        <v>1389</v>
      </c>
      <c r="G187" s="209" t="s">
        <v>401</v>
      </c>
      <c r="H187" s="210" t="n">
        <v>520</v>
      </c>
      <c r="I187" s="211"/>
      <c r="J187" s="210" t="n">
        <f aca="false">ROUND(I187*H187,0)</f>
        <v>0</v>
      </c>
      <c r="K187" s="208" t="s">
        <v>345</v>
      </c>
      <c r="L187" s="31"/>
      <c r="M187" s="212"/>
      <c r="N187" s="213" t="s">
        <v>51</v>
      </c>
      <c r="O187" s="68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6" t="s">
        <v>625</v>
      </c>
      <c r="AT187" s="216" t="s">
        <v>173</v>
      </c>
      <c r="AU187" s="216" t="s">
        <v>21</v>
      </c>
      <c r="AY187" s="3" t="s">
        <v>17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</v>
      </c>
      <c r="BK187" s="217" t="n">
        <f aca="false">ROUND(I187*H187,0)</f>
        <v>0</v>
      </c>
      <c r="BL187" s="3" t="s">
        <v>625</v>
      </c>
      <c r="BM187" s="216" t="s">
        <v>1390</v>
      </c>
    </row>
    <row r="188" s="32" customFormat="true" ht="12.8" hidden="false" customHeight="false" outlineLevel="0" collapsed="false">
      <c r="A188" s="25"/>
      <c r="B188" s="26"/>
      <c r="C188" s="27"/>
      <c r="D188" s="228" t="s">
        <v>346</v>
      </c>
      <c r="E188" s="27"/>
      <c r="F188" s="229" t="s">
        <v>1391</v>
      </c>
      <c r="G188" s="27"/>
      <c r="H188" s="27"/>
      <c r="I188" s="220"/>
      <c r="J188" s="27"/>
      <c r="K188" s="27"/>
      <c r="L188" s="31"/>
      <c r="M188" s="221"/>
      <c r="N188" s="222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346</v>
      </c>
      <c r="AU188" s="3" t="s">
        <v>21</v>
      </c>
    </row>
    <row r="189" s="32" customFormat="true" ht="24.15" hidden="false" customHeight="true" outlineLevel="0" collapsed="false">
      <c r="A189" s="25"/>
      <c r="B189" s="26"/>
      <c r="C189" s="206" t="s">
        <v>566</v>
      </c>
      <c r="D189" s="206" t="s">
        <v>173</v>
      </c>
      <c r="E189" s="207" t="s">
        <v>1392</v>
      </c>
      <c r="F189" s="208" t="s">
        <v>1393</v>
      </c>
      <c r="G189" s="209" t="s">
        <v>406</v>
      </c>
      <c r="H189" s="210" t="n">
        <v>84.8</v>
      </c>
      <c r="I189" s="211"/>
      <c r="J189" s="210" t="n">
        <f aca="false">ROUND(I189*H189,0)</f>
        <v>0</v>
      </c>
      <c r="K189" s="208" t="s">
        <v>345</v>
      </c>
      <c r="L189" s="31"/>
      <c r="M189" s="212"/>
      <c r="N189" s="213" t="s">
        <v>51</v>
      </c>
      <c r="O189" s="68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6" t="s">
        <v>625</v>
      </c>
      <c r="AT189" s="216" t="s">
        <v>173</v>
      </c>
      <c r="AU189" s="216" t="s">
        <v>21</v>
      </c>
      <c r="AY189" s="3" t="s">
        <v>17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</v>
      </c>
      <c r="BK189" s="217" t="n">
        <f aca="false">ROUND(I189*H189,0)</f>
        <v>0</v>
      </c>
      <c r="BL189" s="3" t="s">
        <v>625</v>
      </c>
      <c r="BM189" s="216" t="s">
        <v>1394</v>
      </c>
    </row>
    <row r="190" s="32" customFormat="true" ht="12.8" hidden="false" customHeight="false" outlineLevel="0" collapsed="false">
      <c r="A190" s="25"/>
      <c r="B190" s="26"/>
      <c r="C190" s="27"/>
      <c r="D190" s="228" t="s">
        <v>346</v>
      </c>
      <c r="E190" s="27"/>
      <c r="F190" s="229" t="s">
        <v>1395</v>
      </c>
      <c r="G190" s="27"/>
      <c r="H190" s="27"/>
      <c r="I190" s="220"/>
      <c r="J190" s="27"/>
      <c r="K190" s="27"/>
      <c r="L190" s="31"/>
      <c r="M190" s="221"/>
      <c r="N190" s="222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346</v>
      </c>
      <c r="AU190" s="3" t="s">
        <v>21</v>
      </c>
    </row>
    <row r="191" s="230" customFormat="true" ht="12.8" hidden="false" customHeight="false" outlineLevel="0" collapsed="false">
      <c r="B191" s="231"/>
      <c r="C191" s="232"/>
      <c r="D191" s="218" t="s">
        <v>357</v>
      </c>
      <c r="E191" s="233"/>
      <c r="F191" s="234" t="s">
        <v>1396</v>
      </c>
      <c r="G191" s="232"/>
      <c r="H191" s="235" t="n">
        <v>84.8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357</v>
      </c>
      <c r="AU191" s="241" t="s">
        <v>21</v>
      </c>
      <c r="AV191" s="230" t="s">
        <v>21</v>
      </c>
      <c r="AW191" s="230" t="s">
        <v>40</v>
      </c>
      <c r="AX191" s="230" t="s">
        <v>8</v>
      </c>
      <c r="AY191" s="241" t="s">
        <v>170</v>
      </c>
    </row>
    <row r="192" s="32" customFormat="true" ht="33" hidden="false" customHeight="true" outlineLevel="0" collapsed="false">
      <c r="A192" s="25"/>
      <c r="B192" s="26"/>
      <c r="C192" s="206" t="s">
        <v>29</v>
      </c>
      <c r="D192" s="206" t="s">
        <v>173</v>
      </c>
      <c r="E192" s="207" t="s">
        <v>1397</v>
      </c>
      <c r="F192" s="208" t="s">
        <v>1398</v>
      </c>
      <c r="G192" s="209" t="s">
        <v>406</v>
      </c>
      <c r="H192" s="210" t="n">
        <v>1017.6</v>
      </c>
      <c r="I192" s="211"/>
      <c r="J192" s="210" t="n">
        <f aca="false">ROUND(I192*H192,0)</f>
        <v>0</v>
      </c>
      <c r="K192" s="208" t="s">
        <v>345</v>
      </c>
      <c r="L192" s="31"/>
      <c r="M192" s="212"/>
      <c r="N192" s="213" t="s">
        <v>51</v>
      </c>
      <c r="O192" s="68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6" t="s">
        <v>625</v>
      </c>
      <c r="AT192" s="216" t="s">
        <v>173</v>
      </c>
      <c r="AU192" s="216" t="s">
        <v>21</v>
      </c>
      <c r="AY192" s="3" t="s">
        <v>17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</v>
      </c>
      <c r="BK192" s="217" t="n">
        <f aca="false">ROUND(I192*H192,0)</f>
        <v>0</v>
      </c>
      <c r="BL192" s="3" t="s">
        <v>625</v>
      </c>
      <c r="BM192" s="216" t="s">
        <v>1399</v>
      </c>
    </row>
    <row r="193" s="32" customFormat="true" ht="12.8" hidden="false" customHeight="false" outlineLevel="0" collapsed="false">
      <c r="A193" s="25"/>
      <c r="B193" s="26"/>
      <c r="C193" s="27"/>
      <c r="D193" s="228" t="s">
        <v>346</v>
      </c>
      <c r="E193" s="27"/>
      <c r="F193" s="229" t="s">
        <v>1400</v>
      </c>
      <c r="G193" s="27"/>
      <c r="H193" s="27"/>
      <c r="I193" s="220"/>
      <c r="J193" s="27"/>
      <c r="K193" s="27"/>
      <c r="L193" s="31"/>
      <c r="M193" s="221"/>
      <c r="N193" s="222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346</v>
      </c>
      <c r="AU193" s="3" t="s">
        <v>21</v>
      </c>
    </row>
    <row r="194" s="32" customFormat="true" ht="12.8" hidden="false" customHeight="false" outlineLevel="0" collapsed="false">
      <c r="A194" s="25"/>
      <c r="B194" s="26"/>
      <c r="C194" s="27"/>
      <c r="D194" s="218" t="s">
        <v>179</v>
      </c>
      <c r="E194" s="27"/>
      <c r="F194" s="219" t="s">
        <v>460</v>
      </c>
      <c r="G194" s="27"/>
      <c r="H194" s="27"/>
      <c r="I194" s="220"/>
      <c r="J194" s="27"/>
      <c r="K194" s="27"/>
      <c r="L194" s="31"/>
      <c r="M194" s="221"/>
      <c r="N194" s="222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9</v>
      </c>
      <c r="AU194" s="3" t="s">
        <v>21</v>
      </c>
    </row>
    <row r="195" s="230" customFormat="true" ht="12.8" hidden="false" customHeight="false" outlineLevel="0" collapsed="false">
      <c r="B195" s="231"/>
      <c r="C195" s="232"/>
      <c r="D195" s="218" t="s">
        <v>357</v>
      </c>
      <c r="E195" s="232"/>
      <c r="F195" s="234" t="s">
        <v>1401</v>
      </c>
      <c r="G195" s="232"/>
      <c r="H195" s="235" t="n">
        <v>1017.6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357</v>
      </c>
      <c r="AU195" s="241" t="s">
        <v>21</v>
      </c>
      <c r="AV195" s="230" t="s">
        <v>21</v>
      </c>
      <c r="AW195" s="230" t="s">
        <v>4</v>
      </c>
      <c r="AX195" s="230" t="s">
        <v>8</v>
      </c>
      <c r="AY195" s="241" t="s">
        <v>170</v>
      </c>
    </row>
    <row r="196" s="32" customFormat="true" ht="24.15" hidden="false" customHeight="true" outlineLevel="0" collapsed="false">
      <c r="A196" s="25"/>
      <c r="B196" s="26"/>
      <c r="C196" s="206" t="s">
        <v>580</v>
      </c>
      <c r="D196" s="206" t="s">
        <v>173</v>
      </c>
      <c r="E196" s="207" t="s">
        <v>1402</v>
      </c>
      <c r="F196" s="208" t="s">
        <v>1403</v>
      </c>
      <c r="G196" s="209" t="s">
        <v>467</v>
      </c>
      <c r="H196" s="210" t="n">
        <v>169.6</v>
      </c>
      <c r="I196" s="211"/>
      <c r="J196" s="210" t="n">
        <f aca="false">ROUND(I196*H196,0)</f>
        <v>0</v>
      </c>
      <c r="K196" s="208"/>
      <c r="L196" s="31"/>
      <c r="M196" s="212"/>
      <c r="N196" s="213" t="s">
        <v>51</v>
      </c>
      <c r="O196" s="68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6" t="s">
        <v>625</v>
      </c>
      <c r="AT196" s="216" t="s">
        <v>173</v>
      </c>
      <c r="AU196" s="216" t="s">
        <v>21</v>
      </c>
      <c r="AY196" s="3" t="s">
        <v>17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</v>
      </c>
      <c r="BK196" s="217" t="n">
        <f aca="false">ROUND(I196*H196,0)</f>
        <v>0</v>
      </c>
      <c r="BL196" s="3" t="s">
        <v>625</v>
      </c>
      <c r="BM196" s="216" t="s">
        <v>1404</v>
      </c>
    </row>
    <row r="197" s="230" customFormat="true" ht="12.8" hidden="false" customHeight="false" outlineLevel="0" collapsed="false">
      <c r="B197" s="231"/>
      <c r="C197" s="232"/>
      <c r="D197" s="218" t="s">
        <v>357</v>
      </c>
      <c r="E197" s="232"/>
      <c r="F197" s="234" t="s">
        <v>1405</v>
      </c>
      <c r="G197" s="232"/>
      <c r="H197" s="235" t="n">
        <v>169.6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357</v>
      </c>
      <c r="AU197" s="241" t="s">
        <v>21</v>
      </c>
      <c r="AV197" s="230" t="s">
        <v>21</v>
      </c>
      <c r="AW197" s="230" t="s">
        <v>4</v>
      </c>
      <c r="AX197" s="230" t="s">
        <v>8</v>
      </c>
      <c r="AY197" s="241" t="s">
        <v>170</v>
      </c>
    </row>
    <row r="198" s="32" customFormat="true" ht="24.15" hidden="false" customHeight="true" outlineLevel="0" collapsed="false">
      <c r="A198" s="25"/>
      <c r="B198" s="26"/>
      <c r="C198" s="206" t="s">
        <v>567</v>
      </c>
      <c r="D198" s="206" t="s">
        <v>173</v>
      </c>
      <c r="E198" s="207" t="s">
        <v>1406</v>
      </c>
      <c r="F198" s="208" t="s">
        <v>1407</v>
      </c>
      <c r="G198" s="209" t="s">
        <v>406</v>
      </c>
      <c r="H198" s="210" t="n">
        <v>20.25</v>
      </c>
      <c r="I198" s="211"/>
      <c r="J198" s="210" t="n">
        <f aca="false">ROUND(I198*H198,0)</f>
        <v>0</v>
      </c>
      <c r="K198" s="208" t="s">
        <v>345</v>
      </c>
      <c r="L198" s="31"/>
      <c r="M198" s="212"/>
      <c r="N198" s="213" t="s">
        <v>51</v>
      </c>
      <c r="O198" s="68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6" t="s">
        <v>625</v>
      </c>
      <c r="AT198" s="216" t="s">
        <v>173</v>
      </c>
      <c r="AU198" s="216" t="s">
        <v>21</v>
      </c>
      <c r="AY198" s="3" t="s">
        <v>17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</v>
      </c>
      <c r="BK198" s="217" t="n">
        <f aca="false">ROUND(I198*H198,0)</f>
        <v>0</v>
      </c>
      <c r="BL198" s="3" t="s">
        <v>625</v>
      </c>
      <c r="BM198" s="216" t="s">
        <v>1408</v>
      </c>
    </row>
    <row r="199" s="32" customFormat="true" ht="12.8" hidden="false" customHeight="false" outlineLevel="0" collapsed="false">
      <c r="A199" s="25"/>
      <c r="B199" s="26"/>
      <c r="C199" s="27"/>
      <c r="D199" s="228" t="s">
        <v>346</v>
      </c>
      <c r="E199" s="27"/>
      <c r="F199" s="229" t="s">
        <v>1409</v>
      </c>
      <c r="G199" s="27"/>
      <c r="H199" s="27"/>
      <c r="I199" s="220"/>
      <c r="J199" s="27"/>
      <c r="K199" s="27"/>
      <c r="L199" s="31"/>
      <c r="M199" s="221"/>
      <c r="N199" s="222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346</v>
      </c>
      <c r="AU199" s="3" t="s">
        <v>21</v>
      </c>
    </row>
    <row r="200" s="230" customFormat="true" ht="12.8" hidden="false" customHeight="false" outlineLevel="0" collapsed="false">
      <c r="B200" s="231"/>
      <c r="C200" s="232"/>
      <c r="D200" s="218" t="s">
        <v>357</v>
      </c>
      <c r="E200" s="233"/>
      <c r="F200" s="234" t="s">
        <v>1387</v>
      </c>
      <c r="G200" s="232"/>
      <c r="H200" s="235" t="n">
        <v>20.25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357</v>
      </c>
      <c r="AU200" s="241" t="s">
        <v>21</v>
      </c>
      <c r="AV200" s="230" t="s">
        <v>21</v>
      </c>
      <c r="AW200" s="230" t="s">
        <v>40</v>
      </c>
      <c r="AX200" s="230" t="s">
        <v>8</v>
      </c>
      <c r="AY200" s="241" t="s">
        <v>170</v>
      </c>
    </row>
    <row r="201" s="32" customFormat="true" ht="33" hidden="false" customHeight="true" outlineLevel="0" collapsed="false">
      <c r="A201" s="25"/>
      <c r="B201" s="26"/>
      <c r="C201" s="206" t="s">
        <v>590</v>
      </c>
      <c r="D201" s="206" t="s">
        <v>173</v>
      </c>
      <c r="E201" s="207" t="s">
        <v>1410</v>
      </c>
      <c r="F201" s="208" t="s">
        <v>1411</v>
      </c>
      <c r="G201" s="209" t="s">
        <v>401</v>
      </c>
      <c r="H201" s="210" t="n">
        <v>520</v>
      </c>
      <c r="I201" s="211"/>
      <c r="J201" s="210" t="n">
        <f aca="false">ROUND(I201*H201,0)</f>
        <v>0</v>
      </c>
      <c r="K201" s="208" t="s">
        <v>345</v>
      </c>
      <c r="L201" s="31"/>
      <c r="M201" s="212"/>
      <c r="N201" s="213" t="s">
        <v>51</v>
      </c>
      <c r="O201" s="68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6" t="s">
        <v>625</v>
      </c>
      <c r="AT201" s="216" t="s">
        <v>173</v>
      </c>
      <c r="AU201" s="216" t="s">
        <v>21</v>
      </c>
      <c r="AY201" s="3" t="s">
        <v>17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</v>
      </c>
      <c r="BK201" s="217" t="n">
        <f aca="false">ROUND(I201*H201,0)</f>
        <v>0</v>
      </c>
      <c r="BL201" s="3" t="s">
        <v>625</v>
      </c>
      <c r="BM201" s="216" t="s">
        <v>1412</v>
      </c>
    </row>
    <row r="202" s="32" customFormat="true" ht="12.8" hidden="false" customHeight="false" outlineLevel="0" collapsed="false">
      <c r="A202" s="25"/>
      <c r="B202" s="26"/>
      <c r="C202" s="27"/>
      <c r="D202" s="228" t="s">
        <v>346</v>
      </c>
      <c r="E202" s="27"/>
      <c r="F202" s="229" t="s">
        <v>1413</v>
      </c>
      <c r="G202" s="27"/>
      <c r="H202" s="27"/>
      <c r="I202" s="220"/>
      <c r="J202" s="27"/>
      <c r="K202" s="27"/>
      <c r="L202" s="31"/>
      <c r="M202" s="221"/>
      <c r="N202" s="222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346</v>
      </c>
      <c r="AU202" s="3" t="s">
        <v>21</v>
      </c>
    </row>
    <row r="203" s="32" customFormat="true" ht="16.5" hidden="false" customHeight="true" outlineLevel="0" collapsed="false">
      <c r="A203" s="25"/>
      <c r="B203" s="26"/>
      <c r="C203" s="254" t="s">
        <v>576</v>
      </c>
      <c r="D203" s="254" t="s">
        <v>487</v>
      </c>
      <c r="E203" s="255" t="s">
        <v>488</v>
      </c>
      <c r="F203" s="256" t="s">
        <v>489</v>
      </c>
      <c r="G203" s="257" t="s">
        <v>467</v>
      </c>
      <c r="H203" s="258" t="n">
        <v>81.16</v>
      </c>
      <c r="I203" s="259"/>
      <c r="J203" s="258" t="n">
        <f aca="false">ROUND(I203*H203,0)</f>
        <v>0</v>
      </c>
      <c r="K203" s="256" t="s">
        <v>345</v>
      </c>
      <c r="L203" s="260"/>
      <c r="M203" s="261"/>
      <c r="N203" s="262" t="s">
        <v>51</v>
      </c>
      <c r="O203" s="68"/>
      <c r="P203" s="214" t="n">
        <f aca="false">O203*H203</f>
        <v>0</v>
      </c>
      <c r="Q203" s="214" t="n">
        <v>1</v>
      </c>
      <c r="R203" s="214" t="n">
        <f aca="false">Q203*H203</f>
        <v>81.16</v>
      </c>
      <c r="S203" s="214" t="n">
        <v>0</v>
      </c>
      <c r="T203" s="215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6" t="s">
        <v>1414</v>
      </c>
      <c r="AT203" s="216" t="s">
        <v>487</v>
      </c>
      <c r="AU203" s="216" t="s">
        <v>21</v>
      </c>
      <c r="AY203" s="3" t="s">
        <v>17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</v>
      </c>
      <c r="BK203" s="217" t="n">
        <f aca="false">ROUND(I203*H203,0)</f>
        <v>0</v>
      </c>
      <c r="BL203" s="3" t="s">
        <v>625</v>
      </c>
      <c r="BM203" s="216" t="s">
        <v>1415</v>
      </c>
    </row>
    <row r="204" s="230" customFormat="true" ht="12.8" hidden="false" customHeight="false" outlineLevel="0" collapsed="false">
      <c r="B204" s="231"/>
      <c r="C204" s="232"/>
      <c r="D204" s="218" t="s">
        <v>357</v>
      </c>
      <c r="E204" s="233"/>
      <c r="F204" s="234" t="s">
        <v>1416</v>
      </c>
      <c r="G204" s="232"/>
      <c r="H204" s="235" t="n">
        <v>40.58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357</v>
      </c>
      <c r="AU204" s="241" t="s">
        <v>21</v>
      </c>
      <c r="AV204" s="230" t="s">
        <v>21</v>
      </c>
      <c r="AW204" s="230" t="s">
        <v>40</v>
      </c>
      <c r="AX204" s="230" t="s">
        <v>8</v>
      </c>
      <c r="AY204" s="241" t="s">
        <v>170</v>
      </c>
    </row>
    <row r="205" s="230" customFormat="true" ht="12.8" hidden="false" customHeight="false" outlineLevel="0" collapsed="false">
      <c r="B205" s="231"/>
      <c r="C205" s="232"/>
      <c r="D205" s="218" t="s">
        <v>357</v>
      </c>
      <c r="E205" s="232"/>
      <c r="F205" s="234" t="s">
        <v>1417</v>
      </c>
      <c r="G205" s="232"/>
      <c r="H205" s="235" t="n">
        <v>81.16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357</v>
      </c>
      <c r="AU205" s="241" t="s">
        <v>21</v>
      </c>
      <c r="AV205" s="230" t="s">
        <v>21</v>
      </c>
      <c r="AW205" s="230" t="s">
        <v>4</v>
      </c>
      <c r="AX205" s="230" t="s">
        <v>8</v>
      </c>
      <c r="AY205" s="241" t="s">
        <v>170</v>
      </c>
    </row>
    <row r="206" s="32" customFormat="true" ht="16.5" hidden="false" customHeight="true" outlineLevel="0" collapsed="false">
      <c r="A206" s="25"/>
      <c r="B206" s="26"/>
      <c r="C206" s="206" t="s">
        <v>601</v>
      </c>
      <c r="D206" s="206" t="s">
        <v>173</v>
      </c>
      <c r="E206" s="207" t="s">
        <v>1418</v>
      </c>
      <c r="F206" s="208" t="s">
        <v>1419</v>
      </c>
      <c r="G206" s="209" t="s">
        <v>406</v>
      </c>
      <c r="H206" s="210" t="n">
        <v>12</v>
      </c>
      <c r="I206" s="211"/>
      <c r="J206" s="210" t="n">
        <f aca="false">ROUND(I206*H206,0)</f>
        <v>0</v>
      </c>
      <c r="K206" s="208" t="s">
        <v>345</v>
      </c>
      <c r="L206" s="31"/>
      <c r="M206" s="212"/>
      <c r="N206" s="213" t="s">
        <v>51</v>
      </c>
      <c r="O206" s="68"/>
      <c r="P206" s="214" t="n">
        <f aca="false">O206*H206</f>
        <v>0</v>
      </c>
      <c r="Q206" s="214" t="n">
        <v>2.30102</v>
      </c>
      <c r="R206" s="214" t="n">
        <f aca="false">Q206*H206</f>
        <v>27.61224</v>
      </c>
      <c r="S206" s="214" t="n">
        <v>0</v>
      </c>
      <c r="T206" s="215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6" t="s">
        <v>625</v>
      </c>
      <c r="AT206" s="216" t="s">
        <v>173</v>
      </c>
      <c r="AU206" s="216" t="s">
        <v>21</v>
      </c>
      <c r="AY206" s="3" t="s">
        <v>17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</v>
      </c>
      <c r="BK206" s="217" t="n">
        <f aca="false">ROUND(I206*H206,0)</f>
        <v>0</v>
      </c>
      <c r="BL206" s="3" t="s">
        <v>625</v>
      </c>
      <c r="BM206" s="216" t="s">
        <v>1420</v>
      </c>
    </row>
    <row r="207" s="32" customFormat="true" ht="12.8" hidden="false" customHeight="false" outlineLevel="0" collapsed="false">
      <c r="A207" s="25"/>
      <c r="B207" s="26"/>
      <c r="C207" s="27"/>
      <c r="D207" s="228" t="s">
        <v>346</v>
      </c>
      <c r="E207" s="27"/>
      <c r="F207" s="229" t="s">
        <v>1421</v>
      </c>
      <c r="G207" s="27"/>
      <c r="H207" s="27"/>
      <c r="I207" s="220"/>
      <c r="J207" s="27"/>
      <c r="K207" s="27"/>
      <c r="L207" s="31"/>
      <c r="M207" s="221"/>
      <c r="N207" s="222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346</v>
      </c>
      <c r="AU207" s="3" t="s">
        <v>21</v>
      </c>
    </row>
    <row r="208" s="32" customFormat="true" ht="24.15" hidden="false" customHeight="true" outlineLevel="0" collapsed="false">
      <c r="A208" s="25"/>
      <c r="B208" s="26"/>
      <c r="C208" s="206" t="s">
        <v>583</v>
      </c>
      <c r="D208" s="206" t="s">
        <v>173</v>
      </c>
      <c r="E208" s="207" t="s">
        <v>1422</v>
      </c>
      <c r="F208" s="208" t="s">
        <v>1423</v>
      </c>
      <c r="G208" s="209" t="s">
        <v>401</v>
      </c>
      <c r="H208" s="210" t="n">
        <v>520</v>
      </c>
      <c r="I208" s="211"/>
      <c r="J208" s="210" t="n">
        <f aca="false">ROUND(I208*H208,0)</f>
        <v>0</v>
      </c>
      <c r="K208" s="208" t="s">
        <v>345</v>
      </c>
      <c r="L208" s="31"/>
      <c r="M208" s="212"/>
      <c r="N208" s="213" t="s">
        <v>51</v>
      </c>
      <c r="O208" s="68"/>
      <c r="P208" s="214" t="n">
        <f aca="false">O208*H208</f>
        <v>0</v>
      </c>
      <c r="Q208" s="214" t="n">
        <v>0.2</v>
      </c>
      <c r="R208" s="214" t="n">
        <f aca="false">Q208*H208</f>
        <v>104</v>
      </c>
      <c r="S208" s="214" t="n">
        <v>0</v>
      </c>
      <c r="T208" s="215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6" t="s">
        <v>625</v>
      </c>
      <c r="AT208" s="216" t="s">
        <v>173</v>
      </c>
      <c r="AU208" s="216" t="s">
        <v>21</v>
      </c>
      <c r="AY208" s="3" t="s">
        <v>17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</v>
      </c>
      <c r="BK208" s="217" t="n">
        <f aca="false">ROUND(I208*H208,0)</f>
        <v>0</v>
      </c>
      <c r="BL208" s="3" t="s">
        <v>625</v>
      </c>
      <c r="BM208" s="216" t="s">
        <v>1424</v>
      </c>
    </row>
    <row r="209" s="32" customFormat="true" ht="12.8" hidden="false" customHeight="false" outlineLevel="0" collapsed="false">
      <c r="A209" s="25"/>
      <c r="B209" s="26"/>
      <c r="C209" s="27"/>
      <c r="D209" s="228" t="s">
        <v>346</v>
      </c>
      <c r="E209" s="27"/>
      <c r="F209" s="229" t="s">
        <v>1425</v>
      </c>
      <c r="G209" s="27"/>
      <c r="H209" s="27"/>
      <c r="I209" s="220"/>
      <c r="J209" s="27"/>
      <c r="K209" s="27"/>
      <c r="L209" s="31"/>
      <c r="M209" s="221"/>
      <c r="N209" s="222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346</v>
      </c>
      <c r="AU209" s="3" t="s">
        <v>21</v>
      </c>
    </row>
    <row r="210" s="32" customFormat="true" ht="21.75" hidden="false" customHeight="true" outlineLevel="0" collapsed="false">
      <c r="A210" s="25"/>
      <c r="B210" s="26"/>
      <c r="C210" s="206" t="s">
        <v>610</v>
      </c>
      <c r="D210" s="206" t="s">
        <v>173</v>
      </c>
      <c r="E210" s="207" t="s">
        <v>1426</v>
      </c>
      <c r="F210" s="208" t="s">
        <v>1427</v>
      </c>
      <c r="G210" s="209" t="s">
        <v>401</v>
      </c>
      <c r="H210" s="210" t="n">
        <v>520</v>
      </c>
      <c r="I210" s="211"/>
      <c r="J210" s="210" t="n">
        <f aca="false">ROUND(I210*H210,0)</f>
        <v>0</v>
      </c>
      <c r="K210" s="208" t="s">
        <v>345</v>
      </c>
      <c r="L210" s="31"/>
      <c r="M210" s="212"/>
      <c r="N210" s="213" t="s">
        <v>51</v>
      </c>
      <c r="O210" s="68"/>
      <c r="P210" s="214" t="n">
        <f aca="false">O210*H210</f>
        <v>0</v>
      </c>
      <c r="Q210" s="214" t="n">
        <v>9E-005</v>
      </c>
      <c r="R210" s="214" t="n">
        <f aca="false">Q210*H210</f>
        <v>0.0468</v>
      </c>
      <c r="S210" s="214" t="n">
        <v>0</v>
      </c>
      <c r="T210" s="215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6" t="s">
        <v>625</v>
      </c>
      <c r="AT210" s="216" t="s">
        <v>173</v>
      </c>
      <c r="AU210" s="216" t="s">
        <v>21</v>
      </c>
      <c r="AY210" s="3" t="s">
        <v>17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</v>
      </c>
      <c r="BK210" s="217" t="n">
        <f aca="false">ROUND(I210*H210,0)</f>
        <v>0</v>
      </c>
      <c r="BL210" s="3" t="s">
        <v>625</v>
      </c>
      <c r="BM210" s="216" t="s">
        <v>1428</v>
      </c>
    </row>
    <row r="211" s="32" customFormat="true" ht="12.8" hidden="false" customHeight="false" outlineLevel="0" collapsed="false">
      <c r="A211" s="25"/>
      <c r="B211" s="26"/>
      <c r="C211" s="27"/>
      <c r="D211" s="228" t="s">
        <v>346</v>
      </c>
      <c r="E211" s="27"/>
      <c r="F211" s="229" t="s">
        <v>1429</v>
      </c>
      <c r="G211" s="27"/>
      <c r="H211" s="27"/>
      <c r="I211" s="220"/>
      <c r="J211" s="27"/>
      <c r="K211" s="27"/>
      <c r="L211" s="31"/>
      <c r="M211" s="221"/>
      <c r="N211" s="222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346</v>
      </c>
      <c r="AU211" s="3" t="s">
        <v>21</v>
      </c>
    </row>
    <row r="212" s="32" customFormat="true" ht="16.5" hidden="false" customHeight="true" outlineLevel="0" collapsed="false">
      <c r="A212" s="25"/>
      <c r="B212" s="26"/>
      <c r="C212" s="206" t="s">
        <v>587</v>
      </c>
      <c r="D212" s="206" t="s">
        <v>173</v>
      </c>
      <c r="E212" s="207" t="s">
        <v>1430</v>
      </c>
      <c r="F212" s="208" t="s">
        <v>1431</v>
      </c>
      <c r="G212" s="209" t="s">
        <v>467</v>
      </c>
      <c r="H212" s="210" t="n">
        <v>212.82</v>
      </c>
      <c r="I212" s="211"/>
      <c r="J212" s="210" t="n">
        <f aca="false">ROUND(I212*H212,0)</f>
        <v>0</v>
      </c>
      <c r="K212" s="208" t="s">
        <v>345</v>
      </c>
      <c r="L212" s="31"/>
      <c r="M212" s="212"/>
      <c r="N212" s="213" t="s">
        <v>51</v>
      </c>
      <c r="O212" s="68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6" t="s">
        <v>625</v>
      </c>
      <c r="AT212" s="216" t="s">
        <v>173</v>
      </c>
      <c r="AU212" s="216" t="s">
        <v>21</v>
      </c>
      <c r="AY212" s="3" t="s">
        <v>17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</v>
      </c>
      <c r="BK212" s="217" t="n">
        <f aca="false">ROUND(I212*H212,0)</f>
        <v>0</v>
      </c>
      <c r="BL212" s="3" t="s">
        <v>625</v>
      </c>
      <c r="BM212" s="216" t="s">
        <v>1432</v>
      </c>
    </row>
    <row r="213" s="32" customFormat="true" ht="12.8" hidden="false" customHeight="false" outlineLevel="0" collapsed="false">
      <c r="A213" s="25"/>
      <c r="B213" s="26"/>
      <c r="C213" s="27"/>
      <c r="D213" s="228" t="s">
        <v>346</v>
      </c>
      <c r="E213" s="27"/>
      <c r="F213" s="229" t="s">
        <v>1433</v>
      </c>
      <c r="G213" s="27"/>
      <c r="H213" s="27"/>
      <c r="I213" s="220"/>
      <c r="J213" s="27"/>
      <c r="K213" s="27"/>
      <c r="L213" s="31"/>
      <c r="M213" s="221"/>
      <c r="N213" s="222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346</v>
      </c>
      <c r="AU213" s="3" t="s">
        <v>21</v>
      </c>
    </row>
    <row r="214" s="189" customFormat="true" ht="25.9" hidden="false" customHeight="true" outlineLevel="0" collapsed="false">
      <c r="B214" s="190"/>
      <c r="C214" s="191"/>
      <c r="D214" s="192" t="s">
        <v>79</v>
      </c>
      <c r="E214" s="193" t="s">
        <v>181</v>
      </c>
      <c r="F214" s="193" t="s">
        <v>90</v>
      </c>
      <c r="G214" s="191"/>
      <c r="H214" s="191"/>
      <c r="I214" s="194"/>
      <c r="J214" s="195" t="n">
        <f aca="false">BK214</f>
        <v>0</v>
      </c>
      <c r="K214" s="191"/>
      <c r="L214" s="196"/>
      <c r="M214" s="197"/>
      <c r="N214" s="198"/>
      <c r="O214" s="198"/>
      <c r="P214" s="199" t="n">
        <f aca="false">P215</f>
        <v>0</v>
      </c>
      <c r="Q214" s="198"/>
      <c r="R214" s="199" t="n">
        <f aca="false">R215</f>
        <v>0</v>
      </c>
      <c r="S214" s="198"/>
      <c r="T214" s="200" t="n">
        <f aca="false">T215</f>
        <v>0</v>
      </c>
      <c r="AR214" s="201" t="s">
        <v>182</v>
      </c>
      <c r="AT214" s="202" t="s">
        <v>79</v>
      </c>
      <c r="AU214" s="202" t="s">
        <v>80</v>
      </c>
      <c r="AY214" s="201" t="s">
        <v>170</v>
      </c>
      <c r="BK214" s="203" t="n">
        <f aca="false">BK215</f>
        <v>0</v>
      </c>
    </row>
    <row r="215" s="189" customFormat="true" ht="22.8" hidden="false" customHeight="true" outlineLevel="0" collapsed="false">
      <c r="B215" s="190"/>
      <c r="C215" s="191"/>
      <c r="D215" s="192" t="s">
        <v>79</v>
      </c>
      <c r="E215" s="204" t="s">
        <v>328</v>
      </c>
      <c r="F215" s="204" t="s">
        <v>329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18)</f>
        <v>0</v>
      </c>
      <c r="Q215" s="198"/>
      <c r="R215" s="199" t="n">
        <f aca="false">SUM(R216:R218)</f>
        <v>0</v>
      </c>
      <c r="S215" s="198"/>
      <c r="T215" s="200" t="n">
        <f aca="false">SUM(T216:T218)</f>
        <v>0</v>
      </c>
      <c r="AR215" s="201" t="s">
        <v>182</v>
      </c>
      <c r="AT215" s="202" t="s">
        <v>79</v>
      </c>
      <c r="AU215" s="202" t="s">
        <v>8</v>
      </c>
      <c r="AY215" s="201" t="s">
        <v>170</v>
      </c>
      <c r="BK215" s="203" t="n">
        <f aca="false">SUM(BK216:BK218)</f>
        <v>0</v>
      </c>
    </row>
    <row r="216" s="32" customFormat="true" ht="16.5" hidden="false" customHeight="true" outlineLevel="0" collapsed="false">
      <c r="A216" s="25"/>
      <c r="B216" s="26"/>
      <c r="C216" s="206" t="s">
        <v>622</v>
      </c>
      <c r="D216" s="206" t="s">
        <v>173</v>
      </c>
      <c r="E216" s="207" t="s">
        <v>1434</v>
      </c>
      <c r="F216" s="208" t="s">
        <v>1435</v>
      </c>
      <c r="G216" s="209" t="s">
        <v>176</v>
      </c>
      <c r="H216" s="210" t="n">
        <v>1</v>
      </c>
      <c r="I216" s="211"/>
      <c r="J216" s="210" t="n">
        <f aca="false">ROUND(I216*H216,0)</f>
        <v>0</v>
      </c>
      <c r="K216" s="208" t="s">
        <v>345</v>
      </c>
      <c r="L216" s="31"/>
      <c r="M216" s="212"/>
      <c r="N216" s="213" t="s">
        <v>51</v>
      </c>
      <c r="O216" s="68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6" t="s">
        <v>187</v>
      </c>
      <c r="AT216" s="216" t="s">
        <v>173</v>
      </c>
      <c r="AU216" s="216" t="s">
        <v>21</v>
      </c>
      <c r="AY216" s="3" t="s">
        <v>17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</v>
      </c>
      <c r="BK216" s="217" t="n">
        <f aca="false">ROUND(I216*H216,0)</f>
        <v>0</v>
      </c>
      <c r="BL216" s="3" t="s">
        <v>187</v>
      </c>
      <c r="BM216" s="216" t="s">
        <v>1436</v>
      </c>
    </row>
    <row r="217" s="32" customFormat="true" ht="12.8" hidden="false" customHeight="false" outlineLevel="0" collapsed="false">
      <c r="A217" s="25"/>
      <c r="B217" s="26"/>
      <c r="C217" s="27"/>
      <c r="D217" s="228" t="s">
        <v>346</v>
      </c>
      <c r="E217" s="27"/>
      <c r="F217" s="229" t="s">
        <v>1437</v>
      </c>
      <c r="G217" s="27"/>
      <c r="H217" s="27"/>
      <c r="I217" s="220"/>
      <c r="J217" s="27"/>
      <c r="K217" s="27"/>
      <c r="L217" s="31"/>
      <c r="M217" s="221"/>
      <c r="N217" s="222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346</v>
      </c>
      <c r="AU217" s="3" t="s">
        <v>21</v>
      </c>
    </row>
    <row r="218" s="32" customFormat="true" ht="12.8" hidden="false" customHeight="false" outlineLevel="0" collapsed="false">
      <c r="A218" s="25"/>
      <c r="B218" s="26"/>
      <c r="C218" s="27"/>
      <c r="D218" s="218" t="s">
        <v>179</v>
      </c>
      <c r="E218" s="27"/>
      <c r="F218" s="219" t="s">
        <v>1438</v>
      </c>
      <c r="G218" s="27"/>
      <c r="H218" s="27"/>
      <c r="I218" s="220"/>
      <c r="J218" s="27"/>
      <c r="K218" s="27"/>
      <c r="L218" s="31"/>
      <c r="M218" s="275"/>
      <c r="N218" s="276"/>
      <c r="O218" s="225"/>
      <c r="P218" s="225"/>
      <c r="Q218" s="225"/>
      <c r="R218" s="225"/>
      <c r="S218" s="225"/>
      <c r="T218" s="277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9</v>
      </c>
      <c r="AU218" s="3" t="s">
        <v>21</v>
      </c>
    </row>
    <row r="219" s="32" customFormat="true" ht="6.95" hidden="false" customHeight="true" outlineLevel="0" collapsed="false">
      <c r="A219" s="25"/>
      <c r="B219" s="46"/>
      <c r="C219" s="47"/>
      <c r="D219" s="47"/>
      <c r="E219" s="47"/>
      <c r="F219" s="47"/>
      <c r="G219" s="47"/>
      <c r="H219" s="47"/>
      <c r="I219" s="47"/>
      <c r="J219" s="47"/>
      <c r="K219" s="47"/>
      <c r="L219" s="31"/>
      <c r="M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</row>
  </sheetData>
  <sheetProtection algorithmName="SHA-512" hashValue="c+5pkgp0nA7aCzax1kFcspj4DoD9Dr1GcWzWQ9buGTLR93/+JSFkECUf6u4af936nlY1m7NG5BGNxD3VNx8OTg==" saltValue="2o2bkwLC4dLNfdr/cjBjgC7fbpwh/4R2B1ItHpOOOb2gLljp1RHr3y5b9/fRee16aBdRSWQt6/neh4dFUvgdKA==" spinCount="100000" sheet="true" password="cc35" objects="true" scenarios="true" formatColumns="false" formatRows="false" autoFilter="false"/>
  <autoFilter ref="C96:K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41720015"/>
    <hyperlink ref="F108" r:id="rId2" display="https://podminky.urs.cz/item/CS_URS_2023_01/945421110"/>
    <hyperlink ref="F111" r:id="rId3" display="https://podminky.urs.cz/item/CS_URS_2023_01/998276101"/>
    <hyperlink ref="F113" r:id="rId4" display="https://podminky.urs.cz/item/CS_URS_2023_01/998276124"/>
    <hyperlink ref="F117" r:id="rId5" display="https://podminky.urs.cz/item/CS_URS_2023_01/741110304"/>
    <hyperlink ref="F121" r:id="rId6" display="https://podminky.urs.cz/item/CS_URS_2023_01/741110312"/>
    <hyperlink ref="F125" r:id="rId7" display="https://podminky.urs.cz/item/CS_URS_2023_01/741122122"/>
    <hyperlink ref="F129" r:id="rId8" display="https://podminky.urs.cz/item/CS_URS_2023_01/741122133"/>
    <hyperlink ref="F133" r:id="rId9" display="https://podminky.urs.cz/item/CS_URS_2023_01/741130021"/>
    <hyperlink ref="F135" r:id="rId10" display="https://podminky.urs.cz/item/CS_URS_2023_01/741130024"/>
    <hyperlink ref="F137" r:id="rId11" display="https://podminky.urs.cz/item/CS_URS_2023_01/741372833"/>
    <hyperlink ref="F139" r:id="rId12" display="https://podminky.urs.cz/item/CS_URS_2023_01/741410001"/>
    <hyperlink ref="F143" r:id="rId13" display="https://podminky.urs.cz/item/CS_URS_2023_01/741810003"/>
    <hyperlink ref="F145" r:id="rId14" display="https://podminky.urs.cz/item/CS_URS_2023_01/741820102"/>
    <hyperlink ref="F147" r:id="rId15" display="https://podminky.urs.cz/item/CS_URS_2023_01/998741101"/>
    <hyperlink ref="F149" r:id="rId16" display="https://podminky.urs.cz/item/CS_URS_2023_01/998741193"/>
    <hyperlink ref="F153" r:id="rId17" display="https://podminky.urs.cz/item/CS_URS_2023_01/210202013"/>
    <hyperlink ref="F157" r:id="rId18" display="https://podminky.urs.cz/item/CS_URS_2023_01/210203901"/>
    <hyperlink ref="F161" r:id="rId19" display="https://podminky.urs.cz/item/CS_URS_2023_01/210204011"/>
    <hyperlink ref="F165" r:id="rId20" display="https://podminky.urs.cz/item/CS_URS_2023_01/210204103"/>
    <hyperlink ref="F170" r:id="rId21" display="https://podminky.urs.cz/item/CS_URS_2023_01/210204201"/>
    <hyperlink ref="F173" r:id="rId22" display="https://podminky.urs.cz/item/CS_URS_2023_01/210280131"/>
    <hyperlink ref="F176" r:id="rId23" display="https://podminky.urs.cz/item/CS_URS_2023_01/218204011"/>
    <hyperlink ref="F179" r:id="rId24" display="https://podminky.urs.cz/item/CS_URS_2023_01/220960021"/>
    <hyperlink ref="F183" r:id="rId25" display="https://podminky.urs.cz/item/CS_URS_2023_01/460141112"/>
    <hyperlink ref="F188" r:id="rId26" display="https://podminky.urs.cz/item/CS_URS_2023_01/460171182"/>
    <hyperlink ref="F190" r:id="rId27" display="https://podminky.urs.cz/item/CS_URS_2023_01/460341113"/>
    <hyperlink ref="F193" r:id="rId28" display="https://podminky.urs.cz/item/CS_URS_2023_01/460341121"/>
    <hyperlink ref="F199" r:id="rId29" display="https://podminky.urs.cz/item/CS_URS_2023_01/460411122"/>
    <hyperlink ref="F202" r:id="rId30" display="https://podminky.urs.cz/item/CS_URS_2023_01/460451192"/>
    <hyperlink ref="F207" r:id="rId31" display="https://podminky.urs.cz/item/CS_URS_2023_01/460641113"/>
    <hyperlink ref="F209" r:id="rId32" display="https://podminky.urs.cz/item/CS_URS_2023_01/460661112"/>
    <hyperlink ref="F211" r:id="rId33" display="https://podminky.urs.cz/item/CS_URS_2023_01/460671113"/>
    <hyperlink ref="F213" r:id="rId34" display="https://podminky.urs.cz/item/CS_URS_2023_01/469981111"/>
    <hyperlink ref="F217" r:id="rId35" display="https://podminky.urs.cz/item/CS_URS_2023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43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0:BE124)),  2)</f>
        <v>0</v>
      </c>
      <c r="G35" s="25"/>
      <c r="H35" s="25"/>
      <c r="I35" s="144" t="n">
        <v>0.21</v>
      </c>
      <c r="J35" s="143" t="n">
        <f aca="false">ROUND(((SUM(BE90:BE12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0:BF124)),  2)</f>
        <v>0</v>
      </c>
      <c r="G36" s="25"/>
      <c r="H36" s="25"/>
      <c r="I36" s="144" t="n">
        <v>0.15</v>
      </c>
      <c r="J36" s="143" t="n">
        <f aca="false">ROUND(((SUM(BF90:BF12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0:BG12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0:BH12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0:BI12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402.1 - Přeložka SEK - fáze A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213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214</v>
      </c>
      <c r="E65" s="174"/>
      <c r="F65" s="174"/>
      <c r="G65" s="174"/>
      <c r="H65" s="174"/>
      <c r="I65" s="174"/>
      <c r="J65" s="175" t="n">
        <f aca="false">J92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40</v>
      </c>
      <c r="E66" s="174"/>
      <c r="F66" s="174"/>
      <c r="G66" s="174"/>
      <c r="H66" s="174"/>
      <c r="I66" s="174"/>
      <c r="J66" s="175" t="n">
        <f aca="false">J98</f>
        <v>0</v>
      </c>
      <c r="K66" s="110"/>
      <c r="L66" s="176"/>
    </row>
    <row r="67" s="164" customFormat="true" ht="24.95" hidden="false" customHeight="true" outlineLevel="0" collapsed="false">
      <c r="B67" s="165"/>
      <c r="C67" s="166"/>
      <c r="D67" s="167" t="s">
        <v>1215</v>
      </c>
      <c r="E67" s="168"/>
      <c r="F67" s="168"/>
      <c r="G67" s="168"/>
      <c r="H67" s="168"/>
      <c r="I67" s="168"/>
      <c r="J67" s="169" t="n">
        <f aca="false">J101</f>
        <v>0</v>
      </c>
      <c r="K67" s="166"/>
      <c r="L67" s="170"/>
    </row>
    <row r="68" s="171" customFormat="true" ht="19.9" hidden="false" customHeight="true" outlineLevel="0" collapsed="false">
      <c r="B68" s="172"/>
      <c r="C68" s="110"/>
      <c r="D68" s="173" t="s">
        <v>1218</v>
      </c>
      <c r="E68" s="174"/>
      <c r="F68" s="174"/>
      <c r="G68" s="174"/>
      <c r="H68" s="174"/>
      <c r="I68" s="174"/>
      <c r="J68" s="175" t="n">
        <f aca="false">J102</f>
        <v>0</v>
      </c>
      <c r="K68" s="110"/>
      <c r="L68" s="176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55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6" t="str">
        <f aca="false">E7</f>
        <v>Nymburk - rekonstrukce chodníku a parkovacího stání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8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56" t="s">
        <v>139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40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SO 402.1 - Přeložka SEK - fáze A</v>
      </c>
      <c r="F82" s="58"/>
      <c r="G82" s="58"/>
      <c r="H82" s="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Nymburk</v>
      </c>
      <c r="G84" s="27"/>
      <c r="H84" s="27"/>
      <c r="I84" s="17" t="s">
        <v>24</v>
      </c>
      <c r="J84" s="157" t="str">
        <f aca="false">IF(J14="","",J14)</f>
        <v>7. 11. 2023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40.0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Měto Nymburk, nám. Přemyslovců 163/20, 288 02</v>
      </c>
      <c r="G86" s="27"/>
      <c r="H86" s="27"/>
      <c r="I86" s="17" t="s">
        <v>37</v>
      </c>
      <c r="J86" s="158" t="str">
        <f aca="false">E23</f>
        <v>Ing. arch. Martin Jirovský Ph.D, MBA, DiS.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40.05" hidden="false" customHeight="true" outlineLevel="0" collapsed="false">
      <c r="A87" s="25"/>
      <c r="B87" s="26"/>
      <c r="C87" s="17" t="s">
        <v>35</v>
      </c>
      <c r="D87" s="27"/>
      <c r="E87" s="27"/>
      <c r="F87" s="18" t="str">
        <f aca="false">IF(E20="","",E20)</f>
        <v>Vyplň údaj</v>
      </c>
      <c r="G87" s="27"/>
      <c r="H87" s="27"/>
      <c r="I87" s="17" t="s">
        <v>41</v>
      </c>
      <c r="J87" s="158" t="str">
        <f aca="false">E26</f>
        <v>Ateliér M.A.A.T. s.r.o., Petra Stejskalová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3" customFormat="true" ht="29.3" hidden="false" customHeight="true" outlineLevel="0" collapsed="false">
      <c r="A89" s="177"/>
      <c r="B89" s="178"/>
      <c r="C89" s="179" t="s">
        <v>156</v>
      </c>
      <c r="D89" s="180" t="s">
        <v>65</v>
      </c>
      <c r="E89" s="180" t="s">
        <v>61</v>
      </c>
      <c r="F89" s="180" t="s">
        <v>62</v>
      </c>
      <c r="G89" s="180" t="s">
        <v>157</v>
      </c>
      <c r="H89" s="180" t="s">
        <v>158</v>
      </c>
      <c r="I89" s="180" t="s">
        <v>159</v>
      </c>
      <c r="J89" s="180" t="s">
        <v>144</v>
      </c>
      <c r="K89" s="181" t="s">
        <v>160</v>
      </c>
      <c r="L89" s="182"/>
      <c r="M89" s="75"/>
      <c r="N89" s="76" t="s">
        <v>50</v>
      </c>
      <c r="O89" s="76" t="s">
        <v>161</v>
      </c>
      <c r="P89" s="76" t="s">
        <v>162</v>
      </c>
      <c r="Q89" s="76" t="s">
        <v>163</v>
      </c>
      <c r="R89" s="76" t="s">
        <v>164</v>
      </c>
      <c r="S89" s="76" t="s">
        <v>165</v>
      </c>
      <c r="T89" s="77" t="s">
        <v>166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2" customFormat="true" ht="22.8" hidden="false" customHeight="true" outlineLevel="0" collapsed="false">
      <c r="A90" s="25"/>
      <c r="B90" s="26"/>
      <c r="C90" s="83" t="s">
        <v>167</v>
      </c>
      <c r="D90" s="27"/>
      <c r="E90" s="27"/>
      <c r="F90" s="27"/>
      <c r="G90" s="27"/>
      <c r="H90" s="27"/>
      <c r="I90" s="27"/>
      <c r="J90" s="184" t="n">
        <f aca="false">BK90</f>
        <v>0</v>
      </c>
      <c r="K90" s="27"/>
      <c r="L90" s="31"/>
      <c r="M90" s="78"/>
      <c r="N90" s="185"/>
      <c r="O90" s="79"/>
      <c r="P90" s="186" t="n">
        <f aca="false">P91+P101</f>
        <v>0</v>
      </c>
      <c r="Q90" s="79"/>
      <c r="R90" s="186" t="n">
        <f aca="false">R91+R101</f>
        <v>25.7812895</v>
      </c>
      <c r="S90" s="79"/>
      <c r="T90" s="187" t="n">
        <f aca="false">T91+T101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9</v>
      </c>
      <c r="AU90" s="3" t="s">
        <v>145</v>
      </c>
      <c r="BK90" s="188" t="n">
        <f aca="false">BK91+BK101</f>
        <v>0</v>
      </c>
    </row>
    <row r="91" s="189" customFormat="true" ht="25.9" hidden="false" customHeight="true" outlineLevel="0" collapsed="false">
      <c r="B91" s="190"/>
      <c r="C91" s="191"/>
      <c r="D91" s="192" t="s">
        <v>79</v>
      </c>
      <c r="E91" s="193" t="s">
        <v>1241</v>
      </c>
      <c r="F91" s="193" t="s">
        <v>1242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98</f>
        <v>0</v>
      </c>
      <c r="Q91" s="198"/>
      <c r="R91" s="199" t="n">
        <f aca="false">R92+R98</f>
        <v>0.0161595</v>
      </c>
      <c r="S91" s="198"/>
      <c r="T91" s="200" t="n">
        <f aca="false">T92+T98</f>
        <v>0</v>
      </c>
      <c r="AR91" s="201" t="s">
        <v>21</v>
      </c>
      <c r="AT91" s="202" t="s">
        <v>79</v>
      </c>
      <c r="AU91" s="202" t="s">
        <v>80</v>
      </c>
      <c r="AY91" s="201" t="s">
        <v>170</v>
      </c>
      <c r="BK91" s="203" t="n">
        <f aca="false">BK92+BK98</f>
        <v>0</v>
      </c>
    </row>
    <row r="92" s="189" customFormat="true" ht="22.8" hidden="false" customHeight="true" outlineLevel="0" collapsed="false">
      <c r="B92" s="190"/>
      <c r="C92" s="191"/>
      <c r="D92" s="192" t="s">
        <v>79</v>
      </c>
      <c r="E92" s="204" t="s">
        <v>1243</v>
      </c>
      <c r="F92" s="204" t="s">
        <v>1244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97)</f>
        <v>0</v>
      </c>
      <c r="Q92" s="198"/>
      <c r="R92" s="199" t="n">
        <f aca="false">SUM(R93:R97)</f>
        <v>0.0161595</v>
      </c>
      <c r="S92" s="198"/>
      <c r="T92" s="200" t="n">
        <f aca="false">SUM(T93:T97)</f>
        <v>0</v>
      </c>
      <c r="AR92" s="201" t="s">
        <v>21</v>
      </c>
      <c r="AT92" s="202" t="s">
        <v>79</v>
      </c>
      <c r="AU92" s="202" t="s">
        <v>8</v>
      </c>
      <c r="AY92" s="201" t="s">
        <v>170</v>
      </c>
      <c r="BK92" s="203" t="n">
        <f aca="false">SUM(BK93:BK97)</f>
        <v>0</v>
      </c>
    </row>
    <row r="93" s="32" customFormat="true" ht="24.15" hidden="false" customHeight="true" outlineLevel="0" collapsed="false">
      <c r="A93" s="25"/>
      <c r="B93" s="26"/>
      <c r="C93" s="206" t="s">
        <v>8</v>
      </c>
      <c r="D93" s="206" t="s">
        <v>173</v>
      </c>
      <c r="E93" s="207" t="s">
        <v>1441</v>
      </c>
      <c r="F93" s="208" t="s">
        <v>1442</v>
      </c>
      <c r="G93" s="209" t="s">
        <v>401</v>
      </c>
      <c r="H93" s="210" t="n">
        <v>57</v>
      </c>
      <c r="I93" s="211"/>
      <c r="J93" s="210" t="n">
        <f aca="false">ROUND(I93*H93,0)</f>
        <v>0</v>
      </c>
      <c r="K93" s="208" t="s">
        <v>345</v>
      </c>
      <c r="L93" s="31"/>
      <c r="M93" s="212"/>
      <c r="N93" s="213" t="s">
        <v>51</v>
      </c>
      <c r="O93" s="68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6" t="s">
        <v>254</v>
      </c>
      <c r="AT93" s="216" t="s">
        <v>173</v>
      </c>
      <c r="AU93" s="216" t="s">
        <v>21</v>
      </c>
      <c r="AY93" s="3" t="s">
        <v>17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</v>
      </c>
      <c r="BK93" s="217" t="n">
        <f aca="false">ROUND(I93*H93,0)</f>
        <v>0</v>
      </c>
      <c r="BL93" s="3" t="s">
        <v>254</v>
      </c>
      <c r="BM93" s="216" t="s">
        <v>1443</v>
      </c>
    </row>
    <row r="94" s="32" customFormat="true" ht="12.8" hidden="false" customHeight="false" outlineLevel="0" collapsed="false">
      <c r="A94" s="25"/>
      <c r="B94" s="26"/>
      <c r="C94" s="27"/>
      <c r="D94" s="228" t="s">
        <v>346</v>
      </c>
      <c r="E94" s="27"/>
      <c r="F94" s="229" t="s">
        <v>1444</v>
      </c>
      <c r="G94" s="27"/>
      <c r="H94" s="27"/>
      <c r="I94" s="220"/>
      <c r="J94" s="27"/>
      <c r="K94" s="27"/>
      <c r="L94" s="31"/>
      <c r="M94" s="221"/>
      <c r="N94" s="222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346</v>
      </c>
      <c r="AU94" s="3" t="s">
        <v>21</v>
      </c>
    </row>
    <row r="95" s="32" customFormat="true" ht="16.5" hidden="false" customHeight="true" outlineLevel="0" collapsed="false">
      <c r="A95" s="25"/>
      <c r="B95" s="26"/>
      <c r="C95" s="254" t="s">
        <v>21</v>
      </c>
      <c r="D95" s="254" t="s">
        <v>487</v>
      </c>
      <c r="E95" s="255" t="s">
        <v>1257</v>
      </c>
      <c r="F95" s="256" t="s">
        <v>1258</v>
      </c>
      <c r="G95" s="257" t="s">
        <v>401</v>
      </c>
      <c r="H95" s="258" t="n">
        <v>59.85</v>
      </c>
      <c r="I95" s="259"/>
      <c r="J95" s="258" t="n">
        <f aca="false">ROUND(I95*H95,0)</f>
        <v>0</v>
      </c>
      <c r="K95" s="256" t="s">
        <v>345</v>
      </c>
      <c r="L95" s="260"/>
      <c r="M95" s="261"/>
      <c r="N95" s="262" t="s">
        <v>51</v>
      </c>
      <c r="O95" s="68"/>
      <c r="P95" s="214" t="n">
        <f aca="false">O95*H95</f>
        <v>0</v>
      </c>
      <c r="Q95" s="214" t="n">
        <v>0.00027</v>
      </c>
      <c r="R95" s="214" t="n">
        <f aca="false">Q95*H95</f>
        <v>0.0161595</v>
      </c>
      <c r="S95" s="214" t="n">
        <v>0</v>
      </c>
      <c r="T95" s="215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6" t="s">
        <v>510</v>
      </c>
      <c r="AT95" s="216" t="s">
        <v>487</v>
      </c>
      <c r="AU95" s="216" t="s">
        <v>21</v>
      </c>
      <c r="AY95" s="3" t="s">
        <v>17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</v>
      </c>
      <c r="BK95" s="217" t="n">
        <f aca="false">ROUND(I95*H95,0)</f>
        <v>0</v>
      </c>
      <c r="BL95" s="3" t="s">
        <v>254</v>
      </c>
      <c r="BM95" s="216" t="s">
        <v>1445</v>
      </c>
    </row>
    <row r="96" s="230" customFormat="true" ht="12.8" hidden="false" customHeight="false" outlineLevel="0" collapsed="false">
      <c r="B96" s="231"/>
      <c r="C96" s="232"/>
      <c r="D96" s="218" t="s">
        <v>357</v>
      </c>
      <c r="E96" s="232"/>
      <c r="F96" s="234" t="s">
        <v>1446</v>
      </c>
      <c r="G96" s="232"/>
      <c r="H96" s="235" t="n">
        <v>59.85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357</v>
      </c>
      <c r="AU96" s="241" t="s">
        <v>21</v>
      </c>
      <c r="AV96" s="230" t="s">
        <v>21</v>
      </c>
      <c r="AW96" s="230" t="s">
        <v>4</v>
      </c>
      <c r="AX96" s="230" t="s">
        <v>8</v>
      </c>
      <c r="AY96" s="241" t="s">
        <v>170</v>
      </c>
    </row>
    <row r="97" s="32" customFormat="true" ht="24.15" hidden="false" customHeight="true" outlineLevel="0" collapsed="false">
      <c r="A97" s="25"/>
      <c r="B97" s="26"/>
      <c r="C97" s="206" t="s">
        <v>190</v>
      </c>
      <c r="D97" s="206" t="s">
        <v>173</v>
      </c>
      <c r="E97" s="207" t="s">
        <v>1306</v>
      </c>
      <c r="F97" s="208" t="s">
        <v>1307</v>
      </c>
      <c r="G97" s="209" t="s">
        <v>467</v>
      </c>
      <c r="H97" s="210" t="n">
        <v>0.02</v>
      </c>
      <c r="I97" s="211"/>
      <c r="J97" s="210" t="n">
        <f aca="false">ROUND(I97*H97,0)</f>
        <v>0</v>
      </c>
      <c r="K97" s="208" t="s">
        <v>1323</v>
      </c>
      <c r="L97" s="31"/>
      <c r="M97" s="212"/>
      <c r="N97" s="213" t="s">
        <v>51</v>
      </c>
      <c r="O97" s="68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6" t="s">
        <v>254</v>
      </c>
      <c r="AT97" s="216" t="s">
        <v>173</v>
      </c>
      <c r="AU97" s="216" t="s">
        <v>21</v>
      </c>
      <c r="AY97" s="3" t="s">
        <v>17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254</v>
      </c>
      <c r="BM97" s="216" t="s">
        <v>1447</v>
      </c>
    </row>
    <row r="98" s="189" customFormat="true" ht="22.8" hidden="false" customHeight="true" outlineLevel="0" collapsed="false">
      <c r="B98" s="190"/>
      <c r="C98" s="191"/>
      <c r="D98" s="192" t="s">
        <v>79</v>
      </c>
      <c r="E98" s="204" t="s">
        <v>1448</v>
      </c>
      <c r="F98" s="204" t="s">
        <v>1449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0)</f>
        <v>0</v>
      </c>
      <c r="Q98" s="198"/>
      <c r="R98" s="199" t="n">
        <f aca="false">SUM(R99:R100)</f>
        <v>0</v>
      </c>
      <c r="S98" s="198"/>
      <c r="T98" s="200" t="n">
        <f aca="false">SUM(T99:T100)</f>
        <v>0</v>
      </c>
      <c r="AR98" s="201" t="s">
        <v>21</v>
      </c>
      <c r="AT98" s="202" t="s">
        <v>79</v>
      </c>
      <c r="AU98" s="202" t="s">
        <v>8</v>
      </c>
      <c r="AY98" s="201" t="s">
        <v>170</v>
      </c>
      <c r="BK98" s="203" t="n">
        <f aca="false">SUM(BK99:BK100)</f>
        <v>0</v>
      </c>
    </row>
    <row r="99" s="32" customFormat="true" ht="16.5" hidden="false" customHeight="true" outlineLevel="0" collapsed="false">
      <c r="A99" s="25"/>
      <c r="B99" s="26"/>
      <c r="C99" s="206" t="s">
        <v>177</v>
      </c>
      <c r="D99" s="206" t="s">
        <v>173</v>
      </c>
      <c r="E99" s="207" t="s">
        <v>1450</v>
      </c>
      <c r="F99" s="208" t="s">
        <v>1451</v>
      </c>
      <c r="G99" s="209" t="s">
        <v>401</v>
      </c>
      <c r="H99" s="210" t="n">
        <v>57</v>
      </c>
      <c r="I99" s="211"/>
      <c r="J99" s="210" t="n">
        <f aca="false">ROUND(I99*H99,0)</f>
        <v>0</v>
      </c>
      <c r="K99" s="208"/>
      <c r="L99" s="31"/>
      <c r="M99" s="212"/>
      <c r="N99" s="213" t="s">
        <v>51</v>
      </c>
      <c r="O99" s="68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6" t="s">
        <v>254</v>
      </c>
      <c r="AT99" s="216" t="s">
        <v>173</v>
      </c>
      <c r="AU99" s="216" t="s">
        <v>21</v>
      </c>
      <c r="AY99" s="3" t="s">
        <v>17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254</v>
      </c>
      <c r="BM99" s="216" t="s">
        <v>1452</v>
      </c>
    </row>
    <row r="100" s="32" customFormat="true" ht="12.8" hidden="false" customHeight="false" outlineLevel="0" collapsed="false">
      <c r="A100" s="25"/>
      <c r="B100" s="26"/>
      <c r="C100" s="27"/>
      <c r="D100" s="218" t="s">
        <v>179</v>
      </c>
      <c r="E100" s="27"/>
      <c r="F100" s="219" t="s">
        <v>1453</v>
      </c>
      <c r="G100" s="27"/>
      <c r="H100" s="27"/>
      <c r="I100" s="220"/>
      <c r="J100" s="27"/>
      <c r="K100" s="27"/>
      <c r="L100" s="31"/>
      <c r="M100" s="221"/>
      <c r="N100" s="222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9</v>
      </c>
      <c r="AU100" s="3" t="s">
        <v>21</v>
      </c>
    </row>
    <row r="101" s="189" customFormat="true" ht="25.9" hidden="false" customHeight="true" outlineLevel="0" collapsed="false">
      <c r="B101" s="190"/>
      <c r="C101" s="191"/>
      <c r="D101" s="192" t="s">
        <v>79</v>
      </c>
      <c r="E101" s="193" t="s">
        <v>487</v>
      </c>
      <c r="F101" s="193" t="s">
        <v>1314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</f>
        <v>0</v>
      </c>
      <c r="Q101" s="198"/>
      <c r="R101" s="199" t="n">
        <f aca="false">R102</f>
        <v>25.76513</v>
      </c>
      <c r="S101" s="198"/>
      <c r="T101" s="200" t="n">
        <f aca="false">T102</f>
        <v>0</v>
      </c>
      <c r="AR101" s="201" t="s">
        <v>190</v>
      </c>
      <c r="AT101" s="202" t="s">
        <v>79</v>
      </c>
      <c r="AU101" s="202" t="s">
        <v>80</v>
      </c>
      <c r="AY101" s="201" t="s">
        <v>170</v>
      </c>
      <c r="BK101" s="203" t="n">
        <f aca="false">BK102</f>
        <v>0</v>
      </c>
    </row>
    <row r="102" s="189" customFormat="true" ht="22.8" hidden="false" customHeight="true" outlineLevel="0" collapsed="false">
      <c r="B102" s="190"/>
      <c r="C102" s="191"/>
      <c r="D102" s="192" t="s">
        <v>79</v>
      </c>
      <c r="E102" s="204" t="s">
        <v>1380</v>
      </c>
      <c r="F102" s="204" t="s">
        <v>1381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24)</f>
        <v>0</v>
      </c>
      <c r="Q102" s="198"/>
      <c r="R102" s="199" t="n">
        <f aca="false">SUM(R103:R124)</f>
        <v>25.76513</v>
      </c>
      <c r="S102" s="198"/>
      <c r="T102" s="200" t="n">
        <f aca="false">SUM(T103:T124)</f>
        <v>0</v>
      </c>
      <c r="AR102" s="201" t="s">
        <v>190</v>
      </c>
      <c r="AT102" s="202" t="s">
        <v>79</v>
      </c>
      <c r="AU102" s="202" t="s">
        <v>8</v>
      </c>
      <c r="AY102" s="201" t="s">
        <v>170</v>
      </c>
      <c r="BK102" s="203" t="n">
        <f aca="false">SUM(BK103:BK124)</f>
        <v>0</v>
      </c>
    </row>
    <row r="103" s="32" customFormat="true" ht="37.8" hidden="false" customHeight="true" outlineLevel="0" collapsed="false">
      <c r="A103" s="25"/>
      <c r="B103" s="26"/>
      <c r="C103" s="206" t="s">
        <v>182</v>
      </c>
      <c r="D103" s="206" t="s">
        <v>173</v>
      </c>
      <c r="E103" s="207" t="s">
        <v>1388</v>
      </c>
      <c r="F103" s="208" t="s">
        <v>1389</v>
      </c>
      <c r="G103" s="209" t="s">
        <v>401</v>
      </c>
      <c r="H103" s="210" t="n">
        <v>57</v>
      </c>
      <c r="I103" s="211"/>
      <c r="J103" s="210" t="n">
        <f aca="false">ROUND(I103*H103,0)</f>
        <v>0</v>
      </c>
      <c r="K103" s="208" t="s">
        <v>345</v>
      </c>
      <c r="L103" s="31"/>
      <c r="M103" s="212"/>
      <c r="N103" s="213" t="s">
        <v>51</v>
      </c>
      <c r="O103" s="68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6" t="s">
        <v>625</v>
      </c>
      <c r="AT103" s="216" t="s">
        <v>173</v>
      </c>
      <c r="AU103" s="216" t="s">
        <v>21</v>
      </c>
      <c r="AY103" s="3" t="s">
        <v>17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625</v>
      </c>
      <c r="BM103" s="216" t="s">
        <v>1454</v>
      </c>
    </row>
    <row r="104" s="32" customFormat="true" ht="12.8" hidden="false" customHeight="false" outlineLevel="0" collapsed="false">
      <c r="A104" s="25"/>
      <c r="B104" s="26"/>
      <c r="C104" s="27"/>
      <c r="D104" s="228" t="s">
        <v>346</v>
      </c>
      <c r="E104" s="27"/>
      <c r="F104" s="229" t="s">
        <v>1391</v>
      </c>
      <c r="G104" s="27"/>
      <c r="H104" s="27"/>
      <c r="I104" s="220"/>
      <c r="J104" s="27"/>
      <c r="K104" s="27"/>
      <c r="L104" s="31"/>
      <c r="M104" s="221"/>
      <c r="N104" s="222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346</v>
      </c>
      <c r="AU104" s="3" t="s">
        <v>21</v>
      </c>
    </row>
    <row r="105" s="32" customFormat="true" ht="24.15" hidden="false" customHeight="true" outlineLevel="0" collapsed="false">
      <c r="A105" s="25"/>
      <c r="B105" s="26"/>
      <c r="C105" s="206" t="s">
        <v>203</v>
      </c>
      <c r="D105" s="206" t="s">
        <v>173</v>
      </c>
      <c r="E105" s="207" t="s">
        <v>1392</v>
      </c>
      <c r="F105" s="208" t="s">
        <v>1393</v>
      </c>
      <c r="G105" s="209" t="s">
        <v>406</v>
      </c>
      <c r="H105" s="210" t="n">
        <v>7.98</v>
      </c>
      <c r="I105" s="211"/>
      <c r="J105" s="210" t="n">
        <f aca="false">ROUND(I105*H105,0)</f>
        <v>0</v>
      </c>
      <c r="K105" s="208" t="s">
        <v>345</v>
      </c>
      <c r="L105" s="31"/>
      <c r="M105" s="212"/>
      <c r="N105" s="213" t="s">
        <v>51</v>
      </c>
      <c r="O105" s="68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6" t="s">
        <v>625</v>
      </c>
      <c r="AT105" s="216" t="s">
        <v>173</v>
      </c>
      <c r="AU105" s="216" t="s">
        <v>21</v>
      </c>
      <c r="AY105" s="3" t="s">
        <v>17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625</v>
      </c>
      <c r="BM105" s="216" t="s">
        <v>1455</v>
      </c>
    </row>
    <row r="106" s="32" customFormat="true" ht="12.8" hidden="false" customHeight="false" outlineLevel="0" collapsed="false">
      <c r="A106" s="25"/>
      <c r="B106" s="26"/>
      <c r="C106" s="27"/>
      <c r="D106" s="228" t="s">
        <v>346</v>
      </c>
      <c r="E106" s="27"/>
      <c r="F106" s="229" t="s">
        <v>1395</v>
      </c>
      <c r="G106" s="27"/>
      <c r="H106" s="27"/>
      <c r="I106" s="220"/>
      <c r="J106" s="27"/>
      <c r="K106" s="27"/>
      <c r="L106" s="31"/>
      <c r="M106" s="221"/>
      <c r="N106" s="222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346</v>
      </c>
      <c r="AU106" s="3" t="s">
        <v>21</v>
      </c>
    </row>
    <row r="107" s="230" customFormat="true" ht="12.8" hidden="false" customHeight="false" outlineLevel="0" collapsed="false">
      <c r="B107" s="231"/>
      <c r="C107" s="232"/>
      <c r="D107" s="218" t="s">
        <v>357</v>
      </c>
      <c r="E107" s="233"/>
      <c r="F107" s="234" t="s">
        <v>1456</v>
      </c>
      <c r="G107" s="232"/>
      <c r="H107" s="235" t="n">
        <v>7.98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357</v>
      </c>
      <c r="AU107" s="241" t="s">
        <v>21</v>
      </c>
      <c r="AV107" s="230" t="s">
        <v>21</v>
      </c>
      <c r="AW107" s="230" t="s">
        <v>40</v>
      </c>
      <c r="AX107" s="230" t="s">
        <v>8</v>
      </c>
      <c r="AY107" s="241" t="s">
        <v>170</v>
      </c>
    </row>
    <row r="108" s="32" customFormat="true" ht="33" hidden="false" customHeight="true" outlineLevel="0" collapsed="false">
      <c r="A108" s="25"/>
      <c r="B108" s="26"/>
      <c r="C108" s="206" t="s">
        <v>208</v>
      </c>
      <c r="D108" s="206" t="s">
        <v>173</v>
      </c>
      <c r="E108" s="207" t="s">
        <v>1397</v>
      </c>
      <c r="F108" s="208" t="s">
        <v>1398</v>
      </c>
      <c r="G108" s="209" t="s">
        <v>406</v>
      </c>
      <c r="H108" s="210" t="n">
        <v>95.76</v>
      </c>
      <c r="I108" s="211"/>
      <c r="J108" s="210" t="n">
        <f aca="false">ROUND(I108*H108,0)</f>
        <v>0</v>
      </c>
      <c r="K108" s="208" t="s">
        <v>345</v>
      </c>
      <c r="L108" s="31"/>
      <c r="M108" s="212"/>
      <c r="N108" s="213" t="s">
        <v>51</v>
      </c>
      <c r="O108" s="68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6" t="s">
        <v>625</v>
      </c>
      <c r="AT108" s="216" t="s">
        <v>173</v>
      </c>
      <c r="AU108" s="216" t="s">
        <v>21</v>
      </c>
      <c r="AY108" s="3" t="s">
        <v>17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</v>
      </c>
      <c r="BK108" s="217" t="n">
        <f aca="false">ROUND(I108*H108,0)</f>
        <v>0</v>
      </c>
      <c r="BL108" s="3" t="s">
        <v>625</v>
      </c>
      <c r="BM108" s="216" t="s">
        <v>1457</v>
      </c>
    </row>
    <row r="109" s="32" customFormat="true" ht="12.8" hidden="false" customHeight="false" outlineLevel="0" collapsed="false">
      <c r="A109" s="25"/>
      <c r="B109" s="26"/>
      <c r="C109" s="27"/>
      <c r="D109" s="228" t="s">
        <v>346</v>
      </c>
      <c r="E109" s="27"/>
      <c r="F109" s="229" t="s">
        <v>1400</v>
      </c>
      <c r="G109" s="27"/>
      <c r="H109" s="27"/>
      <c r="I109" s="220"/>
      <c r="J109" s="27"/>
      <c r="K109" s="27"/>
      <c r="L109" s="31"/>
      <c r="M109" s="221"/>
      <c r="N109" s="222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346</v>
      </c>
      <c r="AU109" s="3" t="s">
        <v>21</v>
      </c>
    </row>
    <row r="110" s="32" customFormat="true" ht="12.8" hidden="false" customHeight="false" outlineLevel="0" collapsed="false">
      <c r="A110" s="25"/>
      <c r="B110" s="26"/>
      <c r="C110" s="27"/>
      <c r="D110" s="218" t="s">
        <v>179</v>
      </c>
      <c r="E110" s="27"/>
      <c r="F110" s="219" t="s">
        <v>460</v>
      </c>
      <c r="G110" s="27"/>
      <c r="H110" s="27"/>
      <c r="I110" s="220"/>
      <c r="J110" s="27"/>
      <c r="K110" s="27"/>
      <c r="L110" s="31"/>
      <c r="M110" s="221"/>
      <c r="N110" s="222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9</v>
      </c>
      <c r="AU110" s="3" t="s">
        <v>21</v>
      </c>
    </row>
    <row r="111" s="230" customFormat="true" ht="12.8" hidden="false" customHeight="false" outlineLevel="0" collapsed="false">
      <c r="B111" s="231"/>
      <c r="C111" s="232"/>
      <c r="D111" s="218" t="s">
        <v>357</v>
      </c>
      <c r="E111" s="232"/>
      <c r="F111" s="234" t="s">
        <v>1458</v>
      </c>
      <c r="G111" s="232"/>
      <c r="H111" s="235" t="n">
        <v>95.76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357</v>
      </c>
      <c r="AU111" s="241" t="s">
        <v>21</v>
      </c>
      <c r="AV111" s="230" t="s">
        <v>21</v>
      </c>
      <c r="AW111" s="230" t="s">
        <v>4</v>
      </c>
      <c r="AX111" s="230" t="s">
        <v>8</v>
      </c>
      <c r="AY111" s="241" t="s">
        <v>170</v>
      </c>
    </row>
    <row r="112" s="32" customFormat="true" ht="24.15" hidden="false" customHeight="true" outlineLevel="0" collapsed="false">
      <c r="A112" s="25"/>
      <c r="B112" s="26"/>
      <c r="C112" s="206" t="s">
        <v>213</v>
      </c>
      <c r="D112" s="206" t="s">
        <v>173</v>
      </c>
      <c r="E112" s="207" t="s">
        <v>1402</v>
      </c>
      <c r="F112" s="208" t="s">
        <v>1403</v>
      </c>
      <c r="G112" s="209" t="s">
        <v>467</v>
      </c>
      <c r="H112" s="210" t="n">
        <v>15.96</v>
      </c>
      <c r="I112" s="211"/>
      <c r="J112" s="210" t="n">
        <f aca="false">ROUND(I112*H112,0)</f>
        <v>0</v>
      </c>
      <c r="K112" s="208"/>
      <c r="L112" s="31"/>
      <c r="M112" s="212"/>
      <c r="N112" s="213" t="s">
        <v>51</v>
      </c>
      <c r="O112" s="68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6" t="s">
        <v>625</v>
      </c>
      <c r="AT112" s="216" t="s">
        <v>173</v>
      </c>
      <c r="AU112" s="216" t="s">
        <v>21</v>
      </c>
      <c r="AY112" s="3" t="s">
        <v>17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</v>
      </c>
      <c r="BK112" s="217" t="n">
        <f aca="false">ROUND(I112*H112,0)</f>
        <v>0</v>
      </c>
      <c r="BL112" s="3" t="s">
        <v>625</v>
      </c>
      <c r="BM112" s="216" t="s">
        <v>1459</v>
      </c>
    </row>
    <row r="113" s="230" customFormat="true" ht="12.8" hidden="false" customHeight="false" outlineLevel="0" collapsed="false">
      <c r="B113" s="231"/>
      <c r="C113" s="232"/>
      <c r="D113" s="218" t="s">
        <v>357</v>
      </c>
      <c r="E113" s="232"/>
      <c r="F113" s="234" t="s">
        <v>1460</v>
      </c>
      <c r="G113" s="232"/>
      <c r="H113" s="235" t="n">
        <v>15.96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357</v>
      </c>
      <c r="AU113" s="241" t="s">
        <v>21</v>
      </c>
      <c r="AV113" s="230" t="s">
        <v>21</v>
      </c>
      <c r="AW113" s="230" t="s">
        <v>4</v>
      </c>
      <c r="AX113" s="230" t="s">
        <v>8</v>
      </c>
      <c r="AY113" s="241" t="s">
        <v>170</v>
      </c>
    </row>
    <row r="114" s="32" customFormat="true" ht="33" hidden="false" customHeight="true" outlineLevel="0" collapsed="false">
      <c r="A114" s="25"/>
      <c r="B114" s="26"/>
      <c r="C114" s="206" t="s">
        <v>171</v>
      </c>
      <c r="D114" s="206" t="s">
        <v>173</v>
      </c>
      <c r="E114" s="207" t="s">
        <v>1410</v>
      </c>
      <c r="F114" s="208" t="s">
        <v>1411</v>
      </c>
      <c r="G114" s="209" t="s">
        <v>401</v>
      </c>
      <c r="H114" s="210" t="n">
        <v>57</v>
      </c>
      <c r="I114" s="211"/>
      <c r="J114" s="210" t="n">
        <f aca="false">ROUND(I114*H114,0)</f>
        <v>0</v>
      </c>
      <c r="K114" s="208" t="s">
        <v>345</v>
      </c>
      <c r="L114" s="31"/>
      <c r="M114" s="212"/>
      <c r="N114" s="213" t="s">
        <v>51</v>
      </c>
      <c r="O114" s="68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6" t="s">
        <v>625</v>
      </c>
      <c r="AT114" s="216" t="s">
        <v>173</v>
      </c>
      <c r="AU114" s="216" t="s">
        <v>21</v>
      </c>
      <c r="AY114" s="3" t="s">
        <v>17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</v>
      </c>
      <c r="BK114" s="217" t="n">
        <f aca="false">ROUND(I114*H114,0)</f>
        <v>0</v>
      </c>
      <c r="BL114" s="3" t="s">
        <v>625</v>
      </c>
      <c r="BM114" s="216" t="s">
        <v>1461</v>
      </c>
    </row>
    <row r="115" s="32" customFormat="true" ht="12.8" hidden="false" customHeight="false" outlineLevel="0" collapsed="false">
      <c r="A115" s="25"/>
      <c r="B115" s="26"/>
      <c r="C115" s="27"/>
      <c r="D115" s="228" t="s">
        <v>346</v>
      </c>
      <c r="E115" s="27"/>
      <c r="F115" s="229" t="s">
        <v>1413</v>
      </c>
      <c r="G115" s="27"/>
      <c r="H115" s="27"/>
      <c r="I115" s="220"/>
      <c r="J115" s="27"/>
      <c r="K115" s="27"/>
      <c r="L115" s="31"/>
      <c r="M115" s="221"/>
      <c r="N115" s="222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346</v>
      </c>
      <c r="AU115" s="3" t="s">
        <v>21</v>
      </c>
    </row>
    <row r="116" s="32" customFormat="true" ht="16.5" hidden="false" customHeight="true" outlineLevel="0" collapsed="false">
      <c r="A116" s="25"/>
      <c r="B116" s="26"/>
      <c r="C116" s="254" t="s">
        <v>222</v>
      </c>
      <c r="D116" s="254" t="s">
        <v>487</v>
      </c>
      <c r="E116" s="255" t="s">
        <v>488</v>
      </c>
      <c r="F116" s="256" t="s">
        <v>489</v>
      </c>
      <c r="G116" s="257" t="s">
        <v>467</v>
      </c>
      <c r="H116" s="258" t="n">
        <v>14.36</v>
      </c>
      <c r="I116" s="259"/>
      <c r="J116" s="258" t="n">
        <f aca="false">ROUND(I116*H116,0)</f>
        <v>0</v>
      </c>
      <c r="K116" s="256" t="s">
        <v>345</v>
      </c>
      <c r="L116" s="260"/>
      <c r="M116" s="261"/>
      <c r="N116" s="262" t="s">
        <v>51</v>
      </c>
      <c r="O116" s="68"/>
      <c r="P116" s="214" t="n">
        <f aca="false">O116*H116</f>
        <v>0</v>
      </c>
      <c r="Q116" s="214" t="n">
        <v>1</v>
      </c>
      <c r="R116" s="214" t="n">
        <f aca="false">Q116*H116</f>
        <v>14.36</v>
      </c>
      <c r="S116" s="214" t="n">
        <v>0</v>
      </c>
      <c r="T116" s="215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6" t="s">
        <v>1414</v>
      </c>
      <c r="AT116" s="216" t="s">
        <v>487</v>
      </c>
      <c r="AU116" s="216" t="s">
        <v>21</v>
      </c>
      <c r="AY116" s="3" t="s">
        <v>17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</v>
      </c>
      <c r="BK116" s="217" t="n">
        <f aca="false">ROUND(I116*H116,0)</f>
        <v>0</v>
      </c>
      <c r="BL116" s="3" t="s">
        <v>625</v>
      </c>
      <c r="BM116" s="216" t="s">
        <v>1462</v>
      </c>
    </row>
    <row r="117" s="230" customFormat="true" ht="12.8" hidden="false" customHeight="false" outlineLevel="0" collapsed="false">
      <c r="B117" s="231"/>
      <c r="C117" s="232"/>
      <c r="D117" s="218" t="s">
        <v>357</v>
      </c>
      <c r="E117" s="233"/>
      <c r="F117" s="234" t="s">
        <v>1463</v>
      </c>
      <c r="G117" s="232"/>
      <c r="H117" s="235" t="n">
        <v>7.98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357</v>
      </c>
      <c r="AU117" s="241" t="s">
        <v>21</v>
      </c>
      <c r="AV117" s="230" t="s">
        <v>21</v>
      </c>
      <c r="AW117" s="230" t="s">
        <v>40</v>
      </c>
      <c r="AX117" s="230" t="s">
        <v>8</v>
      </c>
      <c r="AY117" s="241" t="s">
        <v>170</v>
      </c>
    </row>
    <row r="118" s="230" customFormat="true" ht="12.8" hidden="false" customHeight="false" outlineLevel="0" collapsed="false">
      <c r="B118" s="231"/>
      <c r="C118" s="232"/>
      <c r="D118" s="218" t="s">
        <v>357</v>
      </c>
      <c r="E118" s="232"/>
      <c r="F118" s="234" t="s">
        <v>1464</v>
      </c>
      <c r="G118" s="232"/>
      <c r="H118" s="235" t="n">
        <v>14.36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357</v>
      </c>
      <c r="AU118" s="241" t="s">
        <v>21</v>
      </c>
      <c r="AV118" s="230" t="s">
        <v>21</v>
      </c>
      <c r="AW118" s="230" t="s">
        <v>4</v>
      </c>
      <c r="AX118" s="230" t="s">
        <v>8</v>
      </c>
      <c r="AY118" s="241" t="s">
        <v>170</v>
      </c>
    </row>
    <row r="119" s="32" customFormat="true" ht="24.15" hidden="false" customHeight="true" outlineLevel="0" collapsed="false">
      <c r="A119" s="25"/>
      <c r="B119" s="26"/>
      <c r="C119" s="206" t="s">
        <v>227</v>
      </c>
      <c r="D119" s="206" t="s">
        <v>173</v>
      </c>
      <c r="E119" s="207" t="s">
        <v>1422</v>
      </c>
      <c r="F119" s="208" t="s">
        <v>1423</v>
      </c>
      <c r="G119" s="209" t="s">
        <v>401</v>
      </c>
      <c r="H119" s="210" t="n">
        <v>57</v>
      </c>
      <c r="I119" s="211"/>
      <c r="J119" s="210" t="n">
        <f aca="false">ROUND(I119*H119,0)</f>
        <v>0</v>
      </c>
      <c r="K119" s="208" t="s">
        <v>345</v>
      </c>
      <c r="L119" s="31"/>
      <c r="M119" s="212"/>
      <c r="N119" s="213" t="s">
        <v>51</v>
      </c>
      <c r="O119" s="68"/>
      <c r="P119" s="214" t="n">
        <f aca="false">O119*H119</f>
        <v>0</v>
      </c>
      <c r="Q119" s="214" t="n">
        <v>0.2</v>
      </c>
      <c r="R119" s="214" t="n">
        <f aca="false">Q119*H119</f>
        <v>11.4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625</v>
      </c>
      <c r="AT119" s="216" t="s">
        <v>173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625</v>
      </c>
      <c r="BM119" s="216" t="s">
        <v>1465</v>
      </c>
    </row>
    <row r="120" s="32" customFormat="true" ht="12.8" hidden="false" customHeight="false" outlineLevel="0" collapsed="false">
      <c r="A120" s="25"/>
      <c r="B120" s="26"/>
      <c r="C120" s="27"/>
      <c r="D120" s="228" t="s">
        <v>346</v>
      </c>
      <c r="E120" s="27"/>
      <c r="F120" s="229" t="s">
        <v>1425</v>
      </c>
      <c r="G120" s="27"/>
      <c r="H120" s="27"/>
      <c r="I120" s="220"/>
      <c r="J120" s="27"/>
      <c r="K120" s="27"/>
      <c r="L120" s="31"/>
      <c r="M120" s="221"/>
      <c r="N120" s="222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346</v>
      </c>
      <c r="AU120" s="3" t="s">
        <v>21</v>
      </c>
    </row>
    <row r="121" s="32" customFormat="true" ht="21.75" hidden="false" customHeight="true" outlineLevel="0" collapsed="false">
      <c r="A121" s="25"/>
      <c r="B121" s="26"/>
      <c r="C121" s="206" t="s">
        <v>232</v>
      </c>
      <c r="D121" s="206" t="s">
        <v>173</v>
      </c>
      <c r="E121" s="207" t="s">
        <v>1426</v>
      </c>
      <c r="F121" s="208" t="s">
        <v>1427</v>
      </c>
      <c r="G121" s="209" t="s">
        <v>401</v>
      </c>
      <c r="H121" s="210" t="n">
        <v>57</v>
      </c>
      <c r="I121" s="211"/>
      <c r="J121" s="210" t="n">
        <f aca="false">ROUND(I121*H121,0)</f>
        <v>0</v>
      </c>
      <c r="K121" s="208" t="s">
        <v>345</v>
      </c>
      <c r="L121" s="31"/>
      <c r="M121" s="212"/>
      <c r="N121" s="213" t="s">
        <v>51</v>
      </c>
      <c r="O121" s="68"/>
      <c r="P121" s="214" t="n">
        <f aca="false">O121*H121</f>
        <v>0</v>
      </c>
      <c r="Q121" s="214" t="n">
        <v>9E-005</v>
      </c>
      <c r="R121" s="214" t="n">
        <f aca="false">Q121*H121</f>
        <v>0.00513</v>
      </c>
      <c r="S121" s="214" t="n">
        <v>0</v>
      </c>
      <c r="T121" s="21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6" t="s">
        <v>625</v>
      </c>
      <c r="AT121" s="216" t="s">
        <v>173</v>
      </c>
      <c r="AU121" s="216" t="s">
        <v>21</v>
      </c>
      <c r="AY121" s="3" t="s">
        <v>17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</v>
      </c>
      <c r="BK121" s="217" t="n">
        <f aca="false">ROUND(I121*H121,0)</f>
        <v>0</v>
      </c>
      <c r="BL121" s="3" t="s">
        <v>625</v>
      </c>
      <c r="BM121" s="216" t="s">
        <v>1466</v>
      </c>
    </row>
    <row r="122" s="32" customFormat="true" ht="12.8" hidden="false" customHeight="false" outlineLevel="0" collapsed="false">
      <c r="A122" s="25"/>
      <c r="B122" s="26"/>
      <c r="C122" s="27"/>
      <c r="D122" s="228" t="s">
        <v>346</v>
      </c>
      <c r="E122" s="27"/>
      <c r="F122" s="229" t="s">
        <v>1429</v>
      </c>
      <c r="G122" s="27"/>
      <c r="H122" s="27"/>
      <c r="I122" s="220"/>
      <c r="J122" s="27"/>
      <c r="K122" s="27"/>
      <c r="L122" s="31"/>
      <c r="M122" s="221"/>
      <c r="N122" s="222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346</v>
      </c>
      <c r="AU122" s="3" t="s">
        <v>21</v>
      </c>
    </row>
    <row r="123" s="32" customFormat="true" ht="16.5" hidden="false" customHeight="true" outlineLevel="0" collapsed="false">
      <c r="A123" s="25"/>
      <c r="B123" s="26"/>
      <c r="C123" s="206" t="s">
        <v>239</v>
      </c>
      <c r="D123" s="206" t="s">
        <v>173</v>
      </c>
      <c r="E123" s="207" t="s">
        <v>1430</v>
      </c>
      <c r="F123" s="208" t="s">
        <v>1431</v>
      </c>
      <c r="G123" s="209" t="s">
        <v>467</v>
      </c>
      <c r="H123" s="210" t="n">
        <v>25.77</v>
      </c>
      <c r="I123" s="211"/>
      <c r="J123" s="210" t="n">
        <f aca="false">ROUND(I123*H123,0)</f>
        <v>0</v>
      </c>
      <c r="K123" s="208" t="s">
        <v>345</v>
      </c>
      <c r="L123" s="31"/>
      <c r="M123" s="212"/>
      <c r="N123" s="213" t="s">
        <v>51</v>
      </c>
      <c r="O123" s="68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6" t="s">
        <v>625</v>
      </c>
      <c r="AT123" s="216" t="s">
        <v>173</v>
      </c>
      <c r="AU123" s="216" t="s">
        <v>21</v>
      </c>
      <c r="AY123" s="3" t="s">
        <v>17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</v>
      </c>
      <c r="BK123" s="217" t="n">
        <f aca="false">ROUND(I123*H123,0)</f>
        <v>0</v>
      </c>
      <c r="BL123" s="3" t="s">
        <v>625</v>
      </c>
      <c r="BM123" s="216" t="s">
        <v>1467</v>
      </c>
    </row>
    <row r="124" s="32" customFormat="true" ht="12.8" hidden="false" customHeight="false" outlineLevel="0" collapsed="false">
      <c r="A124" s="25"/>
      <c r="B124" s="26"/>
      <c r="C124" s="27"/>
      <c r="D124" s="228" t="s">
        <v>346</v>
      </c>
      <c r="E124" s="27"/>
      <c r="F124" s="229" t="s">
        <v>1433</v>
      </c>
      <c r="G124" s="27"/>
      <c r="H124" s="27"/>
      <c r="I124" s="220"/>
      <c r="J124" s="27"/>
      <c r="K124" s="27"/>
      <c r="L124" s="31"/>
      <c r="M124" s="275"/>
      <c r="N124" s="276"/>
      <c r="O124" s="225"/>
      <c r="P124" s="225"/>
      <c r="Q124" s="225"/>
      <c r="R124" s="225"/>
      <c r="S124" s="225"/>
      <c r="T124" s="277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346</v>
      </c>
      <c r="AU124" s="3" t="s">
        <v>21</v>
      </c>
    </row>
    <row r="125" s="32" customFormat="true" ht="6.95" hidden="false" customHeight="true" outlineLevel="0" collapsed="false">
      <c r="A125" s="25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31"/>
      <c r="M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</sheetData>
  <sheetProtection algorithmName="SHA-512" hashValue="LI30v4iV63AUbRC6j1gfJJykiyZTr8NsxE5FNMj+0A9Zgk2CFFZNWPsLvCvfQNs3fm8bKbzunisaY7Dkw1hJyw==" saltValue="giViZaNTLwzwwbAbU9PFgAo0bNcXjEnWVKVofsOWmZkjqXvXSwfcYGWFCu6iKe4MAT/1M4wUUltibQFpkhUZyw==" spinCount="100000" sheet="true" password="cc35" objects="true" scenarios="true" formatColumns="false" formatRows="false" autoFilter="false"/>
  <autoFilter ref="C89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741110302"/>
    <hyperlink ref="F104" r:id="rId2" display="https://podminky.urs.cz/item/CS_URS_2023_01/460171182"/>
    <hyperlink ref="F106" r:id="rId3" display="https://podminky.urs.cz/item/CS_URS_2023_01/460341113"/>
    <hyperlink ref="F109" r:id="rId4" display="https://podminky.urs.cz/item/CS_URS_2023_01/460341121"/>
    <hyperlink ref="F115" r:id="rId5" display="https://podminky.urs.cz/item/CS_URS_2023_01/460451192"/>
    <hyperlink ref="F120" r:id="rId6" display="https://podminky.urs.cz/item/CS_URS_2023_01/460661112"/>
    <hyperlink ref="F122" r:id="rId7" display="https://podminky.urs.cz/item/CS_URS_2023_01/460671113"/>
    <hyperlink ref="F124" r:id="rId8" display="https://podminky.urs.cz/item/CS_URS_2023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46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41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4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4:BE164)),  2)</f>
        <v>0</v>
      </c>
      <c r="G35" s="25"/>
      <c r="H35" s="25"/>
      <c r="I35" s="144" t="n">
        <v>0.21</v>
      </c>
      <c r="J35" s="143" t="n">
        <f aca="false">ROUND(((SUM(BE94:BE16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4:BF164)),  2)</f>
        <v>0</v>
      </c>
      <c r="G36" s="25"/>
      <c r="H36" s="25"/>
      <c r="I36" s="144" t="n">
        <v>0.15</v>
      </c>
      <c r="J36" s="143" t="n">
        <f aca="false">ROUND(((SUM(BF94:BF16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4:BG16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4:BH16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4:BI16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46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01 - Vedlejší rozpočtové náklady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4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7</v>
      </c>
      <c r="E65" s="174"/>
      <c r="F65" s="174"/>
      <c r="G65" s="174"/>
      <c r="H65" s="174"/>
      <c r="I65" s="174"/>
      <c r="J65" s="175" t="n">
        <f aca="false">J96</f>
        <v>0</v>
      </c>
      <c r="K65" s="110"/>
      <c r="L65" s="176"/>
    </row>
    <row r="66" s="164" customFormat="true" ht="24.95" hidden="false" customHeight="true" outlineLevel="0" collapsed="false">
      <c r="B66" s="165"/>
      <c r="C66" s="166"/>
      <c r="D66" s="167" t="s">
        <v>148</v>
      </c>
      <c r="E66" s="168"/>
      <c r="F66" s="168"/>
      <c r="G66" s="168"/>
      <c r="H66" s="168"/>
      <c r="I66" s="168"/>
      <c r="J66" s="169" t="n">
        <f aca="false">J99</f>
        <v>0</v>
      </c>
      <c r="K66" s="166"/>
      <c r="L66" s="170"/>
    </row>
    <row r="67" s="171" customFormat="true" ht="19.9" hidden="false" customHeight="true" outlineLevel="0" collapsed="false">
      <c r="B67" s="172"/>
      <c r="C67" s="110"/>
      <c r="D67" s="173" t="s">
        <v>149</v>
      </c>
      <c r="E67" s="174"/>
      <c r="F67" s="174"/>
      <c r="G67" s="174"/>
      <c r="H67" s="174"/>
      <c r="I67" s="174"/>
      <c r="J67" s="175" t="n">
        <f aca="false">J100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50</v>
      </c>
      <c r="E68" s="174"/>
      <c r="F68" s="174"/>
      <c r="G68" s="174"/>
      <c r="H68" s="174"/>
      <c r="I68" s="174"/>
      <c r="J68" s="175" t="n">
        <f aca="false">J123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128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52</v>
      </c>
      <c r="E70" s="174"/>
      <c r="F70" s="174"/>
      <c r="G70" s="174"/>
      <c r="H70" s="174"/>
      <c r="I70" s="174"/>
      <c r="J70" s="175" t="n">
        <f aca="false">J141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153</v>
      </c>
      <c r="E71" s="174"/>
      <c r="F71" s="174"/>
      <c r="G71" s="174"/>
      <c r="H71" s="174"/>
      <c r="I71" s="174"/>
      <c r="J71" s="175" t="n">
        <f aca="false">J156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154</v>
      </c>
      <c r="E72" s="174"/>
      <c r="F72" s="174"/>
      <c r="G72" s="174"/>
      <c r="H72" s="174"/>
      <c r="I72" s="174"/>
      <c r="J72" s="175" t="n">
        <f aca="false">J163</f>
        <v>0</v>
      </c>
      <c r="K72" s="110"/>
      <c r="L72" s="176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56" t="str">
        <f aca="false">E7</f>
        <v>Nymburk - rekonstrukce chodníku a parkovacího stání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2" hidden="false" customHeight="true" outlineLevel="0" collapsed="false">
      <c r="B83" s="7"/>
      <c r="C83" s="17" t="s">
        <v>138</v>
      </c>
      <c r="D83" s="8"/>
      <c r="E83" s="8"/>
      <c r="F83" s="8"/>
      <c r="G83" s="8"/>
      <c r="H83" s="8"/>
      <c r="I83" s="8"/>
      <c r="J83" s="8"/>
      <c r="K83" s="8"/>
      <c r="L83" s="6"/>
    </row>
    <row r="84" s="32" customFormat="true" ht="16.5" hidden="false" customHeight="true" outlineLevel="0" collapsed="false">
      <c r="A84" s="25"/>
      <c r="B84" s="26"/>
      <c r="C84" s="27"/>
      <c r="D84" s="27"/>
      <c r="E84" s="156" t="s">
        <v>1468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11</f>
        <v>SO 001 - Vedlejší rozpočtové náklady</v>
      </c>
      <c r="F86" s="58"/>
      <c r="G86" s="58"/>
      <c r="H86" s="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4</f>
        <v>Nymburk</v>
      </c>
      <c r="G88" s="27"/>
      <c r="H88" s="27"/>
      <c r="I88" s="17" t="s">
        <v>24</v>
      </c>
      <c r="J88" s="157" t="str">
        <f aca="false">IF(J14="","",J14)</f>
        <v>7. 11. 2023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7</f>
        <v>Měto Nymburk, nám. Přemyslovců 163/20, 288 02</v>
      </c>
      <c r="G90" s="27"/>
      <c r="H90" s="27"/>
      <c r="I90" s="17" t="s">
        <v>37</v>
      </c>
      <c r="J90" s="158" t="str">
        <f aca="false">E23</f>
        <v>Ing. arch. Martin Jirovský Ph.D, MBA, DiS.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20="","",E20)</f>
        <v>Vyplň údaj</v>
      </c>
      <c r="G91" s="27"/>
      <c r="H91" s="27"/>
      <c r="I91" s="17" t="s">
        <v>41</v>
      </c>
      <c r="J91" s="158" t="str">
        <f aca="false">E26</f>
        <v>Ateliér M.A.A.T. s.r.o., Petra Stejskalová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3" customFormat="true" ht="29.3" hidden="false" customHeight="true" outlineLevel="0" collapsed="false">
      <c r="A93" s="177"/>
      <c r="B93" s="178"/>
      <c r="C93" s="179" t="s">
        <v>156</v>
      </c>
      <c r="D93" s="180" t="s">
        <v>65</v>
      </c>
      <c r="E93" s="180" t="s">
        <v>61</v>
      </c>
      <c r="F93" s="180" t="s">
        <v>62</v>
      </c>
      <c r="G93" s="180" t="s">
        <v>157</v>
      </c>
      <c r="H93" s="180" t="s">
        <v>158</v>
      </c>
      <c r="I93" s="180" t="s">
        <v>159</v>
      </c>
      <c r="J93" s="180" t="s">
        <v>144</v>
      </c>
      <c r="K93" s="181" t="s">
        <v>160</v>
      </c>
      <c r="L93" s="182"/>
      <c r="M93" s="75"/>
      <c r="N93" s="76" t="s">
        <v>50</v>
      </c>
      <c r="O93" s="76" t="s">
        <v>161</v>
      </c>
      <c r="P93" s="76" t="s">
        <v>162</v>
      </c>
      <c r="Q93" s="76" t="s">
        <v>163</v>
      </c>
      <c r="R93" s="76" t="s">
        <v>164</v>
      </c>
      <c r="S93" s="76" t="s">
        <v>165</v>
      </c>
      <c r="T93" s="77" t="s">
        <v>166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2" customFormat="true" ht="22.8" hidden="false" customHeight="true" outlineLevel="0" collapsed="false">
      <c r="A94" s="25"/>
      <c r="B94" s="26"/>
      <c r="C94" s="83" t="s">
        <v>167</v>
      </c>
      <c r="D94" s="27"/>
      <c r="E94" s="27"/>
      <c r="F94" s="27"/>
      <c r="G94" s="27"/>
      <c r="H94" s="27"/>
      <c r="I94" s="27"/>
      <c r="J94" s="184" t="n">
        <f aca="false">BK94</f>
        <v>0</v>
      </c>
      <c r="K94" s="27"/>
      <c r="L94" s="31"/>
      <c r="M94" s="78"/>
      <c r="N94" s="185"/>
      <c r="O94" s="79"/>
      <c r="P94" s="186" t="n">
        <f aca="false">P95+P99</f>
        <v>0</v>
      </c>
      <c r="Q94" s="79"/>
      <c r="R94" s="186" t="n">
        <f aca="false">R95+R99</f>
        <v>0</v>
      </c>
      <c r="S94" s="79"/>
      <c r="T94" s="187" t="n">
        <f aca="false">T95+T99</f>
        <v>0.0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9</v>
      </c>
      <c r="AU94" s="3" t="s">
        <v>145</v>
      </c>
      <c r="BK94" s="188" t="n">
        <f aca="false">BK95+BK99</f>
        <v>0</v>
      </c>
    </row>
    <row r="95" s="189" customFormat="true" ht="25.9" hidden="false" customHeight="true" outlineLevel="0" collapsed="false">
      <c r="B95" s="190"/>
      <c r="C95" s="191"/>
      <c r="D95" s="192" t="s">
        <v>79</v>
      </c>
      <c r="E95" s="193" t="s">
        <v>168</v>
      </c>
      <c r="F95" s="193" t="s">
        <v>16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0</v>
      </c>
      <c r="S95" s="198"/>
      <c r="T95" s="200" t="n">
        <f aca="false">T96</f>
        <v>0.02</v>
      </c>
      <c r="AR95" s="201" t="s">
        <v>8</v>
      </c>
      <c r="AT95" s="202" t="s">
        <v>79</v>
      </c>
      <c r="AU95" s="202" t="s">
        <v>80</v>
      </c>
      <c r="AY95" s="201" t="s">
        <v>170</v>
      </c>
      <c r="BK95" s="203" t="n">
        <f aca="false">BK96</f>
        <v>0</v>
      </c>
    </row>
    <row r="96" s="189" customFormat="true" ht="22.8" hidden="false" customHeight="true" outlineLevel="0" collapsed="false">
      <c r="B96" s="190"/>
      <c r="C96" s="191"/>
      <c r="D96" s="192" t="s">
        <v>79</v>
      </c>
      <c r="E96" s="204" t="s">
        <v>171</v>
      </c>
      <c r="F96" s="204" t="s">
        <v>172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98)</f>
        <v>0</v>
      </c>
      <c r="Q96" s="198"/>
      <c r="R96" s="199" t="n">
        <f aca="false">SUM(R97:R98)</f>
        <v>0</v>
      </c>
      <c r="S96" s="198"/>
      <c r="T96" s="200" t="n">
        <f aca="false">SUM(T97:T98)</f>
        <v>0.02</v>
      </c>
      <c r="AR96" s="201" t="s">
        <v>8</v>
      </c>
      <c r="AT96" s="202" t="s">
        <v>79</v>
      </c>
      <c r="AU96" s="202" t="s">
        <v>8</v>
      </c>
      <c r="AY96" s="201" t="s">
        <v>170</v>
      </c>
      <c r="BK96" s="203" t="n">
        <f aca="false">SUM(BK97:BK98)</f>
        <v>0</v>
      </c>
    </row>
    <row r="97" s="32" customFormat="true" ht="21.75" hidden="false" customHeight="true" outlineLevel="0" collapsed="false">
      <c r="A97" s="25"/>
      <c r="B97" s="26"/>
      <c r="C97" s="206" t="s">
        <v>8</v>
      </c>
      <c r="D97" s="206" t="s">
        <v>173</v>
      </c>
      <c r="E97" s="207" t="s">
        <v>174</v>
      </c>
      <c r="F97" s="208" t="s">
        <v>175</v>
      </c>
      <c r="G97" s="209" t="s">
        <v>176</v>
      </c>
      <c r="H97" s="210" t="n">
        <v>1</v>
      </c>
      <c r="I97" s="211"/>
      <c r="J97" s="210" t="n">
        <f aca="false">ROUND(I97*H97,0)</f>
        <v>0</v>
      </c>
      <c r="K97" s="208"/>
      <c r="L97" s="31"/>
      <c r="M97" s="212"/>
      <c r="N97" s="213" t="s">
        <v>51</v>
      </c>
      <c r="O97" s="68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2</v>
      </c>
      <c r="T97" s="215" t="n">
        <f aca="false">S97*H97</f>
        <v>0.02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6" t="s">
        <v>177</v>
      </c>
      <c r="AT97" s="216" t="s">
        <v>173</v>
      </c>
      <c r="AU97" s="216" t="s">
        <v>21</v>
      </c>
      <c r="AY97" s="3" t="s">
        <v>17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177</v>
      </c>
      <c r="BM97" s="216" t="s">
        <v>178</v>
      </c>
    </row>
    <row r="98" s="32" customFormat="true" ht="12.8" hidden="false" customHeight="false" outlineLevel="0" collapsed="false">
      <c r="A98" s="25"/>
      <c r="B98" s="26"/>
      <c r="C98" s="27"/>
      <c r="D98" s="218" t="s">
        <v>179</v>
      </c>
      <c r="E98" s="27"/>
      <c r="F98" s="219" t="s">
        <v>180</v>
      </c>
      <c r="G98" s="27"/>
      <c r="H98" s="27"/>
      <c r="I98" s="220"/>
      <c r="J98" s="27"/>
      <c r="K98" s="27"/>
      <c r="L98" s="31"/>
      <c r="M98" s="221"/>
      <c r="N98" s="222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9</v>
      </c>
      <c r="AU98" s="3" t="s">
        <v>21</v>
      </c>
    </row>
    <row r="99" s="189" customFormat="true" ht="25.9" hidden="false" customHeight="true" outlineLevel="0" collapsed="false">
      <c r="B99" s="190"/>
      <c r="C99" s="191"/>
      <c r="D99" s="192" t="s">
        <v>79</v>
      </c>
      <c r="E99" s="193" t="s">
        <v>181</v>
      </c>
      <c r="F99" s="193" t="s">
        <v>90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23+P128+P141+P156+P163</f>
        <v>0</v>
      </c>
      <c r="Q99" s="198"/>
      <c r="R99" s="199" t="n">
        <f aca="false">R100+R123+R128+R141+R156+R163</f>
        <v>0</v>
      </c>
      <c r="S99" s="198"/>
      <c r="T99" s="200" t="n">
        <f aca="false">T100+T123+T128+T141+T156+T163</f>
        <v>0</v>
      </c>
      <c r="AR99" s="201" t="s">
        <v>182</v>
      </c>
      <c r="AT99" s="202" t="s">
        <v>79</v>
      </c>
      <c r="AU99" s="202" t="s">
        <v>80</v>
      </c>
      <c r="AY99" s="201" t="s">
        <v>170</v>
      </c>
      <c r="BK99" s="203" t="n">
        <f aca="false">BK100+BK123+BK128+BK141+BK156+BK163</f>
        <v>0</v>
      </c>
    </row>
    <row r="100" s="189" customFormat="true" ht="22.8" hidden="false" customHeight="true" outlineLevel="0" collapsed="false">
      <c r="B100" s="190"/>
      <c r="C100" s="191"/>
      <c r="D100" s="192" t="s">
        <v>79</v>
      </c>
      <c r="E100" s="204" t="s">
        <v>183</v>
      </c>
      <c r="F100" s="204" t="s">
        <v>184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22)</f>
        <v>0</v>
      </c>
      <c r="Q100" s="198"/>
      <c r="R100" s="199" t="n">
        <f aca="false">SUM(R101:R122)</f>
        <v>0</v>
      </c>
      <c r="S100" s="198"/>
      <c r="T100" s="200" t="n">
        <f aca="false">SUM(T101:T122)</f>
        <v>0</v>
      </c>
      <c r="AR100" s="201" t="s">
        <v>182</v>
      </c>
      <c r="AT100" s="202" t="s">
        <v>79</v>
      </c>
      <c r="AU100" s="202" t="s">
        <v>8</v>
      </c>
      <c r="AY100" s="201" t="s">
        <v>170</v>
      </c>
      <c r="BK100" s="203" t="n">
        <f aca="false">SUM(BK101:BK122)</f>
        <v>0</v>
      </c>
    </row>
    <row r="101" s="32" customFormat="true" ht="16.5" hidden="false" customHeight="true" outlineLevel="0" collapsed="false">
      <c r="A101" s="25"/>
      <c r="B101" s="26"/>
      <c r="C101" s="206" t="s">
        <v>21</v>
      </c>
      <c r="D101" s="206" t="s">
        <v>173</v>
      </c>
      <c r="E101" s="207" t="s">
        <v>185</v>
      </c>
      <c r="F101" s="208" t="s">
        <v>186</v>
      </c>
      <c r="G101" s="209" t="s">
        <v>176</v>
      </c>
      <c r="H101" s="210" t="n">
        <v>1</v>
      </c>
      <c r="I101" s="211"/>
      <c r="J101" s="210" t="n">
        <f aca="false">ROUND(I101*H101,0)</f>
        <v>0</v>
      </c>
      <c r="K101" s="208"/>
      <c r="L101" s="31"/>
      <c r="M101" s="212"/>
      <c r="N101" s="213" t="s">
        <v>51</v>
      </c>
      <c r="O101" s="68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6" t="s">
        <v>187</v>
      </c>
      <c r="AT101" s="216" t="s">
        <v>173</v>
      </c>
      <c r="AU101" s="216" t="s">
        <v>21</v>
      </c>
      <c r="AY101" s="3" t="s">
        <v>17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187</v>
      </c>
      <c r="BM101" s="216" t="s">
        <v>188</v>
      </c>
    </row>
    <row r="102" s="32" customFormat="true" ht="12.8" hidden="false" customHeight="false" outlineLevel="0" collapsed="false">
      <c r="A102" s="25"/>
      <c r="B102" s="26"/>
      <c r="C102" s="27"/>
      <c r="D102" s="218" t="s">
        <v>179</v>
      </c>
      <c r="E102" s="27"/>
      <c r="F102" s="219" t="s">
        <v>189</v>
      </c>
      <c r="G102" s="27"/>
      <c r="H102" s="27"/>
      <c r="I102" s="220"/>
      <c r="J102" s="27"/>
      <c r="K102" s="27"/>
      <c r="L102" s="31"/>
      <c r="M102" s="221"/>
      <c r="N102" s="222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9</v>
      </c>
      <c r="AU102" s="3" t="s">
        <v>21</v>
      </c>
    </row>
    <row r="103" s="32" customFormat="true" ht="16.5" hidden="false" customHeight="true" outlineLevel="0" collapsed="false">
      <c r="A103" s="25"/>
      <c r="B103" s="26"/>
      <c r="C103" s="206" t="s">
        <v>190</v>
      </c>
      <c r="D103" s="206" t="s">
        <v>173</v>
      </c>
      <c r="E103" s="207" t="s">
        <v>191</v>
      </c>
      <c r="F103" s="208" t="s">
        <v>192</v>
      </c>
      <c r="G103" s="209" t="s">
        <v>176</v>
      </c>
      <c r="H103" s="210" t="n">
        <v>1</v>
      </c>
      <c r="I103" s="211"/>
      <c r="J103" s="210" t="n">
        <f aca="false">ROUND(I103*H103,0)</f>
        <v>0</v>
      </c>
      <c r="K103" s="208"/>
      <c r="L103" s="31"/>
      <c r="M103" s="212"/>
      <c r="N103" s="213" t="s">
        <v>51</v>
      </c>
      <c r="O103" s="68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6" t="s">
        <v>187</v>
      </c>
      <c r="AT103" s="216" t="s">
        <v>173</v>
      </c>
      <c r="AU103" s="216" t="s">
        <v>21</v>
      </c>
      <c r="AY103" s="3" t="s">
        <v>17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187</v>
      </c>
      <c r="BM103" s="216" t="s">
        <v>193</v>
      </c>
    </row>
    <row r="104" s="32" customFormat="true" ht="12.8" hidden="false" customHeight="false" outlineLevel="0" collapsed="false">
      <c r="A104" s="25"/>
      <c r="B104" s="26"/>
      <c r="C104" s="27"/>
      <c r="D104" s="218" t="s">
        <v>179</v>
      </c>
      <c r="E104" s="27"/>
      <c r="F104" s="219" t="s">
        <v>194</v>
      </c>
      <c r="G104" s="27"/>
      <c r="H104" s="27"/>
      <c r="I104" s="220"/>
      <c r="J104" s="27"/>
      <c r="K104" s="27"/>
      <c r="L104" s="31"/>
      <c r="M104" s="221"/>
      <c r="N104" s="222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9</v>
      </c>
      <c r="AU104" s="3" t="s">
        <v>21</v>
      </c>
    </row>
    <row r="105" s="32" customFormat="true" ht="16.5" hidden="false" customHeight="true" outlineLevel="0" collapsed="false">
      <c r="A105" s="25"/>
      <c r="B105" s="26"/>
      <c r="C105" s="206" t="s">
        <v>177</v>
      </c>
      <c r="D105" s="206" t="s">
        <v>173</v>
      </c>
      <c r="E105" s="207" t="s">
        <v>195</v>
      </c>
      <c r="F105" s="208" t="s">
        <v>196</v>
      </c>
      <c r="G105" s="209" t="s">
        <v>176</v>
      </c>
      <c r="H105" s="210" t="n">
        <v>1</v>
      </c>
      <c r="I105" s="211"/>
      <c r="J105" s="210" t="n">
        <f aca="false">ROUND(I105*H105,0)</f>
        <v>0</v>
      </c>
      <c r="K105" s="208"/>
      <c r="L105" s="31"/>
      <c r="M105" s="212"/>
      <c r="N105" s="213" t="s">
        <v>51</v>
      </c>
      <c r="O105" s="68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6" t="s">
        <v>187</v>
      </c>
      <c r="AT105" s="216" t="s">
        <v>173</v>
      </c>
      <c r="AU105" s="216" t="s">
        <v>21</v>
      </c>
      <c r="AY105" s="3" t="s">
        <v>17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87</v>
      </c>
      <c r="BM105" s="216" t="s">
        <v>197</v>
      </c>
    </row>
    <row r="106" s="32" customFormat="true" ht="12.8" hidden="false" customHeight="false" outlineLevel="0" collapsed="false">
      <c r="A106" s="25"/>
      <c r="B106" s="26"/>
      <c r="C106" s="27"/>
      <c r="D106" s="218" t="s">
        <v>179</v>
      </c>
      <c r="E106" s="27"/>
      <c r="F106" s="219" t="s">
        <v>198</v>
      </c>
      <c r="G106" s="27"/>
      <c r="H106" s="27"/>
      <c r="I106" s="220"/>
      <c r="J106" s="27"/>
      <c r="K106" s="27"/>
      <c r="L106" s="31"/>
      <c r="M106" s="221"/>
      <c r="N106" s="222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9</v>
      </c>
      <c r="AU106" s="3" t="s">
        <v>21</v>
      </c>
    </row>
    <row r="107" s="32" customFormat="true" ht="16.5" hidden="false" customHeight="true" outlineLevel="0" collapsed="false">
      <c r="A107" s="25"/>
      <c r="B107" s="26"/>
      <c r="C107" s="206" t="s">
        <v>182</v>
      </c>
      <c r="D107" s="206" t="s">
        <v>173</v>
      </c>
      <c r="E107" s="207" t="s">
        <v>199</v>
      </c>
      <c r="F107" s="208" t="s">
        <v>200</v>
      </c>
      <c r="G107" s="209" t="s">
        <v>176</v>
      </c>
      <c r="H107" s="210" t="n">
        <v>1</v>
      </c>
      <c r="I107" s="211"/>
      <c r="J107" s="210" t="n">
        <f aca="false">ROUND(I107*H107,0)</f>
        <v>0</v>
      </c>
      <c r="K107" s="208"/>
      <c r="L107" s="31"/>
      <c r="M107" s="212"/>
      <c r="N107" s="213" t="s">
        <v>51</v>
      </c>
      <c r="O107" s="68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6" t="s">
        <v>187</v>
      </c>
      <c r="AT107" s="216" t="s">
        <v>173</v>
      </c>
      <c r="AU107" s="216" t="s">
        <v>21</v>
      </c>
      <c r="AY107" s="3" t="s">
        <v>17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</v>
      </c>
      <c r="BK107" s="217" t="n">
        <f aca="false">ROUND(I107*H107,0)</f>
        <v>0</v>
      </c>
      <c r="BL107" s="3" t="s">
        <v>187</v>
      </c>
      <c r="BM107" s="216" t="s">
        <v>201</v>
      </c>
    </row>
    <row r="108" s="32" customFormat="true" ht="12.8" hidden="false" customHeight="false" outlineLevel="0" collapsed="false">
      <c r="A108" s="25"/>
      <c r="B108" s="26"/>
      <c r="C108" s="27"/>
      <c r="D108" s="218" t="s">
        <v>179</v>
      </c>
      <c r="E108" s="27"/>
      <c r="F108" s="219" t="s">
        <v>202</v>
      </c>
      <c r="G108" s="27"/>
      <c r="H108" s="27"/>
      <c r="I108" s="220"/>
      <c r="J108" s="27"/>
      <c r="K108" s="27"/>
      <c r="L108" s="31"/>
      <c r="M108" s="221"/>
      <c r="N108" s="222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9</v>
      </c>
      <c r="AU108" s="3" t="s">
        <v>21</v>
      </c>
    </row>
    <row r="109" s="32" customFormat="true" ht="16.5" hidden="false" customHeight="true" outlineLevel="0" collapsed="false">
      <c r="A109" s="25"/>
      <c r="B109" s="26"/>
      <c r="C109" s="206" t="s">
        <v>203</v>
      </c>
      <c r="D109" s="206" t="s">
        <v>173</v>
      </c>
      <c r="E109" s="207" t="s">
        <v>204</v>
      </c>
      <c r="F109" s="208" t="s">
        <v>205</v>
      </c>
      <c r="G109" s="209" t="s">
        <v>176</v>
      </c>
      <c r="H109" s="210" t="n">
        <v>1</v>
      </c>
      <c r="I109" s="211"/>
      <c r="J109" s="210" t="n">
        <f aca="false">ROUND(I109*H109,0)</f>
        <v>0</v>
      </c>
      <c r="K109" s="208"/>
      <c r="L109" s="31"/>
      <c r="M109" s="212"/>
      <c r="N109" s="213" t="s">
        <v>51</v>
      </c>
      <c r="O109" s="68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6" t="s">
        <v>187</v>
      </c>
      <c r="AT109" s="216" t="s">
        <v>173</v>
      </c>
      <c r="AU109" s="216" t="s">
        <v>21</v>
      </c>
      <c r="AY109" s="3" t="s">
        <v>17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</v>
      </c>
      <c r="BK109" s="217" t="n">
        <f aca="false">ROUND(I109*H109,0)</f>
        <v>0</v>
      </c>
      <c r="BL109" s="3" t="s">
        <v>187</v>
      </c>
      <c r="BM109" s="216" t="s">
        <v>206</v>
      </c>
    </row>
    <row r="110" s="32" customFormat="true" ht="12.8" hidden="false" customHeight="false" outlineLevel="0" collapsed="false">
      <c r="A110" s="25"/>
      <c r="B110" s="26"/>
      <c r="C110" s="27"/>
      <c r="D110" s="218" t="s">
        <v>179</v>
      </c>
      <c r="E110" s="27"/>
      <c r="F110" s="219" t="s">
        <v>207</v>
      </c>
      <c r="G110" s="27"/>
      <c r="H110" s="27"/>
      <c r="I110" s="220"/>
      <c r="J110" s="27"/>
      <c r="K110" s="27"/>
      <c r="L110" s="31"/>
      <c r="M110" s="221"/>
      <c r="N110" s="222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9</v>
      </c>
      <c r="AU110" s="3" t="s">
        <v>21</v>
      </c>
    </row>
    <row r="111" s="32" customFormat="true" ht="16.5" hidden="false" customHeight="true" outlineLevel="0" collapsed="false">
      <c r="A111" s="25"/>
      <c r="B111" s="26"/>
      <c r="C111" s="206" t="s">
        <v>208</v>
      </c>
      <c r="D111" s="206" t="s">
        <v>173</v>
      </c>
      <c r="E111" s="207" t="s">
        <v>209</v>
      </c>
      <c r="F111" s="208" t="s">
        <v>210</v>
      </c>
      <c r="G111" s="209" t="s">
        <v>176</v>
      </c>
      <c r="H111" s="210" t="n">
        <v>1</v>
      </c>
      <c r="I111" s="211"/>
      <c r="J111" s="210" t="n">
        <f aca="false">ROUND(I111*H111,0)</f>
        <v>0</v>
      </c>
      <c r="K111" s="208"/>
      <c r="L111" s="31"/>
      <c r="M111" s="212"/>
      <c r="N111" s="213" t="s">
        <v>51</v>
      </c>
      <c r="O111" s="68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6" t="s">
        <v>187</v>
      </c>
      <c r="AT111" s="216" t="s">
        <v>173</v>
      </c>
      <c r="AU111" s="216" t="s">
        <v>21</v>
      </c>
      <c r="AY111" s="3" t="s">
        <v>17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</v>
      </c>
      <c r="BK111" s="217" t="n">
        <f aca="false">ROUND(I111*H111,0)</f>
        <v>0</v>
      </c>
      <c r="BL111" s="3" t="s">
        <v>187</v>
      </c>
      <c r="BM111" s="216" t="s">
        <v>211</v>
      </c>
    </row>
    <row r="112" s="32" customFormat="true" ht="12.8" hidden="false" customHeight="false" outlineLevel="0" collapsed="false">
      <c r="A112" s="25"/>
      <c r="B112" s="26"/>
      <c r="C112" s="27"/>
      <c r="D112" s="218" t="s">
        <v>179</v>
      </c>
      <c r="E112" s="27"/>
      <c r="F112" s="219" t="s">
        <v>212</v>
      </c>
      <c r="G112" s="27"/>
      <c r="H112" s="27"/>
      <c r="I112" s="220"/>
      <c r="J112" s="27"/>
      <c r="K112" s="27"/>
      <c r="L112" s="31"/>
      <c r="M112" s="221"/>
      <c r="N112" s="222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9</v>
      </c>
      <c r="AU112" s="3" t="s">
        <v>21</v>
      </c>
    </row>
    <row r="113" s="32" customFormat="true" ht="16.5" hidden="false" customHeight="true" outlineLevel="0" collapsed="false">
      <c r="A113" s="25"/>
      <c r="B113" s="26"/>
      <c r="C113" s="206" t="s">
        <v>213</v>
      </c>
      <c r="D113" s="206" t="s">
        <v>173</v>
      </c>
      <c r="E113" s="207" t="s">
        <v>214</v>
      </c>
      <c r="F113" s="208" t="s">
        <v>215</v>
      </c>
      <c r="G113" s="209" t="s">
        <v>176</v>
      </c>
      <c r="H113" s="210" t="n">
        <v>1</v>
      </c>
      <c r="I113" s="211"/>
      <c r="J113" s="210" t="n">
        <f aca="false">ROUND(I113*H113,0)</f>
        <v>0</v>
      </c>
      <c r="K113" s="208"/>
      <c r="L113" s="31"/>
      <c r="M113" s="212"/>
      <c r="N113" s="213" t="s">
        <v>51</v>
      </c>
      <c r="O113" s="68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6" t="s">
        <v>187</v>
      </c>
      <c r="AT113" s="216" t="s">
        <v>173</v>
      </c>
      <c r="AU113" s="216" t="s">
        <v>21</v>
      </c>
      <c r="AY113" s="3" t="s">
        <v>17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87</v>
      </c>
      <c r="BM113" s="216" t="s">
        <v>216</v>
      </c>
    </row>
    <row r="114" s="32" customFormat="true" ht="12.8" hidden="false" customHeight="false" outlineLevel="0" collapsed="false">
      <c r="A114" s="25"/>
      <c r="B114" s="26"/>
      <c r="C114" s="27"/>
      <c r="D114" s="218" t="s">
        <v>179</v>
      </c>
      <c r="E114" s="27"/>
      <c r="F114" s="219" t="s">
        <v>217</v>
      </c>
      <c r="G114" s="27"/>
      <c r="H114" s="27"/>
      <c r="I114" s="220"/>
      <c r="J114" s="27"/>
      <c r="K114" s="27"/>
      <c r="L114" s="31"/>
      <c r="M114" s="221"/>
      <c r="N114" s="222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9</v>
      </c>
      <c r="AU114" s="3" t="s">
        <v>21</v>
      </c>
    </row>
    <row r="115" s="32" customFormat="true" ht="16.5" hidden="false" customHeight="true" outlineLevel="0" collapsed="false">
      <c r="A115" s="25"/>
      <c r="B115" s="26"/>
      <c r="C115" s="206" t="s">
        <v>171</v>
      </c>
      <c r="D115" s="206" t="s">
        <v>173</v>
      </c>
      <c r="E115" s="207" t="s">
        <v>218</v>
      </c>
      <c r="F115" s="208" t="s">
        <v>219</v>
      </c>
      <c r="G115" s="209" t="s">
        <v>176</v>
      </c>
      <c r="H115" s="210" t="n">
        <v>1</v>
      </c>
      <c r="I115" s="211"/>
      <c r="J115" s="210" t="n">
        <f aca="false">ROUND(I115*H115,0)</f>
        <v>0</v>
      </c>
      <c r="K115" s="208"/>
      <c r="L115" s="31"/>
      <c r="M115" s="212"/>
      <c r="N115" s="213" t="s">
        <v>51</v>
      </c>
      <c r="O115" s="68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6" t="s">
        <v>187</v>
      </c>
      <c r="AT115" s="216" t="s">
        <v>173</v>
      </c>
      <c r="AU115" s="216" t="s">
        <v>21</v>
      </c>
      <c r="AY115" s="3" t="s">
        <v>17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187</v>
      </c>
      <c r="BM115" s="216" t="s">
        <v>220</v>
      </c>
    </row>
    <row r="116" s="32" customFormat="true" ht="12.8" hidden="false" customHeight="false" outlineLevel="0" collapsed="false">
      <c r="A116" s="25"/>
      <c r="B116" s="26"/>
      <c r="C116" s="27"/>
      <c r="D116" s="218" t="s">
        <v>179</v>
      </c>
      <c r="E116" s="27"/>
      <c r="F116" s="219" t="s">
        <v>221</v>
      </c>
      <c r="G116" s="27"/>
      <c r="H116" s="27"/>
      <c r="I116" s="220"/>
      <c r="J116" s="27"/>
      <c r="K116" s="27"/>
      <c r="L116" s="31"/>
      <c r="M116" s="221"/>
      <c r="N116" s="222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9</v>
      </c>
      <c r="AU116" s="3" t="s">
        <v>21</v>
      </c>
    </row>
    <row r="117" s="32" customFormat="true" ht="16.5" hidden="false" customHeight="true" outlineLevel="0" collapsed="false">
      <c r="A117" s="25"/>
      <c r="B117" s="26"/>
      <c r="C117" s="206" t="s">
        <v>222</v>
      </c>
      <c r="D117" s="206" t="s">
        <v>173</v>
      </c>
      <c r="E117" s="207" t="s">
        <v>223</v>
      </c>
      <c r="F117" s="208" t="s">
        <v>224</v>
      </c>
      <c r="G117" s="209" t="s">
        <v>176</v>
      </c>
      <c r="H117" s="210" t="n">
        <v>1</v>
      </c>
      <c r="I117" s="211"/>
      <c r="J117" s="210" t="n">
        <f aca="false">ROUND(I117*H117,0)</f>
        <v>0</v>
      </c>
      <c r="K117" s="208"/>
      <c r="L117" s="31"/>
      <c r="M117" s="212"/>
      <c r="N117" s="213" t="s">
        <v>51</v>
      </c>
      <c r="O117" s="68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6" t="s">
        <v>187</v>
      </c>
      <c r="AT117" s="216" t="s">
        <v>173</v>
      </c>
      <c r="AU117" s="216" t="s">
        <v>21</v>
      </c>
      <c r="AY117" s="3" t="s">
        <v>17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87</v>
      </c>
      <c r="BM117" s="216" t="s">
        <v>225</v>
      </c>
    </row>
    <row r="118" s="32" customFormat="true" ht="12.8" hidden="false" customHeight="false" outlineLevel="0" collapsed="false">
      <c r="A118" s="25"/>
      <c r="B118" s="26"/>
      <c r="C118" s="27"/>
      <c r="D118" s="218" t="s">
        <v>179</v>
      </c>
      <c r="E118" s="27"/>
      <c r="F118" s="219" t="s">
        <v>226</v>
      </c>
      <c r="G118" s="27"/>
      <c r="H118" s="27"/>
      <c r="I118" s="220"/>
      <c r="J118" s="27"/>
      <c r="K118" s="27"/>
      <c r="L118" s="31"/>
      <c r="M118" s="221"/>
      <c r="N118" s="222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9</v>
      </c>
      <c r="AU118" s="3" t="s">
        <v>21</v>
      </c>
    </row>
    <row r="119" s="32" customFormat="true" ht="16.5" hidden="false" customHeight="true" outlineLevel="0" collapsed="false">
      <c r="A119" s="25"/>
      <c r="B119" s="26"/>
      <c r="C119" s="206" t="s">
        <v>227</v>
      </c>
      <c r="D119" s="206" t="s">
        <v>173</v>
      </c>
      <c r="E119" s="207" t="s">
        <v>228</v>
      </c>
      <c r="F119" s="208" t="s">
        <v>229</v>
      </c>
      <c r="G119" s="209" t="s">
        <v>176</v>
      </c>
      <c r="H119" s="210" t="n">
        <v>1</v>
      </c>
      <c r="I119" s="211"/>
      <c r="J119" s="210" t="n">
        <f aca="false">ROUND(I119*H119,0)</f>
        <v>0</v>
      </c>
      <c r="K119" s="208"/>
      <c r="L119" s="31"/>
      <c r="M119" s="212"/>
      <c r="N119" s="213" t="s">
        <v>51</v>
      </c>
      <c r="O119" s="68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6" t="s">
        <v>187</v>
      </c>
      <c r="AT119" s="216" t="s">
        <v>173</v>
      </c>
      <c r="AU119" s="216" t="s">
        <v>21</v>
      </c>
      <c r="AY119" s="3" t="s">
        <v>17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187</v>
      </c>
      <c r="BM119" s="216" t="s">
        <v>230</v>
      </c>
    </row>
    <row r="120" s="32" customFormat="true" ht="12.8" hidden="false" customHeight="false" outlineLevel="0" collapsed="false">
      <c r="A120" s="25"/>
      <c r="B120" s="26"/>
      <c r="C120" s="27"/>
      <c r="D120" s="218" t="s">
        <v>179</v>
      </c>
      <c r="E120" s="27"/>
      <c r="F120" s="219" t="s">
        <v>231</v>
      </c>
      <c r="G120" s="27"/>
      <c r="H120" s="27"/>
      <c r="I120" s="220"/>
      <c r="J120" s="27"/>
      <c r="K120" s="27"/>
      <c r="L120" s="31"/>
      <c r="M120" s="221"/>
      <c r="N120" s="222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9</v>
      </c>
      <c r="AU120" s="3" t="s">
        <v>21</v>
      </c>
    </row>
    <row r="121" s="32" customFormat="true" ht="16.5" hidden="false" customHeight="true" outlineLevel="0" collapsed="false">
      <c r="A121" s="25"/>
      <c r="B121" s="26"/>
      <c r="C121" s="206" t="s">
        <v>232</v>
      </c>
      <c r="D121" s="206" t="s">
        <v>173</v>
      </c>
      <c r="E121" s="207" t="s">
        <v>233</v>
      </c>
      <c r="F121" s="208" t="s">
        <v>234</v>
      </c>
      <c r="G121" s="209" t="s">
        <v>176</v>
      </c>
      <c r="H121" s="210" t="n">
        <v>1</v>
      </c>
      <c r="I121" s="211"/>
      <c r="J121" s="210" t="n">
        <f aca="false">ROUND(I121*H121,0)</f>
        <v>0</v>
      </c>
      <c r="K121" s="208"/>
      <c r="L121" s="31"/>
      <c r="M121" s="212"/>
      <c r="N121" s="213" t="s">
        <v>51</v>
      </c>
      <c r="O121" s="68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6" t="s">
        <v>187</v>
      </c>
      <c r="AT121" s="216" t="s">
        <v>173</v>
      </c>
      <c r="AU121" s="216" t="s">
        <v>21</v>
      </c>
      <c r="AY121" s="3" t="s">
        <v>17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</v>
      </c>
      <c r="BK121" s="217" t="n">
        <f aca="false">ROUND(I121*H121,0)</f>
        <v>0</v>
      </c>
      <c r="BL121" s="3" t="s">
        <v>187</v>
      </c>
      <c r="BM121" s="216" t="s">
        <v>235</v>
      </c>
    </row>
    <row r="122" s="32" customFormat="true" ht="12.8" hidden="false" customHeight="false" outlineLevel="0" collapsed="false">
      <c r="A122" s="25"/>
      <c r="B122" s="26"/>
      <c r="C122" s="27"/>
      <c r="D122" s="218" t="s">
        <v>179</v>
      </c>
      <c r="E122" s="27"/>
      <c r="F122" s="219" t="s">
        <v>236</v>
      </c>
      <c r="G122" s="27"/>
      <c r="H122" s="27"/>
      <c r="I122" s="220"/>
      <c r="J122" s="27"/>
      <c r="K122" s="27"/>
      <c r="L122" s="31"/>
      <c r="M122" s="221"/>
      <c r="N122" s="222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9</v>
      </c>
      <c r="AU122" s="3" t="s">
        <v>21</v>
      </c>
    </row>
    <row r="123" s="189" customFormat="true" ht="22.8" hidden="false" customHeight="true" outlineLevel="0" collapsed="false">
      <c r="B123" s="190"/>
      <c r="C123" s="191"/>
      <c r="D123" s="192" t="s">
        <v>79</v>
      </c>
      <c r="E123" s="204" t="s">
        <v>237</v>
      </c>
      <c r="F123" s="204" t="s">
        <v>238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27)</f>
        <v>0</v>
      </c>
      <c r="Q123" s="198"/>
      <c r="R123" s="199" t="n">
        <f aca="false">SUM(R124:R127)</f>
        <v>0</v>
      </c>
      <c r="S123" s="198"/>
      <c r="T123" s="200" t="n">
        <f aca="false">SUM(T124:T127)</f>
        <v>0</v>
      </c>
      <c r="AR123" s="201" t="s">
        <v>182</v>
      </c>
      <c r="AT123" s="202" t="s">
        <v>79</v>
      </c>
      <c r="AU123" s="202" t="s">
        <v>8</v>
      </c>
      <c r="AY123" s="201" t="s">
        <v>170</v>
      </c>
      <c r="BK123" s="203" t="n">
        <f aca="false">SUM(BK124:BK127)</f>
        <v>0</v>
      </c>
    </row>
    <row r="124" s="32" customFormat="true" ht="16.5" hidden="false" customHeight="true" outlineLevel="0" collapsed="false">
      <c r="A124" s="25"/>
      <c r="B124" s="26"/>
      <c r="C124" s="206" t="s">
        <v>239</v>
      </c>
      <c r="D124" s="206" t="s">
        <v>173</v>
      </c>
      <c r="E124" s="207" t="s">
        <v>240</v>
      </c>
      <c r="F124" s="208" t="s">
        <v>238</v>
      </c>
      <c r="G124" s="209" t="s">
        <v>176</v>
      </c>
      <c r="H124" s="210" t="n">
        <v>1</v>
      </c>
      <c r="I124" s="211"/>
      <c r="J124" s="210" t="n">
        <f aca="false">ROUND(I124*H124,0)</f>
        <v>0</v>
      </c>
      <c r="K124" s="208"/>
      <c r="L124" s="31"/>
      <c r="M124" s="212"/>
      <c r="N124" s="213" t="s">
        <v>51</v>
      </c>
      <c r="O124" s="68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6" t="s">
        <v>187</v>
      </c>
      <c r="AT124" s="216" t="s">
        <v>173</v>
      </c>
      <c r="AU124" s="216" t="s">
        <v>21</v>
      </c>
      <c r="AY124" s="3" t="s">
        <v>17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</v>
      </c>
      <c r="BK124" s="217" t="n">
        <f aca="false">ROUND(I124*H124,0)</f>
        <v>0</v>
      </c>
      <c r="BL124" s="3" t="s">
        <v>187</v>
      </c>
      <c r="BM124" s="216" t="s">
        <v>241</v>
      </c>
    </row>
    <row r="125" s="32" customFormat="true" ht="12.8" hidden="false" customHeight="false" outlineLevel="0" collapsed="false">
      <c r="A125" s="25"/>
      <c r="B125" s="26"/>
      <c r="C125" s="27"/>
      <c r="D125" s="218" t="s">
        <v>179</v>
      </c>
      <c r="E125" s="27"/>
      <c r="F125" s="219" t="s">
        <v>242</v>
      </c>
      <c r="G125" s="27"/>
      <c r="H125" s="27"/>
      <c r="I125" s="220"/>
      <c r="J125" s="27"/>
      <c r="K125" s="27"/>
      <c r="L125" s="31"/>
      <c r="M125" s="221"/>
      <c r="N125" s="222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9</v>
      </c>
      <c r="AU125" s="3" t="s">
        <v>21</v>
      </c>
    </row>
    <row r="126" s="32" customFormat="true" ht="16.5" hidden="false" customHeight="true" outlineLevel="0" collapsed="false">
      <c r="A126" s="25"/>
      <c r="B126" s="26"/>
      <c r="C126" s="206" t="s">
        <v>243</v>
      </c>
      <c r="D126" s="206" t="s">
        <v>173</v>
      </c>
      <c r="E126" s="207" t="s">
        <v>244</v>
      </c>
      <c r="F126" s="208" t="s">
        <v>245</v>
      </c>
      <c r="G126" s="209" t="s">
        <v>176</v>
      </c>
      <c r="H126" s="210" t="n">
        <v>1</v>
      </c>
      <c r="I126" s="211"/>
      <c r="J126" s="210" t="n">
        <f aca="false">ROUND(I126*H126,0)</f>
        <v>0</v>
      </c>
      <c r="K126" s="208"/>
      <c r="L126" s="31"/>
      <c r="M126" s="212"/>
      <c r="N126" s="213" t="s">
        <v>51</v>
      </c>
      <c r="O126" s="68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6" t="s">
        <v>187</v>
      </c>
      <c r="AT126" s="216" t="s">
        <v>173</v>
      </c>
      <c r="AU126" s="216" t="s">
        <v>21</v>
      </c>
      <c r="AY126" s="3" t="s">
        <v>17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187</v>
      </c>
      <c r="BM126" s="216" t="s">
        <v>246</v>
      </c>
    </row>
    <row r="127" s="32" customFormat="true" ht="12.8" hidden="false" customHeight="false" outlineLevel="0" collapsed="false">
      <c r="A127" s="25"/>
      <c r="B127" s="26"/>
      <c r="C127" s="27"/>
      <c r="D127" s="218" t="s">
        <v>179</v>
      </c>
      <c r="E127" s="27"/>
      <c r="F127" s="219" t="s">
        <v>247</v>
      </c>
      <c r="G127" s="27"/>
      <c r="H127" s="27"/>
      <c r="I127" s="220"/>
      <c r="J127" s="27"/>
      <c r="K127" s="27"/>
      <c r="L127" s="31"/>
      <c r="M127" s="221"/>
      <c r="N127" s="222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9</v>
      </c>
      <c r="AU127" s="3" t="s">
        <v>21</v>
      </c>
    </row>
    <row r="128" s="189" customFormat="true" ht="22.8" hidden="false" customHeight="true" outlineLevel="0" collapsed="false">
      <c r="B128" s="190"/>
      <c r="C128" s="191"/>
      <c r="D128" s="192" t="s">
        <v>79</v>
      </c>
      <c r="E128" s="204" t="s">
        <v>248</v>
      </c>
      <c r="F128" s="204" t="s">
        <v>249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40)</f>
        <v>0</v>
      </c>
      <c r="Q128" s="198"/>
      <c r="R128" s="199" t="n">
        <f aca="false">SUM(R129:R140)</f>
        <v>0</v>
      </c>
      <c r="S128" s="198"/>
      <c r="T128" s="200" t="n">
        <f aca="false">SUM(T129:T140)</f>
        <v>0</v>
      </c>
      <c r="AR128" s="201" t="s">
        <v>182</v>
      </c>
      <c r="AT128" s="202" t="s">
        <v>79</v>
      </c>
      <c r="AU128" s="202" t="s">
        <v>8</v>
      </c>
      <c r="AY128" s="201" t="s">
        <v>170</v>
      </c>
      <c r="BK128" s="203" t="n">
        <f aca="false">SUM(BK129:BK140)</f>
        <v>0</v>
      </c>
    </row>
    <row r="129" s="32" customFormat="true" ht="16.5" hidden="false" customHeight="true" outlineLevel="0" collapsed="false">
      <c r="A129" s="25"/>
      <c r="B129" s="26"/>
      <c r="C129" s="206" t="s">
        <v>9</v>
      </c>
      <c r="D129" s="206" t="s">
        <v>173</v>
      </c>
      <c r="E129" s="207" t="s">
        <v>250</v>
      </c>
      <c r="F129" s="208" t="s">
        <v>251</v>
      </c>
      <c r="G129" s="209" t="s">
        <v>176</v>
      </c>
      <c r="H129" s="210" t="n">
        <v>1</v>
      </c>
      <c r="I129" s="211"/>
      <c r="J129" s="210" t="n">
        <f aca="false">ROUND(I129*H129,0)</f>
        <v>0</v>
      </c>
      <c r="K129" s="208"/>
      <c r="L129" s="31"/>
      <c r="M129" s="212"/>
      <c r="N129" s="213" t="s">
        <v>51</v>
      </c>
      <c r="O129" s="68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6" t="s">
        <v>187</v>
      </c>
      <c r="AT129" s="216" t="s">
        <v>173</v>
      </c>
      <c r="AU129" s="216" t="s">
        <v>21</v>
      </c>
      <c r="AY129" s="3" t="s">
        <v>17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187</v>
      </c>
      <c r="BM129" s="216" t="s">
        <v>252</v>
      </c>
    </row>
    <row r="130" s="32" customFormat="true" ht="12.8" hidden="false" customHeight="false" outlineLevel="0" collapsed="false">
      <c r="A130" s="25"/>
      <c r="B130" s="26"/>
      <c r="C130" s="27"/>
      <c r="D130" s="218" t="s">
        <v>179</v>
      </c>
      <c r="E130" s="27"/>
      <c r="F130" s="219" t="s">
        <v>253</v>
      </c>
      <c r="G130" s="27"/>
      <c r="H130" s="27"/>
      <c r="I130" s="220"/>
      <c r="J130" s="27"/>
      <c r="K130" s="27"/>
      <c r="L130" s="31"/>
      <c r="M130" s="221"/>
      <c r="N130" s="222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9</v>
      </c>
      <c r="AU130" s="3" t="s">
        <v>21</v>
      </c>
    </row>
    <row r="131" s="32" customFormat="true" ht="16.5" hidden="false" customHeight="true" outlineLevel="0" collapsed="false">
      <c r="A131" s="25"/>
      <c r="B131" s="26"/>
      <c r="C131" s="206" t="s">
        <v>254</v>
      </c>
      <c r="D131" s="206" t="s">
        <v>173</v>
      </c>
      <c r="E131" s="207" t="s">
        <v>255</v>
      </c>
      <c r="F131" s="208" t="s">
        <v>256</v>
      </c>
      <c r="G131" s="209" t="s">
        <v>176</v>
      </c>
      <c r="H131" s="210" t="n">
        <v>1</v>
      </c>
      <c r="I131" s="211"/>
      <c r="J131" s="210" t="n">
        <f aca="false">ROUND(I131*H131,0)</f>
        <v>0</v>
      </c>
      <c r="K131" s="208"/>
      <c r="L131" s="31"/>
      <c r="M131" s="212"/>
      <c r="N131" s="213" t="s">
        <v>51</v>
      </c>
      <c r="O131" s="68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6" t="s">
        <v>187</v>
      </c>
      <c r="AT131" s="216" t="s">
        <v>173</v>
      </c>
      <c r="AU131" s="216" t="s">
        <v>21</v>
      </c>
      <c r="AY131" s="3" t="s">
        <v>17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187</v>
      </c>
      <c r="BM131" s="216" t="s">
        <v>257</v>
      </c>
    </row>
    <row r="132" s="32" customFormat="true" ht="12.8" hidden="false" customHeight="false" outlineLevel="0" collapsed="false">
      <c r="A132" s="25"/>
      <c r="B132" s="26"/>
      <c r="C132" s="27"/>
      <c r="D132" s="218" t="s">
        <v>179</v>
      </c>
      <c r="E132" s="27"/>
      <c r="F132" s="219" t="s">
        <v>258</v>
      </c>
      <c r="G132" s="27"/>
      <c r="H132" s="27"/>
      <c r="I132" s="220"/>
      <c r="J132" s="27"/>
      <c r="K132" s="27"/>
      <c r="L132" s="31"/>
      <c r="M132" s="221"/>
      <c r="N132" s="222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9</v>
      </c>
      <c r="AU132" s="3" t="s">
        <v>21</v>
      </c>
    </row>
    <row r="133" s="32" customFormat="true" ht="16.5" hidden="false" customHeight="true" outlineLevel="0" collapsed="false">
      <c r="A133" s="25"/>
      <c r="B133" s="26"/>
      <c r="C133" s="206" t="s">
        <v>259</v>
      </c>
      <c r="D133" s="206" t="s">
        <v>173</v>
      </c>
      <c r="E133" s="207" t="s">
        <v>260</v>
      </c>
      <c r="F133" s="208" t="s">
        <v>261</v>
      </c>
      <c r="G133" s="209" t="s">
        <v>176</v>
      </c>
      <c r="H133" s="210" t="n">
        <v>1</v>
      </c>
      <c r="I133" s="211"/>
      <c r="J133" s="210" t="n">
        <f aca="false">ROUND(I133*H133,0)</f>
        <v>0</v>
      </c>
      <c r="K133" s="208"/>
      <c r="L133" s="31"/>
      <c r="M133" s="212"/>
      <c r="N133" s="213" t="s">
        <v>51</v>
      </c>
      <c r="O133" s="68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6" t="s">
        <v>187</v>
      </c>
      <c r="AT133" s="216" t="s">
        <v>173</v>
      </c>
      <c r="AU133" s="216" t="s">
        <v>21</v>
      </c>
      <c r="AY133" s="3" t="s">
        <v>17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</v>
      </c>
      <c r="BK133" s="217" t="n">
        <f aca="false">ROUND(I133*H133,0)</f>
        <v>0</v>
      </c>
      <c r="BL133" s="3" t="s">
        <v>187</v>
      </c>
      <c r="BM133" s="216" t="s">
        <v>262</v>
      </c>
    </row>
    <row r="134" s="32" customFormat="true" ht="12.8" hidden="false" customHeight="false" outlineLevel="0" collapsed="false">
      <c r="A134" s="25"/>
      <c r="B134" s="26"/>
      <c r="C134" s="27"/>
      <c r="D134" s="218" t="s">
        <v>179</v>
      </c>
      <c r="E134" s="27"/>
      <c r="F134" s="219" t="s">
        <v>263</v>
      </c>
      <c r="G134" s="27"/>
      <c r="H134" s="27"/>
      <c r="I134" s="220"/>
      <c r="J134" s="27"/>
      <c r="K134" s="27"/>
      <c r="L134" s="31"/>
      <c r="M134" s="221"/>
      <c r="N134" s="222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9</v>
      </c>
      <c r="AU134" s="3" t="s">
        <v>21</v>
      </c>
    </row>
    <row r="135" s="32" customFormat="true" ht="16.5" hidden="false" customHeight="true" outlineLevel="0" collapsed="false">
      <c r="A135" s="25"/>
      <c r="B135" s="26"/>
      <c r="C135" s="206" t="s">
        <v>264</v>
      </c>
      <c r="D135" s="206" t="s">
        <v>173</v>
      </c>
      <c r="E135" s="207" t="s">
        <v>265</v>
      </c>
      <c r="F135" s="208" t="s">
        <v>266</v>
      </c>
      <c r="G135" s="209" t="s">
        <v>176</v>
      </c>
      <c r="H135" s="210" t="n">
        <v>1</v>
      </c>
      <c r="I135" s="211"/>
      <c r="J135" s="210" t="n">
        <f aca="false">ROUND(I135*H135,0)</f>
        <v>0</v>
      </c>
      <c r="K135" s="208"/>
      <c r="L135" s="31"/>
      <c r="M135" s="212"/>
      <c r="N135" s="213" t="s">
        <v>51</v>
      </c>
      <c r="O135" s="68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6" t="s">
        <v>187</v>
      </c>
      <c r="AT135" s="216" t="s">
        <v>173</v>
      </c>
      <c r="AU135" s="216" t="s">
        <v>21</v>
      </c>
      <c r="AY135" s="3" t="s">
        <v>17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</v>
      </c>
      <c r="BK135" s="217" t="n">
        <f aca="false">ROUND(I135*H135,0)</f>
        <v>0</v>
      </c>
      <c r="BL135" s="3" t="s">
        <v>187</v>
      </c>
      <c r="BM135" s="216" t="s">
        <v>267</v>
      </c>
    </row>
    <row r="136" s="32" customFormat="true" ht="12.8" hidden="false" customHeight="false" outlineLevel="0" collapsed="false">
      <c r="A136" s="25"/>
      <c r="B136" s="26"/>
      <c r="C136" s="27"/>
      <c r="D136" s="218" t="s">
        <v>179</v>
      </c>
      <c r="E136" s="27"/>
      <c r="F136" s="219" t="s">
        <v>268</v>
      </c>
      <c r="G136" s="27"/>
      <c r="H136" s="27"/>
      <c r="I136" s="220"/>
      <c r="J136" s="27"/>
      <c r="K136" s="27"/>
      <c r="L136" s="31"/>
      <c r="M136" s="221"/>
      <c r="N136" s="222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9</v>
      </c>
      <c r="AU136" s="3" t="s">
        <v>21</v>
      </c>
    </row>
    <row r="137" s="32" customFormat="true" ht="16.5" hidden="false" customHeight="true" outlineLevel="0" collapsed="false">
      <c r="A137" s="25"/>
      <c r="B137" s="26"/>
      <c r="C137" s="206" t="s">
        <v>269</v>
      </c>
      <c r="D137" s="206" t="s">
        <v>173</v>
      </c>
      <c r="E137" s="207" t="s">
        <v>270</v>
      </c>
      <c r="F137" s="208" t="s">
        <v>271</v>
      </c>
      <c r="G137" s="209" t="s">
        <v>176</v>
      </c>
      <c r="H137" s="210" t="n">
        <v>1</v>
      </c>
      <c r="I137" s="211"/>
      <c r="J137" s="210" t="n">
        <f aca="false">ROUND(I137*H137,0)</f>
        <v>0</v>
      </c>
      <c r="K137" s="208"/>
      <c r="L137" s="31"/>
      <c r="M137" s="212"/>
      <c r="N137" s="213" t="s">
        <v>51</v>
      </c>
      <c r="O137" s="68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6" t="s">
        <v>187</v>
      </c>
      <c r="AT137" s="216" t="s">
        <v>173</v>
      </c>
      <c r="AU137" s="216" t="s">
        <v>21</v>
      </c>
      <c r="AY137" s="3" t="s">
        <v>17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</v>
      </c>
      <c r="BK137" s="217" t="n">
        <f aca="false">ROUND(I137*H137,0)</f>
        <v>0</v>
      </c>
      <c r="BL137" s="3" t="s">
        <v>187</v>
      </c>
      <c r="BM137" s="216" t="s">
        <v>272</v>
      </c>
    </row>
    <row r="138" s="32" customFormat="true" ht="12.8" hidden="false" customHeight="false" outlineLevel="0" collapsed="false">
      <c r="A138" s="25"/>
      <c r="B138" s="26"/>
      <c r="C138" s="27"/>
      <c r="D138" s="218" t="s">
        <v>179</v>
      </c>
      <c r="E138" s="27"/>
      <c r="F138" s="219" t="s">
        <v>273</v>
      </c>
      <c r="G138" s="27"/>
      <c r="H138" s="27"/>
      <c r="I138" s="220"/>
      <c r="J138" s="27"/>
      <c r="K138" s="27"/>
      <c r="L138" s="31"/>
      <c r="M138" s="221"/>
      <c r="N138" s="222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9</v>
      </c>
      <c r="AU138" s="3" t="s">
        <v>21</v>
      </c>
    </row>
    <row r="139" s="32" customFormat="true" ht="16.5" hidden="false" customHeight="true" outlineLevel="0" collapsed="false">
      <c r="A139" s="25"/>
      <c r="B139" s="26"/>
      <c r="C139" s="206" t="s">
        <v>274</v>
      </c>
      <c r="D139" s="206" t="s">
        <v>173</v>
      </c>
      <c r="E139" s="207" t="s">
        <v>275</v>
      </c>
      <c r="F139" s="208" t="s">
        <v>276</v>
      </c>
      <c r="G139" s="209" t="s">
        <v>176</v>
      </c>
      <c r="H139" s="210" t="n">
        <v>1</v>
      </c>
      <c r="I139" s="211"/>
      <c r="J139" s="210" t="n">
        <f aca="false">ROUND(I139*H139,0)</f>
        <v>0</v>
      </c>
      <c r="K139" s="208"/>
      <c r="L139" s="31"/>
      <c r="M139" s="212"/>
      <c r="N139" s="213" t="s">
        <v>51</v>
      </c>
      <c r="O139" s="68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6" t="s">
        <v>187</v>
      </c>
      <c r="AT139" s="216" t="s">
        <v>173</v>
      </c>
      <c r="AU139" s="216" t="s">
        <v>21</v>
      </c>
      <c r="AY139" s="3" t="s">
        <v>17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</v>
      </c>
      <c r="BK139" s="217" t="n">
        <f aca="false">ROUND(I139*H139,0)</f>
        <v>0</v>
      </c>
      <c r="BL139" s="3" t="s">
        <v>187</v>
      </c>
      <c r="BM139" s="216" t="s">
        <v>277</v>
      </c>
    </row>
    <row r="140" s="32" customFormat="true" ht="12.8" hidden="false" customHeight="false" outlineLevel="0" collapsed="false">
      <c r="A140" s="25"/>
      <c r="B140" s="26"/>
      <c r="C140" s="27"/>
      <c r="D140" s="218" t="s">
        <v>179</v>
      </c>
      <c r="E140" s="27"/>
      <c r="F140" s="219" t="s">
        <v>278</v>
      </c>
      <c r="G140" s="27"/>
      <c r="H140" s="27"/>
      <c r="I140" s="220"/>
      <c r="J140" s="27"/>
      <c r="K140" s="27"/>
      <c r="L140" s="31"/>
      <c r="M140" s="221"/>
      <c r="N140" s="222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9</v>
      </c>
      <c r="AU140" s="3" t="s">
        <v>21</v>
      </c>
    </row>
    <row r="141" s="189" customFormat="true" ht="22.8" hidden="false" customHeight="true" outlineLevel="0" collapsed="false">
      <c r="B141" s="190"/>
      <c r="C141" s="191"/>
      <c r="D141" s="192" t="s">
        <v>79</v>
      </c>
      <c r="E141" s="204" t="s">
        <v>279</v>
      </c>
      <c r="F141" s="204" t="s">
        <v>280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55)</f>
        <v>0</v>
      </c>
      <c r="Q141" s="198"/>
      <c r="R141" s="199" t="n">
        <f aca="false">SUM(R142:R155)</f>
        <v>0</v>
      </c>
      <c r="S141" s="198"/>
      <c r="T141" s="200" t="n">
        <f aca="false">SUM(T142:T155)</f>
        <v>0</v>
      </c>
      <c r="AR141" s="201" t="s">
        <v>182</v>
      </c>
      <c r="AT141" s="202" t="s">
        <v>79</v>
      </c>
      <c r="AU141" s="202" t="s">
        <v>8</v>
      </c>
      <c r="AY141" s="201" t="s">
        <v>170</v>
      </c>
      <c r="BK141" s="203" t="n">
        <f aca="false">SUM(BK142:BK155)</f>
        <v>0</v>
      </c>
    </row>
    <row r="142" s="32" customFormat="true" ht="16.5" hidden="false" customHeight="true" outlineLevel="0" collapsed="false">
      <c r="A142" s="25"/>
      <c r="B142" s="26"/>
      <c r="C142" s="206" t="s">
        <v>7</v>
      </c>
      <c r="D142" s="206" t="s">
        <v>173</v>
      </c>
      <c r="E142" s="207" t="s">
        <v>281</v>
      </c>
      <c r="F142" s="208" t="s">
        <v>282</v>
      </c>
      <c r="G142" s="209" t="s">
        <v>176</v>
      </c>
      <c r="H142" s="210" t="n">
        <v>1</v>
      </c>
      <c r="I142" s="211"/>
      <c r="J142" s="210" t="n">
        <f aca="false">ROUND(I142*H142,0)</f>
        <v>0</v>
      </c>
      <c r="K142" s="208"/>
      <c r="L142" s="31"/>
      <c r="M142" s="212"/>
      <c r="N142" s="213" t="s">
        <v>51</v>
      </c>
      <c r="O142" s="68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6" t="s">
        <v>187</v>
      </c>
      <c r="AT142" s="216" t="s">
        <v>173</v>
      </c>
      <c r="AU142" s="216" t="s">
        <v>21</v>
      </c>
      <c r="AY142" s="3" t="s">
        <v>17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</v>
      </c>
      <c r="BK142" s="217" t="n">
        <f aca="false">ROUND(I142*H142,0)</f>
        <v>0</v>
      </c>
      <c r="BL142" s="3" t="s">
        <v>187</v>
      </c>
      <c r="BM142" s="216" t="s">
        <v>283</v>
      </c>
    </row>
    <row r="143" s="32" customFormat="true" ht="12.8" hidden="false" customHeight="false" outlineLevel="0" collapsed="false">
      <c r="A143" s="25"/>
      <c r="B143" s="26"/>
      <c r="C143" s="27"/>
      <c r="D143" s="218" t="s">
        <v>179</v>
      </c>
      <c r="E143" s="27"/>
      <c r="F143" s="219" t="s">
        <v>284</v>
      </c>
      <c r="G143" s="27"/>
      <c r="H143" s="27"/>
      <c r="I143" s="220"/>
      <c r="J143" s="27"/>
      <c r="K143" s="27"/>
      <c r="L143" s="31"/>
      <c r="M143" s="221"/>
      <c r="N143" s="222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9</v>
      </c>
      <c r="AU143" s="3" t="s">
        <v>21</v>
      </c>
    </row>
    <row r="144" s="32" customFormat="true" ht="16.5" hidden="false" customHeight="true" outlineLevel="0" collapsed="false">
      <c r="A144" s="25"/>
      <c r="B144" s="26"/>
      <c r="C144" s="206" t="s">
        <v>285</v>
      </c>
      <c r="D144" s="206" t="s">
        <v>173</v>
      </c>
      <c r="E144" s="207" t="s">
        <v>286</v>
      </c>
      <c r="F144" s="208" t="s">
        <v>287</v>
      </c>
      <c r="G144" s="209" t="s">
        <v>176</v>
      </c>
      <c r="H144" s="210" t="n">
        <v>1</v>
      </c>
      <c r="I144" s="211"/>
      <c r="J144" s="210" t="n">
        <f aca="false">ROUND(I144*H144,0)</f>
        <v>0</v>
      </c>
      <c r="K144" s="208"/>
      <c r="L144" s="31"/>
      <c r="M144" s="212"/>
      <c r="N144" s="213" t="s">
        <v>51</v>
      </c>
      <c r="O144" s="68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6" t="s">
        <v>187</v>
      </c>
      <c r="AT144" s="216" t="s">
        <v>173</v>
      </c>
      <c r="AU144" s="216" t="s">
        <v>21</v>
      </c>
      <c r="AY144" s="3" t="s">
        <v>17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187</v>
      </c>
      <c r="BM144" s="216" t="s">
        <v>288</v>
      </c>
    </row>
    <row r="145" s="32" customFormat="true" ht="12.8" hidden="false" customHeight="false" outlineLevel="0" collapsed="false">
      <c r="A145" s="25"/>
      <c r="B145" s="26"/>
      <c r="C145" s="27"/>
      <c r="D145" s="218" t="s">
        <v>179</v>
      </c>
      <c r="E145" s="27"/>
      <c r="F145" s="219" t="s">
        <v>289</v>
      </c>
      <c r="G145" s="27"/>
      <c r="H145" s="27"/>
      <c r="I145" s="220"/>
      <c r="J145" s="27"/>
      <c r="K145" s="27"/>
      <c r="L145" s="31"/>
      <c r="M145" s="221"/>
      <c r="N145" s="222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9</v>
      </c>
      <c r="AU145" s="3" t="s">
        <v>21</v>
      </c>
    </row>
    <row r="146" s="32" customFormat="true" ht="16.5" hidden="false" customHeight="true" outlineLevel="0" collapsed="false">
      <c r="A146" s="25"/>
      <c r="B146" s="26"/>
      <c r="C146" s="206" t="s">
        <v>290</v>
      </c>
      <c r="D146" s="206" t="s">
        <v>173</v>
      </c>
      <c r="E146" s="207" t="s">
        <v>291</v>
      </c>
      <c r="F146" s="208" t="s">
        <v>292</v>
      </c>
      <c r="G146" s="209" t="s">
        <v>176</v>
      </c>
      <c r="H146" s="210" t="n">
        <v>1</v>
      </c>
      <c r="I146" s="211"/>
      <c r="J146" s="210" t="n">
        <f aca="false">ROUND(I146*H146,0)</f>
        <v>0</v>
      </c>
      <c r="K146" s="208"/>
      <c r="L146" s="31"/>
      <c r="M146" s="212"/>
      <c r="N146" s="213" t="s">
        <v>51</v>
      </c>
      <c r="O146" s="68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6" t="s">
        <v>187</v>
      </c>
      <c r="AT146" s="216" t="s">
        <v>173</v>
      </c>
      <c r="AU146" s="216" t="s">
        <v>21</v>
      </c>
      <c r="AY146" s="3" t="s">
        <v>17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</v>
      </c>
      <c r="BK146" s="217" t="n">
        <f aca="false">ROUND(I146*H146,0)</f>
        <v>0</v>
      </c>
      <c r="BL146" s="3" t="s">
        <v>187</v>
      </c>
      <c r="BM146" s="216" t="s">
        <v>293</v>
      </c>
    </row>
    <row r="147" s="32" customFormat="true" ht="12.8" hidden="false" customHeight="false" outlineLevel="0" collapsed="false">
      <c r="A147" s="25"/>
      <c r="B147" s="26"/>
      <c r="C147" s="27"/>
      <c r="D147" s="218" t="s">
        <v>179</v>
      </c>
      <c r="E147" s="27"/>
      <c r="F147" s="219" t="s">
        <v>294</v>
      </c>
      <c r="G147" s="27"/>
      <c r="H147" s="27"/>
      <c r="I147" s="220"/>
      <c r="J147" s="27"/>
      <c r="K147" s="27"/>
      <c r="L147" s="31"/>
      <c r="M147" s="221"/>
      <c r="N147" s="222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9</v>
      </c>
      <c r="AU147" s="3" t="s">
        <v>21</v>
      </c>
    </row>
    <row r="148" s="32" customFormat="true" ht="16.5" hidden="false" customHeight="true" outlineLevel="0" collapsed="false">
      <c r="A148" s="25"/>
      <c r="B148" s="26"/>
      <c r="C148" s="206" t="s">
        <v>295</v>
      </c>
      <c r="D148" s="206" t="s">
        <v>173</v>
      </c>
      <c r="E148" s="207" t="s">
        <v>296</v>
      </c>
      <c r="F148" s="208" t="s">
        <v>297</v>
      </c>
      <c r="G148" s="209" t="s">
        <v>176</v>
      </c>
      <c r="H148" s="210" t="n">
        <v>1</v>
      </c>
      <c r="I148" s="211"/>
      <c r="J148" s="210" t="n">
        <f aca="false">ROUND(I148*H148,0)</f>
        <v>0</v>
      </c>
      <c r="K148" s="208"/>
      <c r="L148" s="31"/>
      <c r="M148" s="212"/>
      <c r="N148" s="213" t="s">
        <v>51</v>
      </c>
      <c r="O148" s="68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6" t="s">
        <v>187</v>
      </c>
      <c r="AT148" s="216" t="s">
        <v>173</v>
      </c>
      <c r="AU148" s="216" t="s">
        <v>21</v>
      </c>
      <c r="AY148" s="3" t="s">
        <v>17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187</v>
      </c>
      <c r="BM148" s="216" t="s">
        <v>298</v>
      </c>
    </row>
    <row r="149" s="32" customFormat="true" ht="12.8" hidden="false" customHeight="false" outlineLevel="0" collapsed="false">
      <c r="A149" s="25"/>
      <c r="B149" s="26"/>
      <c r="C149" s="27"/>
      <c r="D149" s="218" t="s">
        <v>179</v>
      </c>
      <c r="E149" s="27"/>
      <c r="F149" s="219" t="s">
        <v>294</v>
      </c>
      <c r="G149" s="27"/>
      <c r="H149" s="27"/>
      <c r="I149" s="220"/>
      <c r="J149" s="27"/>
      <c r="K149" s="27"/>
      <c r="L149" s="31"/>
      <c r="M149" s="221"/>
      <c r="N149" s="222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9</v>
      </c>
      <c r="AU149" s="3" t="s">
        <v>21</v>
      </c>
    </row>
    <row r="150" s="32" customFormat="true" ht="16.5" hidden="false" customHeight="true" outlineLevel="0" collapsed="false">
      <c r="A150" s="25"/>
      <c r="B150" s="26"/>
      <c r="C150" s="206" t="s">
        <v>299</v>
      </c>
      <c r="D150" s="206" t="s">
        <v>173</v>
      </c>
      <c r="E150" s="207" t="s">
        <v>300</v>
      </c>
      <c r="F150" s="208" t="s">
        <v>301</v>
      </c>
      <c r="G150" s="209" t="s">
        <v>176</v>
      </c>
      <c r="H150" s="210" t="n">
        <v>1</v>
      </c>
      <c r="I150" s="211"/>
      <c r="J150" s="210" t="n">
        <f aca="false">ROUND(I150*H150,0)</f>
        <v>0</v>
      </c>
      <c r="K150" s="208"/>
      <c r="L150" s="31"/>
      <c r="M150" s="212"/>
      <c r="N150" s="213" t="s">
        <v>51</v>
      </c>
      <c r="O150" s="68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6" t="s">
        <v>187</v>
      </c>
      <c r="AT150" s="216" t="s">
        <v>173</v>
      </c>
      <c r="AU150" s="216" t="s">
        <v>21</v>
      </c>
      <c r="AY150" s="3" t="s">
        <v>17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</v>
      </c>
      <c r="BK150" s="217" t="n">
        <f aca="false">ROUND(I150*H150,0)</f>
        <v>0</v>
      </c>
      <c r="BL150" s="3" t="s">
        <v>187</v>
      </c>
      <c r="BM150" s="216" t="s">
        <v>302</v>
      </c>
    </row>
    <row r="151" s="32" customFormat="true" ht="12.8" hidden="false" customHeight="false" outlineLevel="0" collapsed="false">
      <c r="A151" s="25"/>
      <c r="B151" s="26"/>
      <c r="C151" s="27"/>
      <c r="D151" s="218" t="s">
        <v>179</v>
      </c>
      <c r="E151" s="27"/>
      <c r="F151" s="219" t="s">
        <v>294</v>
      </c>
      <c r="G151" s="27"/>
      <c r="H151" s="27"/>
      <c r="I151" s="220"/>
      <c r="J151" s="27"/>
      <c r="K151" s="27"/>
      <c r="L151" s="31"/>
      <c r="M151" s="221"/>
      <c r="N151" s="222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9</v>
      </c>
      <c r="AU151" s="3" t="s">
        <v>21</v>
      </c>
    </row>
    <row r="152" s="32" customFormat="true" ht="16.5" hidden="false" customHeight="true" outlineLevel="0" collapsed="false">
      <c r="A152" s="25"/>
      <c r="B152" s="26"/>
      <c r="C152" s="206" t="s">
        <v>303</v>
      </c>
      <c r="D152" s="206" t="s">
        <v>173</v>
      </c>
      <c r="E152" s="207" t="s">
        <v>304</v>
      </c>
      <c r="F152" s="208" t="s">
        <v>305</v>
      </c>
      <c r="G152" s="209" t="s">
        <v>176</v>
      </c>
      <c r="H152" s="210" t="n">
        <v>1</v>
      </c>
      <c r="I152" s="211"/>
      <c r="J152" s="210" t="n">
        <f aca="false">ROUND(I152*H152,0)</f>
        <v>0</v>
      </c>
      <c r="K152" s="208"/>
      <c r="L152" s="31"/>
      <c r="M152" s="212"/>
      <c r="N152" s="213" t="s">
        <v>51</v>
      </c>
      <c r="O152" s="68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6" t="s">
        <v>187</v>
      </c>
      <c r="AT152" s="216" t="s">
        <v>173</v>
      </c>
      <c r="AU152" s="216" t="s">
        <v>21</v>
      </c>
      <c r="AY152" s="3" t="s">
        <v>17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</v>
      </c>
      <c r="BK152" s="217" t="n">
        <f aca="false">ROUND(I152*H152,0)</f>
        <v>0</v>
      </c>
      <c r="BL152" s="3" t="s">
        <v>187</v>
      </c>
      <c r="BM152" s="216" t="s">
        <v>306</v>
      </c>
    </row>
    <row r="153" s="32" customFormat="true" ht="12.8" hidden="false" customHeight="false" outlineLevel="0" collapsed="false">
      <c r="A153" s="25"/>
      <c r="B153" s="26"/>
      <c r="C153" s="27"/>
      <c r="D153" s="218" t="s">
        <v>179</v>
      </c>
      <c r="E153" s="27"/>
      <c r="F153" s="219" t="s">
        <v>294</v>
      </c>
      <c r="G153" s="27"/>
      <c r="H153" s="27"/>
      <c r="I153" s="220"/>
      <c r="J153" s="27"/>
      <c r="K153" s="27"/>
      <c r="L153" s="31"/>
      <c r="M153" s="221"/>
      <c r="N153" s="222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9</v>
      </c>
      <c r="AU153" s="3" t="s">
        <v>21</v>
      </c>
    </row>
    <row r="154" s="32" customFormat="true" ht="21.75" hidden="false" customHeight="true" outlineLevel="0" collapsed="false">
      <c r="A154" s="25"/>
      <c r="B154" s="26"/>
      <c r="C154" s="206" t="s">
        <v>307</v>
      </c>
      <c r="D154" s="206" t="s">
        <v>173</v>
      </c>
      <c r="E154" s="207" t="s">
        <v>308</v>
      </c>
      <c r="F154" s="208" t="s">
        <v>309</v>
      </c>
      <c r="G154" s="209" t="s">
        <v>176</v>
      </c>
      <c r="H154" s="210" t="n">
        <v>1</v>
      </c>
      <c r="I154" s="211"/>
      <c r="J154" s="210" t="n">
        <f aca="false">ROUND(I154*H154,0)</f>
        <v>0</v>
      </c>
      <c r="K154" s="208"/>
      <c r="L154" s="31"/>
      <c r="M154" s="212"/>
      <c r="N154" s="213" t="s">
        <v>51</v>
      </c>
      <c r="O154" s="68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6" t="s">
        <v>187</v>
      </c>
      <c r="AT154" s="216" t="s">
        <v>173</v>
      </c>
      <c r="AU154" s="216" t="s">
        <v>21</v>
      </c>
      <c r="AY154" s="3" t="s">
        <v>17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187</v>
      </c>
      <c r="BM154" s="216" t="s">
        <v>310</v>
      </c>
    </row>
    <row r="155" s="32" customFormat="true" ht="12.8" hidden="false" customHeight="false" outlineLevel="0" collapsed="false">
      <c r="A155" s="25"/>
      <c r="B155" s="26"/>
      <c r="C155" s="27"/>
      <c r="D155" s="218" t="s">
        <v>179</v>
      </c>
      <c r="E155" s="27"/>
      <c r="F155" s="219" t="s">
        <v>294</v>
      </c>
      <c r="G155" s="27"/>
      <c r="H155" s="27"/>
      <c r="I155" s="220"/>
      <c r="J155" s="27"/>
      <c r="K155" s="27"/>
      <c r="L155" s="31"/>
      <c r="M155" s="221"/>
      <c r="N155" s="222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9</v>
      </c>
      <c r="AU155" s="3" t="s">
        <v>21</v>
      </c>
    </row>
    <row r="156" s="189" customFormat="true" ht="22.8" hidden="false" customHeight="true" outlineLevel="0" collapsed="false">
      <c r="B156" s="190"/>
      <c r="C156" s="191"/>
      <c r="D156" s="192" t="s">
        <v>79</v>
      </c>
      <c r="E156" s="204" t="s">
        <v>311</v>
      </c>
      <c r="F156" s="204" t="s">
        <v>312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62)</f>
        <v>0</v>
      </c>
      <c r="Q156" s="198"/>
      <c r="R156" s="199" t="n">
        <f aca="false">SUM(R157:R162)</f>
        <v>0</v>
      </c>
      <c r="S156" s="198"/>
      <c r="T156" s="200" t="n">
        <f aca="false">SUM(T157:T162)</f>
        <v>0</v>
      </c>
      <c r="AR156" s="201" t="s">
        <v>182</v>
      </c>
      <c r="AT156" s="202" t="s">
        <v>79</v>
      </c>
      <c r="AU156" s="202" t="s">
        <v>8</v>
      </c>
      <c r="AY156" s="201" t="s">
        <v>170</v>
      </c>
      <c r="BK156" s="203" t="n">
        <f aca="false">SUM(BK157:BK162)</f>
        <v>0</v>
      </c>
    </row>
    <row r="157" s="32" customFormat="true" ht="16.5" hidden="false" customHeight="true" outlineLevel="0" collapsed="false">
      <c r="A157" s="25"/>
      <c r="B157" s="26"/>
      <c r="C157" s="206" t="s">
        <v>313</v>
      </c>
      <c r="D157" s="206" t="s">
        <v>173</v>
      </c>
      <c r="E157" s="207" t="s">
        <v>314</v>
      </c>
      <c r="F157" s="208" t="s">
        <v>315</v>
      </c>
      <c r="G157" s="209" t="s">
        <v>176</v>
      </c>
      <c r="H157" s="210" t="n">
        <v>1</v>
      </c>
      <c r="I157" s="211"/>
      <c r="J157" s="210" t="n">
        <f aca="false">ROUND(I157*H157,0)</f>
        <v>0</v>
      </c>
      <c r="K157" s="208"/>
      <c r="L157" s="31"/>
      <c r="M157" s="212"/>
      <c r="N157" s="213" t="s">
        <v>51</v>
      </c>
      <c r="O157" s="68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6" t="s">
        <v>187</v>
      </c>
      <c r="AT157" s="216" t="s">
        <v>173</v>
      </c>
      <c r="AU157" s="216" t="s">
        <v>21</v>
      </c>
      <c r="AY157" s="3" t="s">
        <v>17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</v>
      </c>
      <c r="BK157" s="217" t="n">
        <f aca="false">ROUND(I157*H157,0)</f>
        <v>0</v>
      </c>
      <c r="BL157" s="3" t="s">
        <v>187</v>
      </c>
      <c r="BM157" s="216" t="s">
        <v>316</v>
      </c>
    </row>
    <row r="158" s="32" customFormat="true" ht="12.8" hidden="false" customHeight="false" outlineLevel="0" collapsed="false">
      <c r="A158" s="25"/>
      <c r="B158" s="26"/>
      <c r="C158" s="27"/>
      <c r="D158" s="218" t="s">
        <v>179</v>
      </c>
      <c r="E158" s="27"/>
      <c r="F158" s="219" t="s">
        <v>317</v>
      </c>
      <c r="G158" s="27"/>
      <c r="H158" s="27"/>
      <c r="I158" s="220"/>
      <c r="J158" s="27"/>
      <c r="K158" s="27"/>
      <c r="L158" s="31"/>
      <c r="M158" s="221"/>
      <c r="N158" s="222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9</v>
      </c>
      <c r="AU158" s="3" t="s">
        <v>21</v>
      </c>
    </row>
    <row r="159" s="32" customFormat="true" ht="16.5" hidden="false" customHeight="true" outlineLevel="0" collapsed="false">
      <c r="A159" s="25"/>
      <c r="B159" s="26"/>
      <c r="C159" s="206" t="s">
        <v>318</v>
      </c>
      <c r="D159" s="206" t="s">
        <v>173</v>
      </c>
      <c r="E159" s="207" t="s">
        <v>319</v>
      </c>
      <c r="F159" s="208" t="s">
        <v>320</v>
      </c>
      <c r="G159" s="209" t="s">
        <v>176</v>
      </c>
      <c r="H159" s="210" t="n">
        <v>1</v>
      </c>
      <c r="I159" s="211"/>
      <c r="J159" s="210" t="n">
        <f aca="false">ROUND(I159*H159,0)</f>
        <v>0</v>
      </c>
      <c r="K159" s="208"/>
      <c r="L159" s="31"/>
      <c r="M159" s="212"/>
      <c r="N159" s="213" t="s">
        <v>51</v>
      </c>
      <c r="O159" s="68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6" t="s">
        <v>187</v>
      </c>
      <c r="AT159" s="216" t="s">
        <v>173</v>
      </c>
      <c r="AU159" s="216" t="s">
        <v>21</v>
      </c>
      <c r="AY159" s="3" t="s">
        <v>17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</v>
      </c>
      <c r="BK159" s="217" t="n">
        <f aca="false">ROUND(I159*H159,0)</f>
        <v>0</v>
      </c>
      <c r="BL159" s="3" t="s">
        <v>187</v>
      </c>
      <c r="BM159" s="216" t="s">
        <v>321</v>
      </c>
    </row>
    <row r="160" s="32" customFormat="true" ht="12.8" hidden="false" customHeight="false" outlineLevel="0" collapsed="false">
      <c r="A160" s="25"/>
      <c r="B160" s="26"/>
      <c r="C160" s="27"/>
      <c r="D160" s="218" t="s">
        <v>179</v>
      </c>
      <c r="E160" s="27"/>
      <c r="F160" s="219" t="s">
        <v>322</v>
      </c>
      <c r="G160" s="27"/>
      <c r="H160" s="27"/>
      <c r="I160" s="220"/>
      <c r="J160" s="27"/>
      <c r="K160" s="27"/>
      <c r="L160" s="31"/>
      <c r="M160" s="221"/>
      <c r="N160" s="222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9</v>
      </c>
      <c r="AU160" s="3" t="s">
        <v>21</v>
      </c>
    </row>
    <row r="161" s="32" customFormat="true" ht="16.5" hidden="false" customHeight="true" outlineLevel="0" collapsed="false">
      <c r="A161" s="25"/>
      <c r="B161" s="26"/>
      <c r="C161" s="206" t="s">
        <v>323</v>
      </c>
      <c r="D161" s="206" t="s">
        <v>173</v>
      </c>
      <c r="E161" s="207" t="s">
        <v>324</v>
      </c>
      <c r="F161" s="208" t="s">
        <v>325</v>
      </c>
      <c r="G161" s="209" t="s">
        <v>176</v>
      </c>
      <c r="H161" s="210" t="n">
        <v>1</v>
      </c>
      <c r="I161" s="211"/>
      <c r="J161" s="210" t="n">
        <f aca="false">ROUND(I161*H161,0)</f>
        <v>0</v>
      </c>
      <c r="K161" s="208"/>
      <c r="L161" s="31"/>
      <c r="M161" s="212"/>
      <c r="N161" s="213" t="s">
        <v>51</v>
      </c>
      <c r="O161" s="68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6" t="s">
        <v>187</v>
      </c>
      <c r="AT161" s="216" t="s">
        <v>173</v>
      </c>
      <c r="AU161" s="216" t="s">
        <v>21</v>
      </c>
      <c r="AY161" s="3" t="s">
        <v>17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187</v>
      </c>
      <c r="BM161" s="216" t="s">
        <v>326</v>
      </c>
    </row>
    <row r="162" s="32" customFormat="true" ht="12.8" hidden="false" customHeight="false" outlineLevel="0" collapsed="false">
      <c r="A162" s="25"/>
      <c r="B162" s="26"/>
      <c r="C162" s="27"/>
      <c r="D162" s="218" t="s">
        <v>179</v>
      </c>
      <c r="E162" s="27"/>
      <c r="F162" s="219" t="s">
        <v>327</v>
      </c>
      <c r="G162" s="27"/>
      <c r="H162" s="27"/>
      <c r="I162" s="220"/>
      <c r="J162" s="27"/>
      <c r="K162" s="27"/>
      <c r="L162" s="31"/>
      <c r="M162" s="221"/>
      <c r="N162" s="222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9</v>
      </c>
      <c r="AU162" s="3" t="s">
        <v>21</v>
      </c>
    </row>
    <row r="163" s="189" customFormat="true" ht="22.8" hidden="false" customHeight="true" outlineLevel="0" collapsed="false">
      <c r="B163" s="190"/>
      <c r="C163" s="191"/>
      <c r="D163" s="192" t="s">
        <v>79</v>
      </c>
      <c r="E163" s="204" t="s">
        <v>328</v>
      </c>
      <c r="F163" s="204" t="s">
        <v>329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P164</f>
        <v>0</v>
      </c>
      <c r="Q163" s="198"/>
      <c r="R163" s="199" t="n">
        <f aca="false">R164</f>
        <v>0</v>
      </c>
      <c r="S163" s="198"/>
      <c r="T163" s="200" t="n">
        <f aca="false">T164</f>
        <v>0</v>
      </c>
      <c r="AR163" s="201" t="s">
        <v>182</v>
      </c>
      <c r="AT163" s="202" t="s">
        <v>79</v>
      </c>
      <c r="AU163" s="202" t="s">
        <v>8</v>
      </c>
      <c r="AY163" s="201" t="s">
        <v>170</v>
      </c>
      <c r="BK163" s="203" t="n">
        <f aca="false">BK164</f>
        <v>0</v>
      </c>
    </row>
    <row r="164" s="32" customFormat="true" ht="16.5" hidden="false" customHeight="true" outlineLevel="0" collapsed="false">
      <c r="A164" s="25"/>
      <c r="B164" s="26"/>
      <c r="C164" s="206" t="s">
        <v>330</v>
      </c>
      <c r="D164" s="206" t="s">
        <v>173</v>
      </c>
      <c r="E164" s="207" t="s">
        <v>331</v>
      </c>
      <c r="F164" s="208" t="s">
        <v>332</v>
      </c>
      <c r="G164" s="209" t="s">
        <v>176</v>
      </c>
      <c r="H164" s="210" t="n">
        <v>1</v>
      </c>
      <c r="I164" s="211"/>
      <c r="J164" s="210" t="n">
        <f aca="false">ROUND(I164*H164,0)</f>
        <v>0</v>
      </c>
      <c r="K164" s="208"/>
      <c r="L164" s="31"/>
      <c r="M164" s="223"/>
      <c r="N164" s="224" t="s">
        <v>51</v>
      </c>
      <c r="O164" s="225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6" t="s">
        <v>187</v>
      </c>
      <c r="AT164" s="216" t="s">
        <v>173</v>
      </c>
      <c r="AU164" s="216" t="s">
        <v>21</v>
      </c>
      <c r="AY164" s="3" t="s">
        <v>17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</v>
      </c>
      <c r="BK164" s="217" t="n">
        <f aca="false">ROUND(I164*H164,0)</f>
        <v>0</v>
      </c>
      <c r="BL164" s="3" t="s">
        <v>187</v>
      </c>
      <c r="BM164" s="216" t="s">
        <v>333</v>
      </c>
    </row>
    <row r="165" s="32" customFormat="true" ht="6.95" hidden="false" customHeight="true" outlineLevel="0" collapsed="false">
      <c r="A165" s="25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31"/>
      <c r="M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</sheetData>
  <sheetProtection algorithmName="SHA-512" hashValue="ZPGTQCK4nQ6siVjsYsiLnAAn1Qnp8WokwvcW6jW2N4PeTDtVAZEWbwd7WHVVqZOpiwpbe9UkvTDWSaL9vcecNg==" saltValue="GHX3XqTD9Gj20M4ZRNzGwSM3ZoQTo+XStbVXcmdk+NflCvXtOIe+qVVAQ+Zu6pglGbk0wBwgsPdUlKXPRkXCrg==" spinCount="100000" sheet="true" password="cc35" objects="true" scenarios="true" formatColumns="false" formatRows="false" autoFilter="false"/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7</v>
      </c>
      <c r="L4" s="6"/>
      <c r="M4" s="126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Nymburk - rekonstrukce chodníku a parkovacího stá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46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40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46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11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3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3:BE472)),  2)</f>
        <v>0</v>
      </c>
      <c r="G35" s="25"/>
      <c r="H35" s="25"/>
      <c r="I35" s="144" t="n">
        <v>0.21</v>
      </c>
      <c r="J35" s="143" t="n">
        <f aca="false">ROUND(((SUM(BE93:BE47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3:BF472)),  2)</f>
        <v>0</v>
      </c>
      <c r="G36" s="25"/>
      <c r="H36" s="25"/>
      <c r="I36" s="144" t="n">
        <v>0.15</v>
      </c>
      <c r="J36" s="143" t="n">
        <f aca="false">ROUND(((SUM(BF93:BF47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3:BG472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3:BH472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3:BI472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42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Nymburk - rekonstrukce chodníku a parkovacího stání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46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40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2 - Chodník fáze B - Velké Valy - železniční přejezd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Nymburk</v>
      </c>
      <c r="G56" s="27"/>
      <c r="H56" s="27"/>
      <c r="I56" s="17" t="s">
        <v>24</v>
      </c>
      <c r="J56" s="157" t="str">
        <f aca="false">IF(J14="","",J14)</f>
        <v>7. 11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to Nymburk, nám. Přemyslovců 163/20, 288 02</v>
      </c>
      <c r="G58" s="27"/>
      <c r="H58" s="27"/>
      <c r="I58" s="17" t="s">
        <v>37</v>
      </c>
      <c r="J58" s="158" t="str">
        <f aca="false">E23</f>
        <v>Ing. arch. Martin Jirovský Ph.D, MBA, DiS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Ateliér M.A.A.T. s.r.o.,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43</v>
      </c>
      <c r="D61" s="160"/>
      <c r="E61" s="160"/>
      <c r="F61" s="160"/>
      <c r="G61" s="160"/>
      <c r="H61" s="160"/>
      <c r="I61" s="160"/>
      <c r="J61" s="161" t="s">
        <v>144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5</v>
      </c>
    </row>
    <row r="64" s="164" customFormat="true" ht="24.95" hidden="false" customHeight="true" outlineLevel="0" collapsed="false">
      <c r="B64" s="165"/>
      <c r="C64" s="166"/>
      <c r="D64" s="167" t="s">
        <v>146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35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36</v>
      </c>
      <c r="E66" s="174"/>
      <c r="F66" s="174"/>
      <c r="G66" s="174"/>
      <c r="H66" s="174"/>
      <c r="I66" s="174"/>
      <c r="J66" s="175" t="n">
        <f aca="false">J193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37</v>
      </c>
      <c r="E67" s="174"/>
      <c r="F67" s="174"/>
      <c r="G67" s="174"/>
      <c r="H67" s="174"/>
      <c r="I67" s="174"/>
      <c r="J67" s="175" t="n">
        <f aca="false">J200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338</v>
      </c>
      <c r="E68" s="174"/>
      <c r="F68" s="174"/>
      <c r="G68" s="174"/>
      <c r="H68" s="174"/>
      <c r="I68" s="174"/>
      <c r="J68" s="175" t="n">
        <f aca="false">J304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7</v>
      </c>
      <c r="E69" s="174"/>
      <c r="F69" s="174"/>
      <c r="G69" s="174"/>
      <c r="H69" s="174"/>
      <c r="I69" s="174"/>
      <c r="J69" s="175" t="n">
        <f aca="false">J333</f>
        <v>0</v>
      </c>
      <c r="K69" s="110"/>
      <c r="L69" s="176"/>
    </row>
    <row r="70" s="171" customFormat="true" ht="14.9" hidden="false" customHeight="true" outlineLevel="0" collapsed="false">
      <c r="B70" s="172"/>
      <c r="C70" s="110"/>
      <c r="D70" s="173" t="s">
        <v>1470</v>
      </c>
      <c r="E70" s="174"/>
      <c r="F70" s="174"/>
      <c r="G70" s="174"/>
      <c r="H70" s="174"/>
      <c r="I70" s="174"/>
      <c r="J70" s="175" t="n">
        <f aca="false">J437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340</v>
      </c>
      <c r="E71" s="174"/>
      <c r="F71" s="174"/>
      <c r="G71" s="174"/>
      <c r="H71" s="174"/>
      <c r="I71" s="174"/>
      <c r="J71" s="175" t="n">
        <f aca="false">J468</f>
        <v>0</v>
      </c>
      <c r="K71" s="110"/>
      <c r="L71" s="176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Nymburk - rekonstrukce chodníku a parkovacího stání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38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1468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40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SO 102 - Chodník fáze B - Velké Valy - železniční přejezd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Nymburk</v>
      </c>
      <c r="G87" s="27"/>
      <c r="H87" s="27"/>
      <c r="I87" s="17" t="s">
        <v>24</v>
      </c>
      <c r="J87" s="157" t="str">
        <f aca="false">IF(J14="","",J14)</f>
        <v>7. 11. 2023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Měto Nymburk, nám. Přemyslovců 163/20, 288 02</v>
      </c>
      <c r="G89" s="27"/>
      <c r="H89" s="27"/>
      <c r="I89" s="17" t="s">
        <v>37</v>
      </c>
      <c r="J89" s="158" t="str">
        <f aca="false">E23</f>
        <v>Ing. arch. Martin Jirovský Ph.D, MBA, DiS.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1</v>
      </c>
      <c r="J90" s="158" t="str">
        <f aca="false">E26</f>
        <v>Ateliér M.A.A.T. s.r.o., Petra Stejskalová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3" customFormat="true" ht="29.3" hidden="false" customHeight="true" outlineLevel="0" collapsed="false">
      <c r="A92" s="177"/>
      <c r="B92" s="178"/>
      <c r="C92" s="179" t="s">
        <v>156</v>
      </c>
      <c r="D92" s="180" t="s">
        <v>65</v>
      </c>
      <c r="E92" s="180" t="s">
        <v>61</v>
      </c>
      <c r="F92" s="180" t="s">
        <v>62</v>
      </c>
      <c r="G92" s="180" t="s">
        <v>157</v>
      </c>
      <c r="H92" s="180" t="s">
        <v>158</v>
      </c>
      <c r="I92" s="180" t="s">
        <v>159</v>
      </c>
      <c r="J92" s="180" t="s">
        <v>144</v>
      </c>
      <c r="K92" s="181" t="s">
        <v>160</v>
      </c>
      <c r="L92" s="182"/>
      <c r="M92" s="75"/>
      <c r="N92" s="76" t="s">
        <v>50</v>
      </c>
      <c r="O92" s="76" t="s">
        <v>161</v>
      </c>
      <c r="P92" s="76" t="s">
        <v>162</v>
      </c>
      <c r="Q92" s="76" t="s">
        <v>163</v>
      </c>
      <c r="R92" s="76" t="s">
        <v>164</v>
      </c>
      <c r="S92" s="76" t="s">
        <v>165</v>
      </c>
      <c r="T92" s="77" t="s">
        <v>166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2" customFormat="true" ht="22.8" hidden="false" customHeight="true" outlineLevel="0" collapsed="false">
      <c r="A93" s="25"/>
      <c r="B93" s="26"/>
      <c r="C93" s="83" t="s">
        <v>167</v>
      </c>
      <c r="D93" s="27"/>
      <c r="E93" s="27"/>
      <c r="F93" s="27"/>
      <c r="G93" s="27"/>
      <c r="H93" s="27"/>
      <c r="I93" s="27"/>
      <c r="J93" s="184" t="n">
        <f aca="false">BK93</f>
        <v>0</v>
      </c>
      <c r="K93" s="27"/>
      <c r="L93" s="31"/>
      <c r="M93" s="78"/>
      <c r="N93" s="185"/>
      <c r="O93" s="79"/>
      <c r="P93" s="186" t="n">
        <f aca="false">P94</f>
        <v>0</v>
      </c>
      <c r="Q93" s="79"/>
      <c r="R93" s="186" t="n">
        <f aca="false">R94</f>
        <v>1849.5942392</v>
      </c>
      <c r="S93" s="79"/>
      <c r="T93" s="187" t="n">
        <f aca="false">T94</f>
        <v>1213.1245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9</v>
      </c>
      <c r="AU93" s="3" t="s">
        <v>145</v>
      </c>
      <c r="BK93" s="188" t="n">
        <f aca="false">BK94</f>
        <v>0</v>
      </c>
    </row>
    <row r="94" s="189" customFormat="true" ht="25.9" hidden="false" customHeight="true" outlineLevel="0" collapsed="false">
      <c r="B94" s="190"/>
      <c r="C94" s="191"/>
      <c r="D94" s="192" t="s">
        <v>79</v>
      </c>
      <c r="E94" s="193" t="s">
        <v>168</v>
      </c>
      <c r="F94" s="193" t="s">
        <v>169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93+P200+P304+P333+P468</f>
        <v>0</v>
      </c>
      <c r="Q94" s="198"/>
      <c r="R94" s="199" t="n">
        <f aca="false">R95+R193+R200+R304+R333+R468</f>
        <v>1849.5942392</v>
      </c>
      <c r="S94" s="198"/>
      <c r="T94" s="200" t="n">
        <f aca="false">T95+T193+T200+T304+T333+T468</f>
        <v>1213.1245</v>
      </c>
      <c r="AR94" s="201" t="s">
        <v>8</v>
      </c>
      <c r="AT94" s="202" t="s">
        <v>79</v>
      </c>
      <c r="AU94" s="202" t="s">
        <v>80</v>
      </c>
      <c r="AY94" s="201" t="s">
        <v>170</v>
      </c>
      <c r="BK94" s="203" t="n">
        <f aca="false">BK95+BK193+BK200+BK304+BK333+BK468</f>
        <v>0</v>
      </c>
    </row>
    <row r="95" s="189" customFormat="true" ht="22.8" hidden="false" customHeight="true" outlineLevel="0" collapsed="false">
      <c r="B95" s="190"/>
      <c r="C95" s="191"/>
      <c r="D95" s="192" t="s">
        <v>79</v>
      </c>
      <c r="E95" s="204" t="s">
        <v>8</v>
      </c>
      <c r="F95" s="204" t="s">
        <v>341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92)</f>
        <v>0</v>
      </c>
      <c r="Q95" s="198"/>
      <c r="R95" s="199" t="n">
        <f aca="false">SUM(R96:R192)</f>
        <v>40.45016</v>
      </c>
      <c r="S95" s="198"/>
      <c r="T95" s="200" t="n">
        <f aca="false">SUM(T96:T192)</f>
        <v>1212.0445</v>
      </c>
      <c r="AR95" s="201" t="s">
        <v>8</v>
      </c>
      <c r="AT95" s="202" t="s">
        <v>79</v>
      </c>
      <c r="AU95" s="202" t="s">
        <v>8</v>
      </c>
      <c r="AY95" s="201" t="s">
        <v>170</v>
      </c>
      <c r="BK95" s="203" t="n">
        <f aca="false">SUM(BK96:BK192)</f>
        <v>0</v>
      </c>
    </row>
    <row r="96" s="32" customFormat="true" ht="21.75" hidden="false" customHeight="true" outlineLevel="0" collapsed="false">
      <c r="A96" s="25"/>
      <c r="B96" s="26"/>
      <c r="C96" s="206" t="s">
        <v>8</v>
      </c>
      <c r="D96" s="206" t="s">
        <v>173</v>
      </c>
      <c r="E96" s="207" t="s">
        <v>342</v>
      </c>
      <c r="F96" s="208" t="s">
        <v>343</v>
      </c>
      <c r="G96" s="209" t="s">
        <v>344</v>
      </c>
      <c r="H96" s="210" t="n">
        <v>2</v>
      </c>
      <c r="I96" s="211"/>
      <c r="J96" s="210" t="n">
        <f aca="false">ROUND(I96*H96,0)</f>
        <v>0</v>
      </c>
      <c r="K96" s="208" t="s">
        <v>345</v>
      </c>
      <c r="L96" s="31"/>
      <c r="M96" s="212"/>
      <c r="N96" s="213" t="s">
        <v>51</v>
      </c>
      <c r="O96" s="68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6" t="s">
        <v>177</v>
      </c>
      <c r="AT96" s="216" t="s">
        <v>173</v>
      </c>
      <c r="AU96" s="216" t="s">
        <v>21</v>
      </c>
      <c r="AY96" s="3" t="s">
        <v>17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177</v>
      </c>
      <c r="BM96" s="216" t="s">
        <v>1471</v>
      </c>
    </row>
    <row r="97" s="32" customFormat="true" ht="12.8" hidden="false" customHeight="false" outlineLevel="0" collapsed="false">
      <c r="A97" s="25"/>
      <c r="B97" s="26"/>
      <c r="C97" s="27"/>
      <c r="D97" s="228" t="s">
        <v>346</v>
      </c>
      <c r="E97" s="27"/>
      <c r="F97" s="229" t="s">
        <v>347</v>
      </c>
      <c r="G97" s="27"/>
      <c r="H97" s="27"/>
      <c r="I97" s="220"/>
      <c r="J97" s="27"/>
      <c r="K97" s="27"/>
      <c r="L97" s="31"/>
      <c r="M97" s="221"/>
      <c r="N97" s="222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346</v>
      </c>
      <c r="AU97" s="3" t="s">
        <v>21</v>
      </c>
    </row>
    <row r="98" s="32" customFormat="true" ht="12.8" hidden="false" customHeight="false" outlineLevel="0" collapsed="false">
      <c r="A98" s="25"/>
      <c r="B98" s="26"/>
      <c r="C98" s="27"/>
      <c r="D98" s="218" t="s">
        <v>179</v>
      </c>
      <c r="E98" s="27"/>
      <c r="F98" s="219" t="s">
        <v>1472</v>
      </c>
      <c r="G98" s="27"/>
      <c r="H98" s="27"/>
      <c r="I98" s="220"/>
      <c r="J98" s="27"/>
      <c r="K98" s="27"/>
      <c r="L98" s="31"/>
      <c r="M98" s="221"/>
      <c r="N98" s="222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9</v>
      </c>
      <c r="AU98" s="3" t="s">
        <v>21</v>
      </c>
    </row>
    <row r="99" s="32" customFormat="true" ht="16.5" hidden="false" customHeight="true" outlineLevel="0" collapsed="false">
      <c r="A99" s="25"/>
      <c r="B99" s="26"/>
      <c r="C99" s="206" t="s">
        <v>21</v>
      </c>
      <c r="D99" s="206" t="s">
        <v>173</v>
      </c>
      <c r="E99" s="207" t="s">
        <v>349</v>
      </c>
      <c r="F99" s="208" t="s">
        <v>350</v>
      </c>
      <c r="G99" s="209" t="s">
        <v>344</v>
      </c>
      <c r="H99" s="210" t="n">
        <v>2</v>
      </c>
      <c r="I99" s="211"/>
      <c r="J99" s="210" t="n">
        <f aca="false">ROUND(I99*H99,0)</f>
        <v>0</v>
      </c>
      <c r="K99" s="208" t="s">
        <v>345</v>
      </c>
      <c r="L99" s="31"/>
      <c r="M99" s="212"/>
      <c r="N99" s="213" t="s">
        <v>51</v>
      </c>
      <c r="O99" s="68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6" t="s">
        <v>177</v>
      </c>
      <c r="AT99" s="216" t="s">
        <v>173</v>
      </c>
      <c r="AU99" s="216" t="s">
        <v>21</v>
      </c>
      <c r="AY99" s="3" t="s">
        <v>17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177</v>
      </c>
      <c r="BM99" s="216" t="s">
        <v>1473</v>
      </c>
    </row>
    <row r="100" s="32" customFormat="true" ht="12.8" hidden="false" customHeight="false" outlineLevel="0" collapsed="false">
      <c r="A100" s="25"/>
      <c r="B100" s="26"/>
      <c r="C100" s="27"/>
      <c r="D100" s="228" t="s">
        <v>346</v>
      </c>
      <c r="E100" s="27"/>
      <c r="F100" s="229" t="s">
        <v>351</v>
      </c>
      <c r="G100" s="27"/>
      <c r="H100" s="27"/>
      <c r="I100" s="220"/>
      <c r="J100" s="27"/>
      <c r="K100" s="27"/>
      <c r="L100" s="31"/>
      <c r="M100" s="221"/>
      <c r="N100" s="222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346</v>
      </c>
      <c r="AU100" s="3" t="s">
        <v>21</v>
      </c>
    </row>
    <row r="101" s="32" customFormat="true" ht="37.8" hidden="false" customHeight="true" outlineLevel="0" collapsed="false">
      <c r="A101" s="25"/>
      <c r="B101" s="26"/>
      <c r="C101" s="206" t="s">
        <v>190</v>
      </c>
      <c r="D101" s="206" t="s">
        <v>173</v>
      </c>
      <c r="E101" s="207" t="s">
        <v>368</v>
      </c>
      <c r="F101" s="208" t="s">
        <v>369</v>
      </c>
      <c r="G101" s="209" t="s">
        <v>354</v>
      </c>
      <c r="H101" s="210" t="n">
        <v>2042.07</v>
      </c>
      <c r="I101" s="211"/>
      <c r="J101" s="210" t="n">
        <f aca="false">ROUND(I101*H101,0)</f>
        <v>0</v>
      </c>
      <c r="K101" s="208" t="s">
        <v>345</v>
      </c>
      <c r="L101" s="31"/>
      <c r="M101" s="212"/>
      <c r="N101" s="213" t="s">
        <v>51</v>
      </c>
      <c r="O101" s="68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9</v>
      </c>
      <c r="T101" s="215" t="n">
        <f aca="false">S101*H101</f>
        <v>592.2003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6" t="s">
        <v>177</v>
      </c>
      <c r="AT101" s="216" t="s">
        <v>173</v>
      </c>
      <c r="AU101" s="216" t="s">
        <v>21</v>
      </c>
      <c r="AY101" s="3" t="s">
        <v>17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177</v>
      </c>
      <c r="BM101" s="216" t="s">
        <v>1474</v>
      </c>
    </row>
    <row r="102" s="32" customFormat="true" ht="12.8" hidden="false" customHeight="false" outlineLevel="0" collapsed="false">
      <c r="A102" s="25"/>
      <c r="B102" s="26"/>
      <c r="C102" s="27"/>
      <c r="D102" s="228" t="s">
        <v>346</v>
      </c>
      <c r="E102" s="27"/>
      <c r="F102" s="229" t="s">
        <v>371</v>
      </c>
      <c r="G102" s="27"/>
      <c r="H102" s="27"/>
      <c r="I102" s="220"/>
      <c r="J102" s="27"/>
      <c r="K102" s="27"/>
      <c r="L102" s="31"/>
      <c r="M102" s="221"/>
      <c r="N102" s="222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346</v>
      </c>
      <c r="AU102" s="3" t="s">
        <v>21</v>
      </c>
    </row>
    <row r="103" s="32" customFormat="true" ht="33" hidden="false" customHeight="true" outlineLevel="0" collapsed="false">
      <c r="A103" s="25"/>
      <c r="B103" s="26"/>
      <c r="C103" s="206" t="s">
        <v>177</v>
      </c>
      <c r="D103" s="206" t="s">
        <v>173</v>
      </c>
      <c r="E103" s="207" t="s">
        <v>372</v>
      </c>
      <c r="F103" s="208" t="s">
        <v>373</v>
      </c>
      <c r="G103" s="209" t="s">
        <v>354</v>
      </c>
      <c r="H103" s="210" t="n">
        <v>2022.61</v>
      </c>
      <c r="I103" s="211"/>
      <c r="J103" s="210" t="n">
        <f aca="false">ROUND(I103*H103,0)</f>
        <v>0</v>
      </c>
      <c r="K103" s="208" t="s">
        <v>345</v>
      </c>
      <c r="L103" s="31"/>
      <c r="M103" s="212"/>
      <c r="N103" s="213" t="s">
        <v>51</v>
      </c>
      <c r="O103" s="68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2</v>
      </c>
      <c r="T103" s="215" t="n">
        <f aca="false">S103*H103</f>
        <v>444.9742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6" t="s">
        <v>177</v>
      </c>
      <c r="AT103" s="216" t="s">
        <v>173</v>
      </c>
      <c r="AU103" s="216" t="s">
        <v>21</v>
      </c>
      <c r="AY103" s="3" t="s">
        <v>17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177</v>
      </c>
      <c r="BM103" s="216" t="s">
        <v>1475</v>
      </c>
    </row>
    <row r="104" s="32" customFormat="true" ht="12.8" hidden="false" customHeight="false" outlineLevel="0" collapsed="false">
      <c r="A104" s="25"/>
      <c r="B104" s="26"/>
      <c r="C104" s="27"/>
      <c r="D104" s="228" t="s">
        <v>346</v>
      </c>
      <c r="E104" s="27"/>
      <c r="F104" s="229" t="s">
        <v>375</v>
      </c>
      <c r="G104" s="27"/>
      <c r="H104" s="27"/>
      <c r="I104" s="220"/>
      <c r="J104" s="27"/>
      <c r="K104" s="27"/>
      <c r="L104" s="31"/>
      <c r="M104" s="221"/>
      <c r="N104" s="222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346</v>
      </c>
      <c r="AU104" s="3" t="s">
        <v>21</v>
      </c>
    </row>
    <row r="105" s="230" customFormat="true" ht="12.8" hidden="false" customHeight="false" outlineLevel="0" collapsed="false">
      <c r="B105" s="231"/>
      <c r="C105" s="232"/>
      <c r="D105" s="218" t="s">
        <v>357</v>
      </c>
      <c r="E105" s="233"/>
      <c r="F105" s="234" t="s">
        <v>1476</v>
      </c>
      <c r="G105" s="232"/>
      <c r="H105" s="235" t="n">
        <v>1579.11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357</v>
      </c>
      <c r="AU105" s="241" t="s">
        <v>21</v>
      </c>
      <c r="AV105" s="230" t="s">
        <v>21</v>
      </c>
      <c r="AW105" s="230" t="s">
        <v>40</v>
      </c>
      <c r="AX105" s="230" t="s">
        <v>80</v>
      </c>
      <c r="AY105" s="241" t="s">
        <v>170</v>
      </c>
    </row>
    <row r="106" s="230" customFormat="true" ht="12.8" hidden="false" customHeight="false" outlineLevel="0" collapsed="false">
      <c r="B106" s="231"/>
      <c r="C106" s="232"/>
      <c r="D106" s="218" t="s">
        <v>357</v>
      </c>
      <c r="E106" s="233"/>
      <c r="F106" s="234" t="s">
        <v>1477</v>
      </c>
      <c r="G106" s="232"/>
      <c r="H106" s="235" t="n">
        <v>553.36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357</v>
      </c>
      <c r="AU106" s="241" t="s">
        <v>21</v>
      </c>
      <c r="AV106" s="230" t="s">
        <v>21</v>
      </c>
      <c r="AW106" s="230" t="s">
        <v>40</v>
      </c>
      <c r="AX106" s="230" t="s">
        <v>80</v>
      </c>
      <c r="AY106" s="241" t="s">
        <v>170</v>
      </c>
    </row>
    <row r="107" s="230" customFormat="true" ht="12.8" hidden="false" customHeight="false" outlineLevel="0" collapsed="false">
      <c r="B107" s="231"/>
      <c r="C107" s="232"/>
      <c r="D107" s="218" t="s">
        <v>357</v>
      </c>
      <c r="E107" s="233"/>
      <c r="F107" s="234" t="s">
        <v>1478</v>
      </c>
      <c r="G107" s="232"/>
      <c r="H107" s="235" t="n">
        <v>-109.86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357</v>
      </c>
      <c r="AU107" s="241" t="s">
        <v>21</v>
      </c>
      <c r="AV107" s="230" t="s">
        <v>21</v>
      </c>
      <c r="AW107" s="230" t="s">
        <v>40</v>
      </c>
      <c r="AX107" s="230" t="s">
        <v>80</v>
      </c>
      <c r="AY107" s="241" t="s">
        <v>170</v>
      </c>
    </row>
    <row r="108" s="242" customFormat="true" ht="12.8" hidden="false" customHeight="false" outlineLevel="0" collapsed="false">
      <c r="B108" s="243"/>
      <c r="C108" s="244"/>
      <c r="D108" s="218" t="s">
        <v>357</v>
      </c>
      <c r="E108" s="245"/>
      <c r="F108" s="246" t="s">
        <v>360</v>
      </c>
      <c r="G108" s="244"/>
      <c r="H108" s="247" t="n">
        <v>2022.61</v>
      </c>
      <c r="I108" s="248"/>
      <c r="J108" s="244"/>
      <c r="K108" s="244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357</v>
      </c>
      <c r="AU108" s="253" t="s">
        <v>21</v>
      </c>
      <c r="AV108" s="242" t="s">
        <v>177</v>
      </c>
      <c r="AW108" s="242" t="s">
        <v>40</v>
      </c>
      <c r="AX108" s="242" t="s">
        <v>8</v>
      </c>
      <c r="AY108" s="253" t="s">
        <v>170</v>
      </c>
    </row>
    <row r="109" s="32" customFormat="true" ht="24.15" hidden="false" customHeight="true" outlineLevel="0" collapsed="false">
      <c r="A109" s="25"/>
      <c r="B109" s="26"/>
      <c r="C109" s="206" t="s">
        <v>182</v>
      </c>
      <c r="D109" s="206" t="s">
        <v>173</v>
      </c>
      <c r="E109" s="207" t="s">
        <v>399</v>
      </c>
      <c r="F109" s="208" t="s">
        <v>400</v>
      </c>
      <c r="G109" s="209" t="s">
        <v>401</v>
      </c>
      <c r="H109" s="210" t="n">
        <v>603</v>
      </c>
      <c r="I109" s="211"/>
      <c r="J109" s="210" t="n">
        <f aca="false">ROUND(I109*H109,0)</f>
        <v>0</v>
      </c>
      <c r="K109" s="208" t="s">
        <v>345</v>
      </c>
      <c r="L109" s="31"/>
      <c r="M109" s="212"/>
      <c r="N109" s="213" t="s">
        <v>51</v>
      </c>
      <c r="O109" s="68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9</v>
      </c>
      <c r="T109" s="215" t="n">
        <f aca="false">S109*H109</f>
        <v>174.87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6" t="s">
        <v>177</v>
      </c>
      <c r="AT109" s="216" t="s">
        <v>173</v>
      </c>
      <c r="AU109" s="216" t="s">
        <v>21</v>
      </c>
      <c r="AY109" s="3" t="s">
        <v>17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</v>
      </c>
      <c r="BK109" s="217" t="n">
        <f aca="false">ROUND(I109*H109,0)</f>
        <v>0</v>
      </c>
      <c r="BL109" s="3" t="s">
        <v>177</v>
      </c>
      <c r="BM109" s="216" t="s">
        <v>1479</v>
      </c>
    </row>
    <row r="110" s="32" customFormat="true" ht="12.8" hidden="false" customHeight="false" outlineLevel="0" collapsed="false">
      <c r="A110" s="25"/>
      <c r="B110" s="26"/>
      <c r="C110" s="27"/>
      <c r="D110" s="228" t="s">
        <v>346</v>
      </c>
      <c r="E110" s="27"/>
      <c r="F110" s="229" t="s">
        <v>402</v>
      </c>
      <c r="G110" s="27"/>
      <c r="H110" s="27"/>
      <c r="I110" s="220"/>
      <c r="J110" s="27"/>
      <c r="K110" s="27"/>
      <c r="L110" s="31"/>
      <c r="M110" s="221"/>
      <c r="N110" s="222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346</v>
      </c>
      <c r="AU110" s="3" t="s">
        <v>21</v>
      </c>
    </row>
    <row r="111" s="230" customFormat="true" ht="12.8" hidden="false" customHeight="false" outlineLevel="0" collapsed="false">
      <c r="B111" s="231"/>
      <c r="C111" s="232"/>
      <c r="D111" s="218" t="s">
        <v>357</v>
      </c>
      <c r="E111" s="233"/>
      <c r="F111" s="234" t="s">
        <v>1480</v>
      </c>
      <c r="G111" s="232"/>
      <c r="H111" s="235" t="n">
        <v>603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357</v>
      </c>
      <c r="AU111" s="241" t="s">
        <v>21</v>
      </c>
      <c r="AV111" s="230" t="s">
        <v>21</v>
      </c>
      <c r="AW111" s="230" t="s">
        <v>40</v>
      </c>
      <c r="AX111" s="230" t="s">
        <v>8</v>
      </c>
      <c r="AY111" s="241" t="s">
        <v>170</v>
      </c>
    </row>
    <row r="112" s="32" customFormat="true" ht="16.5" hidden="false" customHeight="true" outlineLevel="0" collapsed="false">
      <c r="A112" s="25"/>
      <c r="B112" s="26"/>
      <c r="C112" s="206" t="s">
        <v>203</v>
      </c>
      <c r="D112" s="206" t="s">
        <v>173</v>
      </c>
      <c r="E112" s="207" t="s">
        <v>395</v>
      </c>
      <c r="F112" s="208" t="s">
        <v>396</v>
      </c>
      <c r="G112" s="209" t="s">
        <v>354</v>
      </c>
      <c r="H112" s="210" t="n">
        <v>19.46</v>
      </c>
      <c r="I112" s="211"/>
      <c r="J112" s="210" t="n">
        <f aca="false">ROUND(I112*H112,0)</f>
        <v>0</v>
      </c>
      <c r="K112" s="208" t="s">
        <v>345</v>
      </c>
      <c r="L112" s="31"/>
      <c r="M112" s="212"/>
      <c r="N112" s="213" t="s">
        <v>51</v>
      </c>
      <c r="O112" s="68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6" t="s">
        <v>177</v>
      </c>
      <c r="AT112" s="216" t="s">
        <v>173</v>
      </c>
      <c r="AU112" s="216" t="s">
        <v>21</v>
      </c>
      <c r="AY112" s="3" t="s">
        <v>17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</v>
      </c>
      <c r="BK112" s="217" t="n">
        <f aca="false">ROUND(I112*H112,0)</f>
        <v>0</v>
      </c>
      <c r="BL112" s="3" t="s">
        <v>177</v>
      </c>
      <c r="BM112" s="216" t="s">
        <v>1481</v>
      </c>
    </row>
    <row r="113" s="32" customFormat="true" ht="12.8" hidden="false" customHeight="false" outlineLevel="0" collapsed="false">
      <c r="A113" s="25"/>
      <c r="B113" s="26"/>
      <c r="C113" s="27"/>
      <c r="D113" s="228" t="s">
        <v>346</v>
      </c>
      <c r="E113" s="27"/>
      <c r="F113" s="229" t="s">
        <v>397</v>
      </c>
      <c r="G113" s="27"/>
      <c r="H113" s="27"/>
      <c r="I113" s="220"/>
      <c r="J113" s="27"/>
      <c r="K113" s="27"/>
      <c r="L113" s="31"/>
      <c r="M113" s="221"/>
      <c r="N113" s="222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346</v>
      </c>
      <c r="AU113" s="3" t="s">
        <v>21</v>
      </c>
    </row>
    <row r="114" s="230" customFormat="true" ht="12.8" hidden="false" customHeight="false" outlineLevel="0" collapsed="false">
      <c r="B114" s="231"/>
      <c r="C114" s="232"/>
      <c r="D114" s="218" t="s">
        <v>357</v>
      </c>
      <c r="E114" s="233"/>
      <c r="F114" s="234" t="s">
        <v>1482</v>
      </c>
      <c r="G114" s="232"/>
      <c r="H114" s="235" t="n">
        <v>19.46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357</v>
      </c>
      <c r="AU114" s="241" t="s">
        <v>21</v>
      </c>
      <c r="AV114" s="230" t="s">
        <v>21</v>
      </c>
      <c r="AW114" s="230" t="s">
        <v>40</v>
      </c>
      <c r="AX114" s="230" t="s">
        <v>8</v>
      </c>
      <c r="AY114" s="241" t="s">
        <v>170</v>
      </c>
    </row>
    <row r="115" s="32" customFormat="true" ht="21.75" hidden="false" customHeight="true" outlineLevel="0" collapsed="false">
      <c r="A115" s="25"/>
      <c r="B115" s="26"/>
      <c r="C115" s="206" t="s">
        <v>208</v>
      </c>
      <c r="D115" s="206" t="s">
        <v>173</v>
      </c>
      <c r="E115" s="207" t="s">
        <v>404</v>
      </c>
      <c r="F115" s="208" t="s">
        <v>405</v>
      </c>
      <c r="G115" s="209" t="s">
        <v>406</v>
      </c>
      <c r="H115" s="210" t="n">
        <v>535.17</v>
      </c>
      <c r="I115" s="211"/>
      <c r="J115" s="210" t="n">
        <f aca="false">ROUND(I115*H115,0)</f>
        <v>0</v>
      </c>
      <c r="K115" s="208" t="s">
        <v>345</v>
      </c>
      <c r="L115" s="31"/>
      <c r="M115" s="212"/>
      <c r="N115" s="213" t="s">
        <v>51</v>
      </c>
      <c r="O115" s="68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6" t="s">
        <v>177</v>
      </c>
      <c r="AT115" s="216" t="s">
        <v>173</v>
      </c>
      <c r="AU115" s="216" t="s">
        <v>21</v>
      </c>
      <c r="AY115" s="3" t="s">
        <v>17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177</v>
      </c>
      <c r="BM115" s="216" t="s">
        <v>1483</v>
      </c>
    </row>
    <row r="116" s="32" customFormat="true" ht="12.8" hidden="false" customHeight="false" outlineLevel="0" collapsed="false">
      <c r="A116" s="25"/>
      <c r="B116" s="26"/>
      <c r="C116" s="27"/>
      <c r="D116" s="228" t="s">
        <v>346</v>
      </c>
      <c r="E116" s="27"/>
      <c r="F116" s="229" t="s">
        <v>408</v>
      </c>
      <c r="G116" s="27"/>
      <c r="H116" s="27"/>
      <c r="I116" s="220"/>
      <c r="J116" s="27"/>
      <c r="K116" s="27"/>
      <c r="L116" s="31"/>
      <c r="M116" s="221"/>
      <c r="N116" s="222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346</v>
      </c>
      <c r="AU116" s="3" t="s">
        <v>21</v>
      </c>
    </row>
    <row r="117" s="230" customFormat="true" ht="12.8" hidden="false" customHeight="false" outlineLevel="0" collapsed="false">
      <c r="B117" s="231"/>
      <c r="C117" s="232"/>
      <c r="D117" s="218" t="s">
        <v>357</v>
      </c>
      <c r="E117" s="233"/>
      <c r="F117" s="234" t="s">
        <v>1484</v>
      </c>
      <c r="G117" s="232"/>
      <c r="H117" s="235" t="n">
        <v>404.52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357</v>
      </c>
      <c r="AU117" s="241" t="s">
        <v>21</v>
      </c>
      <c r="AV117" s="230" t="s">
        <v>21</v>
      </c>
      <c r="AW117" s="230" t="s">
        <v>40</v>
      </c>
      <c r="AX117" s="230" t="s">
        <v>80</v>
      </c>
      <c r="AY117" s="241" t="s">
        <v>170</v>
      </c>
    </row>
    <row r="118" s="230" customFormat="true" ht="12.8" hidden="false" customHeight="false" outlineLevel="0" collapsed="false">
      <c r="B118" s="231"/>
      <c r="C118" s="232"/>
      <c r="D118" s="218" t="s">
        <v>357</v>
      </c>
      <c r="E118" s="233"/>
      <c r="F118" s="234" t="s">
        <v>1485</v>
      </c>
      <c r="G118" s="232"/>
      <c r="H118" s="235" t="n">
        <v>130.65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357</v>
      </c>
      <c r="AU118" s="241" t="s">
        <v>21</v>
      </c>
      <c r="AV118" s="230" t="s">
        <v>21</v>
      </c>
      <c r="AW118" s="230" t="s">
        <v>40</v>
      </c>
      <c r="AX118" s="230" t="s">
        <v>80</v>
      </c>
      <c r="AY118" s="241" t="s">
        <v>170</v>
      </c>
    </row>
    <row r="119" s="242" customFormat="true" ht="12.8" hidden="false" customHeight="false" outlineLevel="0" collapsed="false">
      <c r="B119" s="243"/>
      <c r="C119" s="244"/>
      <c r="D119" s="218" t="s">
        <v>357</v>
      </c>
      <c r="E119" s="245"/>
      <c r="F119" s="246" t="s">
        <v>360</v>
      </c>
      <c r="G119" s="244"/>
      <c r="H119" s="247" t="n">
        <v>535.17</v>
      </c>
      <c r="I119" s="248"/>
      <c r="J119" s="244"/>
      <c r="K119" s="244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357</v>
      </c>
      <c r="AU119" s="253" t="s">
        <v>21</v>
      </c>
      <c r="AV119" s="242" t="s">
        <v>177</v>
      </c>
      <c r="AW119" s="242" t="s">
        <v>40</v>
      </c>
      <c r="AX119" s="242" t="s">
        <v>8</v>
      </c>
      <c r="AY119" s="253" t="s">
        <v>170</v>
      </c>
    </row>
    <row r="120" s="32" customFormat="true" ht="24.15" hidden="false" customHeight="true" outlineLevel="0" collapsed="false">
      <c r="A120" s="25"/>
      <c r="B120" s="26"/>
      <c r="C120" s="206" t="s">
        <v>213</v>
      </c>
      <c r="D120" s="206" t="s">
        <v>173</v>
      </c>
      <c r="E120" s="207" t="s">
        <v>412</v>
      </c>
      <c r="F120" s="208" t="s">
        <v>413</v>
      </c>
      <c r="G120" s="209" t="s">
        <v>406</v>
      </c>
      <c r="H120" s="210" t="n">
        <v>74</v>
      </c>
      <c r="I120" s="211"/>
      <c r="J120" s="210" t="n">
        <f aca="false">ROUND(I120*H120,0)</f>
        <v>0</v>
      </c>
      <c r="K120" s="208" t="s">
        <v>345</v>
      </c>
      <c r="L120" s="31"/>
      <c r="M120" s="212"/>
      <c r="N120" s="213" t="s">
        <v>51</v>
      </c>
      <c r="O120" s="68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6" t="s">
        <v>177</v>
      </c>
      <c r="AT120" s="216" t="s">
        <v>173</v>
      </c>
      <c r="AU120" s="216" t="s">
        <v>21</v>
      </c>
      <c r="AY120" s="3" t="s">
        <v>17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</v>
      </c>
      <c r="BK120" s="217" t="n">
        <f aca="false">ROUND(I120*H120,0)</f>
        <v>0</v>
      </c>
      <c r="BL120" s="3" t="s">
        <v>177</v>
      </c>
      <c r="BM120" s="216" t="s">
        <v>1486</v>
      </c>
    </row>
    <row r="121" s="32" customFormat="true" ht="12.8" hidden="false" customHeight="false" outlineLevel="0" collapsed="false">
      <c r="A121" s="25"/>
      <c r="B121" s="26"/>
      <c r="C121" s="27"/>
      <c r="D121" s="228" t="s">
        <v>346</v>
      </c>
      <c r="E121" s="27"/>
      <c r="F121" s="229" t="s">
        <v>415</v>
      </c>
      <c r="G121" s="27"/>
      <c r="H121" s="27"/>
      <c r="I121" s="220"/>
      <c r="J121" s="27"/>
      <c r="K121" s="27"/>
      <c r="L121" s="31"/>
      <c r="M121" s="221"/>
      <c r="N121" s="222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346</v>
      </c>
      <c r="AU121" s="3" t="s">
        <v>21</v>
      </c>
    </row>
    <row r="122" s="230" customFormat="true" ht="12.8" hidden="false" customHeight="false" outlineLevel="0" collapsed="false">
      <c r="B122" s="231"/>
      <c r="C122" s="232"/>
      <c r="D122" s="218" t="s">
        <v>357</v>
      </c>
      <c r="E122" s="233"/>
      <c r="F122" s="234" t="s">
        <v>1487</v>
      </c>
      <c r="G122" s="232"/>
      <c r="H122" s="235" t="n">
        <v>3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357</v>
      </c>
      <c r="AU122" s="241" t="s">
        <v>21</v>
      </c>
      <c r="AV122" s="230" t="s">
        <v>21</v>
      </c>
      <c r="AW122" s="230" t="s">
        <v>40</v>
      </c>
      <c r="AX122" s="230" t="s">
        <v>80</v>
      </c>
      <c r="AY122" s="241" t="s">
        <v>170</v>
      </c>
    </row>
    <row r="123" s="230" customFormat="true" ht="12.8" hidden="false" customHeight="false" outlineLevel="0" collapsed="false">
      <c r="B123" s="231"/>
      <c r="C123" s="232"/>
      <c r="D123" s="218" t="s">
        <v>357</v>
      </c>
      <c r="E123" s="233"/>
      <c r="F123" s="234" t="s">
        <v>1488</v>
      </c>
      <c r="G123" s="232"/>
      <c r="H123" s="235" t="n">
        <v>2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357</v>
      </c>
      <c r="AU123" s="241" t="s">
        <v>21</v>
      </c>
      <c r="AV123" s="230" t="s">
        <v>21</v>
      </c>
      <c r="AW123" s="230" t="s">
        <v>40</v>
      </c>
      <c r="AX123" s="230" t="s">
        <v>80</v>
      </c>
      <c r="AY123" s="241" t="s">
        <v>170</v>
      </c>
    </row>
    <row r="124" s="230" customFormat="true" ht="12.8" hidden="false" customHeight="false" outlineLevel="0" collapsed="false">
      <c r="B124" s="231"/>
      <c r="C124" s="232"/>
      <c r="D124" s="218" t="s">
        <v>357</v>
      </c>
      <c r="E124" s="233"/>
      <c r="F124" s="234" t="s">
        <v>1489</v>
      </c>
      <c r="G124" s="232"/>
      <c r="H124" s="235" t="n">
        <v>28.5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357</v>
      </c>
      <c r="AU124" s="241" t="s">
        <v>21</v>
      </c>
      <c r="AV124" s="230" t="s">
        <v>21</v>
      </c>
      <c r="AW124" s="230" t="s">
        <v>40</v>
      </c>
      <c r="AX124" s="230" t="s">
        <v>80</v>
      </c>
      <c r="AY124" s="241" t="s">
        <v>170</v>
      </c>
    </row>
    <row r="125" s="230" customFormat="true" ht="12.8" hidden="false" customHeight="false" outlineLevel="0" collapsed="false">
      <c r="B125" s="231"/>
      <c r="C125" s="232"/>
      <c r="D125" s="218" t="s">
        <v>357</v>
      </c>
      <c r="E125" s="233"/>
      <c r="F125" s="234" t="s">
        <v>1490</v>
      </c>
      <c r="G125" s="232"/>
      <c r="H125" s="235" t="n">
        <v>32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357</v>
      </c>
      <c r="AU125" s="241" t="s">
        <v>21</v>
      </c>
      <c r="AV125" s="230" t="s">
        <v>21</v>
      </c>
      <c r="AW125" s="230" t="s">
        <v>40</v>
      </c>
      <c r="AX125" s="230" t="s">
        <v>80</v>
      </c>
      <c r="AY125" s="241" t="s">
        <v>170</v>
      </c>
    </row>
    <row r="126" s="230" customFormat="true" ht="12.8" hidden="false" customHeight="false" outlineLevel="0" collapsed="false">
      <c r="B126" s="231"/>
      <c r="C126" s="232"/>
      <c r="D126" s="218" t="s">
        <v>357</v>
      </c>
      <c r="E126" s="233"/>
      <c r="F126" s="234" t="s">
        <v>1491</v>
      </c>
      <c r="G126" s="232"/>
      <c r="H126" s="235" t="n">
        <v>8.5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357</v>
      </c>
      <c r="AU126" s="241" t="s">
        <v>21</v>
      </c>
      <c r="AV126" s="230" t="s">
        <v>21</v>
      </c>
      <c r="AW126" s="230" t="s">
        <v>40</v>
      </c>
      <c r="AX126" s="230" t="s">
        <v>80</v>
      </c>
      <c r="AY126" s="241" t="s">
        <v>170</v>
      </c>
    </row>
    <row r="127" s="242" customFormat="true" ht="12.8" hidden="false" customHeight="false" outlineLevel="0" collapsed="false">
      <c r="B127" s="243"/>
      <c r="C127" s="244"/>
      <c r="D127" s="218" t="s">
        <v>357</v>
      </c>
      <c r="E127" s="245"/>
      <c r="F127" s="246" t="s">
        <v>360</v>
      </c>
      <c r="G127" s="244"/>
      <c r="H127" s="247" t="n">
        <v>74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357</v>
      </c>
      <c r="AU127" s="253" t="s">
        <v>21</v>
      </c>
      <c r="AV127" s="242" t="s">
        <v>177</v>
      </c>
      <c r="AW127" s="242" t="s">
        <v>40</v>
      </c>
      <c r="AX127" s="242" t="s">
        <v>8</v>
      </c>
      <c r="AY127" s="253" t="s">
        <v>170</v>
      </c>
    </row>
    <row r="128" s="32" customFormat="true" ht="24.15" hidden="false" customHeight="true" outlineLevel="0" collapsed="false">
      <c r="A128" s="25"/>
      <c r="B128" s="26"/>
      <c r="C128" s="206" t="s">
        <v>171</v>
      </c>
      <c r="D128" s="206" t="s">
        <v>173</v>
      </c>
      <c r="E128" s="207" t="s">
        <v>422</v>
      </c>
      <c r="F128" s="208" t="s">
        <v>423</v>
      </c>
      <c r="G128" s="209" t="s">
        <v>406</v>
      </c>
      <c r="H128" s="210" t="n">
        <v>10.4</v>
      </c>
      <c r="I128" s="211"/>
      <c r="J128" s="210" t="n">
        <f aca="false">ROUND(I128*H128,0)</f>
        <v>0</v>
      </c>
      <c r="K128" s="208" t="s">
        <v>345</v>
      </c>
      <c r="L128" s="31"/>
      <c r="M128" s="212"/>
      <c r="N128" s="213" t="s">
        <v>51</v>
      </c>
      <c r="O128" s="68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6" t="s">
        <v>177</v>
      </c>
      <c r="AT128" s="216" t="s">
        <v>173</v>
      </c>
      <c r="AU128" s="216" t="s">
        <v>21</v>
      </c>
      <c r="AY128" s="3" t="s">
        <v>17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</v>
      </c>
      <c r="BK128" s="217" t="n">
        <f aca="false">ROUND(I128*H128,0)</f>
        <v>0</v>
      </c>
      <c r="BL128" s="3" t="s">
        <v>177</v>
      </c>
      <c r="BM128" s="216" t="s">
        <v>1492</v>
      </c>
    </row>
    <row r="129" s="32" customFormat="true" ht="12.8" hidden="false" customHeight="false" outlineLevel="0" collapsed="false">
      <c r="A129" s="25"/>
      <c r="B129" s="26"/>
      <c r="C129" s="27"/>
      <c r="D129" s="228" t="s">
        <v>346</v>
      </c>
      <c r="E129" s="27"/>
      <c r="F129" s="229" t="s">
        <v>425</v>
      </c>
      <c r="G129" s="27"/>
      <c r="H129" s="27"/>
      <c r="I129" s="220"/>
      <c r="J129" s="27"/>
      <c r="K129" s="27"/>
      <c r="L129" s="31"/>
      <c r="M129" s="221"/>
      <c r="N129" s="222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346</v>
      </c>
      <c r="AU129" s="3" t="s">
        <v>21</v>
      </c>
    </row>
    <row r="130" s="230" customFormat="true" ht="12.8" hidden="false" customHeight="false" outlineLevel="0" collapsed="false">
      <c r="B130" s="231"/>
      <c r="C130" s="232"/>
      <c r="D130" s="218" t="s">
        <v>357</v>
      </c>
      <c r="E130" s="233"/>
      <c r="F130" s="234" t="s">
        <v>1493</v>
      </c>
      <c r="G130" s="232"/>
      <c r="H130" s="235" t="n">
        <v>10.4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357</v>
      </c>
      <c r="AU130" s="241" t="s">
        <v>21</v>
      </c>
      <c r="AV130" s="230" t="s">
        <v>21</v>
      </c>
      <c r="AW130" s="230" t="s">
        <v>40</v>
      </c>
      <c r="AX130" s="230" t="s">
        <v>8</v>
      </c>
      <c r="AY130" s="241" t="s">
        <v>170</v>
      </c>
    </row>
    <row r="131" s="32" customFormat="true" ht="24.15" hidden="false" customHeight="true" outlineLevel="0" collapsed="false">
      <c r="A131" s="25"/>
      <c r="B131" s="26"/>
      <c r="C131" s="206" t="s">
        <v>222</v>
      </c>
      <c r="D131" s="206" t="s">
        <v>173</v>
      </c>
      <c r="E131" s="207" t="s">
        <v>1049</v>
      </c>
      <c r="F131" s="208" t="s">
        <v>1050</v>
      </c>
      <c r="G131" s="209" t="s">
        <v>406</v>
      </c>
      <c r="H131" s="210" t="n">
        <v>59.04</v>
      </c>
      <c r="I131" s="211"/>
      <c r="J131" s="210" t="n">
        <f aca="false">ROUND(I131*H131,0)</f>
        <v>0</v>
      </c>
      <c r="K131" s="208" t="s">
        <v>345</v>
      </c>
      <c r="L131" s="31"/>
      <c r="M131" s="212"/>
      <c r="N131" s="213" t="s">
        <v>51</v>
      </c>
      <c r="O131" s="68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6" t="s">
        <v>177</v>
      </c>
      <c r="AT131" s="216" t="s">
        <v>173</v>
      </c>
      <c r="AU131" s="216" t="s">
        <v>21</v>
      </c>
      <c r="AY131" s="3" t="s">
        <v>17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177</v>
      </c>
      <c r="BM131" s="216" t="s">
        <v>1494</v>
      </c>
    </row>
    <row r="132" s="32" customFormat="true" ht="12.8" hidden="false" customHeight="false" outlineLevel="0" collapsed="false">
      <c r="A132" s="25"/>
      <c r="B132" s="26"/>
      <c r="C132" s="27"/>
      <c r="D132" s="228" t="s">
        <v>346</v>
      </c>
      <c r="E132" s="27"/>
      <c r="F132" s="229" t="s">
        <v>1052</v>
      </c>
      <c r="G132" s="27"/>
      <c r="H132" s="27"/>
      <c r="I132" s="220"/>
      <c r="J132" s="27"/>
      <c r="K132" s="27"/>
      <c r="L132" s="31"/>
      <c r="M132" s="221"/>
      <c r="N132" s="222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346</v>
      </c>
      <c r="AU132" s="3" t="s">
        <v>21</v>
      </c>
    </row>
    <row r="133" s="230" customFormat="true" ht="12.8" hidden="false" customHeight="false" outlineLevel="0" collapsed="false">
      <c r="B133" s="231"/>
      <c r="C133" s="232"/>
      <c r="D133" s="218" t="s">
        <v>357</v>
      </c>
      <c r="E133" s="233"/>
      <c r="F133" s="234" t="s">
        <v>1495</v>
      </c>
      <c r="G133" s="232"/>
      <c r="H133" s="235" t="n">
        <v>59.04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357</v>
      </c>
      <c r="AU133" s="241" t="s">
        <v>21</v>
      </c>
      <c r="AV133" s="230" t="s">
        <v>21</v>
      </c>
      <c r="AW133" s="230" t="s">
        <v>40</v>
      </c>
      <c r="AX133" s="230" t="s">
        <v>8</v>
      </c>
      <c r="AY133" s="241" t="s">
        <v>170</v>
      </c>
    </row>
    <row r="134" s="32" customFormat="true" ht="24.15" hidden="false" customHeight="true" outlineLevel="0" collapsed="false">
      <c r="A134" s="25"/>
      <c r="B134" s="26"/>
      <c r="C134" s="206" t="s">
        <v>227</v>
      </c>
      <c r="D134" s="206" t="s">
        <v>173</v>
      </c>
      <c r="E134" s="207" t="s">
        <v>434</v>
      </c>
      <c r="F134" s="208" t="s">
        <v>435</v>
      </c>
      <c r="G134" s="209" t="s">
        <v>344</v>
      </c>
      <c r="H134" s="210" t="n">
        <v>2</v>
      </c>
      <c r="I134" s="211"/>
      <c r="J134" s="210" t="n">
        <f aca="false">ROUND(I134*H134,0)</f>
        <v>0</v>
      </c>
      <c r="K134" s="208" t="s">
        <v>345</v>
      </c>
      <c r="L134" s="31"/>
      <c r="M134" s="212"/>
      <c r="N134" s="213" t="s">
        <v>51</v>
      </c>
      <c r="O134" s="68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6" t="s">
        <v>177</v>
      </c>
      <c r="AT134" s="216" t="s">
        <v>173</v>
      </c>
      <c r="AU134" s="216" t="s">
        <v>21</v>
      </c>
      <c r="AY134" s="3" t="s">
        <v>17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</v>
      </c>
      <c r="BK134" s="217" t="n">
        <f aca="false">ROUND(I134*H134,0)</f>
        <v>0</v>
      </c>
      <c r="BL134" s="3" t="s">
        <v>177</v>
      </c>
      <c r="BM134" s="216" t="s">
        <v>1496</v>
      </c>
    </row>
    <row r="135" s="32" customFormat="true" ht="12.8" hidden="false" customHeight="false" outlineLevel="0" collapsed="false">
      <c r="A135" s="25"/>
      <c r="B135" s="26"/>
      <c r="C135" s="27"/>
      <c r="D135" s="228" t="s">
        <v>346</v>
      </c>
      <c r="E135" s="27"/>
      <c r="F135" s="229" t="s">
        <v>437</v>
      </c>
      <c r="G135" s="27"/>
      <c r="H135" s="27"/>
      <c r="I135" s="220"/>
      <c r="J135" s="27"/>
      <c r="K135" s="27"/>
      <c r="L135" s="31"/>
      <c r="M135" s="221"/>
      <c r="N135" s="222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346</v>
      </c>
      <c r="AU135" s="3" t="s">
        <v>21</v>
      </c>
    </row>
    <row r="136" s="32" customFormat="true" ht="12.8" hidden="false" customHeight="false" outlineLevel="0" collapsed="false">
      <c r="A136" s="25"/>
      <c r="B136" s="26"/>
      <c r="C136" s="27"/>
      <c r="D136" s="218" t="s">
        <v>179</v>
      </c>
      <c r="E136" s="27"/>
      <c r="F136" s="219" t="s">
        <v>438</v>
      </c>
      <c r="G136" s="27"/>
      <c r="H136" s="27"/>
      <c r="I136" s="220"/>
      <c r="J136" s="27"/>
      <c r="K136" s="27"/>
      <c r="L136" s="31"/>
      <c r="M136" s="221"/>
      <c r="N136" s="222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9</v>
      </c>
      <c r="AU136" s="3" t="s">
        <v>21</v>
      </c>
    </row>
    <row r="137" s="32" customFormat="true" ht="24.15" hidden="false" customHeight="true" outlineLevel="0" collapsed="false">
      <c r="A137" s="25"/>
      <c r="B137" s="26"/>
      <c r="C137" s="206" t="s">
        <v>232</v>
      </c>
      <c r="D137" s="206" t="s">
        <v>173</v>
      </c>
      <c r="E137" s="207" t="s">
        <v>439</v>
      </c>
      <c r="F137" s="208" t="s">
        <v>440</v>
      </c>
      <c r="G137" s="209" t="s">
        <v>344</v>
      </c>
      <c r="H137" s="210" t="n">
        <v>2</v>
      </c>
      <c r="I137" s="211"/>
      <c r="J137" s="210" t="n">
        <f aca="false">ROUND(I137*H137,0)</f>
        <v>0</v>
      </c>
      <c r="K137" s="208" t="s">
        <v>345</v>
      </c>
      <c r="L137" s="31"/>
      <c r="M137" s="212"/>
      <c r="N137" s="213" t="s">
        <v>51</v>
      </c>
      <c r="O137" s="68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6" t="s">
        <v>177</v>
      </c>
      <c r="AT137" s="216" t="s">
        <v>173</v>
      </c>
      <c r="AU137" s="216" t="s">
        <v>21</v>
      </c>
      <c r="AY137" s="3" t="s">
        <v>17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</v>
      </c>
      <c r="BK137" s="217" t="n">
        <f aca="false">ROUND(I137*H137,0)</f>
        <v>0</v>
      </c>
      <c r="BL137" s="3" t="s">
        <v>177</v>
      </c>
      <c r="BM137" s="216" t="s">
        <v>1497</v>
      </c>
    </row>
    <row r="138" s="32" customFormat="true" ht="12.8" hidden="false" customHeight="false" outlineLevel="0" collapsed="false">
      <c r="A138" s="25"/>
      <c r="B138" s="26"/>
      <c r="C138" s="27"/>
      <c r="D138" s="228" t="s">
        <v>346</v>
      </c>
      <c r="E138" s="27"/>
      <c r="F138" s="229" t="s">
        <v>442</v>
      </c>
      <c r="G138" s="27"/>
      <c r="H138" s="27"/>
      <c r="I138" s="220"/>
      <c r="J138" s="27"/>
      <c r="K138" s="27"/>
      <c r="L138" s="31"/>
      <c r="M138" s="221"/>
      <c r="N138" s="222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346</v>
      </c>
      <c r="AU138" s="3" t="s">
        <v>21</v>
      </c>
    </row>
    <row r="139" s="32" customFormat="true" ht="12.8" hidden="false" customHeight="false" outlineLevel="0" collapsed="false">
      <c r="A139" s="25"/>
      <c r="B139" s="26"/>
      <c r="C139" s="27"/>
      <c r="D139" s="218" t="s">
        <v>179</v>
      </c>
      <c r="E139" s="27"/>
      <c r="F139" s="219" t="s">
        <v>438</v>
      </c>
      <c r="G139" s="27"/>
      <c r="H139" s="27"/>
      <c r="I139" s="220"/>
      <c r="J139" s="27"/>
      <c r="K139" s="27"/>
      <c r="L139" s="31"/>
      <c r="M139" s="221"/>
      <c r="N139" s="222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9</v>
      </c>
      <c r="AU139" s="3" t="s">
        <v>21</v>
      </c>
    </row>
    <row r="140" s="32" customFormat="true" ht="24.15" hidden="false" customHeight="true" outlineLevel="0" collapsed="false">
      <c r="A140" s="25"/>
      <c r="B140" s="26"/>
      <c r="C140" s="206" t="s">
        <v>239</v>
      </c>
      <c r="D140" s="206" t="s">
        <v>173</v>
      </c>
      <c r="E140" s="207" t="s">
        <v>443</v>
      </c>
      <c r="F140" s="208" t="s">
        <v>444</v>
      </c>
      <c r="G140" s="209" t="s">
        <v>344</v>
      </c>
      <c r="H140" s="210" t="n">
        <v>2</v>
      </c>
      <c r="I140" s="211"/>
      <c r="J140" s="210" t="n">
        <f aca="false">ROUND(I140*H140,0)</f>
        <v>0</v>
      </c>
      <c r="K140" s="208" t="s">
        <v>345</v>
      </c>
      <c r="L140" s="31"/>
      <c r="M140" s="212"/>
      <c r="N140" s="213" t="s">
        <v>51</v>
      </c>
      <c r="O140" s="68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6" t="s">
        <v>177</v>
      </c>
      <c r="AT140" s="216" t="s">
        <v>173</v>
      </c>
      <c r="AU140" s="216" t="s">
        <v>21</v>
      </c>
      <c r="AY140" s="3" t="s">
        <v>17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</v>
      </c>
      <c r="BK140" s="217" t="n">
        <f aca="false">ROUND(I140*H140,0)</f>
        <v>0</v>
      </c>
      <c r="BL140" s="3" t="s">
        <v>177</v>
      </c>
      <c r="BM140" s="216" t="s">
        <v>1498</v>
      </c>
    </row>
    <row r="141" s="32" customFormat="true" ht="12.8" hidden="false" customHeight="false" outlineLevel="0" collapsed="false">
      <c r="A141" s="25"/>
      <c r="B141" s="26"/>
      <c r="C141" s="27"/>
      <c r="D141" s="228" t="s">
        <v>346</v>
      </c>
      <c r="E141" s="27"/>
      <c r="F141" s="229" t="s">
        <v>446</v>
      </c>
      <c r="G141" s="27"/>
      <c r="H141" s="27"/>
      <c r="I141" s="220"/>
      <c r="J141" s="27"/>
      <c r="K141" s="27"/>
      <c r="L141" s="31"/>
      <c r="M141" s="221"/>
      <c r="N141" s="222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346</v>
      </c>
      <c r="AU141" s="3" t="s">
        <v>21</v>
      </c>
    </row>
    <row r="142" s="32" customFormat="true" ht="12.8" hidden="false" customHeight="false" outlineLevel="0" collapsed="false">
      <c r="A142" s="25"/>
      <c r="B142" s="26"/>
      <c r="C142" s="27"/>
      <c r="D142" s="218" t="s">
        <v>179</v>
      </c>
      <c r="E142" s="27"/>
      <c r="F142" s="219" t="s">
        <v>438</v>
      </c>
      <c r="G142" s="27"/>
      <c r="H142" s="27"/>
      <c r="I142" s="220"/>
      <c r="J142" s="27"/>
      <c r="K142" s="27"/>
      <c r="L142" s="31"/>
      <c r="M142" s="221"/>
      <c r="N142" s="222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9</v>
      </c>
      <c r="AU142" s="3" t="s">
        <v>21</v>
      </c>
    </row>
    <row r="143" s="32" customFormat="true" ht="37.8" hidden="false" customHeight="true" outlineLevel="0" collapsed="false">
      <c r="A143" s="25"/>
      <c r="B143" s="26"/>
      <c r="C143" s="206" t="s">
        <v>243</v>
      </c>
      <c r="D143" s="206" t="s">
        <v>173</v>
      </c>
      <c r="E143" s="207" t="s">
        <v>447</v>
      </c>
      <c r="F143" s="208" t="s">
        <v>448</v>
      </c>
      <c r="G143" s="209" t="s">
        <v>406</v>
      </c>
      <c r="H143" s="210" t="n">
        <v>7.78</v>
      </c>
      <c r="I143" s="211"/>
      <c r="J143" s="210" t="n">
        <f aca="false">ROUND(I143*H143,0)</f>
        <v>0</v>
      </c>
      <c r="K143" s="208" t="s">
        <v>345</v>
      </c>
      <c r="L143" s="31"/>
      <c r="M143" s="212"/>
      <c r="N143" s="213" t="s">
        <v>51</v>
      </c>
      <c r="O143" s="68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6" t="s">
        <v>177</v>
      </c>
      <c r="AT143" s="216" t="s">
        <v>173</v>
      </c>
      <c r="AU143" s="216" t="s">
        <v>21</v>
      </c>
      <c r="AY143" s="3" t="s">
        <v>17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</v>
      </c>
      <c r="BK143" s="217" t="n">
        <f aca="false">ROUND(I143*H143,0)</f>
        <v>0</v>
      </c>
      <c r="BL143" s="3" t="s">
        <v>177</v>
      </c>
      <c r="BM143" s="216" t="s">
        <v>1499</v>
      </c>
    </row>
    <row r="144" s="32" customFormat="true" ht="12.8" hidden="false" customHeight="false" outlineLevel="0" collapsed="false">
      <c r="A144" s="25"/>
      <c r="B144" s="26"/>
      <c r="C144" s="27"/>
      <c r="D144" s="228" t="s">
        <v>346</v>
      </c>
      <c r="E144" s="27"/>
      <c r="F144" s="229" t="s">
        <v>449</v>
      </c>
      <c r="G144" s="27"/>
      <c r="H144" s="27"/>
      <c r="I144" s="220"/>
      <c r="J144" s="27"/>
      <c r="K144" s="27"/>
      <c r="L144" s="31"/>
      <c r="M144" s="221"/>
      <c r="N144" s="222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346</v>
      </c>
      <c r="AU144" s="3" t="s">
        <v>21</v>
      </c>
    </row>
    <row r="145" s="230" customFormat="true" ht="12.8" hidden="false" customHeight="false" outlineLevel="0" collapsed="false">
      <c r="B145" s="231"/>
      <c r="C145" s="232"/>
      <c r="D145" s="218" t="s">
        <v>357</v>
      </c>
      <c r="E145" s="233"/>
      <c r="F145" s="234" t="s">
        <v>1500</v>
      </c>
      <c r="G145" s="232"/>
      <c r="H145" s="235" t="n">
        <v>7.78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357</v>
      </c>
      <c r="AU145" s="241" t="s">
        <v>21</v>
      </c>
      <c r="AV145" s="230" t="s">
        <v>21</v>
      </c>
      <c r="AW145" s="230" t="s">
        <v>40</v>
      </c>
      <c r="AX145" s="230" t="s">
        <v>8</v>
      </c>
      <c r="AY145" s="241" t="s">
        <v>170</v>
      </c>
    </row>
    <row r="146" s="32" customFormat="true" ht="37.8" hidden="false" customHeight="true" outlineLevel="0" collapsed="false">
      <c r="A146" s="25"/>
      <c r="B146" s="26"/>
      <c r="C146" s="206" t="s">
        <v>9</v>
      </c>
      <c r="D146" s="206" t="s">
        <v>173</v>
      </c>
      <c r="E146" s="207" t="s">
        <v>451</v>
      </c>
      <c r="F146" s="208" t="s">
        <v>452</v>
      </c>
      <c r="G146" s="209" t="s">
        <v>406</v>
      </c>
      <c r="H146" s="210" t="n">
        <v>573.51</v>
      </c>
      <c r="I146" s="211"/>
      <c r="J146" s="210" t="n">
        <f aca="false">ROUND(I146*H146,0)</f>
        <v>0</v>
      </c>
      <c r="K146" s="208" t="s">
        <v>345</v>
      </c>
      <c r="L146" s="31"/>
      <c r="M146" s="212"/>
      <c r="N146" s="213" t="s">
        <v>51</v>
      </c>
      <c r="O146" s="68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6" t="s">
        <v>177</v>
      </c>
      <c r="AT146" s="216" t="s">
        <v>173</v>
      </c>
      <c r="AU146" s="216" t="s">
        <v>21</v>
      </c>
      <c r="AY146" s="3" t="s">
        <v>17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</v>
      </c>
      <c r="BK146" s="217" t="n">
        <f aca="false">ROUND(I146*H146,0)</f>
        <v>0</v>
      </c>
      <c r="BL146" s="3" t="s">
        <v>177</v>
      </c>
      <c r="BM146" s="216" t="s">
        <v>1501</v>
      </c>
    </row>
    <row r="147" s="32" customFormat="true" ht="12.8" hidden="false" customHeight="false" outlineLevel="0" collapsed="false">
      <c r="A147" s="25"/>
      <c r="B147" s="26"/>
      <c r="C147" s="27"/>
      <c r="D147" s="228" t="s">
        <v>346</v>
      </c>
      <c r="E147" s="27"/>
      <c r="F147" s="229" t="s">
        <v>454</v>
      </c>
      <c r="G147" s="27"/>
      <c r="H147" s="27"/>
      <c r="I147" s="220"/>
      <c r="J147" s="27"/>
      <c r="K147" s="27"/>
      <c r="L147" s="31"/>
      <c r="M147" s="221"/>
      <c r="N147" s="222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346</v>
      </c>
      <c r="AU147" s="3" t="s">
        <v>21</v>
      </c>
    </row>
    <row r="148" s="32" customFormat="true" ht="12.8" hidden="false" customHeight="false" outlineLevel="0" collapsed="false">
      <c r="A148" s="25"/>
      <c r="B148" s="26"/>
      <c r="C148" s="27"/>
      <c r="D148" s="218" t="s">
        <v>179</v>
      </c>
      <c r="E148" s="27"/>
      <c r="F148" s="219" t="s">
        <v>1502</v>
      </c>
      <c r="G148" s="27"/>
      <c r="H148" s="27"/>
      <c r="I148" s="220"/>
      <c r="J148" s="27"/>
      <c r="K148" s="27"/>
      <c r="L148" s="31"/>
      <c r="M148" s="221"/>
      <c r="N148" s="222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9</v>
      </c>
      <c r="AU148" s="3" t="s">
        <v>21</v>
      </c>
    </row>
    <row r="149" s="230" customFormat="true" ht="12.8" hidden="false" customHeight="false" outlineLevel="0" collapsed="false">
      <c r="B149" s="231"/>
      <c r="C149" s="232"/>
      <c r="D149" s="218" t="s">
        <v>357</v>
      </c>
      <c r="E149" s="233"/>
      <c r="F149" s="234" t="s">
        <v>1503</v>
      </c>
      <c r="G149" s="232"/>
      <c r="H149" s="235" t="n">
        <v>573.51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357</v>
      </c>
      <c r="AU149" s="241" t="s">
        <v>21</v>
      </c>
      <c r="AV149" s="230" t="s">
        <v>21</v>
      </c>
      <c r="AW149" s="230" t="s">
        <v>40</v>
      </c>
      <c r="AX149" s="230" t="s">
        <v>8</v>
      </c>
      <c r="AY149" s="241" t="s">
        <v>170</v>
      </c>
    </row>
    <row r="150" s="32" customFormat="true" ht="37.8" hidden="false" customHeight="true" outlineLevel="0" collapsed="false">
      <c r="A150" s="25"/>
      <c r="B150" s="26"/>
      <c r="C150" s="206" t="s">
        <v>254</v>
      </c>
      <c r="D150" s="206" t="s">
        <v>173</v>
      </c>
      <c r="E150" s="207" t="s">
        <v>456</v>
      </c>
      <c r="F150" s="208" t="s">
        <v>457</v>
      </c>
      <c r="G150" s="209" t="s">
        <v>406</v>
      </c>
      <c r="H150" s="210" t="n">
        <v>1720.53</v>
      </c>
      <c r="I150" s="211"/>
      <c r="J150" s="210" t="n">
        <f aca="false">ROUND(I150*H150,0)</f>
        <v>0</v>
      </c>
      <c r="K150" s="208" t="s">
        <v>345</v>
      </c>
      <c r="L150" s="31"/>
      <c r="M150" s="212"/>
      <c r="N150" s="213" t="s">
        <v>51</v>
      </c>
      <c r="O150" s="68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6" t="s">
        <v>177</v>
      </c>
      <c r="AT150" s="216" t="s">
        <v>173</v>
      </c>
      <c r="AU150" s="216" t="s">
        <v>21</v>
      </c>
      <c r="AY150" s="3" t="s">
        <v>17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</v>
      </c>
      <c r="BK150" s="217" t="n">
        <f aca="false">ROUND(I150*H150,0)</f>
        <v>0</v>
      </c>
      <c r="BL150" s="3" t="s">
        <v>177</v>
      </c>
      <c r="BM150" s="216" t="s">
        <v>1504</v>
      </c>
    </row>
    <row r="151" s="32" customFormat="true" ht="12.8" hidden="false" customHeight="false" outlineLevel="0" collapsed="false">
      <c r="A151" s="25"/>
      <c r="B151" s="26"/>
      <c r="C151" s="27"/>
      <c r="D151" s="228" t="s">
        <v>346</v>
      </c>
      <c r="E151" s="27"/>
      <c r="F151" s="229" t="s">
        <v>459</v>
      </c>
      <c r="G151" s="27"/>
      <c r="H151" s="27"/>
      <c r="I151" s="220"/>
      <c r="J151" s="27"/>
      <c r="K151" s="27"/>
      <c r="L151" s="31"/>
      <c r="M151" s="221"/>
      <c r="N151" s="222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346</v>
      </c>
      <c r="AU151" s="3" t="s">
        <v>21</v>
      </c>
    </row>
    <row r="152" s="32" customFormat="true" ht="12.8" hidden="false" customHeight="false" outlineLevel="0" collapsed="false">
      <c r="A152" s="25"/>
      <c r="B152" s="26"/>
      <c r="C152" s="27"/>
      <c r="D152" s="218" t="s">
        <v>179</v>
      </c>
      <c r="E152" s="27"/>
      <c r="F152" s="219" t="s">
        <v>460</v>
      </c>
      <c r="G152" s="27"/>
      <c r="H152" s="27"/>
      <c r="I152" s="220"/>
      <c r="J152" s="27"/>
      <c r="K152" s="27"/>
      <c r="L152" s="31"/>
      <c r="M152" s="221"/>
      <c r="N152" s="222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9</v>
      </c>
      <c r="AU152" s="3" t="s">
        <v>21</v>
      </c>
    </row>
    <row r="153" s="230" customFormat="true" ht="12.8" hidden="false" customHeight="false" outlineLevel="0" collapsed="false">
      <c r="B153" s="231"/>
      <c r="C153" s="232"/>
      <c r="D153" s="218" t="s">
        <v>357</v>
      </c>
      <c r="E153" s="232"/>
      <c r="F153" s="234" t="s">
        <v>1505</v>
      </c>
      <c r="G153" s="232"/>
      <c r="H153" s="235" t="n">
        <v>1720.53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357</v>
      </c>
      <c r="AU153" s="241" t="s">
        <v>21</v>
      </c>
      <c r="AV153" s="230" t="s">
        <v>21</v>
      </c>
      <c r="AW153" s="230" t="s">
        <v>4</v>
      </c>
      <c r="AX153" s="230" t="s">
        <v>8</v>
      </c>
      <c r="AY153" s="241" t="s">
        <v>170</v>
      </c>
    </row>
    <row r="154" s="32" customFormat="true" ht="24.15" hidden="false" customHeight="true" outlineLevel="0" collapsed="false">
      <c r="A154" s="25"/>
      <c r="B154" s="26"/>
      <c r="C154" s="206" t="s">
        <v>259</v>
      </c>
      <c r="D154" s="206" t="s">
        <v>173</v>
      </c>
      <c r="E154" s="207" t="s">
        <v>462</v>
      </c>
      <c r="F154" s="208" t="s">
        <v>463</v>
      </c>
      <c r="G154" s="209" t="s">
        <v>406</v>
      </c>
      <c r="H154" s="210" t="n">
        <v>123.7</v>
      </c>
      <c r="I154" s="211"/>
      <c r="J154" s="210" t="n">
        <f aca="false">ROUND(I154*H154,0)</f>
        <v>0</v>
      </c>
      <c r="K154" s="208" t="s">
        <v>345</v>
      </c>
      <c r="L154" s="31"/>
      <c r="M154" s="212"/>
      <c r="N154" s="213" t="s">
        <v>51</v>
      </c>
      <c r="O154" s="68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6" t="s">
        <v>177</v>
      </c>
      <c r="AT154" s="216" t="s">
        <v>173</v>
      </c>
      <c r="AU154" s="216" t="s">
        <v>21</v>
      </c>
      <c r="AY154" s="3" t="s">
        <v>17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177</v>
      </c>
      <c r="BM154" s="216" t="s">
        <v>1506</v>
      </c>
    </row>
    <row r="155" s="32" customFormat="true" ht="12.8" hidden="false" customHeight="false" outlineLevel="0" collapsed="false">
      <c r="A155" s="25"/>
      <c r="B155" s="26"/>
      <c r="C155" s="27"/>
      <c r="D155" s="228" t="s">
        <v>346</v>
      </c>
      <c r="E155" s="27"/>
      <c r="F155" s="229" t="s">
        <v>464</v>
      </c>
      <c r="G155" s="27"/>
      <c r="H155" s="27"/>
      <c r="I155" s="220"/>
      <c r="J155" s="27"/>
      <c r="K155" s="27"/>
      <c r="L155" s="31"/>
      <c r="M155" s="221"/>
      <c r="N155" s="222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346</v>
      </c>
      <c r="AU155" s="3" t="s">
        <v>21</v>
      </c>
    </row>
    <row r="156" s="230" customFormat="true" ht="12.8" hidden="false" customHeight="false" outlineLevel="0" collapsed="false">
      <c r="B156" s="231"/>
      <c r="C156" s="232"/>
      <c r="D156" s="218" t="s">
        <v>357</v>
      </c>
      <c r="E156" s="233"/>
      <c r="F156" s="234" t="s">
        <v>1507</v>
      </c>
      <c r="G156" s="232"/>
      <c r="H156" s="235" t="n">
        <v>3.89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357</v>
      </c>
      <c r="AU156" s="241" t="s">
        <v>21</v>
      </c>
      <c r="AV156" s="230" t="s">
        <v>21</v>
      </c>
      <c r="AW156" s="230" t="s">
        <v>40</v>
      </c>
      <c r="AX156" s="230" t="s">
        <v>80</v>
      </c>
      <c r="AY156" s="241" t="s">
        <v>170</v>
      </c>
    </row>
    <row r="157" s="230" customFormat="true" ht="12.8" hidden="false" customHeight="false" outlineLevel="0" collapsed="false">
      <c r="B157" s="231"/>
      <c r="C157" s="232"/>
      <c r="D157" s="218" t="s">
        <v>357</v>
      </c>
      <c r="E157" s="233"/>
      <c r="F157" s="234" t="s">
        <v>1508</v>
      </c>
      <c r="G157" s="232"/>
      <c r="H157" s="235" t="n">
        <v>119.81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357</v>
      </c>
      <c r="AU157" s="241" t="s">
        <v>21</v>
      </c>
      <c r="AV157" s="230" t="s">
        <v>21</v>
      </c>
      <c r="AW157" s="230" t="s">
        <v>40</v>
      </c>
      <c r="AX157" s="230" t="s">
        <v>80</v>
      </c>
      <c r="AY157" s="241" t="s">
        <v>170</v>
      </c>
    </row>
    <row r="158" s="242" customFormat="true" ht="12.8" hidden="false" customHeight="false" outlineLevel="0" collapsed="false">
      <c r="B158" s="243"/>
      <c r="C158" s="244"/>
      <c r="D158" s="218" t="s">
        <v>357</v>
      </c>
      <c r="E158" s="245"/>
      <c r="F158" s="246" t="s">
        <v>360</v>
      </c>
      <c r="G158" s="244"/>
      <c r="H158" s="247" t="n">
        <v>123.7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357</v>
      </c>
      <c r="AU158" s="253" t="s">
        <v>21</v>
      </c>
      <c r="AV158" s="242" t="s">
        <v>177</v>
      </c>
      <c r="AW158" s="242" t="s">
        <v>40</v>
      </c>
      <c r="AX158" s="242" t="s">
        <v>8</v>
      </c>
      <c r="AY158" s="253" t="s">
        <v>170</v>
      </c>
    </row>
    <row r="159" s="32" customFormat="true" ht="24.15" hidden="false" customHeight="true" outlineLevel="0" collapsed="false">
      <c r="A159" s="25"/>
      <c r="B159" s="26"/>
      <c r="C159" s="206" t="s">
        <v>264</v>
      </c>
      <c r="D159" s="206" t="s">
        <v>173</v>
      </c>
      <c r="E159" s="207" t="s">
        <v>465</v>
      </c>
      <c r="F159" s="208" t="s">
        <v>466</v>
      </c>
      <c r="G159" s="209" t="s">
        <v>467</v>
      </c>
      <c r="H159" s="210" t="n">
        <v>1147.02</v>
      </c>
      <c r="I159" s="211"/>
      <c r="J159" s="210" t="n">
        <f aca="false">ROUND(I159*H159,0)</f>
        <v>0</v>
      </c>
      <c r="K159" s="208"/>
      <c r="L159" s="31"/>
      <c r="M159" s="212"/>
      <c r="N159" s="213" t="s">
        <v>51</v>
      </c>
      <c r="O159" s="68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6" t="s">
        <v>177</v>
      </c>
      <c r="AT159" s="216" t="s">
        <v>173</v>
      </c>
      <c r="AU159" s="216" t="s">
        <v>21</v>
      </c>
      <c r="AY159" s="3" t="s">
        <v>17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</v>
      </c>
      <c r="BK159" s="217" t="n">
        <f aca="false">ROUND(I159*H159,0)</f>
        <v>0</v>
      </c>
      <c r="BL159" s="3" t="s">
        <v>177</v>
      </c>
      <c r="BM159" s="216" t="s">
        <v>1509</v>
      </c>
    </row>
    <row r="160" s="230" customFormat="true" ht="12.8" hidden="false" customHeight="false" outlineLevel="0" collapsed="false">
      <c r="B160" s="231"/>
      <c r="C160" s="232"/>
      <c r="D160" s="218" t="s">
        <v>357</v>
      </c>
      <c r="E160" s="232"/>
      <c r="F160" s="234" t="s">
        <v>1510</v>
      </c>
      <c r="G160" s="232"/>
      <c r="H160" s="235" t="n">
        <v>1147.02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357</v>
      </c>
      <c r="AU160" s="241" t="s">
        <v>21</v>
      </c>
      <c r="AV160" s="230" t="s">
        <v>21</v>
      </c>
      <c r="AW160" s="230" t="s">
        <v>4</v>
      </c>
      <c r="AX160" s="230" t="s">
        <v>8</v>
      </c>
      <c r="AY160" s="241" t="s">
        <v>170</v>
      </c>
    </row>
    <row r="161" s="32" customFormat="true" ht="24.15" hidden="false" customHeight="true" outlineLevel="0" collapsed="false">
      <c r="A161" s="25"/>
      <c r="B161" s="26"/>
      <c r="C161" s="206" t="s">
        <v>269</v>
      </c>
      <c r="D161" s="206" t="s">
        <v>173</v>
      </c>
      <c r="E161" s="207" t="s">
        <v>470</v>
      </c>
      <c r="F161" s="208" t="s">
        <v>471</v>
      </c>
      <c r="G161" s="209" t="s">
        <v>406</v>
      </c>
      <c r="H161" s="210" t="n">
        <v>573.51</v>
      </c>
      <c r="I161" s="211"/>
      <c r="J161" s="210" t="n">
        <f aca="false">ROUND(I161*H161,0)</f>
        <v>0</v>
      </c>
      <c r="K161" s="208" t="s">
        <v>345</v>
      </c>
      <c r="L161" s="31"/>
      <c r="M161" s="212"/>
      <c r="N161" s="213" t="s">
        <v>51</v>
      </c>
      <c r="O161" s="68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6" t="s">
        <v>177</v>
      </c>
      <c r="AT161" s="216" t="s">
        <v>173</v>
      </c>
      <c r="AU161" s="216" t="s">
        <v>21</v>
      </c>
      <c r="AY161" s="3" t="s">
        <v>17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177</v>
      </c>
      <c r="BM161" s="216" t="s">
        <v>1511</v>
      </c>
    </row>
    <row r="162" s="32" customFormat="true" ht="12.8" hidden="false" customHeight="false" outlineLevel="0" collapsed="false">
      <c r="A162" s="25"/>
      <c r="B162" s="26"/>
      <c r="C162" s="27"/>
      <c r="D162" s="228" t="s">
        <v>346</v>
      </c>
      <c r="E162" s="27"/>
      <c r="F162" s="229" t="s">
        <v>473</v>
      </c>
      <c r="G162" s="27"/>
      <c r="H162" s="27"/>
      <c r="I162" s="220"/>
      <c r="J162" s="27"/>
      <c r="K162" s="27"/>
      <c r="L162" s="31"/>
      <c r="M162" s="221"/>
      <c r="N162" s="222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346</v>
      </c>
      <c r="AU162" s="3" t="s">
        <v>21</v>
      </c>
    </row>
    <row r="163" s="32" customFormat="true" ht="33" hidden="false" customHeight="true" outlineLevel="0" collapsed="false">
      <c r="A163" s="25"/>
      <c r="B163" s="26"/>
      <c r="C163" s="206" t="s">
        <v>274</v>
      </c>
      <c r="D163" s="206" t="s">
        <v>173</v>
      </c>
      <c r="E163" s="207" t="s">
        <v>474</v>
      </c>
      <c r="F163" s="208" t="s">
        <v>475</v>
      </c>
      <c r="G163" s="209" t="s">
        <v>406</v>
      </c>
      <c r="H163" s="210" t="n">
        <v>31.98</v>
      </c>
      <c r="I163" s="211"/>
      <c r="J163" s="210" t="n">
        <f aca="false">ROUND(I163*H163,0)</f>
        <v>0</v>
      </c>
      <c r="K163" s="208" t="s">
        <v>345</v>
      </c>
      <c r="L163" s="31"/>
      <c r="M163" s="212"/>
      <c r="N163" s="213" t="s">
        <v>51</v>
      </c>
      <c r="O163" s="68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6" t="s">
        <v>177</v>
      </c>
      <c r="AT163" s="216" t="s">
        <v>173</v>
      </c>
      <c r="AU163" s="216" t="s">
        <v>21</v>
      </c>
      <c r="AY163" s="3" t="s">
        <v>17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177</v>
      </c>
      <c r="BM163" s="216" t="s">
        <v>1512</v>
      </c>
    </row>
    <row r="164" s="32" customFormat="true" ht="12.8" hidden="false" customHeight="false" outlineLevel="0" collapsed="false">
      <c r="A164" s="25"/>
      <c r="B164" s="26"/>
      <c r="C164" s="27"/>
      <c r="D164" s="228" t="s">
        <v>346</v>
      </c>
      <c r="E164" s="27"/>
      <c r="F164" s="229" t="s">
        <v>477</v>
      </c>
      <c r="G164" s="27"/>
      <c r="H164" s="27"/>
      <c r="I164" s="220"/>
      <c r="J164" s="27"/>
      <c r="K164" s="27"/>
      <c r="L164" s="31"/>
      <c r="M164" s="221"/>
      <c r="N164" s="222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346</v>
      </c>
      <c r="AU164" s="3" t="s">
        <v>21</v>
      </c>
    </row>
    <row r="165" s="230" customFormat="true" ht="12.8" hidden="false" customHeight="false" outlineLevel="0" collapsed="false">
      <c r="B165" s="231"/>
      <c r="C165" s="232"/>
      <c r="D165" s="218" t="s">
        <v>357</v>
      </c>
      <c r="E165" s="233"/>
      <c r="F165" s="234" t="s">
        <v>1513</v>
      </c>
      <c r="G165" s="232"/>
      <c r="H165" s="235" t="n">
        <v>31.98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357</v>
      </c>
      <c r="AU165" s="241" t="s">
        <v>21</v>
      </c>
      <c r="AV165" s="230" t="s">
        <v>21</v>
      </c>
      <c r="AW165" s="230" t="s">
        <v>40</v>
      </c>
      <c r="AX165" s="230" t="s">
        <v>8</v>
      </c>
      <c r="AY165" s="241" t="s">
        <v>170</v>
      </c>
    </row>
    <row r="166" s="32" customFormat="true" ht="37.8" hidden="false" customHeight="true" outlineLevel="0" collapsed="false">
      <c r="A166" s="25"/>
      <c r="B166" s="26"/>
      <c r="C166" s="206" t="s">
        <v>7</v>
      </c>
      <c r="D166" s="206" t="s">
        <v>173</v>
      </c>
      <c r="E166" s="207" t="s">
        <v>481</v>
      </c>
      <c r="F166" s="208" t="s">
        <v>482</v>
      </c>
      <c r="G166" s="209" t="s">
        <v>406</v>
      </c>
      <c r="H166" s="210" t="n">
        <v>20.21</v>
      </c>
      <c r="I166" s="211"/>
      <c r="J166" s="210" t="n">
        <f aca="false">ROUND(I166*H166,0)</f>
        <v>0</v>
      </c>
      <c r="K166" s="208" t="s">
        <v>345</v>
      </c>
      <c r="L166" s="31"/>
      <c r="M166" s="212"/>
      <c r="N166" s="213" t="s">
        <v>51</v>
      </c>
      <c r="O166" s="68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6" t="s">
        <v>177</v>
      </c>
      <c r="AT166" s="216" t="s">
        <v>173</v>
      </c>
      <c r="AU166" s="216" t="s">
        <v>21</v>
      </c>
      <c r="AY166" s="3" t="s">
        <v>17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</v>
      </c>
      <c r="BK166" s="217" t="n">
        <f aca="false">ROUND(I166*H166,0)</f>
        <v>0</v>
      </c>
      <c r="BL166" s="3" t="s">
        <v>177</v>
      </c>
      <c r="BM166" s="216" t="s">
        <v>1514</v>
      </c>
    </row>
    <row r="167" s="32" customFormat="true" ht="12.8" hidden="false" customHeight="false" outlineLevel="0" collapsed="false">
      <c r="A167" s="25"/>
      <c r="B167" s="26"/>
      <c r="C167" s="27"/>
      <c r="D167" s="228" t="s">
        <v>346</v>
      </c>
      <c r="E167" s="27"/>
      <c r="F167" s="229" t="s">
        <v>484</v>
      </c>
      <c r="G167" s="27"/>
      <c r="H167" s="27"/>
      <c r="I167" s="220"/>
      <c r="J167" s="27"/>
      <c r="K167" s="27"/>
      <c r="L167" s="31"/>
      <c r="M167" s="221"/>
      <c r="N167" s="222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346</v>
      </c>
      <c r="AU167" s="3" t="s">
        <v>21</v>
      </c>
    </row>
    <row r="168" s="230" customFormat="true" ht="12.8" hidden="false" customHeight="false" outlineLevel="0" collapsed="false">
      <c r="B168" s="231"/>
      <c r="C168" s="232"/>
      <c r="D168" s="218" t="s">
        <v>357</v>
      </c>
      <c r="E168" s="233"/>
      <c r="F168" s="234" t="s">
        <v>1515</v>
      </c>
      <c r="G168" s="232"/>
      <c r="H168" s="235" t="n">
        <v>20.21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357</v>
      </c>
      <c r="AU168" s="241" t="s">
        <v>21</v>
      </c>
      <c r="AV168" s="230" t="s">
        <v>21</v>
      </c>
      <c r="AW168" s="230" t="s">
        <v>40</v>
      </c>
      <c r="AX168" s="230" t="s">
        <v>8</v>
      </c>
      <c r="AY168" s="241" t="s">
        <v>170</v>
      </c>
    </row>
    <row r="169" s="32" customFormat="true" ht="16.5" hidden="false" customHeight="true" outlineLevel="0" collapsed="false">
      <c r="A169" s="25"/>
      <c r="B169" s="26"/>
      <c r="C169" s="254" t="s">
        <v>285</v>
      </c>
      <c r="D169" s="254" t="s">
        <v>487</v>
      </c>
      <c r="E169" s="255" t="s">
        <v>488</v>
      </c>
      <c r="F169" s="256" t="s">
        <v>489</v>
      </c>
      <c r="G169" s="257" t="s">
        <v>467</v>
      </c>
      <c r="H169" s="258" t="n">
        <v>40.42</v>
      </c>
      <c r="I169" s="259"/>
      <c r="J169" s="258" t="n">
        <f aca="false">ROUND(I169*H169,0)</f>
        <v>0</v>
      </c>
      <c r="K169" s="256" t="s">
        <v>345</v>
      </c>
      <c r="L169" s="260"/>
      <c r="M169" s="261"/>
      <c r="N169" s="262" t="s">
        <v>51</v>
      </c>
      <c r="O169" s="68"/>
      <c r="P169" s="214" t="n">
        <f aca="false">O169*H169</f>
        <v>0</v>
      </c>
      <c r="Q169" s="214" t="n">
        <v>1</v>
      </c>
      <c r="R169" s="214" t="n">
        <f aca="false">Q169*H169</f>
        <v>40.42</v>
      </c>
      <c r="S169" s="214" t="n">
        <v>0</v>
      </c>
      <c r="T169" s="21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6" t="s">
        <v>213</v>
      </c>
      <c r="AT169" s="216" t="s">
        <v>487</v>
      </c>
      <c r="AU169" s="216" t="s">
        <v>21</v>
      </c>
      <c r="AY169" s="3" t="s">
        <v>17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</v>
      </c>
      <c r="BK169" s="217" t="n">
        <f aca="false">ROUND(I169*H169,0)</f>
        <v>0</v>
      </c>
      <c r="BL169" s="3" t="s">
        <v>177</v>
      </c>
      <c r="BM169" s="216" t="s">
        <v>1516</v>
      </c>
    </row>
    <row r="170" s="230" customFormat="true" ht="12.8" hidden="false" customHeight="false" outlineLevel="0" collapsed="false">
      <c r="B170" s="231"/>
      <c r="C170" s="232"/>
      <c r="D170" s="218" t="s">
        <v>357</v>
      </c>
      <c r="E170" s="232"/>
      <c r="F170" s="234" t="s">
        <v>1517</v>
      </c>
      <c r="G170" s="232"/>
      <c r="H170" s="235" t="n">
        <v>40.42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357</v>
      </c>
      <c r="AU170" s="241" t="s">
        <v>21</v>
      </c>
      <c r="AV170" s="230" t="s">
        <v>21</v>
      </c>
      <c r="AW170" s="230" t="s">
        <v>4</v>
      </c>
      <c r="AX170" s="230" t="s">
        <v>8</v>
      </c>
      <c r="AY170" s="241" t="s">
        <v>170</v>
      </c>
    </row>
    <row r="171" s="32" customFormat="true" ht="24.15" hidden="false" customHeight="true" outlineLevel="0" collapsed="false">
      <c r="A171" s="25"/>
      <c r="B171" s="26"/>
      <c r="C171" s="206" t="s">
        <v>290</v>
      </c>
      <c r="D171" s="206" t="s">
        <v>173</v>
      </c>
      <c r="E171" s="207" t="s">
        <v>492</v>
      </c>
      <c r="F171" s="208" t="s">
        <v>493</v>
      </c>
      <c r="G171" s="209" t="s">
        <v>354</v>
      </c>
      <c r="H171" s="210" t="n">
        <v>824.7</v>
      </c>
      <c r="I171" s="211"/>
      <c r="J171" s="210" t="n">
        <f aca="false">ROUND(I171*H171,0)</f>
        <v>0</v>
      </c>
      <c r="K171" s="208" t="s">
        <v>345</v>
      </c>
      <c r="L171" s="31"/>
      <c r="M171" s="212"/>
      <c r="N171" s="213" t="s">
        <v>51</v>
      </c>
      <c r="O171" s="68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6" t="s">
        <v>177</v>
      </c>
      <c r="AT171" s="216" t="s">
        <v>173</v>
      </c>
      <c r="AU171" s="216" t="s">
        <v>21</v>
      </c>
      <c r="AY171" s="3" t="s">
        <v>17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</v>
      </c>
      <c r="BK171" s="217" t="n">
        <f aca="false">ROUND(I171*H171,0)</f>
        <v>0</v>
      </c>
      <c r="BL171" s="3" t="s">
        <v>177</v>
      </c>
      <c r="BM171" s="216" t="s">
        <v>1518</v>
      </c>
    </row>
    <row r="172" s="32" customFormat="true" ht="12.8" hidden="false" customHeight="false" outlineLevel="0" collapsed="false">
      <c r="A172" s="25"/>
      <c r="B172" s="26"/>
      <c r="C172" s="27"/>
      <c r="D172" s="228" t="s">
        <v>346</v>
      </c>
      <c r="E172" s="27"/>
      <c r="F172" s="229" t="s">
        <v>494</v>
      </c>
      <c r="G172" s="27"/>
      <c r="H172" s="27"/>
      <c r="I172" s="220"/>
      <c r="J172" s="27"/>
      <c r="K172" s="27"/>
      <c r="L172" s="31"/>
      <c r="M172" s="221"/>
      <c r="N172" s="222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346</v>
      </c>
      <c r="AU172" s="3" t="s">
        <v>21</v>
      </c>
    </row>
    <row r="173" s="230" customFormat="true" ht="12.8" hidden="false" customHeight="false" outlineLevel="0" collapsed="false">
      <c r="B173" s="231"/>
      <c r="C173" s="232"/>
      <c r="D173" s="218" t="s">
        <v>357</v>
      </c>
      <c r="E173" s="233"/>
      <c r="F173" s="234" t="s">
        <v>1519</v>
      </c>
      <c r="G173" s="232"/>
      <c r="H173" s="235" t="n">
        <v>617.3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357</v>
      </c>
      <c r="AU173" s="241" t="s">
        <v>21</v>
      </c>
      <c r="AV173" s="230" t="s">
        <v>21</v>
      </c>
      <c r="AW173" s="230" t="s">
        <v>40</v>
      </c>
      <c r="AX173" s="230" t="s">
        <v>80</v>
      </c>
      <c r="AY173" s="241" t="s">
        <v>170</v>
      </c>
    </row>
    <row r="174" s="230" customFormat="true" ht="12.8" hidden="false" customHeight="false" outlineLevel="0" collapsed="false">
      <c r="B174" s="231"/>
      <c r="C174" s="232"/>
      <c r="D174" s="218" t="s">
        <v>357</v>
      </c>
      <c r="E174" s="233"/>
      <c r="F174" s="234" t="s">
        <v>1520</v>
      </c>
      <c r="G174" s="232"/>
      <c r="H174" s="235" t="n">
        <v>207.4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357</v>
      </c>
      <c r="AU174" s="241" t="s">
        <v>21</v>
      </c>
      <c r="AV174" s="230" t="s">
        <v>21</v>
      </c>
      <c r="AW174" s="230" t="s">
        <v>40</v>
      </c>
      <c r="AX174" s="230" t="s">
        <v>80</v>
      </c>
      <c r="AY174" s="241" t="s">
        <v>170</v>
      </c>
    </row>
    <row r="175" s="242" customFormat="true" ht="12.8" hidden="false" customHeight="false" outlineLevel="0" collapsed="false">
      <c r="B175" s="243"/>
      <c r="C175" s="244"/>
      <c r="D175" s="218" t="s">
        <v>357</v>
      </c>
      <c r="E175" s="245"/>
      <c r="F175" s="246" t="s">
        <v>360</v>
      </c>
      <c r="G175" s="244"/>
      <c r="H175" s="247" t="n">
        <v>824.7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357</v>
      </c>
      <c r="AU175" s="253" t="s">
        <v>21</v>
      </c>
      <c r="AV175" s="242" t="s">
        <v>177</v>
      </c>
      <c r="AW175" s="242" t="s">
        <v>40</v>
      </c>
      <c r="AX175" s="242" t="s">
        <v>8</v>
      </c>
      <c r="AY175" s="253" t="s">
        <v>170</v>
      </c>
    </row>
    <row r="176" s="32" customFormat="true" ht="16.5" hidden="false" customHeight="true" outlineLevel="0" collapsed="false">
      <c r="A176" s="25"/>
      <c r="B176" s="26"/>
      <c r="C176" s="254" t="s">
        <v>295</v>
      </c>
      <c r="D176" s="254" t="s">
        <v>487</v>
      </c>
      <c r="E176" s="255" t="s">
        <v>1521</v>
      </c>
      <c r="F176" s="256" t="s">
        <v>1522</v>
      </c>
      <c r="G176" s="257" t="s">
        <v>467</v>
      </c>
      <c r="H176" s="258" t="n">
        <v>239.62</v>
      </c>
      <c r="I176" s="259"/>
      <c r="J176" s="258" t="n">
        <f aca="false">ROUND(I176*H176,0)</f>
        <v>0</v>
      </c>
      <c r="K176" s="256" t="s">
        <v>345</v>
      </c>
      <c r="L176" s="260"/>
      <c r="M176" s="261"/>
      <c r="N176" s="262" t="s">
        <v>51</v>
      </c>
      <c r="O176" s="68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6" t="s">
        <v>213</v>
      </c>
      <c r="AT176" s="216" t="s">
        <v>487</v>
      </c>
      <c r="AU176" s="216" t="s">
        <v>21</v>
      </c>
      <c r="AY176" s="3" t="s">
        <v>17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</v>
      </c>
      <c r="BK176" s="217" t="n">
        <f aca="false">ROUND(I176*H176,0)</f>
        <v>0</v>
      </c>
      <c r="BL176" s="3" t="s">
        <v>177</v>
      </c>
      <c r="BM176" s="216" t="s">
        <v>1523</v>
      </c>
    </row>
    <row r="177" s="230" customFormat="true" ht="12.8" hidden="false" customHeight="false" outlineLevel="0" collapsed="false">
      <c r="B177" s="231"/>
      <c r="C177" s="232"/>
      <c r="D177" s="218" t="s">
        <v>357</v>
      </c>
      <c r="E177" s="232"/>
      <c r="F177" s="234" t="s">
        <v>1524</v>
      </c>
      <c r="G177" s="232"/>
      <c r="H177" s="235" t="n">
        <v>239.62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357</v>
      </c>
      <c r="AU177" s="241" t="s">
        <v>21</v>
      </c>
      <c r="AV177" s="230" t="s">
        <v>21</v>
      </c>
      <c r="AW177" s="230" t="s">
        <v>4</v>
      </c>
      <c r="AX177" s="230" t="s">
        <v>8</v>
      </c>
      <c r="AY177" s="241" t="s">
        <v>170</v>
      </c>
    </row>
    <row r="178" s="32" customFormat="true" ht="24.15" hidden="false" customHeight="true" outlineLevel="0" collapsed="false">
      <c r="A178" s="25"/>
      <c r="B178" s="26"/>
      <c r="C178" s="206" t="s">
        <v>299</v>
      </c>
      <c r="D178" s="206" t="s">
        <v>173</v>
      </c>
      <c r="E178" s="207" t="s">
        <v>496</v>
      </c>
      <c r="F178" s="208" t="s">
        <v>497</v>
      </c>
      <c r="G178" s="209" t="s">
        <v>354</v>
      </c>
      <c r="H178" s="210" t="n">
        <v>824.7</v>
      </c>
      <c r="I178" s="211"/>
      <c r="J178" s="210" t="n">
        <f aca="false">ROUND(I178*H178,0)</f>
        <v>0</v>
      </c>
      <c r="K178" s="208" t="s">
        <v>345</v>
      </c>
      <c r="L178" s="31"/>
      <c r="M178" s="212"/>
      <c r="N178" s="213" t="s">
        <v>51</v>
      </c>
      <c r="O178" s="68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6" t="s">
        <v>177</v>
      </c>
      <c r="AT178" s="216" t="s">
        <v>173</v>
      </c>
      <c r="AU178" s="216" t="s">
        <v>21</v>
      </c>
      <c r="AY178" s="3" t="s">
        <v>17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</v>
      </c>
      <c r="BK178" s="217" t="n">
        <f aca="false">ROUND(I178*H178,0)</f>
        <v>0</v>
      </c>
      <c r="BL178" s="3" t="s">
        <v>177</v>
      </c>
      <c r="BM178" s="216" t="s">
        <v>1525</v>
      </c>
    </row>
    <row r="179" s="32" customFormat="true" ht="12.8" hidden="false" customHeight="false" outlineLevel="0" collapsed="false">
      <c r="A179" s="25"/>
      <c r="B179" s="26"/>
      <c r="C179" s="27"/>
      <c r="D179" s="228" t="s">
        <v>346</v>
      </c>
      <c r="E179" s="27"/>
      <c r="F179" s="229" t="s">
        <v>498</v>
      </c>
      <c r="G179" s="27"/>
      <c r="H179" s="27"/>
      <c r="I179" s="220"/>
      <c r="J179" s="27"/>
      <c r="K179" s="27"/>
      <c r="L179" s="31"/>
      <c r="M179" s="221"/>
      <c r="N179" s="222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346</v>
      </c>
      <c r="AU179" s="3" t="s">
        <v>21</v>
      </c>
    </row>
    <row r="180" s="32" customFormat="true" ht="16.5" hidden="false" customHeight="true" outlineLevel="0" collapsed="false">
      <c r="A180" s="25"/>
      <c r="B180" s="26"/>
      <c r="C180" s="254" t="s">
        <v>303</v>
      </c>
      <c r="D180" s="254" t="s">
        <v>487</v>
      </c>
      <c r="E180" s="255" t="s">
        <v>499</v>
      </c>
      <c r="F180" s="256" t="s">
        <v>500</v>
      </c>
      <c r="G180" s="257" t="s">
        <v>501</v>
      </c>
      <c r="H180" s="258" t="n">
        <v>12.37</v>
      </c>
      <c r="I180" s="259"/>
      <c r="J180" s="258" t="n">
        <f aca="false">ROUND(I180*H180,0)</f>
        <v>0</v>
      </c>
      <c r="K180" s="256" t="s">
        <v>345</v>
      </c>
      <c r="L180" s="260"/>
      <c r="M180" s="261"/>
      <c r="N180" s="262" t="s">
        <v>51</v>
      </c>
      <c r="O180" s="68"/>
      <c r="P180" s="214" t="n">
        <f aca="false">O180*H180</f>
        <v>0</v>
      </c>
      <c r="Q180" s="214" t="n">
        <v>0.001</v>
      </c>
      <c r="R180" s="214" t="n">
        <f aca="false">Q180*H180</f>
        <v>0.01237</v>
      </c>
      <c r="S180" s="214" t="n">
        <v>0</v>
      </c>
      <c r="T180" s="21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6" t="s">
        <v>213</v>
      </c>
      <c r="AT180" s="216" t="s">
        <v>487</v>
      </c>
      <c r="AU180" s="216" t="s">
        <v>21</v>
      </c>
      <c r="AY180" s="3" t="s">
        <v>17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</v>
      </c>
      <c r="BK180" s="217" t="n">
        <f aca="false">ROUND(I180*H180,0)</f>
        <v>0</v>
      </c>
      <c r="BL180" s="3" t="s">
        <v>177</v>
      </c>
      <c r="BM180" s="216" t="s">
        <v>1526</v>
      </c>
    </row>
    <row r="181" s="230" customFormat="true" ht="12.8" hidden="false" customHeight="false" outlineLevel="0" collapsed="false">
      <c r="B181" s="231"/>
      <c r="C181" s="232"/>
      <c r="D181" s="218" t="s">
        <v>357</v>
      </c>
      <c r="E181" s="233"/>
      <c r="F181" s="234" t="s">
        <v>1527</v>
      </c>
      <c r="G181" s="232"/>
      <c r="H181" s="235" t="n">
        <v>12.37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357</v>
      </c>
      <c r="AU181" s="241" t="s">
        <v>21</v>
      </c>
      <c r="AV181" s="230" t="s">
        <v>21</v>
      </c>
      <c r="AW181" s="230" t="s">
        <v>40</v>
      </c>
      <c r="AX181" s="230" t="s">
        <v>8</v>
      </c>
      <c r="AY181" s="241" t="s">
        <v>170</v>
      </c>
    </row>
    <row r="182" s="32" customFormat="true" ht="21.75" hidden="false" customHeight="true" outlineLevel="0" collapsed="false">
      <c r="A182" s="25"/>
      <c r="B182" s="26"/>
      <c r="C182" s="206" t="s">
        <v>307</v>
      </c>
      <c r="D182" s="206" t="s">
        <v>173</v>
      </c>
      <c r="E182" s="207" t="s">
        <v>503</v>
      </c>
      <c r="F182" s="208" t="s">
        <v>504</v>
      </c>
      <c r="G182" s="209" t="s">
        <v>354</v>
      </c>
      <c r="H182" s="210" t="n">
        <v>2245.09</v>
      </c>
      <c r="I182" s="211"/>
      <c r="J182" s="210" t="n">
        <f aca="false">ROUND(I182*H182,0)</f>
        <v>0</v>
      </c>
      <c r="K182" s="208" t="s">
        <v>345</v>
      </c>
      <c r="L182" s="31"/>
      <c r="M182" s="212"/>
      <c r="N182" s="213" t="s">
        <v>51</v>
      </c>
      <c r="O182" s="68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6" t="s">
        <v>177</v>
      </c>
      <c r="AT182" s="216" t="s">
        <v>173</v>
      </c>
      <c r="AU182" s="216" t="s">
        <v>21</v>
      </c>
      <c r="AY182" s="3" t="s">
        <v>17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</v>
      </c>
      <c r="BK182" s="217" t="n">
        <f aca="false">ROUND(I182*H182,0)</f>
        <v>0</v>
      </c>
      <c r="BL182" s="3" t="s">
        <v>177</v>
      </c>
      <c r="BM182" s="216" t="s">
        <v>1528</v>
      </c>
    </row>
    <row r="183" s="32" customFormat="true" ht="12.8" hidden="false" customHeight="false" outlineLevel="0" collapsed="false">
      <c r="A183" s="25"/>
      <c r="B183" s="26"/>
      <c r="C183" s="27"/>
      <c r="D183" s="228" t="s">
        <v>346</v>
      </c>
      <c r="E183" s="27"/>
      <c r="F183" s="229" t="s">
        <v>506</v>
      </c>
      <c r="G183" s="27"/>
      <c r="H183" s="27"/>
      <c r="I183" s="220"/>
      <c r="J183" s="27"/>
      <c r="K183" s="27"/>
      <c r="L183" s="31"/>
      <c r="M183" s="221"/>
      <c r="N183" s="222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346</v>
      </c>
      <c r="AU183" s="3" t="s">
        <v>21</v>
      </c>
    </row>
    <row r="184" s="32" customFormat="true" ht="12.8" hidden="false" customHeight="false" outlineLevel="0" collapsed="false">
      <c r="A184" s="25"/>
      <c r="B184" s="26"/>
      <c r="C184" s="27"/>
      <c r="D184" s="218" t="s">
        <v>179</v>
      </c>
      <c r="E184" s="27"/>
      <c r="F184" s="219" t="s">
        <v>507</v>
      </c>
      <c r="G184" s="27"/>
      <c r="H184" s="27"/>
      <c r="I184" s="220"/>
      <c r="J184" s="27"/>
      <c r="K184" s="27"/>
      <c r="L184" s="31"/>
      <c r="M184" s="221"/>
      <c r="N184" s="222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9</v>
      </c>
      <c r="AU184" s="3" t="s">
        <v>21</v>
      </c>
    </row>
    <row r="185" s="230" customFormat="true" ht="12.8" hidden="false" customHeight="false" outlineLevel="0" collapsed="false">
      <c r="B185" s="231"/>
      <c r="C185" s="232"/>
      <c r="D185" s="218" t="s">
        <v>357</v>
      </c>
      <c r="E185" s="233"/>
      <c r="F185" s="234" t="s">
        <v>1529</v>
      </c>
      <c r="G185" s="232"/>
      <c r="H185" s="235" t="n">
        <v>2245.09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357</v>
      </c>
      <c r="AU185" s="241" t="s">
        <v>21</v>
      </c>
      <c r="AV185" s="230" t="s">
        <v>21</v>
      </c>
      <c r="AW185" s="230" t="s">
        <v>40</v>
      </c>
      <c r="AX185" s="230" t="s">
        <v>8</v>
      </c>
      <c r="AY185" s="241" t="s">
        <v>170</v>
      </c>
    </row>
    <row r="186" s="32" customFormat="true" ht="24.15" hidden="false" customHeight="true" outlineLevel="0" collapsed="false">
      <c r="A186" s="25"/>
      <c r="B186" s="26"/>
      <c r="C186" s="206" t="s">
        <v>313</v>
      </c>
      <c r="D186" s="206" t="s">
        <v>173</v>
      </c>
      <c r="E186" s="207" t="s">
        <v>511</v>
      </c>
      <c r="F186" s="208" t="s">
        <v>512</v>
      </c>
      <c r="G186" s="209" t="s">
        <v>344</v>
      </c>
      <c r="H186" s="210" t="n">
        <v>1</v>
      </c>
      <c r="I186" s="211"/>
      <c r="J186" s="210" t="n">
        <f aca="false">ROUND(I186*H186,0)</f>
        <v>0</v>
      </c>
      <c r="K186" s="208" t="s">
        <v>345</v>
      </c>
      <c r="L186" s="31"/>
      <c r="M186" s="212"/>
      <c r="N186" s="213" t="s">
        <v>51</v>
      </c>
      <c r="O186" s="68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6" t="s">
        <v>177</v>
      </c>
      <c r="AT186" s="216" t="s">
        <v>173</v>
      </c>
      <c r="AU186" s="216" t="s">
        <v>21</v>
      </c>
      <c r="AY186" s="3" t="s">
        <v>17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</v>
      </c>
      <c r="BK186" s="217" t="n">
        <f aca="false">ROUND(I186*H186,0)</f>
        <v>0</v>
      </c>
      <c r="BL186" s="3" t="s">
        <v>177</v>
      </c>
      <c r="BM186" s="216" t="s">
        <v>1530</v>
      </c>
    </row>
    <row r="187" s="32" customFormat="true" ht="12.8" hidden="false" customHeight="false" outlineLevel="0" collapsed="false">
      <c r="A187" s="25"/>
      <c r="B187" s="26"/>
      <c r="C187" s="27"/>
      <c r="D187" s="228" t="s">
        <v>346</v>
      </c>
      <c r="E187" s="27"/>
      <c r="F187" s="229" t="s">
        <v>514</v>
      </c>
      <c r="G187" s="27"/>
      <c r="H187" s="27"/>
      <c r="I187" s="220"/>
      <c r="J187" s="27"/>
      <c r="K187" s="27"/>
      <c r="L187" s="31"/>
      <c r="M187" s="221"/>
      <c r="N187" s="222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346</v>
      </c>
      <c r="AU187" s="3" t="s">
        <v>21</v>
      </c>
    </row>
    <row r="188" s="32" customFormat="true" ht="16.5" hidden="false" customHeight="true" outlineLevel="0" collapsed="false">
      <c r="A188" s="25"/>
      <c r="B188" s="26"/>
      <c r="C188" s="254" t="s">
        <v>318</v>
      </c>
      <c r="D188" s="254" t="s">
        <v>487</v>
      </c>
      <c r="E188" s="255" t="s">
        <v>516</v>
      </c>
      <c r="F188" s="256" t="s">
        <v>517</v>
      </c>
      <c r="G188" s="257" t="s">
        <v>344</v>
      </c>
      <c r="H188" s="258" t="n">
        <v>1</v>
      </c>
      <c r="I188" s="259"/>
      <c r="J188" s="258" t="n">
        <f aca="false">ROUND(I188*H188,0)</f>
        <v>0</v>
      </c>
      <c r="K188" s="256" t="s">
        <v>345</v>
      </c>
      <c r="L188" s="260"/>
      <c r="M188" s="261"/>
      <c r="N188" s="262" t="s">
        <v>51</v>
      </c>
      <c r="O188" s="68"/>
      <c r="P188" s="214" t="n">
        <f aca="false">O188*H188</f>
        <v>0</v>
      </c>
      <c r="Q188" s="214" t="n">
        <v>3E-005</v>
      </c>
      <c r="R188" s="214" t="n">
        <f aca="false">Q188*H188</f>
        <v>3E-005</v>
      </c>
      <c r="S188" s="214" t="n">
        <v>0</v>
      </c>
      <c r="T188" s="21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6" t="s">
        <v>213</v>
      </c>
      <c r="AT188" s="216" t="s">
        <v>487</v>
      </c>
      <c r="AU188" s="216" t="s">
        <v>21</v>
      </c>
      <c r="AY188" s="3" t="s">
        <v>17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</v>
      </c>
      <c r="BK188" s="217" t="n">
        <f aca="false">ROUND(I188*H188,0)</f>
        <v>0</v>
      </c>
      <c r="BL188" s="3" t="s">
        <v>177</v>
      </c>
      <c r="BM188" s="216" t="s">
        <v>1531</v>
      </c>
    </row>
    <row r="189" s="32" customFormat="true" ht="16.5" hidden="false" customHeight="true" outlineLevel="0" collapsed="false">
      <c r="A189" s="25"/>
      <c r="B189" s="26"/>
      <c r="C189" s="206" t="s">
        <v>323</v>
      </c>
      <c r="D189" s="206" t="s">
        <v>173</v>
      </c>
      <c r="E189" s="207" t="s">
        <v>519</v>
      </c>
      <c r="F189" s="208" t="s">
        <v>520</v>
      </c>
      <c r="G189" s="209" t="s">
        <v>344</v>
      </c>
      <c r="H189" s="210" t="n">
        <v>1</v>
      </c>
      <c r="I189" s="211"/>
      <c r="J189" s="210" t="n">
        <f aca="false">ROUND(I189*H189,0)</f>
        <v>0</v>
      </c>
      <c r="K189" s="208" t="s">
        <v>345</v>
      </c>
      <c r="L189" s="31"/>
      <c r="M189" s="212"/>
      <c r="N189" s="213" t="s">
        <v>51</v>
      </c>
      <c r="O189" s="68"/>
      <c r="P189" s="214" t="n">
        <f aca="false">O189*H189</f>
        <v>0</v>
      </c>
      <c r="Q189" s="214" t="n">
        <v>6E-005</v>
      </c>
      <c r="R189" s="214" t="n">
        <f aca="false">Q189*H189</f>
        <v>6E-005</v>
      </c>
      <c r="S189" s="214" t="n">
        <v>0</v>
      </c>
      <c r="T189" s="21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6" t="s">
        <v>177</v>
      </c>
      <c r="AT189" s="216" t="s">
        <v>173</v>
      </c>
      <c r="AU189" s="216" t="s">
        <v>21</v>
      </c>
      <c r="AY189" s="3" t="s">
        <v>17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</v>
      </c>
      <c r="BK189" s="217" t="n">
        <f aca="false">ROUND(I189*H189,0)</f>
        <v>0</v>
      </c>
      <c r="BL189" s="3" t="s">
        <v>177</v>
      </c>
      <c r="BM189" s="216" t="s">
        <v>1532</v>
      </c>
    </row>
    <row r="190" s="32" customFormat="true" ht="12.8" hidden="false" customHeight="false" outlineLevel="0" collapsed="false">
      <c r="A190" s="25"/>
      <c r="B190" s="26"/>
      <c r="C190" s="27"/>
      <c r="D190" s="228" t="s">
        <v>346</v>
      </c>
      <c r="E190" s="27"/>
      <c r="F190" s="229" t="s">
        <v>522</v>
      </c>
      <c r="G190" s="27"/>
      <c r="H190" s="27"/>
      <c r="I190" s="220"/>
      <c r="J190" s="27"/>
      <c r="K190" s="27"/>
      <c r="L190" s="31"/>
      <c r="M190" s="221"/>
      <c r="N190" s="222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346</v>
      </c>
      <c r="AU190" s="3" t="s">
        <v>21</v>
      </c>
    </row>
    <row r="191" s="32" customFormat="true" ht="16.5" hidden="false" customHeight="true" outlineLevel="0" collapsed="false">
      <c r="A191" s="25"/>
      <c r="B191" s="26"/>
      <c r="C191" s="254" t="s">
        <v>330</v>
      </c>
      <c r="D191" s="254" t="s">
        <v>487</v>
      </c>
      <c r="E191" s="255" t="s">
        <v>1533</v>
      </c>
      <c r="F191" s="256" t="s">
        <v>1534</v>
      </c>
      <c r="G191" s="257" t="s">
        <v>344</v>
      </c>
      <c r="H191" s="258" t="n">
        <v>3</v>
      </c>
      <c r="I191" s="259"/>
      <c r="J191" s="258" t="n">
        <f aca="false">ROUND(I191*H191,0)</f>
        <v>0</v>
      </c>
      <c r="K191" s="256" t="s">
        <v>345</v>
      </c>
      <c r="L191" s="260"/>
      <c r="M191" s="261"/>
      <c r="N191" s="262" t="s">
        <v>51</v>
      </c>
      <c r="O191" s="68"/>
      <c r="P191" s="214" t="n">
        <f aca="false">O191*H191</f>
        <v>0</v>
      </c>
      <c r="Q191" s="214" t="n">
        <v>0.0059</v>
      </c>
      <c r="R191" s="214" t="n">
        <f aca="false">Q191*H191</f>
        <v>0.0177</v>
      </c>
      <c r="S191" s="214" t="n">
        <v>0</v>
      </c>
      <c r="T191" s="21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6" t="s">
        <v>213</v>
      </c>
      <c r="AT191" s="216" t="s">
        <v>487</v>
      </c>
      <c r="AU191" s="216" t="s">
        <v>21</v>
      </c>
      <c r="AY191" s="3" t="s">
        <v>17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</v>
      </c>
      <c r="BK191" s="217" t="n">
        <f aca="false">ROUND(I191*H191,0)</f>
        <v>0</v>
      </c>
      <c r="BL191" s="3" t="s">
        <v>177</v>
      </c>
      <c r="BM191" s="216" t="s">
        <v>1535</v>
      </c>
    </row>
    <row r="192" s="230" customFormat="true" ht="12.8" hidden="false" customHeight="false" outlineLevel="0" collapsed="false">
      <c r="B192" s="231"/>
      <c r="C192" s="232"/>
      <c r="D192" s="218" t="s">
        <v>357</v>
      </c>
      <c r="E192" s="232"/>
      <c r="F192" s="234" t="s">
        <v>1536</v>
      </c>
      <c r="G192" s="232"/>
      <c r="H192" s="235" t="n">
        <v>3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357</v>
      </c>
      <c r="AU192" s="241" t="s">
        <v>21</v>
      </c>
      <c r="AV192" s="230" t="s">
        <v>21</v>
      </c>
      <c r="AW192" s="230" t="s">
        <v>4</v>
      </c>
      <c r="AX192" s="230" t="s">
        <v>8</v>
      </c>
      <c r="AY192" s="241" t="s">
        <v>170</v>
      </c>
    </row>
    <row r="193" s="189" customFormat="true" ht="22.8" hidden="false" customHeight="true" outlineLevel="0" collapsed="false">
      <c r="B193" s="190"/>
      <c r="C193" s="191"/>
      <c r="D193" s="192" t="s">
        <v>79</v>
      </c>
      <c r="E193" s="204" t="s">
        <v>177</v>
      </c>
      <c r="F193" s="204" t="s">
        <v>528</v>
      </c>
      <c r="G193" s="191"/>
      <c r="H193" s="191"/>
      <c r="I193" s="194"/>
      <c r="J193" s="205" t="n">
        <f aca="false">BK193</f>
        <v>0</v>
      </c>
      <c r="K193" s="191"/>
      <c r="L193" s="196"/>
      <c r="M193" s="197"/>
      <c r="N193" s="198"/>
      <c r="O193" s="198"/>
      <c r="P193" s="199" t="n">
        <f aca="false">SUM(P194:P199)</f>
        <v>0</v>
      </c>
      <c r="Q193" s="198"/>
      <c r="R193" s="199" t="n">
        <f aca="false">SUM(R194:R199)</f>
        <v>12.2939144</v>
      </c>
      <c r="S193" s="198"/>
      <c r="T193" s="200" t="n">
        <f aca="false">SUM(T194:T199)</f>
        <v>0</v>
      </c>
      <c r="AR193" s="201" t="s">
        <v>8</v>
      </c>
      <c r="AT193" s="202" t="s">
        <v>79</v>
      </c>
      <c r="AU193" s="202" t="s">
        <v>8</v>
      </c>
      <c r="AY193" s="201" t="s">
        <v>170</v>
      </c>
      <c r="BK193" s="203" t="n">
        <f aca="false">SUM(BK194:BK199)</f>
        <v>0</v>
      </c>
    </row>
    <row r="194" s="32" customFormat="true" ht="16.5" hidden="false" customHeight="true" outlineLevel="0" collapsed="false">
      <c r="A194" s="25"/>
      <c r="B194" s="26"/>
      <c r="C194" s="206" t="s">
        <v>510</v>
      </c>
      <c r="D194" s="206" t="s">
        <v>173</v>
      </c>
      <c r="E194" s="207" t="s">
        <v>529</v>
      </c>
      <c r="F194" s="208" t="s">
        <v>530</v>
      </c>
      <c r="G194" s="209" t="s">
        <v>406</v>
      </c>
      <c r="H194" s="210" t="n">
        <v>4.92</v>
      </c>
      <c r="I194" s="211"/>
      <c r="J194" s="210" t="n">
        <f aca="false">ROUND(I194*H194,0)</f>
        <v>0</v>
      </c>
      <c r="K194" s="208" t="s">
        <v>345</v>
      </c>
      <c r="L194" s="31"/>
      <c r="M194" s="212"/>
      <c r="N194" s="213" t="s">
        <v>51</v>
      </c>
      <c r="O194" s="68"/>
      <c r="P194" s="214" t="n">
        <f aca="false">O194*H194</f>
        <v>0</v>
      </c>
      <c r="Q194" s="214" t="n">
        <v>1.89077</v>
      </c>
      <c r="R194" s="214" t="n">
        <f aca="false">Q194*H194</f>
        <v>9.3025884</v>
      </c>
      <c r="S194" s="214" t="n">
        <v>0</v>
      </c>
      <c r="T194" s="215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6" t="s">
        <v>177</v>
      </c>
      <c r="AT194" s="216" t="s">
        <v>173</v>
      </c>
      <c r="AU194" s="216" t="s">
        <v>21</v>
      </c>
      <c r="AY194" s="3" t="s">
        <v>17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</v>
      </c>
      <c r="BK194" s="217" t="n">
        <f aca="false">ROUND(I194*H194,0)</f>
        <v>0</v>
      </c>
      <c r="BL194" s="3" t="s">
        <v>177</v>
      </c>
      <c r="BM194" s="216" t="s">
        <v>1537</v>
      </c>
    </row>
    <row r="195" s="32" customFormat="true" ht="12.8" hidden="false" customHeight="false" outlineLevel="0" collapsed="false">
      <c r="A195" s="25"/>
      <c r="B195" s="26"/>
      <c r="C195" s="27"/>
      <c r="D195" s="228" t="s">
        <v>346</v>
      </c>
      <c r="E195" s="27"/>
      <c r="F195" s="229" t="s">
        <v>532</v>
      </c>
      <c r="G195" s="27"/>
      <c r="H195" s="27"/>
      <c r="I195" s="220"/>
      <c r="J195" s="27"/>
      <c r="K195" s="27"/>
      <c r="L195" s="31"/>
      <c r="M195" s="221"/>
      <c r="N195" s="222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346</v>
      </c>
      <c r="AU195" s="3" t="s">
        <v>21</v>
      </c>
    </row>
    <row r="196" s="230" customFormat="true" ht="12.8" hidden="false" customHeight="false" outlineLevel="0" collapsed="false">
      <c r="B196" s="231"/>
      <c r="C196" s="232"/>
      <c r="D196" s="218" t="s">
        <v>357</v>
      </c>
      <c r="E196" s="233"/>
      <c r="F196" s="234" t="s">
        <v>1538</v>
      </c>
      <c r="G196" s="232"/>
      <c r="H196" s="235" t="n">
        <v>4.92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357</v>
      </c>
      <c r="AU196" s="241" t="s">
        <v>21</v>
      </c>
      <c r="AV196" s="230" t="s">
        <v>21</v>
      </c>
      <c r="AW196" s="230" t="s">
        <v>40</v>
      </c>
      <c r="AX196" s="230" t="s">
        <v>8</v>
      </c>
      <c r="AY196" s="241" t="s">
        <v>170</v>
      </c>
    </row>
    <row r="197" s="32" customFormat="true" ht="24.15" hidden="false" customHeight="true" outlineLevel="0" collapsed="false">
      <c r="A197" s="25"/>
      <c r="B197" s="26"/>
      <c r="C197" s="206" t="s">
        <v>515</v>
      </c>
      <c r="D197" s="206" t="s">
        <v>173</v>
      </c>
      <c r="E197" s="207" t="s">
        <v>536</v>
      </c>
      <c r="F197" s="208" t="s">
        <v>537</v>
      </c>
      <c r="G197" s="209" t="s">
        <v>406</v>
      </c>
      <c r="H197" s="210" t="n">
        <v>1.3</v>
      </c>
      <c r="I197" s="211"/>
      <c r="J197" s="210" t="n">
        <f aca="false">ROUND(I197*H197,0)</f>
        <v>0</v>
      </c>
      <c r="K197" s="208" t="s">
        <v>345</v>
      </c>
      <c r="L197" s="31"/>
      <c r="M197" s="212"/>
      <c r="N197" s="213" t="s">
        <v>51</v>
      </c>
      <c r="O197" s="68"/>
      <c r="P197" s="214" t="n">
        <f aca="false">O197*H197</f>
        <v>0</v>
      </c>
      <c r="Q197" s="214" t="n">
        <v>2.30102</v>
      </c>
      <c r="R197" s="214" t="n">
        <f aca="false">Q197*H197</f>
        <v>2.991326</v>
      </c>
      <c r="S197" s="214" t="n">
        <v>0</v>
      </c>
      <c r="T197" s="215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6" t="s">
        <v>177</v>
      </c>
      <c r="AT197" s="216" t="s">
        <v>173</v>
      </c>
      <c r="AU197" s="216" t="s">
        <v>21</v>
      </c>
      <c r="AY197" s="3" t="s">
        <v>17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</v>
      </c>
      <c r="BK197" s="217" t="n">
        <f aca="false">ROUND(I197*H197,0)</f>
        <v>0</v>
      </c>
      <c r="BL197" s="3" t="s">
        <v>177</v>
      </c>
      <c r="BM197" s="216" t="s">
        <v>1539</v>
      </c>
    </row>
    <row r="198" s="32" customFormat="true" ht="12.8" hidden="false" customHeight="false" outlineLevel="0" collapsed="false">
      <c r="A198" s="25"/>
      <c r="B198" s="26"/>
      <c r="C198" s="27"/>
      <c r="D198" s="228" t="s">
        <v>346</v>
      </c>
      <c r="E198" s="27"/>
      <c r="F198" s="229" t="s">
        <v>539</v>
      </c>
      <c r="G198" s="27"/>
      <c r="H198" s="27"/>
      <c r="I198" s="220"/>
      <c r="J198" s="27"/>
      <c r="K198" s="27"/>
      <c r="L198" s="31"/>
      <c r="M198" s="221"/>
      <c r="N198" s="222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346</v>
      </c>
      <c r="AU198" s="3" t="s">
        <v>21</v>
      </c>
    </row>
    <row r="199" s="230" customFormat="true" ht="12.8" hidden="false" customHeight="false" outlineLevel="0" collapsed="false">
      <c r="B199" s="231"/>
      <c r="C199" s="232"/>
      <c r="D199" s="218" t="s">
        <v>357</v>
      </c>
      <c r="E199" s="233"/>
      <c r="F199" s="234" t="s">
        <v>1540</v>
      </c>
      <c r="G199" s="232"/>
      <c r="H199" s="235" t="n">
        <v>1.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357</v>
      </c>
      <c r="AU199" s="241" t="s">
        <v>21</v>
      </c>
      <c r="AV199" s="230" t="s">
        <v>21</v>
      </c>
      <c r="AW199" s="230" t="s">
        <v>40</v>
      </c>
      <c r="AX199" s="230" t="s">
        <v>8</v>
      </c>
      <c r="AY199" s="241" t="s">
        <v>170</v>
      </c>
    </row>
    <row r="200" s="189" customFormat="true" ht="22.8" hidden="false" customHeight="true" outlineLevel="0" collapsed="false">
      <c r="B200" s="190"/>
      <c r="C200" s="191"/>
      <c r="D200" s="192" t="s">
        <v>79</v>
      </c>
      <c r="E200" s="204" t="s">
        <v>182</v>
      </c>
      <c r="F200" s="204" t="s">
        <v>541</v>
      </c>
      <c r="G200" s="191"/>
      <c r="H200" s="191"/>
      <c r="I200" s="194"/>
      <c r="J200" s="205" t="n">
        <f aca="false">BK200</f>
        <v>0</v>
      </c>
      <c r="K200" s="191"/>
      <c r="L200" s="196"/>
      <c r="M200" s="197"/>
      <c r="N200" s="198"/>
      <c r="O200" s="198"/>
      <c r="P200" s="199" t="n">
        <f aca="false">SUM(P201:P303)</f>
        <v>0</v>
      </c>
      <c r="Q200" s="198"/>
      <c r="R200" s="199" t="n">
        <f aca="false">SUM(R201:R303)</f>
        <v>1541.1887732</v>
      </c>
      <c r="S200" s="198"/>
      <c r="T200" s="200" t="n">
        <f aca="false">SUM(T201:T303)</f>
        <v>0</v>
      </c>
      <c r="AR200" s="201" t="s">
        <v>8</v>
      </c>
      <c r="AT200" s="202" t="s">
        <v>79</v>
      </c>
      <c r="AU200" s="202" t="s">
        <v>8</v>
      </c>
      <c r="AY200" s="201" t="s">
        <v>170</v>
      </c>
      <c r="BK200" s="203" t="n">
        <f aca="false">SUM(BK201:BK303)</f>
        <v>0</v>
      </c>
    </row>
    <row r="201" s="32" customFormat="true" ht="33" hidden="false" customHeight="true" outlineLevel="0" collapsed="false">
      <c r="A201" s="25"/>
      <c r="B201" s="26"/>
      <c r="C201" s="206" t="s">
        <v>513</v>
      </c>
      <c r="D201" s="206" t="s">
        <v>173</v>
      </c>
      <c r="E201" s="207" t="s">
        <v>1074</v>
      </c>
      <c r="F201" s="208" t="s">
        <v>1075</v>
      </c>
      <c r="G201" s="209" t="s">
        <v>354</v>
      </c>
      <c r="H201" s="210" t="n">
        <v>522.62</v>
      </c>
      <c r="I201" s="211"/>
      <c r="J201" s="210" t="n">
        <f aca="false">ROUND(I201*H201,0)</f>
        <v>0</v>
      </c>
      <c r="K201" s="208" t="s">
        <v>345</v>
      </c>
      <c r="L201" s="31"/>
      <c r="M201" s="212"/>
      <c r="N201" s="213" t="s">
        <v>51</v>
      </c>
      <c r="O201" s="68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6" t="s">
        <v>177</v>
      </c>
      <c r="AT201" s="216" t="s">
        <v>173</v>
      </c>
      <c r="AU201" s="216" t="s">
        <v>21</v>
      </c>
      <c r="AY201" s="3" t="s">
        <v>17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</v>
      </c>
      <c r="BK201" s="217" t="n">
        <f aca="false">ROUND(I201*H201,0)</f>
        <v>0</v>
      </c>
      <c r="BL201" s="3" t="s">
        <v>177</v>
      </c>
      <c r="BM201" s="216" t="s">
        <v>1541</v>
      </c>
    </row>
    <row r="202" s="32" customFormat="true" ht="12.8" hidden="false" customHeight="false" outlineLevel="0" collapsed="false">
      <c r="A202" s="25"/>
      <c r="B202" s="26"/>
      <c r="C202" s="27"/>
      <c r="D202" s="228" t="s">
        <v>346</v>
      </c>
      <c r="E202" s="27"/>
      <c r="F202" s="229" t="s">
        <v>1077</v>
      </c>
      <c r="G202" s="27"/>
      <c r="H202" s="27"/>
      <c r="I202" s="220"/>
      <c r="J202" s="27"/>
      <c r="K202" s="27"/>
      <c r="L202" s="31"/>
      <c r="M202" s="221"/>
      <c r="N202" s="222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346</v>
      </c>
      <c r="AU202" s="3" t="s">
        <v>21</v>
      </c>
    </row>
    <row r="203" s="32" customFormat="true" ht="12.8" hidden="false" customHeight="false" outlineLevel="0" collapsed="false">
      <c r="A203" s="25"/>
      <c r="B203" s="26"/>
      <c r="C203" s="27"/>
      <c r="D203" s="218" t="s">
        <v>179</v>
      </c>
      <c r="E203" s="27"/>
      <c r="F203" s="219" t="s">
        <v>1078</v>
      </c>
      <c r="G203" s="27"/>
      <c r="H203" s="27"/>
      <c r="I203" s="220"/>
      <c r="J203" s="27"/>
      <c r="K203" s="27"/>
      <c r="L203" s="31"/>
      <c r="M203" s="221"/>
      <c r="N203" s="222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9</v>
      </c>
      <c r="AU203" s="3" t="s">
        <v>21</v>
      </c>
    </row>
    <row r="204" s="230" customFormat="true" ht="12.8" hidden="false" customHeight="false" outlineLevel="0" collapsed="false">
      <c r="B204" s="231"/>
      <c r="C204" s="232"/>
      <c r="D204" s="218" t="s">
        <v>357</v>
      </c>
      <c r="E204" s="233"/>
      <c r="F204" s="234" t="s">
        <v>1542</v>
      </c>
      <c r="G204" s="232"/>
      <c r="H204" s="235" t="n">
        <v>261.31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357</v>
      </c>
      <c r="AU204" s="241" t="s">
        <v>21</v>
      </c>
      <c r="AV204" s="230" t="s">
        <v>21</v>
      </c>
      <c r="AW204" s="230" t="s">
        <v>40</v>
      </c>
      <c r="AX204" s="230" t="s">
        <v>80</v>
      </c>
      <c r="AY204" s="241" t="s">
        <v>170</v>
      </c>
    </row>
    <row r="205" s="263" customFormat="true" ht="12.8" hidden="false" customHeight="false" outlineLevel="0" collapsed="false">
      <c r="B205" s="264"/>
      <c r="C205" s="265"/>
      <c r="D205" s="218" t="s">
        <v>357</v>
      </c>
      <c r="E205" s="266"/>
      <c r="F205" s="267" t="s">
        <v>549</v>
      </c>
      <c r="G205" s="265"/>
      <c r="H205" s="268" t="n">
        <v>261.31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357</v>
      </c>
      <c r="AU205" s="274" t="s">
        <v>21</v>
      </c>
      <c r="AV205" s="263" t="s">
        <v>190</v>
      </c>
      <c r="AW205" s="263" t="s">
        <v>40</v>
      </c>
      <c r="AX205" s="263" t="s">
        <v>80</v>
      </c>
      <c r="AY205" s="274" t="s">
        <v>170</v>
      </c>
    </row>
    <row r="206" s="230" customFormat="true" ht="12.8" hidden="false" customHeight="false" outlineLevel="0" collapsed="false">
      <c r="B206" s="231"/>
      <c r="C206" s="232"/>
      <c r="D206" s="218" t="s">
        <v>357</v>
      </c>
      <c r="E206" s="233"/>
      <c r="F206" s="234" t="s">
        <v>1543</v>
      </c>
      <c r="G206" s="232"/>
      <c r="H206" s="235" t="n">
        <v>522.62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357</v>
      </c>
      <c r="AU206" s="241" t="s">
        <v>21</v>
      </c>
      <c r="AV206" s="230" t="s">
        <v>21</v>
      </c>
      <c r="AW206" s="230" t="s">
        <v>40</v>
      </c>
      <c r="AX206" s="230" t="s">
        <v>8</v>
      </c>
      <c r="AY206" s="241" t="s">
        <v>170</v>
      </c>
    </row>
    <row r="207" s="32" customFormat="true" ht="16.5" hidden="false" customHeight="true" outlineLevel="0" collapsed="false">
      <c r="A207" s="25"/>
      <c r="B207" s="26"/>
      <c r="C207" s="254" t="s">
        <v>523</v>
      </c>
      <c r="D207" s="254" t="s">
        <v>487</v>
      </c>
      <c r="E207" s="255" t="s">
        <v>552</v>
      </c>
      <c r="F207" s="256" t="s">
        <v>553</v>
      </c>
      <c r="G207" s="257" t="s">
        <v>467</v>
      </c>
      <c r="H207" s="258" t="n">
        <v>261.32</v>
      </c>
      <c r="I207" s="259"/>
      <c r="J207" s="258" t="n">
        <f aca="false">ROUND(I207*H207,0)</f>
        <v>0</v>
      </c>
      <c r="K207" s="256" t="s">
        <v>345</v>
      </c>
      <c r="L207" s="260"/>
      <c r="M207" s="261"/>
      <c r="N207" s="262" t="s">
        <v>51</v>
      </c>
      <c r="O207" s="68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6" t="s">
        <v>213</v>
      </c>
      <c r="AT207" s="216" t="s">
        <v>487</v>
      </c>
      <c r="AU207" s="216" t="s">
        <v>21</v>
      </c>
      <c r="AY207" s="3" t="s">
        <v>17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</v>
      </c>
      <c r="BK207" s="217" t="n">
        <f aca="false">ROUND(I207*H207,0)</f>
        <v>0</v>
      </c>
      <c r="BL207" s="3" t="s">
        <v>177</v>
      </c>
      <c r="BM207" s="216" t="s">
        <v>1544</v>
      </c>
    </row>
    <row r="208" s="230" customFormat="true" ht="12.8" hidden="false" customHeight="false" outlineLevel="0" collapsed="false">
      <c r="B208" s="231"/>
      <c r="C208" s="232"/>
      <c r="D208" s="218" t="s">
        <v>357</v>
      </c>
      <c r="E208" s="233"/>
      <c r="F208" s="234" t="s">
        <v>1545</v>
      </c>
      <c r="G208" s="232"/>
      <c r="H208" s="235" t="n">
        <v>130.6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357</v>
      </c>
      <c r="AU208" s="241" t="s">
        <v>21</v>
      </c>
      <c r="AV208" s="230" t="s">
        <v>21</v>
      </c>
      <c r="AW208" s="230" t="s">
        <v>40</v>
      </c>
      <c r="AX208" s="230" t="s">
        <v>8</v>
      </c>
      <c r="AY208" s="241" t="s">
        <v>170</v>
      </c>
    </row>
    <row r="209" s="230" customFormat="true" ht="12.8" hidden="false" customHeight="false" outlineLevel="0" collapsed="false">
      <c r="B209" s="231"/>
      <c r="C209" s="232"/>
      <c r="D209" s="218" t="s">
        <v>357</v>
      </c>
      <c r="E209" s="232"/>
      <c r="F209" s="234" t="s">
        <v>1546</v>
      </c>
      <c r="G209" s="232"/>
      <c r="H209" s="235" t="n">
        <v>261.32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357</v>
      </c>
      <c r="AU209" s="241" t="s">
        <v>21</v>
      </c>
      <c r="AV209" s="230" t="s">
        <v>21</v>
      </c>
      <c r="AW209" s="230" t="s">
        <v>4</v>
      </c>
      <c r="AX209" s="230" t="s">
        <v>8</v>
      </c>
      <c r="AY209" s="241" t="s">
        <v>170</v>
      </c>
    </row>
    <row r="210" s="32" customFormat="true" ht="21.75" hidden="false" customHeight="true" outlineLevel="0" collapsed="false">
      <c r="A210" s="25"/>
      <c r="B210" s="26"/>
      <c r="C210" s="206" t="s">
        <v>518</v>
      </c>
      <c r="D210" s="206" t="s">
        <v>173</v>
      </c>
      <c r="E210" s="207" t="s">
        <v>558</v>
      </c>
      <c r="F210" s="208" t="s">
        <v>559</v>
      </c>
      <c r="G210" s="209" t="s">
        <v>354</v>
      </c>
      <c r="H210" s="210" t="n">
        <v>1075.3</v>
      </c>
      <c r="I210" s="211"/>
      <c r="J210" s="210" t="n">
        <f aca="false">ROUND(I210*H210,0)</f>
        <v>0</v>
      </c>
      <c r="K210" s="208" t="s">
        <v>345</v>
      </c>
      <c r="L210" s="31"/>
      <c r="M210" s="212"/>
      <c r="N210" s="213" t="s">
        <v>51</v>
      </c>
      <c r="O210" s="68"/>
      <c r="P210" s="214" t="n">
        <f aca="false">O210*H210</f>
        <v>0</v>
      </c>
      <c r="Q210" s="214" t="n">
        <v>0.345</v>
      </c>
      <c r="R210" s="214" t="n">
        <f aca="false">Q210*H210</f>
        <v>370.9785</v>
      </c>
      <c r="S210" s="214" t="n">
        <v>0</v>
      </c>
      <c r="T210" s="215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6" t="s">
        <v>177</v>
      </c>
      <c r="AT210" s="216" t="s">
        <v>173</v>
      </c>
      <c r="AU210" s="216" t="s">
        <v>21</v>
      </c>
      <c r="AY210" s="3" t="s">
        <v>17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</v>
      </c>
      <c r="BK210" s="217" t="n">
        <f aca="false">ROUND(I210*H210,0)</f>
        <v>0</v>
      </c>
      <c r="BL210" s="3" t="s">
        <v>177</v>
      </c>
      <c r="BM210" s="216" t="s">
        <v>1547</v>
      </c>
    </row>
    <row r="211" s="32" customFormat="true" ht="12.8" hidden="false" customHeight="false" outlineLevel="0" collapsed="false">
      <c r="A211" s="25"/>
      <c r="B211" s="26"/>
      <c r="C211" s="27"/>
      <c r="D211" s="228" t="s">
        <v>346</v>
      </c>
      <c r="E211" s="27"/>
      <c r="F211" s="229" t="s">
        <v>560</v>
      </c>
      <c r="G211" s="27"/>
      <c r="H211" s="27"/>
      <c r="I211" s="220"/>
      <c r="J211" s="27"/>
      <c r="K211" s="27"/>
      <c r="L211" s="31"/>
      <c r="M211" s="221"/>
      <c r="N211" s="222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346</v>
      </c>
      <c r="AU211" s="3" t="s">
        <v>21</v>
      </c>
    </row>
    <row r="212" s="32" customFormat="true" ht="12.8" hidden="false" customHeight="false" outlineLevel="0" collapsed="false">
      <c r="A212" s="25"/>
      <c r="B212" s="26"/>
      <c r="C212" s="27"/>
      <c r="D212" s="218" t="s">
        <v>179</v>
      </c>
      <c r="E212" s="27"/>
      <c r="F212" s="219" t="s">
        <v>561</v>
      </c>
      <c r="G212" s="27"/>
      <c r="H212" s="27"/>
      <c r="I212" s="220"/>
      <c r="J212" s="27"/>
      <c r="K212" s="27"/>
      <c r="L212" s="31"/>
      <c r="M212" s="221"/>
      <c r="N212" s="222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9</v>
      </c>
      <c r="AU212" s="3" t="s">
        <v>21</v>
      </c>
    </row>
    <row r="213" s="230" customFormat="true" ht="12.8" hidden="false" customHeight="false" outlineLevel="0" collapsed="false">
      <c r="B213" s="231"/>
      <c r="C213" s="232"/>
      <c r="D213" s="218" t="s">
        <v>357</v>
      </c>
      <c r="E213" s="233"/>
      <c r="F213" s="234" t="s">
        <v>1548</v>
      </c>
      <c r="G213" s="232"/>
      <c r="H213" s="235" t="n">
        <v>16.44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357</v>
      </c>
      <c r="AU213" s="241" t="s">
        <v>21</v>
      </c>
      <c r="AV213" s="230" t="s">
        <v>21</v>
      </c>
      <c r="AW213" s="230" t="s">
        <v>40</v>
      </c>
      <c r="AX213" s="230" t="s">
        <v>80</v>
      </c>
      <c r="AY213" s="241" t="s">
        <v>170</v>
      </c>
    </row>
    <row r="214" s="230" customFormat="true" ht="12.8" hidden="false" customHeight="false" outlineLevel="0" collapsed="false">
      <c r="B214" s="231"/>
      <c r="C214" s="232"/>
      <c r="D214" s="218" t="s">
        <v>357</v>
      </c>
      <c r="E214" s="233"/>
      <c r="F214" s="234" t="s">
        <v>1549</v>
      </c>
      <c r="G214" s="232"/>
      <c r="H214" s="235" t="n">
        <v>0.99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357</v>
      </c>
      <c r="AU214" s="241" t="s">
        <v>21</v>
      </c>
      <c r="AV214" s="230" t="s">
        <v>21</v>
      </c>
      <c r="AW214" s="230" t="s">
        <v>40</v>
      </c>
      <c r="AX214" s="230" t="s">
        <v>80</v>
      </c>
      <c r="AY214" s="241" t="s">
        <v>170</v>
      </c>
    </row>
    <row r="215" s="263" customFormat="true" ht="12.8" hidden="false" customHeight="false" outlineLevel="0" collapsed="false">
      <c r="B215" s="264"/>
      <c r="C215" s="265"/>
      <c r="D215" s="218" t="s">
        <v>357</v>
      </c>
      <c r="E215" s="266"/>
      <c r="F215" s="267" t="s">
        <v>549</v>
      </c>
      <c r="G215" s="265"/>
      <c r="H215" s="268" t="n">
        <v>17.43</v>
      </c>
      <c r="I215" s="269"/>
      <c r="J215" s="265"/>
      <c r="K215" s="265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357</v>
      </c>
      <c r="AU215" s="274" t="s">
        <v>21</v>
      </c>
      <c r="AV215" s="263" t="s">
        <v>190</v>
      </c>
      <c r="AW215" s="263" t="s">
        <v>40</v>
      </c>
      <c r="AX215" s="263" t="s">
        <v>80</v>
      </c>
      <c r="AY215" s="274" t="s">
        <v>170</v>
      </c>
    </row>
    <row r="216" s="230" customFormat="true" ht="12.8" hidden="false" customHeight="false" outlineLevel="0" collapsed="false">
      <c r="B216" s="231"/>
      <c r="C216" s="232"/>
      <c r="D216" s="218" t="s">
        <v>357</v>
      </c>
      <c r="E216" s="233"/>
      <c r="F216" s="234" t="s">
        <v>1550</v>
      </c>
      <c r="G216" s="232"/>
      <c r="H216" s="235" t="n">
        <v>997.99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357</v>
      </c>
      <c r="AU216" s="241" t="s">
        <v>21</v>
      </c>
      <c r="AV216" s="230" t="s">
        <v>21</v>
      </c>
      <c r="AW216" s="230" t="s">
        <v>40</v>
      </c>
      <c r="AX216" s="230" t="s">
        <v>80</v>
      </c>
      <c r="AY216" s="241" t="s">
        <v>170</v>
      </c>
    </row>
    <row r="217" s="230" customFormat="true" ht="12.8" hidden="false" customHeight="false" outlineLevel="0" collapsed="false">
      <c r="B217" s="231"/>
      <c r="C217" s="232"/>
      <c r="D217" s="218" t="s">
        <v>357</v>
      </c>
      <c r="E217" s="233"/>
      <c r="F217" s="234" t="s">
        <v>1551</v>
      </c>
      <c r="G217" s="232"/>
      <c r="H217" s="235" t="n">
        <v>59.88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357</v>
      </c>
      <c r="AU217" s="241" t="s">
        <v>21</v>
      </c>
      <c r="AV217" s="230" t="s">
        <v>21</v>
      </c>
      <c r="AW217" s="230" t="s">
        <v>40</v>
      </c>
      <c r="AX217" s="230" t="s">
        <v>80</v>
      </c>
      <c r="AY217" s="241" t="s">
        <v>170</v>
      </c>
    </row>
    <row r="218" s="263" customFormat="true" ht="12.8" hidden="false" customHeight="false" outlineLevel="0" collapsed="false">
      <c r="B218" s="264"/>
      <c r="C218" s="265"/>
      <c r="D218" s="218" t="s">
        <v>357</v>
      </c>
      <c r="E218" s="266"/>
      <c r="F218" s="267" t="s">
        <v>549</v>
      </c>
      <c r="G218" s="265"/>
      <c r="H218" s="268" t="n">
        <v>1057.87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357</v>
      </c>
      <c r="AU218" s="274" t="s">
        <v>21</v>
      </c>
      <c r="AV218" s="263" t="s">
        <v>190</v>
      </c>
      <c r="AW218" s="263" t="s">
        <v>40</v>
      </c>
      <c r="AX218" s="263" t="s">
        <v>80</v>
      </c>
      <c r="AY218" s="274" t="s">
        <v>170</v>
      </c>
    </row>
    <row r="219" s="242" customFormat="true" ht="12.8" hidden="false" customHeight="false" outlineLevel="0" collapsed="false">
      <c r="B219" s="243"/>
      <c r="C219" s="244"/>
      <c r="D219" s="218" t="s">
        <v>357</v>
      </c>
      <c r="E219" s="245"/>
      <c r="F219" s="246" t="s">
        <v>360</v>
      </c>
      <c r="G219" s="244"/>
      <c r="H219" s="247" t="n">
        <v>1075.3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357</v>
      </c>
      <c r="AU219" s="253" t="s">
        <v>21</v>
      </c>
      <c r="AV219" s="242" t="s">
        <v>177</v>
      </c>
      <c r="AW219" s="242" t="s">
        <v>40</v>
      </c>
      <c r="AX219" s="242" t="s">
        <v>8</v>
      </c>
      <c r="AY219" s="253" t="s">
        <v>170</v>
      </c>
    </row>
    <row r="220" s="32" customFormat="true" ht="21.75" hidden="false" customHeight="true" outlineLevel="0" collapsed="false">
      <c r="A220" s="25"/>
      <c r="B220" s="26"/>
      <c r="C220" s="206" t="s">
        <v>535</v>
      </c>
      <c r="D220" s="206" t="s">
        <v>173</v>
      </c>
      <c r="E220" s="207" t="s">
        <v>558</v>
      </c>
      <c r="F220" s="208" t="s">
        <v>559</v>
      </c>
      <c r="G220" s="209" t="s">
        <v>354</v>
      </c>
      <c r="H220" s="210" t="n">
        <v>279.57</v>
      </c>
      <c r="I220" s="211"/>
      <c r="J220" s="210" t="n">
        <f aca="false">ROUND(I220*H220,0)</f>
        <v>0</v>
      </c>
      <c r="K220" s="208" t="s">
        <v>345</v>
      </c>
      <c r="L220" s="31"/>
      <c r="M220" s="212"/>
      <c r="N220" s="213" t="s">
        <v>51</v>
      </c>
      <c r="O220" s="68"/>
      <c r="P220" s="214" t="n">
        <f aca="false">O220*H220</f>
        <v>0</v>
      </c>
      <c r="Q220" s="214" t="n">
        <v>0.345</v>
      </c>
      <c r="R220" s="214" t="n">
        <f aca="false">Q220*H220</f>
        <v>96.45165</v>
      </c>
      <c r="S220" s="214" t="n">
        <v>0</v>
      </c>
      <c r="T220" s="215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6" t="s">
        <v>177</v>
      </c>
      <c r="AT220" s="216" t="s">
        <v>173</v>
      </c>
      <c r="AU220" s="216" t="s">
        <v>21</v>
      </c>
      <c r="AY220" s="3" t="s">
        <v>17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</v>
      </c>
      <c r="BK220" s="217" t="n">
        <f aca="false">ROUND(I220*H220,0)</f>
        <v>0</v>
      </c>
      <c r="BL220" s="3" t="s">
        <v>177</v>
      </c>
      <c r="BM220" s="216" t="s">
        <v>1552</v>
      </c>
    </row>
    <row r="221" s="32" customFormat="true" ht="12.8" hidden="false" customHeight="false" outlineLevel="0" collapsed="false">
      <c r="A221" s="25"/>
      <c r="B221" s="26"/>
      <c r="C221" s="27"/>
      <c r="D221" s="228" t="s">
        <v>346</v>
      </c>
      <c r="E221" s="27"/>
      <c r="F221" s="229" t="s">
        <v>560</v>
      </c>
      <c r="G221" s="27"/>
      <c r="H221" s="27"/>
      <c r="I221" s="220"/>
      <c r="J221" s="27"/>
      <c r="K221" s="27"/>
      <c r="L221" s="31"/>
      <c r="M221" s="221"/>
      <c r="N221" s="222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346</v>
      </c>
      <c r="AU221" s="3" t="s">
        <v>21</v>
      </c>
    </row>
    <row r="222" s="32" customFormat="true" ht="12.8" hidden="false" customHeight="false" outlineLevel="0" collapsed="false">
      <c r="A222" s="25"/>
      <c r="B222" s="26"/>
      <c r="C222" s="27"/>
      <c r="D222" s="218" t="s">
        <v>179</v>
      </c>
      <c r="E222" s="27"/>
      <c r="F222" s="219" t="s">
        <v>568</v>
      </c>
      <c r="G222" s="27"/>
      <c r="H222" s="27"/>
      <c r="I222" s="220"/>
      <c r="J222" s="27"/>
      <c r="K222" s="27"/>
      <c r="L222" s="31"/>
      <c r="M222" s="221"/>
      <c r="N222" s="222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9</v>
      </c>
      <c r="AU222" s="3" t="s">
        <v>21</v>
      </c>
    </row>
    <row r="223" s="230" customFormat="true" ht="12.8" hidden="false" customHeight="false" outlineLevel="0" collapsed="false">
      <c r="B223" s="231"/>
      <c r="C223" s="232"/>
      <c r="D223" s="218" t="s">
        <v>357</v>
      </c>
      <c r="E223" s="233"/>
      <c r="F223" s="234" t="s">
        <v>1553</v>
      </c>
      <c r="G223" s="232"/>
      <c r="H223" s="235" t="n">
        <v>235.42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357</v>
      </c>
      <c r="AU223" s="241" t="s">
        <v>21</v>
      </c>
      <c r="AV223" s="230" t="s">
        <v>21</v>
      </c>
      <c r="AW223" s="230" t="s">
        <v>40</v>
      </c>
      <c r="AX223" s="230" t="s">
        <v>80</v>
      </c>
      <c r="AY223" s="241" t="s">
        <v>170</v>
      </c>
    </row>
    <row r="224" s="230" customFormat="true" ht="12.8" hidden="false" customHeight="false" outlineLevel="0" collapsed="false">
      <c r="B224" s="231"/>
      <c r="C224" s="232"/>
      <c r="D224" s="218" t="s">
        <v>357</v>
      </c>
      <c r="E224" s="233"/>
      <c r="F224" s="234" t="s">
        <v>1554</v>
      </c>
      <c r="G224" s="232"/>
      <c r="H224" s="235" t="n">
        <v>25.9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357</v>
      </c>
      <c r="AU224" s="241" t="s">
        <v>21</v>
      </c>
      <c r="AV224" s="230" t="s">
        <v>21</v>
      </c>
      <c r="AW224" s="230" t="s">
        <v>40</v>
      </c>
      <c r="AX224" s="230" t="s">
        <v>80</v>
      </c>
      <c r="AY224" s="241" t="s">
        <v>170</v>
      </c>
    </row>
    <row r="225" s="263" customFormat="true" ht="12.8" hidden="false" customHeight="false" outlineLevel="0" collapsed="false">
      <c r="B225" s="264"/>
      <c r="C225" s="265"/>
      <c r="D225" s="218" t="s">
        <v>357</v>
      </c>
      <c r="E225" s="266"/>
      <c r="F225" s="267" t="s">
        <v>549</v>
      </c>
      <c r="G225" s="265"/>
      <c r="H225" s="268" t="n">
        <v>261.32</v>
      </c>
      <c r="I225" s="269"/>
      <c r="J225" s="265"/>
      <c r="K225" s="265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357</v>
      </c>
      <c r="AU225" s="274" t="s">
        <v>21</v>
      </c>
      <c r="AV225" s="263" t="s">
        <v>190</v>
      </c>
      <c r="AW225" s="263" t="s">
        <v>40</v>
      </c>
      <c r="AX225" s="263" t="s">
        <v>80</v>
      </c>
      <c r="AY225" s="274" t="s">
        <v>170</v>
      </c>
    </row>
    <row r="226" s="230" customFormat="true" ht="12.8" hidden="false" customHeight="false" outlineLevel="0" collapsed="false">
      <c r="B226" s="231"/>
      <c r="C226" s="232"/>
      <c r="D226" s="218" t="s">
        <v>357</v>
      </c>
      <c r="E226" s="233"/>
      <c r="F226" s="234" t="s">
        <v>1548</v>
      </c>
      <c r="G226" s="232"/>
      <c r="H226" s="235" t="n">
        <v>16.44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357</v>
      </c>
      <c r="AU226" s="241" t="s">
        <v>21</v>
      </c>
      <c r="AV226" s="230" t="s">
        <v>21</v>
      </c>
      <c r="AW226" s="230" t="s">
        <v>40</v>
      </c>
      <c r="AX226" s="230" t="s">
        <v>80</v>
      </c>
      <c r="AY226" s="241" t="s">
        <v>170</v>
      </c>
    </row>
    <row r="227" s="230" customFormat="true" ht="12.8" hidden="false" customHeight="false" outlineLevel="0" collapsed="false">
      <c r="B227" s="231"/>
      <c r="C227" s="232"/>
      <c r="D227" s="218" t="s">
        <v>357</v>
      </c>
      <c r="E227" s="233"/>
      <c r="F227" s="234" t="s">
        <v>1555</v>
      </c>
      <c r="G227" s="232"/>
      <c r="H227" s="235" t="n">
        <v>1.81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357</v>
      </c>
      <c r="AU227" s="241" t="s">
        <v>21</v>
      </c>
      <c r="AV227" s="230" t="s">
        <v>21</v>
      </c>
      <c r="AW227" s="230" t="s">
        <v>40</v>
      </c>
      <c r="AX227" s="230" t="s">
        <v>80</v>
      </c>
      <c r="AY227" s="241" t="s">
        <v>170</v>
      </c>
    </row>
    <row r="228" s="263" customFormat="true" ht="12.8" hidden="false" customHeight="false" outlineLevel="0" collapsed="false">
      <c r="B228" s="264"/>
      <c r="C228" s="265"/>
      <c r="D228" s="218" t="s">
        <v>357</v>
      </c>
      <c r="E228" s="266"/>
      <c r="F228" s="267" t="s">
        <v>549</v>
      </c>
      <c r="G228" s="265"/>
      <c r="H228" s="268" t="n">
        <v>18.25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357</v>
      </c>
      <c r="AU228" s="274" t="s">
        <v>21</v>
      </c>
      <c r="AV228" s="263" t="s">
        <v>190</v>
      </c>
      <c r="AW228" s="263" t="s">
        <v>40</v>
      </c>
      <c r="AX228" s="263" t="s">
        <v>80</v>
      </c>
      <c r="AY228" s="274" t="s">
        <v>170</v>
      </c>
    </row>
    <row r="229" s="242" customFormat="true" ht="12.8" hidden="false" customHeight="false" outlineLevel="0" collapsed="false">
      <c r="B229" s="243"/>
      <c r="C229" s="244"/>
      <c r="D229" s="218" t="s">
        <v>357</v>
      </c>
      <c r="E229" s="245"/>
      <c r="F229" s="246" t="s">
        <v>360</v>
      </c>
      <c r="G229" s="244"/>
      <c r="H229" s="247" t="n">
        <v>279.57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357</v>
      </c>
      <c r="AU229" s="253" t="s">
        <v>21</v>
      </c>
      <c r="AV229" s="242" t="s">
        <v>177</v>
      </c>
      <c r="AW229" s="242" t="s">
        <v>40</v>
      </c>
      <c r="AX229" s="242" t="s">
        <v>8</v>
      </c>
      <c r="AY229" s="253" t="s">
        <v>170</v>
      </c>
    </row>
    <row r="230" s="32" customFormat="true" ht="21.75" hidden="false" customHeight="true" outlineLevel="0" collapsed="false">
      <c r="A230" s="25"/>
      <c r="B230" s="26"/>
      <c r="C230" s="206" t="s">
        <v>521</v>
      </c>
      <c r="D230" s="206" t="s">
        <v>173</v>
      </c>
      <c r="E230" s="207" t="s">
        <v>574</v>
      </c>
      <c r="F230" s="208" t="s">
        <v>575</v>
      </c>
      <c r="G230" s="209" t="s">
        <v>354</v>
      </c>
      <c r="H230" s="210" t="n">
        <v>129.3</v>
      </c>
      <c r="I230" s="211"/>
      <c r="J230" s="210" t="n">
        <f aca="false">ROUND(I230*H230,0)</f>
        <v>0</v>
      </c>
      <c r="K230" s="208" t="s">
        <v>345</v>
      </c>
      <c r="L230" s="31"/>
      <c r="M230" s="212"/>
      <c r="N230" s="213" t="s">
        <v>51</v>
      </c>
      <c r="O230" s="68"/>
      <c r="P230" s="214" t="n">
        <f aca="false">O230*H230</f>
        <v>0</v>
      </c>
      <c r="Q230" s="214" t="n">
        <v>0.46</v>
      </c>
      <c r="R230" s="214" t="n">
        <f aca="false">Q230*H230</f>
        <v>59.478</v>
      </c>
      <c r="S230" s="214" t="n">
        <v>0</v>
      </c>
      <c r="T230" s="215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6" t="s">
        <v>177</v>
      </c>
      <c r="AT230" s="216" t="s">
        <v>173</v>
      </c>
      <c r="AU230" s="216" t="s">
        <v>21</v>
      </c>
      <c r="AY230" s="3" t="s">
        <v>17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</v>
      </c>
      <c r="BK230" s="217" t="n">
        <f aca="false">ROUND(I230*H230,0)</f>
        <v>0</v>
      </c>
      <c r="BL230" s="3" t="s">
        <v>177</v>
      </c>
      <c r="BM230" s="216" t="s">
        <v>1556</v>
      </c>
    </row>
    <row r="231" s="32" customFormat="true" ht="12.8" hidden="false" customHeight="false" outlineLevel="0" collapsed="false">
      <c r="A231" s="25"/>
      <c r="B231" s="26"/>
      <c r="C231" s="27"/>
      <c r="D231" s="228" t="s">
        <v>346</v>
      </c>
      <c r="E231" s="27"/>
      <c r="F231" s="229" t="s">
        <v>577</v>
      </c>
      <c r="G231" s="27"/>
      <c r="H231" s="27"/>
      <c r="I231" s="220"/>
      <c r="J231" s="27"/>
      <c r="K231" s="27"/>
      <c r="L231" s="31"/>
      <c r="M231" s="221"/>
      <c r="N231" s="222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346</v>
      </c>
      <c r="AU231" s="3" t="s">
        <v>21</v>
      </c>
    </row>
    <row r="232" s="32" customFormat="true" ht="12.8" hidden="false" customHeight="false" outlineLevel="0" collapsed="false">
      <c r="A232" s="25"/>
      <c r="B232" s="26"/>
      <c r="C232" s="27"/>
      <c r="D232" s="218" t="s">
        <v>179</v>
      </c>
      <c r="E232" s="27"/>
      <c r="F232" s="219" t="s">
        <v>1557</v>
      </c>
      <c r="G232" s="27"/>
      <c r="H232" s="27"/>
      <c r="I232" s="220"/>
      <c r="J232" s="27"/>
      <c r="K232" s="27"/>
      <c r="L232" s="31"/>
      <c r="M232" s="221"/>
      <c r="N232" s="222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9</v>
      </c>
      <c r="AU232" s="3" t="s">
        <v>21</v>
      </c>
    </row>
    <row r="233" s="230" customFormat="true" ht="12.8" hidden="false" customHeight="false" outlineLevel="0" collapsed="false">
      <c r="B233" s="231"/>
      <c r="C233" s="232"/>
      <c r="D233" s="218" t="s">
        <v>357</v>
      </c>
      <c r="E233" s="233"/>
      <c r="F233" s="234" t="s">
        <v>1558</v>
      </c>
      <c r="G233" s="232"/>
      <c r="H233" s="235" t="n">
        <v>116.49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357</v>
      </c>
      <c r="AU233" s="241" t="s">
        <v>21</v>
      </c>
      <c r="AV233" s="230" t="s">
        <v>21</v>
      </c>
      <c r="AW233" s="230" t="s">
        <v>40</v>
      </c>
      <c r="AX233" s="230" t="s">
        <v>80</v>
      </c>
      <c r="AY233" s="241" t="s">
        <v>170</v>
      </c>
    </row>
    <row r="234" s="230" customFormat="true" ht="12.8" hidden="false" customHeight="false" outlineLevel="0" collapsed="false">
      <c r="B234" s="231"/>
      <c r="C234" s="232"/>
      <c r="D234" s="218" t="s">
        <v>357</v>
      </c>
      <c r="E234" s="233"/>
      <c r="F234" s="234" t="s">
        <v>1559</v>
      </c>
      <c r="G234" s="232"/>
      <c r="H234" s="235" t="n">
        <v>12.81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357</v>
      </c>
      <c r="AU234" s="241" t="s">
        <v>21</v>
      </c>
      <c r="AV234" s="230" t="s">
        <v>21</v>
      </c>
      <c r="AW234" s="230" t="s">
        <v>40</v>
      </c>
      <c r="AX234" s="230" t="s">
        <v>80</v>
      </c>
      <c r="AY234" s="241" t="s">
        <v>170</v>
      </c>
    </row>
    <row r="235" s="263" customFormat="true" ht="12.8" hidden="false" customHeight="false" outlineLevel="0" collapsed="false">
      <c r="B235" s="264"/>
      <c r="C235" s="265"/>
      <c r="D235" s="218" t="s">
        <v>357</v>
      </c>
      <c r="E235" s="266"/>
      <c r="F235" s="267" t="s">
        <v>549</v>
      </c>
      <c r="G235" s="265"/>
      <c r="H235" s="268" t="n">
        <v>129.3</v>
      </c>
      <c r="I235" s="269"/>
      <c r="J235" s="265"/>
      <c r="K235" s="265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357</v>
      </c>
      <c r="AU235" s="274" t="s">
        <v>21</v>
      </c>
      <c r="AV235" s="263" t="s">
        <v>190</v>
      </c>
      <c r="AW235" s="263" t="s">
        <v>40</v>
      </c>
      <c r="AX235" s="263" t="s">
        <v>80</v>
      </c>
      <c r="AY235" s="274" t="s">
        <v>170</v>
      </c>
    </row>
    <row r="236" s="242" customFormat="true" ht="12.8" hidden="false" customHeight="false" outlineLevel="0" collapsed="false">
      <c r="B236" s="243"/>
      <c r="C236" s="244"/>
      <c r="D236" s="218" t="s">
        <v>357</v>
      </c>
      <c r="E236" s="245"/>
      <c r="F236" s="246" t="s">
        <v>360</v>
      </c>
      <c r="G236" s="244"/>
      <c r="H236" s="247" t="n">
        <v>129.3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357</v>
      </c>
      <c r="AU236" s="253" t="s">
        <v>21</v>
      </c>
      <c r="AV236" s="242" t="s">
        <v>177</v>
      </c>
      <c r="AW236" s="242" t="s">
        <v>40</v>
      </c>
      <c r="AX236" s="242" t="s">
        <v>8</v>
      </c>
      <c r="AY236" s="253" t="s">
        <v>170</v>
      </c>
    </row>
    <row r="237" s="32" customFormat="true" ht="21.75" hidden="false" customHeight="true" outlineLevel="0" collapsed="false">
      <c r="A237" s="25"/>
      <c r="B237" s="26"/>
      <c r="C237" s="206" t="s">
        <v>551</v>
      </c>
      <c r="D237" s="206" t="s">
        <v>173</v>
      </c>
      <c r="E237" s="207" t="s">
        <v>574</v>
      </c>
      <c r="F237" s="208" t="s">
        <v>575</v>
      </c>
      <c r="G237" s="209" t="s">
        <v>354</v>
      </c>
      <c r="H237" s="210" t="n">
        <v>1107.77</v>
      </c>
      <c r="I237" s="211"/>
      <c r="J237" s="210" t="n">
        <f aca="false">ROUND(I237*H237,0)</f>
        <v>0</v>
      </c>
      <c r="K237" s="208" t="s">
        <v>345</v>
      </c>
      <c r="L237" s="31"/>
      <c r="M237" s="212"/>
      <c r="N237" s="213" t="s">
        <v>51</v>
      </c>
      <c r="O237" s="68"/>
      <c r="P237" s="214" t="n">
        <f aca="false">O237*H237</f>
        <v>0</v>
      </c>
      <c r="Q237" s="214" t="n">
        <v>0.46</v>
      </c>
      <c r="R237" s="214" t="n">
        <f aca="false">Q237*H237</f>
        <v>509.5742</v>
      </c>
      <c r="S237" s="214" t="n">
        <v>0</v>
      </c>
      <c r="T237" s="215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6" t="s">
        <v>177</v>
      </c>
      <c r="AT237" s="216" t="s">
        <v>173</v>
      </c>
      <c r="AU237" s="216" t="s">
        <v>21</v>
      </c>
      <c r="AY237" s="3" t="s">
        <v>17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</v>
      </c>
      <c r="BK237" s="217" t="n">
        <f aca="false">ROUND(I237*H237,0)</f>
        <v>0</v>
      </c>
      <c r="BL237" s="3" t="s">
        <v>177</v>
      </c>
      <c r="BM237" s="216" t="s">
        <v>1560</v>
      </c>
    </row>
    <row r="238" s="32" customFormat="true" ht="12.8" hidden="false" customHeight="false" outlineLevel="0" collapsed="false">
      <c r="A238" s="25"/>
      <c r="B238" s="26"/>
      <c r="C238" s="27"/>
      <c r="D238" s="228" t="s">
        <v>346</v>
      </c>
      <c r="E238" s="27"/>
      <c r="F238" s="229" t="s">
        <v>577</v>
      </c>
      <c r="G238" s="27"/>
      <c r="H238" s="27"/>
      <c r="I238" s="220"/>
      <c r="J238" s="27"/>
      <c r="K238" s="27"/>
      <c r="L238" s="31"/>
      <c r="M238" s="221"/>
      <c r="N238" s="222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346</v>
      </c>
      <c r="AU238" s="3" t="s">
        <v>21</v>
      </c>
    </row>
    <row r="239" s="32" customFormat="true" ht="12.8" hidden="false" customHeight="false" outlineLevel="0" collapsed="false">
      <c r="A239" s="25"/>
      <c r="B239" s="26"/>
      <c r="C239" s="27"/>
      <c r="D239" s="218" t="s">
        <v>179</v>
      </c>
      <c r="E239" s="27"/>
      <c r="F239" s="219" t="s">
        <v>1561</v>
      </c>
      <c r="G239" s="27"/>
      <c r="H239" s="27"/>
      <c r="I239" s="220"/>
      <c r="J239" s="27"/>
      <c r="K239" s="27"/>
      <c r="L239" s="31"/>
      <c r="M239" s="221"/>
      <c r="N239" s="222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9</v>
      </c>
      <c r="AU239" s="3" t="s">
        <v>21</v>
      </c>
    </row>
    <row r="240" s="230" customFormat="true" ht="12.8" hidden="false" customHeight="false" outlineLevel="0" collapsed="false">
      <c r="B240" s="231"/>
      <c r="C240" s="232"/>
      <c r="D240" s="218" t="s">
        <v>357</v>
      </c>
      <c r="E240" s="233"/>
      <c r="F240" s="234" t="s">
        <v>1550</v>
      </c>
      <c r="G240" s="232"/>
      <c r="H240" s="235" t="n">
        <v>997.99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357</v>
      </c>
      <c r="AU240" s="241" t="s">
        <v>21</v>
      </c>
      <c r="AV240" s="230" t="s">
        <v>21</v>
      </c>
      <c r="AW240" s="230" t="s">
        <v>40</v>
      </c>
      <c r="AX240" s="230" t="s">
        <v>80</v>
      </c>
      <c r="AY240" s="241" t="s">
        <v>170</v>
      </c>
    </row>
    <row r="241" s="230" customFormat="true" ht="12.8" hidden="false" customHeight="false" outlineLevel="0" collapsed="false">
      <c r="B241" s="231"/>
      <c r="C241" s="232"/>
      <c r="D241" s="218" t="s">
        <v>357</v>
      </c>
      <c r="E241" s="233"/>
      <c r="F241" s="234" t="s">
        <v>1562</v>
      </c>
      <c r="G241" s="232"/>
      <c r="H241" s="235" t="n">
        <v>109.78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357</v>
      </c>
      <c r="AU241" s="241" t="s">
        <v>21</v>
      </c>
      <c r="AV241" s="230" t="s">
        <v>21</v>
      </c>
      <c r="AW241" s="230" t="s">
        <v>40</v>
      </c>
      <c r="AX241" s="230" t="s">
        <v>80</v>
      </c>
      <c r="AY241" s="241" t="s">
        <v>170</v>
      </c>
    </row>
    <row r="242" s="242" customFormat="true" ht="12.8" hidden="false" customHeight="false" outlineLevel="0" collapsed="false">
      <c r="B242" s="243"/>
      <c r="C242" s="244"/>
      <c r="D242" s="218" t="s">
        <v>357</v>
      </c>
      <c r="E242" s="245"/>
      <c r="F242" s="246" t="s">
        <v>360</v>
      </c>
      <c r="G242" s="244"/>
      <c r="H242" s="247" t="n">
        <v>1107.77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357</v>
      </c>
      <c r="AU242" s="253" t="s">
        <v>21</v>
      </c>
      <c r="AV242" s="242" t="s">
        <v>177</v>
      </c>
      <c r="AW242" s="242" t="s">
        <v>40</v>
      </c>
      <c r="AX242" s="242" t="s">
        <v>8</v>
      </c>
      <c r="AY242" s="253" t="s">
        <v>170</v>
      </c>
    </row>
    <row r="243" s="32" customFormat="true" ht="24.15" hidden="false" customHeight="true" outlineLevel="0" collapsed="false">
      <c r="A243" s="25"/>
      <c r="B243" s="26"/>
      <c r="C243" s="206" t="s">
        <v>557</v>
      </c>
      <c r="D243" s="206" t="s">
        <v>173</v>
      </c>
      <c r="E243" s="207" t="s">
        <v>581</v>
      </c>
      <c r="F243" s="208" t="s">
        <v>582</v>
      </c>
      <c r="G243" s="209" t="s">
        <v>354</v>
      </c>
      <c r="H243" s="210" t="n">
        <v>140.91</v>
      </c>
      <c r="I243" s="211"/>
      <c r="J243" s="210" t="n">
        <f aca="false">ROUND(I243*H243,0)</f>
        <v>0</v>
      </c>
      <c r="K243" s="208" t="s">
        <v>345</v>
      </c>
      <c r="L243" s="31"/>
      <c r="M243" s="212"/>
      <c r="N243" s="213" t="s">
        <v>51</v>
      </c>
      <c r="O243" s="68"/>
      <c r="P243" s="214" t="n">
        <f aca="false">O243*H243</f>
        <v>0</v>
      </c>
      <c r="Q243" s="214" t="n">
        <v>0.18463</v>
      </c>
      <c r="R243" s="214" t="n">
        <f aca="false">Q243*H243</f>
        <v>26.0162133</v>
      </c>
      <c r="S243" s="214" t="n">
        <v>0</v>
      </c>
      <c r="T243" s="215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6" t="s">
        <v>177</v>
      </c>
      <c r="AT243" s="216" t="s">
        <v>173</v>
      </c>
      <c r="AU243" s="216" t="s">
        <v>21</v>
      </c>
      <c r="AY243" s="3" t="s">
        <v>17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</v>
      </c>
      <c r="BK243" s="217" t="n">
        <f aca="false">ROUND(I243*H243,0)</f>
        <v>0</v>
      </c>
      <c r="BL243" s="3" t="s">
        <v>177</v>
      </c>
      <c r="BM243" s="216" t="s">
        <v>1563</v>
      </c>
    </row>
    <row r="244" s="32" customFormat="true" ht="12.8" hidden="false" customHeight="false" outlineLevel="0" collapsed="false">
      <c r="A244" s="25"/>
      <c r="B244" s="26"/>
      <c r="C244" s="27"/>
      <c r="D244" s="228" t="s">
        <v>346</v>
      </c>
      <c r="E244" s="27"/>
      <c r="F244" s="229" t="s">
        <v>584</v>
      </c>
      <c r="G244" s="27"/>
      <c r="H244" s="27"/>
      <c r="I244" s="220"/>
      <c r="J244" s="27"/>
      <c r="K244" s="27"/>
      <c r="L244" s="31"/>
      <c r="M244" s="221"/>
      <c r="N244" s="222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346</v>
      </c>
      <c r="AU244" s="3" t="s">
        <v>21</v>
      </c>
    </row>
    <row r="245" s="230" customFormat="true" ht="12.8" hidden="false" customHeight="false" outlineLevel="0" collapsed="false">
      <c r="B245" s="231"/>
      <c r="C245" s="232"/>
      <c r="D245" s="218" t="s">
        <v>357</v>
      </c>
      <c r="E245" s="233"/>
      <c r="F245" s="234" t="s">
        <v>1558</v>
      </c>
      <c r="G245" s="232"/>
      <c r="H245" s="235" t="n">
        <v>116.49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357</v>
      </c>
      <c r="AU245" s="241" t="s">
        <v>21</v>
      </c>
      <c r="AV245" s="230" t="s">
        <v>21</v>
      </c>
      <c r="AW245" s="230" t="s">
        <v>40</v>
      </c>
      <c r="AX245" s="230" t="s">
        <v>80</v>
      </c>
      <c r="AY245" s="241" t="s">
        <v>170</v>
      </c>
    </row>
    <row r="246" s="230" customFormat="true" ht="12.8" hidden="false" customHeight="false" outlineLevel="0" collapsed="false">
      <c r="B246" s="231"/>
      <c r="C246" s="232"/>
      <c r="D246" s="218" t="s">
        <v>357</v>
      </c>
      <c r="E246" s="233"/>
      <c r="F246" s="234" t="s">
        <v>1564</v>
      </c>
      <c r="G246" s="232"/>
      <c r="H246" s="235" t="n">
        <v>6.99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357</v>
      </c>
      <c r="AU246" s="241" t="s">
        <v>21</v>
      </c>
      <c r="AV246" s="230" t="s">
        <v>21</v>
      </c>
      <c r="AW246" s="230" t="s">
        <v>40</v>
      </c>
      <c r="AX246" s="230" t="s">
        <v>80</v>
      </c>
      <c r="AY246" s="241" t="s">
        <v>170</v>
      </c>
    </row>
    <row r="247" s="263" customFormat="true" ht="12.8" hidden="false" customHeight="false" outlineLevel="0" collapsed="false">
      <c r="B247" s="264"/>
      <c r="C247" s="265"/>
      <c r="D247" s="218" t="s">
        <v>357</v>
      </c>
      <c r="E247" s="266"/>
      <c r="F247" s="267" t="s">
        <v>549</v>
      </c>
      <c r="G247" s="265"/>
      <c r="H247" s="268" t="n">
        <v>123.48</v>
      </c>
      <c r="I247" s="269"/>
      <c r="J247" s="265"/>
      <c r="K247" s="265"/>
      <c r="L247" s="270"/>
      <c r="M247" s="271"/>
      <c r="N247" s="272"/>
      <c r="O247" s="272"/>
      <c r="P247" s="272"/>
      <c r="Q247" s="272"/>
      <c r="R247" s="272"/>
      <c r="S247" s="272"/>
      <c r="T247" s="273"/>
      <c r="AT247" s="274" t="s">
        <v>357</v>
      </c>
      <c r="AU247" s="274" t="s">
        <v>21</v>
      </c>
      <c r="AV247" s="263" t="s">
        <v>190</v>
      </c>
      <c r="AW247" s="263" t="s">
        <v>40</v>
      </c>
      <c r="AX247" s="263" t="s">
        <v>80</v>
      </c>
      <c r="AY247" s="274" t="s">
        <v>170</v>
      </c>
    </row>
    <row r="248" s="230" customFormat="true" ht="12.8" hidden="false" customHeight="false" outlineLevel="0" collapsed="false">
      <c r="B248" s="231"/>
      <c r="C248" s="232"/>
      <c r="D248" s="218" t="s">
        <v>357</v>
      </c>
      <c r="E248" s="233"/>
      <c r="F248" s="234" t="s">
        <v>1548</v>
      </c>
      <c r="G248" s="232"/>
      <c r="H248" s="235" t="n">
        <v>16.44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357</v>
      </c>
      <c r="AU248" s="241" t="s">
        <v>21</v>
      </c>
      <c r="AV248" s="230" t="s">
        <v>21</v>
      </c>
      <c r="AW248" s="230" t="s">
        <v>40</v>
      </c>
      <c r="AX248" s="230" t="s">
        <v>80</v>
      </c>
      <c r="AY248" s="241" t="s">
        <v>170</v>
      </c>
    </row>
    <row r="249" s="230" customFormat="true" ht="12.8" hidden="false" customHeight="false" outlineLevel="0" collapsed="false">
      <c r="B249" s="231"/>
      <c r="C249" s="232"/>
      <c r="D249" s="218" t="s">
        <v>357</v>
      </c>
      <c r="E249" s="233"/>
      <c r="F249" s="234" t="s">
        <v>1565</v>
      </c>
      <c r="G249" s="232"/>
      <c r="H249" s="235" t="n">
        <v>0.99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357</v>
      </c>
      <c r="AU249" s="241" t="s">
        <v>21</v>
      </c>
      <c r="AV249" s="230" t="s">
        <v>21</v>
      </c>
      <c r="AW249" s="230" t="s">
        <v>40</v>
      </c>
      <c r="AX249" s="230" t="s">
        <v>80</v>
      </c>
      <c r="AY249" s="241" t="s">
        <v>170</v>
      </c>
    </row>
    <row r="250" s="263" customFormat="true" ht="12.8" hidden="false" customHeight="false" outlineLevel="0" collapsed="false">
      <c r="B250" s="264"/>
      <c r="C250" s="265"/>
      <c r="D250" s="218" t="s">
        <v>357</v>
      </c>
      <c r="E250" s="266"/>
      <c r="F250" s="267" t="s">
        <v>549</v>
      </c>
      <c r="G250" s="265"/>
      <c r="H250" s="268" t="n">
        <v>17.43</v>
      </c>
      <c r="I250" s="269"/>
      <c r="J250" s="265"/>
      <c r="K250" s="265"/>
      <c r="L250" s="270"/>
      <c r="M250" s="271"/>
      <c r="N250" s="272"/>
      <c r="O250" s="272"/>
      <c r="P250" s="272"/>
      <c r="Q250" s="272"/>
      <c r="R250" s="272"/>
      <c r="S250" s="272"/>
      <c r="T250" s="273"/>
      <c r="AT250" s="274" t="s">
        <v>357</v>
      </c>
      <c r="AU250" s="274" t="s">
        <v>21</v>
      </c>
      <c r="AV250" s="263" t="s">
        <v>190</v>
      </c>
      <c r="AW250" s="263" t="s">
        <v>40</v>
      </c>
      <c r="AX250" s="263" t="s">
        <v>80</v>
      </c>
      <c r="AY250" s="274" t="s">
        <v>170</v>
      </c>
    </row>
    <row r="251" s="242" customFormat="true" ht="12.8" hidden="false" customHeight="false" outlineLevel="0" collapsed="false">
      <c r="B251" s="243"/>
      <c r="C251" s="244"/>
      <c r="D251" s="218" t="s">
        <v>357</v>
      </c>
      <c r="E251" s="245"/>
      <c r="F251" s="246" t="s">
        <v>360</v>
      </c>
      <c r="G251" s="244"/>
      <c r="H251" s="247" t="n">
        <v>140.91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357</v>
      </c>
      <c r="AU251" s="253" t="s">
        <v>21</v>
      </c>
      <c r="AV251" s="242" t="s">
        <v>177</v>
      </c>
      <c r="AW251" s="242" t="s">
        <v>40</v>
      </c>
      <c r="AX251" s="242" t="s">
        <v>8</v>
      </c>
      <c r="AY251" s="253" t="s">
        <v>170</v>
      </c>
    </row>
    <row r="252" s="32" customFormat="true" ht="24.15" hidden="false" customHeight="true" outlineLevel="0" collapsed="false">
      <c r="A252" s="25"/>
      <c r="B252" s="26"/>
      <c r="C252" s="206" t="s">
        <v>566</v>
      </c>
      <c r="D252" s="206" t="s">
        <v>173</v>
      </c>
      <c r="E252" s="207" t="s">
        <v>585</v>
      </c>
      <c r="F252" s="208" t="s">
        <v>586</v>
      </c>
      <c r="G252" s="209" t="s">
        <v>354</v>
      </c>
      <c r="H252" s="210" t="n">
        <v>373.03</v>
      </c>
      <c r="I252" s="211"/>
      <c r="J252" s="210" t="n">
        <f aca="false">ROUND(I252*H252,0)</f>
        <v>0</v>
      </c>
      <c r="K252" s="208" t="s">
        <v>345</v>
      </c>
      <c r="L252" s="31"/>
      <c r="M252" s="212"/>
      <c r="N252" s="213" t="s">
        <v>51</v>
      </c>
      <c r="O252" s="68"/>
      <c r="P252" s="214" t="n">
        <f aca="false">O252*H252</f>
        <v>0</v>
      </c>
      <c r="Q252" s="214" t="n">
        <v>0.3576</v>
      </c>
      <c r="R252" s="214" t="n">
        <f aca="false">Q252*H252</f>
        <v>133.395528</v>
      </c>
      <c r="S252" s="214" t="n">
        <v>0</v>
      </c>
      <c r="T252" s="215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6" t="s">
        <v>177</v>
      </c>
      <c r="AT252" s="216" t="s">
        <v>173</v>
      </c>
      <c r="AU252" s="216" t="s">
        <v>21</v>
      </c>
      <c r="AY252" s="3" t="s">
        <v>17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</v>
      </c>
      <c r="BK252" s="217" t="n">
        <f aca="false">ROUND(I252*H252,0)</f>
        <v>0</v>
      </c>
      <c r="BL252" s="3" t="s">
        <v>177</v>
      </c>
      <c r="BM252" s="216" t="s">
        <v>1566</v>
      </c>
    </row>
    <row r="253" s="32" customFormat="true" ht="12.8" hidden="false" customHeight="false" outlineLevel="0" collapsed="false">
      <c r="A253" s="25"/>
      <c r="B253" s="26"/>
      <c r="C253" s="27"/>
      <c r="D253" s="228" t="s">
        <v>346</v>
      </c>
      <c r="E253" s="27"/>
      <c r="F253" s="229" t="s">
        <v>588</v>
      </c>
      <c r="G253" s="27"/>
      <c r="H253" s="27"/>
      <c r="I253" s="220"/>
      <c r="J253" s="27"/>
      <c r="K253" s="27"/>
      <c r="L253" s="31"/>
      <c r="M253" s="221"/>
      <c r="N253" s="222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346</v>
      </c>
      <c r="AU253" s="3" t="s">
        <v>21</v>
      </c>
    </row>
    <row r="254" s="230" customFormat="true" ht="12.8" hidden="false" customHeight="false" outlineLevel="0" collapsed="false">
      <c r="B254" s="231"/>
      <c r="C254" s="232"/>
      <c r="D254" s="218" t="s">
        <v>357</v>
      </c>
      <c r="E254" s="233"/>
      <c r="F254" s="234" t="s">
        <v>1553</v>
      </c>
      <c r="G254" s="232"/>
      <c r="H254" s="235" t="n">
        <v>235.42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357</v>
      </c>
      <c r="AU254" s="241" t="s">
        <v>21</v>
      </c>
      <c r="AV254" s="230" t="s">
        <v>21</v>
      </c>
      <c r="AW254" s="230" t="s">
        <v>40</v>
      </c>
      <c r="AX254" s="230" t="s">
        <v>80</v>
      </c>
      <c r="AY254" s="241" t="s">
        <v>170</v>
      </c>
    </row>
    <row r="255" s="230" customFormat="true" ht="12.8" hidden="false" customHeight="false" outlineLevel="0" collapsed="false">
      <c r="B255" s="231"/>
      <c r="C255" s="232"/>
      <c r="D255" s="218" t="s">
        <v>357</v>
      </c>
      <c r="E255" s="233"/>
      <c r="F255" s="234" t="s">
        <v>1567</v>
      </c>
      <c r="G255" s="232"/>
      <c r="H255" s="235" t="n">
        <v>14.13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357</v>
      </c>
      <c r="AU255" s="241" t="s">
        <v>21</v>
      </c>
      <c r="AV255" s="230" t="s">
        <v>21</v>
      </c>
      <c r="AW255" s="230" t="s">
        <v>40</v>
      </c>
      <c r="AX255" s="230" t="s">
        <v>80</v>
      </c>
      <c r="AY255" s="241" t="s">
        <v>170</v>
      </c>
    </row>
    <row r="256" s="263" customFormat="true" ht="12.8" hidden="false" customHeight="false" outlineLevel="0" collapsed="false">
      <c r="B256" s="264"/>
      <c r="C256" s="265"/>
      <c r="D256" s="218" t="s">
        <v>357</v>
      </c>
      <c r="E256" s="266"/>
      <c r="F256" s="267" t="s">
        <v>549</v>
      </c>
      <c r="G256" s="265"/>
      <c r="H256" s="268" t="n">
        <v>249.55</v>
      </c>
      <c r="I256" s="269"/>
      <c r="J256" s="265"/>
      <c r="K256" s="265"/>
      <c r="L256" s="270"/>
      <c r="M256" s="271"/>
      <c r="N256" s="272"/>
      <c r="O256" s="272"/>
      <c r="P256" s="272"/>
      <c r="Q256" s="272"/>
      <c r="R256" s="272"/>
      <c r="S256" s="272"/>
      <c r="T256" s="273"/>
      <c r="AT256" s="274" t="s">
        <v>357</v>
      </c>
      <c r="AU256" s="274" t="s">
        <v>21</v>
      </c>
      <c r="AV256" s="263" t="s">
        <v>190</v>
      </c>
      <c r="AW256" s="263" t="s">
        <v>40</v>
      </c>
      <c r="AX256" s="263" t="s">
        <v>80</v>
      </c>
      <c r="AY256" s="274" t="s">
        <v>170</v>
      </c>
    </row>
    <row r="257" s="230" customFormat="true" ht="12.8" hidden="false" customHeight="false" outlineLevel="0" collapsed="false">
      <c r="B257" s="231"/>
      <c r="C257" s="232"/>
      <c r="D257" s="218" t="s">
        <v>357</v>
      </c>
      <c r="E257" s="233"/>
      <c r="F257" s="234" t="s">
        <v>1558</v>
      </c>
      <c r="G257" s="232"/>
      <c r="H257" s="235" t="n">
        <v>116.49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357</v>
      </c>
      <c r="AU257" s="241" t="s">
        <v>21</v>
      </c>
      <c r="AV257" s="230" t="s">
        <v>21</v>
      </c>
      <c r="AW257" s="230" t="s">
        <v>40</v>
      </c>
      <c r="AX257" s="230" t="s">
        <v>80</v>
      </c>
      <c r="AY257" s="241" t="s">
        <v>170</v>
      </c>
    </row>
    <row r="258" s="230" customFormat="true" ht="12.8" hidden="false" customHeight="false" outlineLevel="0" collapsed="false">
      <c r="B258" s="231"/>
      <c r="C258" s="232"/>
      <c r="D258" s="218" t="s">
        <v>357</v>
      </c>
      <c r="E258" s="233"/>
      <c r="F258" s="234" t="s">
        <v>1568</v>
      </c>
      <c r="G258" s="232"/>
      <c r="H258" s="235" t="n">
        <v>6.99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357</v>
      </c>
      <c r="AU258" s="241" t="s">
        <v>21</v>
      </c>
      <c r="AV258" s="230" t="s">
        <v>21</v>
      </c>
      <c r="AW258" s="230" t="s">
        <v>40</v>
      </c>
      <c r="AX258" s="230" t="s">
        <v>80</v>
      </c>
      <c r="AY258" s="241" t="s">
        <v>170</v>
      </c>
    </row>
    <row r="259" s="263" customFormat="true" ht="12.8" hidden="false" customHeight="false" outlineLevel="0" collapsed="false">
      <c r="B259" s="264"/>
      <c r="C259" s="265"/>
      <c r="D259" s="218" t="s">
        <v>357</v>
      </c>
      <c r="E259" s="266"/>
      <c r="F259" s="267" t="s">
        <v>549</v>
      </c>
      <c r="G259" s="265"/>
      <c r="H259" s="268" t="n">
        <v>123.48</v>
      </c>
      <c r="I259" s="269"/>
      <c r="J259" s="265"/>
      <c r="K259" s="265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357</v>
      </c>
      <c r="AU259" s="274" t="s">
        <v>21</v>
      </c>
      <c r="AV259" s="263" t="s">
        <v>190</v>
      </c>
      <c r="AW259" s="263" t="s">
        <v>40</v>
      </c>
      <c r="AX259" s="263" t="s">
        <v>80</v>
      </c>
      <c r="AY259" s="274" t="s">
        <v>170</v>
      </c>
    </row>
    <row r="260" s="242" customFormat="true" ht="12.8" hidden="false" customHeight="false" outlineLevel="0" collapsed="false">
      <c r="B260" s="243"/>
      <c r="C260" s="244"/>
      <c r="D260" s="218" t="s">
        <v>357</v>
      </c>
      <c r="E260" s="245"/>
      <c r="F260" s="246" t="s">
        <v>360</v>
      </c>
      <c r="G260" s="244"/>
      <c r="H260" s="247" t="n">
        <v>373.03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357</v>
      </c>
      <c r="AU260" s="253" t="s">
        <v>21</v>
      </c>
      <c r="AV260" s="242" t="s">
        <v>177</v>
      </c>
      <c r="AW260" s="242" t="s">
        <v>40</v>
      </c>
      <c r="AX260" s="242" t="s">
        <v>8</v>
      </c>
      <c r="AY260" s="253" t="s">
        <v>170</v>
      </c>
    </row>
    <row r="261" s="32" customFormat="true" ht="16.5" hidden="false" customHeight="true" outlineLevel="0" collapsed="false">
      <c r="A261" s="25"/>
      <c r="B261" s="26"/>
      <c r="C261" s="206" t="s">
        <v>29</v>
      </c>
      <c r="D261" s="206" t="s">
        <v>173</v>
      </c>
      <c r="E261" s="207" t="s">
        <v>602</v>
      </c>
      <c r="F261" s="208" t="s">
        <v>603</v>
      </c>
      <c r="G261" s="209" t="s">
        <v>354</v>
      </c>
      <c r="H261" s="210" t="n">
        <v>140.91</v>
      </c>
      <c r="I261" s="211"/>
      <c r="J261" s="210" t="n">
        <f aca="false">ROUND(I261*H261,0)</f>
        <v>0</v>
      </c>
      <c r="K261" s="208" t="s">
        <v>345</v>
      </c>
      <c r="L261" s="31"/>
      <c r="M261" s="212"/>
      <c r="N261" s="213" t="s">
        <v>51</v>
      </c>
      <c r="O261" s="68"/>
      <c r="P261" s="214" t="n">
        <f aca="false">O261*H261</f>
        <v>0</v>
      </c>
      <c r="Q261" s="214" t="n">
        <v>0.00034</v>
      </c>
      <c r="R261" s="214" t="n">
        <f aca="false">Q261*H261</f>
        <v>0.0479094</v>
      </c>
      <c r="S261" s="214" t="n">
        <v>0</v>
      </c>
      <c r="T261" s="215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6" t="s">
        <v>177</v>
      </c>
      <c r="AT261" s="216" t="s">
        <v>173</v>
      </c>
      <c r="AU261" s="216" t="s">
        <v>21</v>
      </c>
      <c r="AY261" s="3" t="s">
        <v>17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</v>
      </c>
      <c r="BK261" s="217" t="n">
        <f aca="false">ROUND(I261*H261,0)</f>
        <v>0</v>
      </c>
      <c r="BL261" s="3" t="s">
        <v>177</v>
      </c>
      <c r="BM261" s="216" t="s">
        <v>1569</v>
      </c>
    </row>
    <row r="262" s="32" customFormat="true" ht="12.8" hidden="false" customHeight="false" outlineLevel="0" collapsed="false">
      <c r="A262" s="25"/>
      <c r="B262" s="26"/>
      <c r="C262" s="27"/>
      <c r="D262" s="228" t="s">
        <v>346</v>
      </c>
      <c r="E262" s="27"/>
      <c r="F262" s="229" t="s">
        <v>605</v>
      </c>
      <c r="G262" s="27"/>
      <c r="H262" s="27"/>
      <c r="I262" s="220"/>
      <c r="J262" s="27"/>
      <c r="K262" s="27"/>
      <c r="L262" s="31"/>
      <c r="M262" s="221"/>
      <c r="N262" s="222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346</v>
      </c>
      <c r="AU262" s="3" t="s">
        <v>21</v>
      </c>
    </row>
    <row r="263" s="230" customFormat="true" ht="12.8" hidden="false" customHeight="false" outlineLevel="0" collapsed="false">
      <c r="B263" s="231"/>
      <c r="C263" s="232"/>
      <c r="D263" s="218" t="s">
        <v>357</v>
      </c>
      <c r="E263" s="233"/>
      <c r="F263" s="234" t="s">
        <v>1548</v>
      </c>
      <c r="G263" s="232"/>
      <c r="H263" s="235" t="n">
        <v>16.44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357</v>
      </c>
      <c r="AU263" s="241" t="s">
        <v>21</v>
      </c>
      <c r="AV263" s="230" t="s">
        <v>21</v>
      </c>
      <c r="AW263" s="230" t="s">
        <v>40</v>
      </c>
      <c r="AX263" s="230" t="s">
        <v>80</v>
      </c>
      <c r="AY263" s="241" t="s">
        <v>170</v>
      </c>
    </row>
    <row r="264" s="230" customFormat="true" ht="12.8" hidden="false" customHeight="false" outlineLevel="0" collapsed="false">
      <c r="B264" s="231"/>
      <c r="C264" s="232"/>
      <c r="D264" s="218" t="s">
        <v>357</v>
      </c>
      <c r="E264" s="233"/>
      <c r="F264" s="234" t="s">
        <v>1549</v>
      </c>
      <c r="G264" s="232"/>
      <c r="H264" s="235" t="n">
        <v>0.99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357</v>
      </c>
      <c r="AU264" s="241" t="s">
        <v>21</v>
      </c>
      <c r="AV264" s="230" t="s">
        <v>21</v>
      </c>
      <c r="AW264" s="230" t="s">
        <v>40</v>
      </c>
      <c r="AX264" s="230" t="s">
        <v>80</v>
      </c>
      <c r="AY264" s="241" t="s">
        <v>170</v>
      </c>
    </row>
    <row r="265" s="263" customFormat="true" ht="12.8" hidden="false" customHeight="false" outlineLevel="0" collapsed="false">
      <c r="B265" s="264"/>
      <c r="C265" s="265"/>
      <c r="D265" s="218" t="s">
        <v>357</v>
      </c>
      <c r="E265" s="266"/>
      <c r="F265" s="267" t="s">
        <v>549</v>
      </c>
      <c r="G265" s="265"/>
      <c r="H265" s="268" t="n">
        <v>17.43</v>
      </c>
      <c r="I265" s="269"/>
      <c r="J265" s="265"/>
      <c r="K265" s="265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357</v>
      </c>
      <c r="AU265" s="274" t="s">
        <v>21</v>
      </c>
      <c r="AV265" s="263" t="s">
        <v>190</v>
      </c>
      <c r="AW265" s="263" t="s">
        <v>40</v>
      </c>
      <c r="AX265" s="263" t="s">
        <v>80</v>
      </c>
      <c r="AY265" s="274" t="s">
        <v>170</v>
      </c>
    </row>
    <row r="266" s="230" customFormat="true" ht="12.8" hidden="false" customHeight="false" outlineLevel="0" collapsed="false">
      <c r="B266" s="231"/>
      <c r="C266" s="232"/>
      <c r="D266" s="218" t="s">
        <v>357</v>
      </c>
      <c r="E266" s="233"/>
      <c r="F266" s="234" t="s">
        <v>1558</v>
      </c>
      <c r="G266" s="232"/>
      <c r="H266" s="235" t="n">
        <v>116.49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357</v>
      </c>
      <c r="AU266" s="241" t="s">
        <v>21</v>
      </c>
      <c r="AV266" s="230" t="s">
        <v>21</v>
      </c>
      <c r="AW266" s="230" t="s">
        <v>40</v>
      </c>
      <c r="AX266" s="230" t="s">
        <v>80</v>
      </c>
      <c r="AY266" s="241" t="s">
        <v>170</v>
      </c>
    </row>
    <row r="267" s="230" customFormat="true" ht="12.8" hidden="false" customHeight="false" outlineLevel="0" collapsed="false">
      <c r="B267" s="231"/>
      <c r="C267" s="232"/>
      <c r="D267" s="218" t="s">
        <v>357</v>
      </c>
      <c r="E267" s="233"/>
      <c r="F267" s="234" t="s">
        <v>1568</v>
      </c>
      <c r="G267" s="232"/>
      <c r="H267" s="235" t="n">
        <v>6.99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357</v>
      </c>
      <c r="AU267" s="241" t="s">
        <v>21</v>
      </c>
      <c r="AV267" s="230" t="s">
        <v>21</v>
      </c>
      <c r="AW267" s="230" t="s">
        <v>40</v>
      </c>
      <c r="AX267" s="230" t="s">
        <v>80</v>
      </c>
      <c r="AY267" s="241" t="s">
        <v>170</v>
      </c>
    </row>
    <row r="268" s="263" customFormat="true" ht="12.8" hidden="false" customHeight="false" outlineLevel="0" collapsed="false">
      <c r="B268" s="264"/>
      <c r="C268" s="265"/>
      <c r="D268" s="218" t="s">
        <v>357</v>
      </c>
      <c r="E268" s="266"/>
      <c r="F268" s="267" t="s">
        <v>549</v>
      </c>
      <c r="G268" s="265"/>
      <c r="H268" s="268" t="n">
        <v>123.48</v>
      </c>
      <c r="I268" s="269"/>
      <c r="J268" s="265"/>
      <c r="K268" s="265"/>
      <c r="L268" s="270"/>
      <c r="M268" s="271"/>
      <c r="N268" s="272"/>
      <c r="O268" s="272"/>
      <c r="P268" s="272"/>
      <c r="Q268" s="272"/>
      <c r="R268" s="272"/>
      <c r="S268" s="272"/>
      <c r="T268" s="273"/>
      <c r="AT268" s="274" t="s">
        <v>357</v>
      </c>
      <c r="AU268" s="274" t="s">
        <v>21</v>
      </c>
      <c r="AV268" s="263" t="s">
        <v>190</v>
      </c>
      <c r="AW268" s="263" t="s">
        <v>40</v>
      </c>
      <c r="AX268" s="263" t="s">
        <v>80</v>
      </c>
      <c r="AY268" s="274" t="s">
        <v>170</v>
      </c>
    </row>
    <row r="269" s="242" customFormat="true" ht="12.8" hidden="false" customHeight="false" outlineLevel="0" collapsed="false">
      <c r="B269" s="243"/>
      <c r="C269" s="244"/>
      <c r="D269" s="218" t="s">
        <v>357</v>
      </c>
      <c r="E269" s="245"/>
      <c r="F269" s="246" t="s">
        <v>360</v>
      </c>
      <c r="G269" s="244"/>
      <c r="H269" s="247" t="n">
        <v>140.91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357</v>
      </c>
      <c r="AU269" s="253" t="s">
        <v>21</v>
      </c>
      <c r="AV269" s="242" t="s">
        <v>177</v>
      </c>
      <c r="AW269" s="242" t="s">
        <v>40</v>
      </c>
      <c r="AX269" s="242" t="s">
        <v>8</v>
      </c>
      <c r="AY269" s="253" t="s">
        <v>170</v>
      </c>
    </row>
    <row r="270" s="32" customFormat="true" ht="16.5" hidden="false" customHeight="true" outlineLevel="0" collapsed="false">
      <c r="A270" s="25"/>
      <c r="B270" s="26"/>
      <c r="C270" s="206" t="s">
        <v>580</v>
      </c>
      <c r="D270" s="206" t="s">
        <v>173</v>
      </c>
      <c r="E270" s="207" t="s">
        <v>611</v>
      </c>
      <c r="F270" s="208" t="s">
        <v>612</v>
      </c>
      <c r="G270" s="209" t="s">
        <v>354</v>
      </c>
      <c r="H270" s="210" t="n">
        <v>132.93</v>
      </c>
      <c r="I270" s="211"/>
      <c r="J270" s="210" t="n">
        <f aca="false">ROUND(I270*H270,0)</f>
        <v>0</v>
      </c>
      <c r="K270" s="208" t="s">
        <v>345</v>
      </c>
      <c r="L270" s="31"/>
      <c r="M270" s="212"/>
      <c r="N270" s="213" t="s">
        <v>51</v>
      </c>
      <c r="O270" s="68"/>
      <c r="P270" s="214" t="n">
        <f aca="false">O270*H270</f>
        <v>0</v>
      </c>
      <c r="Q270" s="214" t="n">
        <v>0.00041</v>
      </c>
      <c r="R270" s="214" t="n">
        <f aca="false">Q270*H270</f>
        <v>0.0545013</v>
      </c>
      <c r="S270" s="214" t="n">
        <v>0</v>
      </c>
      <c r="T270" s="215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6" t="s">
        <v>177</v>
      </c>
      <c r="AT270" s="216" t="s">
        <v>173</v>
      </c>
      <c r="AU270" s="216" t="s">
        <v>21</v>
      </c>
      <c r="AY270" s="3" t="s">
        <v>17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</v>
      </c>
      <c r="BK270" s="217" t="n">
        <f aca="false">ROUND(I270*H270,0)</f>
        <v>0</v>
      </c>
      <c r="BL270" s="3" t="s">
        <v>177</v>
      </c>
      <c r="BM270" s="216" t="s">
        <v>1570</v>
      </c>
    </row>
    <row r="271" s="32" customFormat="true" ht="12.8" hidden="false" customHeight="false" outlineLevel="0" collapsed="false">
      <c r="A271" s="25"/>
      <c r="B271" s="26"/>
      <c r="C271" s="27"/>
      <c r="D271" s="228" t="s">
        <v>346</v>
      </c>
      <c r="E271" s="27"/>
      <c r="F271" s="229" t="s">
        <v>614</v>
      </c>
      <c r="G271" s="27"/>
      <c r="H271" s="27"/>
      <c r="I271" s="220"/>
      <c r="J271" s="27"/>
      <c r="K271" s="27"/>
      <c r="L271" s="31"/>
      <c r="M271" s="221"/>
      <c r="N271" s="222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346</v>
      </c>
      <c r="AU271" s="3" t="s">
        <v>21</v>
      </c>
    </row>
    <row r="272" s="230" customFormat="true" ht="12.8" hidden="false" customHeight="false" outlineLevel="0" collapsed="false">
      <c r="B272" s="231"/>
      <c r="C272" s="232"/>
      <c r="D272" s="218" t="s">
        <v>357</v>
      </c>
      <c r="E272" s="233"/>
      <c r="F272" s="234" t="s">
        <v>1558</v>
      </c>
      <c r="G272" s="232"/>
      <c r="H272" s="235" t="n">
        <v>116.49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357</v>
      </c>
      <c r="AU272" s="241" t="s">
        <v>21</v>
      </c>
      <c r="AV272" s="230" t="s">
        <v>21</v>
      </c>
      <c r="AW272" s="230" t="s">
        <v>40</v>
      </c>
      <c r="AX272" s="230" t="s">
        <v>80</v>
      </c>
      <c r="AY272" s="241" t="s">
        <v>170</v>
      </c>
    </row>
    <row r="273" s="230" customFormat="true" ht="12.8" hidden="false" customHeight="false" outlineLevel="0" collapsed="false">
      <c r="B273" s="231"/>
      <c r="C273" s="232"/>
      <c r="D273" s="218" t="s">
        <v>357</v>
      </c>
      <c r="E273" s="233"/>
      <c r="F273" s="234" t="s">
        <v>1548</v>
      </c>
      <c r="G273" s="232"/>
      <c r="H273" s="235" t="n">
        <v>16.44</v>
      </c>
      <c r="I273" s="236"/>
      <c r="J273" s="232"/>
      <c r="K273" s="232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357</v>
      </c>
      <c r="AU273" s="241" t="s">
        <v>21</v>
      </c>
      <c r="AV273" s="230" t="s">
        <v>21</v>
      </c>
      <c r="AW273" s="230" t="s">
        <v>40</v>
      </c>
      <c r="AX273" s="230" t="s">
        <v>80</v>
      </c>
      <c r="AY273" s="241" t="s">
        <v>170</v>
      </c>
    </row>
    <row r="274" s="242" customFormat="true" ht="12.8" hidden="false" customHeight="false" outlineLevel="0" collapsed="false">
      <c r="B274" s="243"/>
      <c r="C274" s="244"/>
      <c r="D274" s="218" t="s">
        <v>357</v>
      </c>
      <c r="E274" s="245"/>
      <c r="F274" s="246" t="s">
        <v>360</v>
      </c>
      <c r="G274" s="244"/>
      <c r="H274" s="247" t="n">
        <v>132.93</v>
      </c>
      <c r="I274" s="248"/>
      <c r="J274" s="244"/>
      <c r="K274" s="244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357</v>
      </c>
      <c r="AU274" s="253" t="s">
        <v>21</v>
      </c>
      <c r="AV274" s="242" t="s">
        <v>177</v>
      </c>
      <c r="AW274" s="242" t="s">
        <v>40</v>
      </c>
      <c r="AX274" s="242" t="s">
        <v>8</v>
      </c>
      <c r="AY274" s="253" t="s">
        <v>170</v>
      </c>
    </row>
    <row r="275" s="32" customFormat="true" ht="24.15" hidden="false" customHeight="true" outlineLevel="0" collapsed="false">
      <c r="A275" s="25"/>
      <c r="B275" s="26"/>
      <c r="C275" s="206" t="s">
        <v>567</v>
      </c>
      <c r="D275" s="206" t="s">
        <v>173</v>
      </c>
      <c r="E275" s="207" t="s">
        <v>606</v>
      </c>
      <c r="F275" s="208" t="s">
        <v>607</v>
      </c>
      <c r="G275" s="209" t="s">
        <v>354</v>
      </c>
      <c r="H275" s="210" t="n">
        <v>16.44</v>
      </c>
      <c r="I275" s="211"/>
      <c r="J275" s="210" t="n">
        <f aca="false">ROUND(I275*H275,0)</f>
        <v>0</v>
      </c>
      <c r="K275" s="208" t="s">
        <v>345</v>
      </c>
      <c r="L275" s="31"/>
      <c r="M275" s="212"/>
      <c r="N275" s="213" t="s">
        <v>51</v>
      </c>
      <c r="O275" s="68"/>
      <c r="P275" s="214" t="n">
        <f aca="false">O275*H275</f>
        <v>0</v>
      </c>
      <c r="Q275" s="214" t="n">
        <v>0.10373</v>
      </c>
      <c r="R275" s="214" t="n">
        <f aca="false">Q275*H275</f>
        <v>1.7053212</v>
      </c>
      <c r="S275" s="214" t="n">
        <v>0</v>
      </c>
      <c r="T275" s="215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6" t="s">
        <v>177</v>
      </c>
      <c r="AT275" s="216" t="s">
        <v>173</v>
      </c>
      <c r="AU275" s="216" t="s">
        <v>21</v>
      </c>
      <c r="AY275" s="3" t="s">
        <v>170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</v>
      </c>
      <c r="BK275" s="217" t="n">
        <f aca="false">ROUND(I275*H275,0)</f>
        <v>0</v>
      </c>
      <c r="BL275" s="3" t="s">
        <v>177</v>
      </c>
      <c r="BM275" s="216" t="s">
        <v>1571</v>
      </c>
    </row>
    <row r="276" s="32" customFormat="true" ht="12.8" hidden="false" customHeight="false" outlineLevel="0" collapsed="false">
      <c r="A276" s="25"/>
      <c r="B276" s="26"/>
      <c r="C276" s="27"/>
      <c r="D276" s="228" t="s">
        <v>346</v>
      </c>
      <c r="E276" s="27"/>
      <c r="F276" s="229" t="s">
        <v>609</v>
      </c>
      <c r="G276" s="27"/>
      <c r="H276" s="27"/>
      <c r="I276" s="220"/>
      <c r="J276" s="27"/>
      <c r="K276" s="27"/>
      <c r="L276" s="31"/>
      <c r="M276" s="221"/>
      <c r="N276" s="222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346</v>
      </c>
      <c r="AU276" s="3" t="s">
        <v>21</v>
      </c>
    </row>
    <row r="277" s="230" customFormat="true" ht="12.8" hidden="false" customHeight="false" outlineLevel="0" collapsed="false">
      <c r="B277" s="231"/>
      <c r="C277" s="232"/>
      <c r="D277" s="218" t="s">
        <v>357</v>
      </c>
      <c r="E277" s="233"/>
      <c r="F277" s="234" t="s">
        <v>1548</v>
      </c>
      <c r="G277" s="232"/>
      <c r="H277" s="235" t="n">
        <v>16.44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357</v>
      </c>
      <c r="AU277" s="241" t="s">
        <v>21</v>
      </c>
      <c r="AV277" s="230" t="s">
        <v>21</v>
      </c>
      <c r="AW277" s="230" t="s">
        <v>40</v>
      </c>
      <c r="AX277" s="230" t="s">
        <v>8</v>
      </c>
      <c r="AY277" s="241" t="s">
        <v>170</v>
      </c>
    </row>
    <row r="278" s="32" customFormat="true" ht="24.15" hidden="false" customHeight="true" outlineLevel="0" collapsed="false">
      <c r="A278" s="25"/>
      <c r="B278" s="26"/>
      <c r="C278" s="206" t="s">
        <v>590</v>
      </c>
      <c r="D278" s="206" t="s">
        <v>173</v>
      </c>
      <c r="E278" s="207" t="s">
        <v>1572</v>
      </c>
      <c r="F278" s="208" t="s">
        <v>1573</v>
      </c>
      <c r="G278" s="209" t="s">
        <v>354</v>
      </c>
      <c r="H278" s="210" t="n">
        <v>116.49</v>
      </c>
      <c r="I278" s="211"/>
      <c r="J278" s="210" t="n">
        <f aca="false">ROUND(I278*H278,0)</f>
        <v>0</v>
      </c>
      <c r="K278" s="208" t="s">
        <v>345</v>
      </c>
      <c r="L278" s="31"/>
      <c r="M278" s="212"/>
      <c r="N278" s="213" t="s">
        <v>51</v>
      </c>
      <c r="O278" s="68"/>
      <c r="P278" s="214" t="n">
        <f aca="false">O278*H278</f>
        <v>0</v>
      </c>
      <c r="Q278" s="214" t="n">
        <v>0.12966</v>
      </c>
      <c r="R278" s="214" t="n">
        <f aca="false">Q278*H278</f>
        <v>15.1040934</v>
      </c>
      <c r="S278" s="214" t="n">
        <v>0</v>
      </c>
      <c r="T278" s="215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6" t="s">
        <v>177</v>
      </c>
      <c r="AT278" s="216" t="s">
        <v>173</v>
      </c>
      <c r="AU278" s="216" t="s">
        <v>21</v>
      </c>
      <c r="AY278" s="3" t="s">
        <v>17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</v>
      </c>
      <c r="BK278" s="217" t="n">
        <f aca="false">ROUND(I278*H278,0)</f>
        <v>0</v>
      </c>
      <c r="BL278" s="3" t="s">
        <v>177</v>
      </c>
      <c r="BM278" s="216" t="s">
        <v>1574</v>
      </c>
    </row>
    <row r="279" s="32" customFormat="true" ht="12.8" hidden="false" customHeight="false" outlineLevel="0" collapsed="false">
      <c r="A279" s="25"/>
      <c r="B279" s="26"/>
      <c r="C279" s="27"/>
      <c r="D279" s="228" t="s">
        <v>346</v>
      </c>
      <c r="E279" s="27"/>
      <c r="F279" s="229" t="s">
        <v>1575</v>
      </c>
      <c r="G279" s="27"/>
      <c r="H279" s="27"/>
      <c r="I279" s="220"/>
      <c r="J279" s="27"/>
      <c r="K279" s="27"/>
      <c r="L279" s="31"/>
      <c r="M279" s="221"/>
      <c r="N279" s="222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346</v>
      </c>
      <c r="AU279" s="3" t="s">
        <v>21</v>
      </c>
    </row>
    <row r="280" s="230" customFormat="true" ht="12.8" hidden="false" customHeight="false" outlineLevel="0" collapsed="false">
      <c r="B280" s="231"/>
      <c r="C280" s="232"/>
      <c r="D280" s="218" t="s">
        <v>357</v>
      </c>
      <c r="E280" s="233"/>
      <c r="F280" s="234" t="s">
        <v>1558</v>
      </c>
      <c r="G280" s="232"/>
      <c r="H280" s="235" t="n">
        <v>116.49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357</v>
      </c>
      <c r="AU280" s="241" t="s">
        <v>21</v>
      </c>
      <c r="AV280" s="230" t="s">
        <v>21</v>
      </c>
      <c r="AW280" s="230" t="s">
        <v>40</v>
      </c>
      <c r="AX280" s="230" t="s">
        <v>8</v>
      </c>
      <c r="AY280" s="241" t="s">
        <v>170</v>
      </c>
    </row>
    <row r="281" s="32" customFormat="true" ht="37.8" hidden="false" customHeight="true" outlineLevel="0" collapsed="false">
      <c r="A281" s="25"/>
      <c r="B281" s="26"/>
      <c r="C281" s="206" t="s">
        <v>576</v>
      </c>
      <c r="D281" s="206" t="s">
        <v>173</v>
      </c>
      <c r="E281" s="207" t="s">
        <v>1576</v>
      </c>
      <c r="F281" s="208" t="s">
        <v>1577</v>
      </c>
      <c r="G281" s="209" t="s">
        <v>354</v>
      </c>
      <c r="H281" s="210" t="n">
        <v>1064.51</v>
      </c>
      <c r="I281" s="211"/>
      <c r="J281" s="210" t="n">
        <f aca="false">ROUND(I281*H281,0)</f>
        <v>0</v>
      </c>
      <c r="K281" s="208" t="s">
        <v>345</v>
      </c>
      <c r="L281" s="31"/>
      <c r="M281" s="212"/>
      <c r="N281" s="213" t="s">
        <v>51</v>
      </c>
      <c r="O281" s="68"/>
      <c r="P281" s="214" t="n">
        <f aca="false">O281*H281</f>
        <v>0</v>
      </c>
      <c r="Q281" s="214" t="n">
        <v>0.09062</v>
      </c>
      <c r="R281" s="214" t="n">
        <f aca="false">Q281*H281</f>
        <v>96.4658962</v>
      </c>
      <c r="S281" s="214" t="n">
        <v>0</v>
      </c>
      <c r="T281" s="215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6" t="s">
        <v>177</v>
      </c>
      <c r="AT281" s="216" t="s">
        <v>173</v>
      </c>
      <c r="AU281" s="216" t="s">
        <v>21</v>
      </c>
      <c r="AY281" s="3" t="s">
        <v>17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</v>
      </c>
      <c r="BK281" s="217" t="n">
        <f aca="false">ROUND(I281*H281,0)</f>
        <v>0</v>
      </c>
      <c r="BL281" s="3" t="s">
        <v>177</v>
      </c>
      <c r="BM281" s="216" t="s">
        <v>1578</v>
      </c>
    </row>
    <row r="282" s="32" customFormat="true" ht="12.8" hidden="false" customHeight="false" outlineLevel="0" collapsed="false">
      <c r="A282" s="25"/>
      <c r="B282" s="26"/>
      <c r="C282" s="27"/>
      <c r="D282" s="228" t="s">
        <v>346</v>
      </c>
      <c r="E282" s="27"/>
      <c r="F282" s="229" t="s">
        <v>1579</v>
      </c>
      <c r="G282" s="27"/>
      <c r="H282" s="27"/>
      <c r="I282" s="220"/>
      <c r="J282" s="27"/>
      <c r="K282" s="27"/>
      <c r="L282" s="31"/>
      <c r="M282" s="221"/>
      <c r="N282" s="222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346</v>
      </c>
      <c r="AU282" s="3" t="s">
        <v>21</v>
      </c>
    </row>
    <row r="283" s="230" customFormat="true" ht="12.8" hidden="false" customHeight="false" outlineLevel="0" collapsed="false">
      <c r="B283" s="231"/>
      <c r="C283" s="232"/>
      <c r="D283" s="218" t="s">
        <v>357</v>
      </c>
      <c r="E283" s="233"/>
      <c r="F283" s="234" t="s">
        <v>1580</v>
      </c>
      <c r="G283" s="232"/>
      <c r="H283" s="235" t="n">
        <v>823.72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357</v>
      </c>
      <c r="AU283" s="241" t="s">
        <v>21</v>
      </c>
      <c r="AV283" s="230" t="s">
        <v>21</v>
      </c>
      <c r="AW283" s="230" t="s">
        <v>40</v>
      </c>
      <c r="AX283" s="230" t="s">
        <v>80</v>
      </c>
      <c r="AY283" s="241" t="s">
        <v>170</v>
      </c>
    </row>
    <row r="284" s="230" customFormat="true" ht="12.8" hidden="false" customHeight="false" outlineLevel="0" collapsed="false">
      <c r="B284" s="231"/>
      <c r="C284" s="232"/>
      <c r="D284" s="218" t="s">
        <v>357</v>
      </c>
      <c r="E284" s="233"/>
      <c r="F284" s="234" t="s">
        <v>1581</v>
      </c>
      <c r="G284" s="232"/>
      <c r="H284" s="235" t="n">
        <v>42.7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357</v>
      </c>
      <c r="AU284" s="241" t="s">
        <v>21</v>
      </c>
      <c r="AV284" s="230" t="s">
        <v>21</v>
      </c>
      <c r="AW284" s="230" t="s">
        <v>40</v>
      </c>
      <c r="AX284" s="230" t="s">
        <v>80</v>
      </c>
      <c r="AY284" s="241" t="s">
        <v>170</v>
      </c>
    </row>
    <row r="285" s="263" customFormat="true" ht="12.8" hidden="false" customHeight="false" outlineLevel="0" collapsed="false">
      <c r="B285" s="264"/>
      <c r="C285" s="265"/>
      <c r="D285" s="218" t="s">
        <v>357</v>
      </c>
      <c r="E285" s="266"/>
      <c r="F285" s="267" t="s">
        <v>549</v>
      </c>
      <c r="G285" s="265"/>
      <c r="H285" s="268" t="n">
        <v>866.42</v>
      </c>
      <c r="I285" s="269"/>
      <c r="J285" s="265"/>
      <c r="K285" s="265"/>
      <c r="L285" s="270"/>
      <c r="M285" s="271"/>
      <c r="N285" s="272"/>
      <c r="O285" s="272"/>
      <c r="P285" s="272"/>
      <c r="Q285" s="272"/>
      <c r="R285" s="272"/>
      <c r="S285" s="272"/>
      <c r="T285" s="273"/>
      <c r="AT285" s="274" t="s">
        <v>357</v>
      </c>
      <c r="AU285" s="274" t="s">
        <v>21</v>
      </c>
      <c r="AV285" s="263" t="s">
        <v>190</v>
      </c>
      <c r="AW285" s="263" t="s">
        <v>40</v>
      </c>
      <c r="AX285" s="263" t="s">
        <v>80</v>
      </c>
      <c r="AY285" s="274" t="s">
        <v>170</v>
      </c>
    </row>
    <row r="286" s="230" customFormat="true" ht="12.8" hidden="false" customHeight="false" outlineLevel="0" collapsed="false">
      <c r="B286" s="231"/>
      <c r="C286" s="232"/>
      <c r="D286" s="218" t="s">
        <v>357</v>
      </c>
      <c r="E286" s="233"/>
      <c r="F286" s="234" t="s">
        <v>1582</v>
      </c>
      <c r="G286" s="232"/>
      <c r="H286" s="235" t="n">
        <v>119.31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357</v>
      </c>
      <c r="AU286" s="241" t="s">
        <v>21</v>
      </c>
      <c r="AV286" s="230" t="s">
        <v>21</v>
      </c>
      <c r="AW286" s="230" t="s">
        <v>40</v>
      </c>
      <c r="AX286" s="230" t="s">
        <v>80</v>
      </c>
      <c r="AY286" s="241" t="s">
        <v>170</v>
      </c>
    </row>
    <row r="287" s="230" customFormat="true" ht="12.8" hidden="false" customHeight="false" outlineLevel="0" collapsed="false">
      <c r="B287" s="231"/>
      <c r="C287" s="232"/>
      <c r="D287" s="218" t="s">
        <v>357</v>
      </c>
      <c r="E287" s="233"/>
      <c r="F287" s="234" t="s">
        <v>1583</v>
      </c>
      <c r="G287" s="232"/>
      <c r="H287" s="235" t="n">
        <v>23.82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357</v>
      </c>
      <c r="AU287" s="241" t="s">
        <v>21</v>
      </c>
      <c r="AV287" s="230" t="s">
        <v>21</v>
      </c>
      <c r="AW287" s="230" t="s">
        <v>40</v>
      </c>
      <c r="AX287" s="230" t="s">
        <v>80</v>
      </c>
      <c r="AY287" s="241" t="s">
        <v>170</v>
      </c>
    </row>
    <row r="288" s="263" customFormat="true" ht="12.8" hidden="false" customHeight="false" outlineLevel="0" collapsed="false">
      <c r="B288" s="264"/>
      <c r="C288" s="265"/>
      <c r="D288" s="218" t="s">
        <v>357</v>
      </c>
      <c r="E288" s="266"/>
      <c r="F288" s="267" t="s">
        <v>549</v>
      </c>
      <c r="G288" s="265"/>
      <c r="H288" s="268" t="n">
        <v>143.13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357</v>
      </c>
      <c r="AU288" s="274" t="s">
        <v>21</v>
      </c>
      <c r="AV288" s="263" t="s">
        <v>190</v>
      </c>
      <c r="AW288" s="263" t="s">
        <v>40</v>
      </c>
      <c r="AX288" s="263" t="s">
        <v>80</v>
      </c>
      <c r="AY288" s="274" t="s">
        <v>170</v>
      </c>
    </row>
    <row r="289" s="230" customFormat="true" ht="12.8" hidden="false" customHeight="false" outlineLevel="0" collapsed="false">
      <c r="B289" s="231"/>
      <c r="C289" s="232"/>
      <c r="D289" s="218" t="s">
        <v>357</v>
      </c>
      <c r="E289" s="233"/>
      <c r="F289" s="234" t="s">
        <v>1584</v>
      </c>
      <c r="G289" s="232"/>
      <c r="H289" s="235" t="n">
        <v>54.96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357</v>
      </c>
      <c r="AU289" s="241" t="s">
        <v>21</v>
      </c>
      <c r="AV289" s="230" t="s">
        <v>21</v>
      </c>
      <c r="AW289" s="230" t="s">
        <v>40</v>
      </c>
      <c r="AX289" s="230" t="s">
        <v>80</v>
      </c>
      <c r="AY289" s="241" t="s">
        <v>170</v>
      </c>
    </row>
    <row r="290" s="263" customFormat="true" ht="12.8" hidden="false" customHeight="false" outlineLevel="0" collapsed="false">
      <c r="B290" s="264"/>
      <c r="C290" s="265"/>
      <c r="D290" s="218" t="s">
        <v>357</v>
      </c>
      <c r="E290" s="266"/>
      <c r="F290" s="267" t="s">
        <v>549</v>
      </c>
      <c r="G290" s="265"/>
      <c r="H290" s="268" t="n">
        <v>54.96</v>
      </c>
      <c r="I290" s="269"/>
      <c r="J290" s="265"/>
      <c r="K290" s="265"/>
      <c r="L290" s="270"/>
      <c r="M290" s="271"/>
      <c r="N290" s="272"/>
      <c r="O290" s="272"/>
      <c r="P290" s="272"/>
      <c r="Q290" s="272"/>
      <c r="R290" s="272"/>
      <c r="S290" s="272"/>
      <c r="T290" s="273"/>
      <c r="AT290" s="274" t="s">
        <v>357</v>
      </c>
      <c r="AU290" s="274" t="s">
        <v>21</v>
      </c>
      <c r="AV290" s="263" t="s">
        <v>190</v>
      </c>
      <c r="AW290" s="263" t="s">
        <v>40</v>
      </c>
      <c r="AX290" s="263" t="s">
        <v>80</v>
      </c>
      <c r="AY290" s="274" t="s">
        <v>170</v>
      </c>
    </row>
    <row r="291" s="242" customFormat="true" ht="12.8" hidden="false" customHeight="false" outlineLevel="0" collapsed="false">
      <c r="B291" s="243"/>
      <c r="C291" s="244"/>
      <c r="D291" s="218" t="s">
        <v>357</v>
      </c>
      <c r="E291" s="245"/>
      <c r="F291" s="246" t="s">
        <v>360</v>
      </c>
      <c r="G291" s="244"/>
      <c r="H291" s="247" t="n">
        <v>1064.51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357</v>
      </c>
      <c r="AU291" s="253" t="s">
        <v>21</v>
      </c>
      <c r="AV291" s="242" t="s">
        <v>177</v>
      </c>
      <c r="AW291" s="242" t="s">
        <v>40</v>
      </c>
      <c r="AX291" s="242" t="s">
        <v>8</v>
      </c>
      <c r="AY291" s="253" t="s">
        <v>170</v>
      </c>
    </row>
    <row r="292" s="32" customFormat="true" ht="16.5" hidden="false" customHeight="true" outlineLevel="0" collapsed="false">
      <c r="A292" s="25"/>
      <c r="B292" s="26"/>
      <c r="C292" s="254" t="s">
        <v>601</v>
      </c>
      <c r="D292" s="254" t="s">
        <v>487</v>
      </c>
      <c r="E292" s="255" t="s">
        <v>1585</v>
      </c>
      <c r="F292" s="256" t="s">
        <v>1586</v>
      </c>
      <c r="G292" s="257" t="s">
        <v>354</v>
      </c>
      <c r="H292" s="258" t="n">
        <v>875.08</v>
      </c>
      <c r="I292" s="259"/>
      <c r="J292" s="258" t="n">
        <f aca="false">ROUND(I292*H292,0)</f>
        <v>0</v>
      </c>
      <c r="K292" s="256" t="s">
        <v>345</v>
      </c>
      <c r="L292" s="260"/>
      <c r="M292" s="261"/>
      <c r="N292" s="262" t="s">
        <v>51</v>
      </c>
      <c r="O292" s="68"/>
      <c r="P292" s="214" t="n">
        <f aca="false">O292*H292</f>
        <v>0</v>
      </c>
      <c r="Q292" s="214" t="n">
        <v>0.153</v>
      </c>
      <c r="R292" s="214" t="n">
        <f aca="false">Q292*H292</f>
        <v>133.88724</v>
      </c>
      <c r="S292" s="214" t="n">
        <v>0</v>
      </c>
      <c r="T292" s="215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6" t="s">
        <v>213</v>
      </c>
      <c r="AT292" s="216" t="s">
        <v>487</v>
      </c>
      <c r="AU292" s="216" t="s">
        <v>21</v>
      </c>
      <c r="AY292" s="3" t="s">
        <v>17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</v>
      </c>
      <c r="BK292" s="217" t="n">
        <f aca="false">ROUND(I292*H292,0)</f>
        <v>0</v>
      </c>
      <c r="BL292" s="3" t="s">
        <v>177</v>
      </c>
      <c r="BM292" s="216" t="s">
        <v>1587</v>
      </c>
    </row>
    <row r="293" s="230" customFormat="true" ht="12.8" hidden="false" customHeight="false" outlineLevel="0" collapsed="false">
      <c r="B293" s="231"/>
      <c r="C293" s="232"/>
      <c r="D293" s="218" t="s">
        <v>357</v>
      </c>
      <c r="E293" s="232"/>
      <c r="F293" s="234" t="s">
        <v>1588</v>
      </c>
      <c r="G293" s="232"/>
      <c r="H293" s="235" t="n">
        <v>875.08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357</v>
      </c>
      <c r="AU293" s="241" t="s">
        <v>21</v>
      </c>
      <c r="AV293" s="230" t="s">
        <v>21</v>
      </c>
      <c r="AW293" s="230" t="s">
        <v>4</v>
      </c>
      <c r="AX293" s="230" t="s">
        <v>8</v>
      </c>
      <c r="AY293" s="241" t="s">
        <v>170</v>
      </c>
    </row>
    <row r="294" s="32" customFormat="true" ht="16.5" hidden="false" customHeight="true" outlineLevel="0" collapsed="false">
      <c r="A294" s="25"/>
      <c r="B294" s="26"/>
      <c r="C294" s="254" t="s">
        <v>583</v>
      </c>
      <c r="D294" s="254" t="s">
        <v>487</v>
      </c>
      <c r="E294" s="255" t="s">
        <v>651</v>
      </c>
      <c r="F294" s="256" t="s">
        <v>652</v>
      </c>
      <c r="G294" s="257" t="s">
        <v>354</v>
      </c>
      <c r="H294" s="258" t="n">
        <v>200.07</v>
      </c>
      <c r="I294" s="259"/>
      <c r="J294" s="258" t="n">
        <f aca="false">ROUND(I294*H294,0)</f>
        <v>0</v>
      </c>
      <c r="K294" s="256" t="s">
        <v>345</v>
      </c>
      <c r="L294" s="260"/>
      <c r="M294" s="261"/>
      <c r="N294" s="262" t="s">
        <v>51</v>
      </c>
      <c r="O294" s="68"/>
      <c r="P294" s="214" t="n">
        <f aca="false">O294*H294</f>
        <v>0</v>
      </c>
      <c r="Q294" s="214" t="n">
        <v>0.175</v>
      </c>
      <c r="R294" s="214" t="n">
        <f aca="false">Q294*H294</f>
        <v>35.01225</v>
      </c>
      <c r="S294" s="214" t="n">
        <v>0</v>
      </c>
      <c r="T294" s="215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6" t="s">
        <v>213</v>
      </c>
      <c r="AT294" s="216" t="s">
        <v>487</v>
      </c>
      <c r="AU294" s="216" t="s">
        <v>21</v>
      </c>
      <c r="AY294" s="3" t="s">
        <v>17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</v>
      </c>
      <c r="BK294" s="217" t="n">
        <f aca="false">ROUND(I294*H294,0)</f>
        <v>0</v>
      </c>
      <c r="BL294" s="3" t="s">
        <v>177</v>
      </c>
      <c r="BM294" s="216" t="s">
        <v>1589</v>
      </c>
    </row>
    <row r="295" s="230" customFormat="true" ht="12.8" hidden="false" customHeight="false" outlineLevel="0" collapsed="false">
      <c r="B295" s="231"/>
      <c r="C295" s="232"/>
      <c r="D295" s="218" t="s">
        <v>357</v>
      </c>
      <c r="E295" s="233"/>
      <c r="F295" s="234" t="s">
        <v>1590</v>
      </c>
      <c r="G295" s="232"/>
      <c r="H295" s="235" t="n">
        <v>143.13</v>
      </c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357</v>
      </c>
      <c r="AU295" s="241" t="s">
        <v>21</v>
      </c>
      <c r="AV295" s="230" t="s">
        <v>21</v>
      </c>
      <c r="AW295" s="230" t="s">
        <v>40</v>
      </c>
      <c r="AX295" s="230" t="s">
        <v>80</v>
      </c>
      <c r="AY295" s="241" t="s">
        <v>170</v>
      </c>
    </row>
    <row r="296" s="230" customFormat="true" ht="12.8" hidden="false" customHeight="false" outlineLevel="0" collapsed="false">
      <c r="B296" s="231"/>
      <c r="C296" s="232"/>
      <c r="D296" s="218" t="s">
        <v>357</v>
      </c>
      <c r="E296" s="233"/>
      <c r="F296" s="234" t="s">
        <v>1591</v>
      </c>
      <c r="G296" s="232"/>
      <c r="H296" s="235" t="n">
        <v>54.96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357</v>
      </c>
      <c r="AU296" s="241" t="s">
        <v>21</v>
      </c>
      <c r="AV296" s="230" t="s">
        <v>21</v>
      </c>
      <c r="AW296" s="230" t="s">
        <v>40</v>
      </c>
      <c r="AX296" s="230" t="s">
        <v>80</v>
      </c>
      <c r="AY296" s="241" t="s">
        <v>170</v>
      </c>
    </row>
    <row r="297" s="242" customFormat="true" ht="12.8" hidden="false" customHeight="false" outlineLevel="0" collapsed="false">
      <c r="B297" s="243"/>
      <c r="C297" s="244"/>
      <c r="D297" s="218" t="s">
        <v>357</v>
      </c>
      <c r="E297" s="245"/>
      <c r="F297" s="246" t="s">
        <v>360</v>
      </c>
      <c r="G297" s="244"/>
      <c r="H297" s="247" t="n">
        <v>198.09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357</v>
      </c>
      <c r="AU297" s="253" t="s">
        <v>21</v>
      </c>
      <c r="AV297" s="242" t="s">
        <v>177</v>
      </c>
      <c r="AW297" s="242" t="s">
        <v>40</v>
      </c>
      <c r="AX297" s="242" t="s">
        <v>8</v>
      </c>
      <c r="AY297" s="253" t="s">
        <v>170</v>
      </c>
    </row>
    <row r="298" s="230" customFormat="true" ht="12.8" hidden="false" customHeight="false" outlineLevel="0" collapsed="false">
      <c r="B298" s="231"/>
      <c r="C298" s="232"/>
      <c r="D298" s="218" t="s">
        <v>357</v>
      </c>
      <c r="E298" s="232"/>
      <c r="F298" s="234" t="s">
        <v>1592</v>
      </c>
      <c r="G298" s="232"/>
      <c r="H298" s="235" t="n">
        <v>200.07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357</v>
      </c>
      <c r="AU298" s="241" t="s">
        <v>21</v>
      </c>
      <c r="AV298" s="230" t="s">
        <v>21</v>
      </c>
      <c r="AW298" s="230" t="s">
        <v>4</v>
      </c>
      <c r="AX298" s="230" t="s">
        <v>8</v>
      </c>
      <c r="AY298" s="241" t="s">
        <v>170</v>
      </c>
    </row>
    <row r="299" s="32" customFormat="true" ht="44.25" hidden="false" customHeight="true" outlineLevel="0" collapsed="false">
      <c r="A299" s="25"/>
      <c r="B299" s="26"/>
      <c r="C299" s="206" t="s">
        <v>610</v>
      </c>
      <c r="D299" s="206" t="s">
        <v>173</v>
      </c>
      <c r="E299" s="207" t="s">
        <v>1593</v>
      </c>
      <c r="F299" s="208" t="s">
        <v>1594</v>
      </c>
      <c r="G299" s="209" t="s">
        <v>354</v>
      </c>
      <c r="H299" s="210" t="n">
        <v>235.42</v>
      </c>
      <c r="I299" s="211"/>
      <c r="J299" s="210" t="n">
        <f aca="false">ROUND(I299*H299,0)</f>
        <v>0</v>
      </c>
      <c r="K299" s="208" t="s">
        <v>345</v>
      </c>
      <c r="L299" s="31"/>
      <c r="M299" s="212"/>
      <c r="N299" s="213" t="s">
        <v>51</v>
      </c>
      <c r="O299" s="68"/>
      <c r="P299" s="214" t="n">
        <f aca="false">O299*H299</f>
        <v>0</v>
      </c>
      <c r="Q299" s="214" t="n">
        <v>0.11162</v>
      </c>
      <c r="R299" s="214" t="n">
        <f aca="false">Q299*H299</f>
        <v>26.2775804</v>
      </c>
      <c r="S299" s="214" t="n">
        <v>0</v>
      </c>
      <c r="T299" s="215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6" t="s">
        <v>177</v>
      </c>
      <c r="AT299" s="216" t="s">
        <v>173</v>
      </c>
      <c r="AU299" s="216" t="s">
        <v>21</v>
      </c>
      <c r="AY299" s="3" t="s">
        <v>170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</v>
      </c>
      <c r="BK299" s="217" t="n">
        <f aca="false">ROUND(I299*H299,0)</f>
        <v>0</v>
      </c>
      <c r="BL299" s="3" t="s">
        <v>177</v>
      </c>
      <c r="BM299" s="216" t="s">
        <v>1595</v>
      </c>
    </row>
    <row r="300" s="32" customFormat="true" ht="12.8" hidden="false" customHeight="false" outlineLevel="0" collapsed="false">
      <c r="A300" s="25"/>
      <c r="B300" s="26"/>
      <c r="C300" s="27"/>
      <c r="D300" s="228" t="s">
        <v>346</v>
      </c>
      <c r="E300" s="27"/>
      <c r="F300" s="229" t="s">
        <v>1596</v>
      </c>
      <c r="G300" s="27"/>
      <c r="H300" s="27"/>
      <c r="I300" s="220"/>
      <c r="J300" s="27"/>
      <c r="K300" s="27"/>
      <c r="L300" s="31"/>
      <c r="M300" s="221"/>
      <c r="N300" s="222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346</v>
      </c>
      <c r="AU300" s="3" t="s">
        <v>21</v>
      </c>
    </row>
    <row r="301" s="230" customFormat="true" ht="12.8" hidden="false" customHeight="false" outlineLevel="0" collapsed="false">
      <c r="B301" s="231"/>
      <c r="C301" s="232"/>
      <c r="D301" s="218" t="s">
        <v>357</v>
      </c>
      <c r="E301" s="233"/>
      <c r="F301" s="234" t="s">
        <v>1553</v>
      </c>
      <c r="G301" s="232"/>
      <c r="H301" s="235" t="n">
        <v>235.42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357</v>
      </c>
      <c r="AU301" s="241" t="s">
        <v>21</v>
      </c>
      <c r="AV301" s="230" t="s">
        <v>21</v>
      </c>
      <c r="AW301" s="230" t="s">
        <v>40</v>
      </c>
      <c r="AX301" s="230" t="s">
        <v>8</v>
      </c>
      <c r="AY301" s="241" t="s">
        <v>170</v>
      </c>
    </row>
    <row r="302" s="32" customFormat="true" ht="16.5" hidden="false" customHeight="true" outlineLevel="0" collapsed="false">
      <c r="A302" s="25"/>
      <c r="B302" s="26"/>
      <c r="C302" s="254" t="s">
        <v>587</v>
      </c>
      <c r="D302" s="254" t="s">
        <v>487</v>
      </c>
      <c r="E302" s="255" t="s">
        <v>1585</v>
      </c>
      <c r="F302" s="256" t="s">
        <v>1586</v>
      </c>
      <c r="G302" s="257" t="s">
        <v>354</v>
      </c>
      <c r="H302" s="258" t="n">
        <v>240.13</v>
      </c>
      <c r="I302" s="259"/>
      <c r="J302" s="258" t="n">
        <f aca="false">ROUND(I302*H302,0)</f>
        <v>0</v>
      </c>
      <c r="K302" s="256" t="s">
        <v>345</v>
      </c>
      <c r="L302" s="260"/>
      <c r="M302" s="261"/>
      <c r="N302" s="262" t="s">
        <v>51</v>
      </c>
      <c r="O302" s="68"/>
      <c r="P302" s="214" t="n">
        <f aca="false">O302*H302</f>
        <v>0</v>
      </c>
      <c r="Q302" s="214" t="n">
        <v>0.153</v>
      </c>
      <c r="R302" s="214" t="n">
        <f aca="false">Q302*H302</f>
        <v>36.73989</v>
      </c>
      <c r="S302" s="214" t="n">
        <v>0</v>
      </c>
      <c r="T302" s="215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6" t="s">
        <v>213</v>
      </c>
      <c r="AT302" s="216" t="s">
        <v>487</v>
      </c>
      <c r="AU302" s="216" t="s">
        <v>21</v>
      </c>
      <c r="AY302" s="3" t="s">
        <v>17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</v>
      </c>
      <c r="BK302" s="217" t="n">
        <f aca="false">ROUND(I302*H302,0)</f>
        <v>0</v>
      </c>
      <c r="BL302" s="3" t="s">
        <v>177</v>
      </c>
      <c r="BM302" s="216" t="s">
        <v>1597</v>
      </c>
    </row>
    <row r="303" s="230" customFormat="true" ht="12.8" hidden="false" customHeight="false" outlineLevel="0" collapsed="false">
      <c r="B303" s="231"/>
      <c r="C303" s="232"/>
      <c r="D303" s="218" t="s">
        <v>357</v>
      </c>
      <c r="E303" s="232"/>
      <c r="F303" s="234" t="s">
        <v>1598</v>
      </c>
      <c r="G303" s="232"/>
      <c r="H303" s="235" t="n">
        <v>240.13</v>
      </c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357</v>
      </c>
      <c r="AU303" s="241" t="s">
        <v>21</v>
      </c>
      <c r="AV303" s="230" t="s">
        <v>21</v>
      </c>
      <c r="AW303" s="230" t="s">
        <v>4</v>
      </c>
      <c r="AX303" s="230" t="s">
        <v>8</v>
      </c>
      <c r="AY303" s="241" t="s">
        <v>170</v>
      </c>
    </row>
    <row r="304" s="189" customFormat="true" ht="22.8" hidden="false" customHeight="true" outlineLevel="0" collapsed="false">
      <c r="B304" s="190"/>
      <c r="C304" s="191"/>
      <c r="D304" s="192" t="s">
        <v>79</v>
      </c>
      <c r="E304" s="204" t="s">
        <v>213</v>
      </c>
      <c r="F304" s="204" t="s">
        <v>655</v>
      </c>
      <c r="G304" s="191"/>
      <c r="H304" s="191"/>
      <c r="I304" s="194"/>
      <c r="J304" s="205" t="n">
        <f aca="false">BK304</f>
        <v>0</v>
      </c>
      <c r="K304" s="191"/>
      <c r="L304" s="196"/>
      <c r="M304" s="197"/>
      <c r="N304" s="198"/>
      <c r="O304" s="198"/>
      <c r="P304" s="199" t="n">
        <f aca="false">SUM(P305:P332)</f>
        <v>0</v>
      </c>
      <c r="Q304" s="198"/>
      <c r="R304" s="199" t="n">
        <f aca="false">SUM(R305:R332)</f>
        <v>9.721747</v>
      </c>
      <c r="S304" s="198"/>
      <c r="T304" s="200" t="n">
        <f aca="false">SUM(T305:T332)</f>
        <v>0</v>
      </c>
      <c r="AR304" s="201" t="s">
        <v>8</v>
      </c>
      <c r="AT304" s="202" t="s">
        <v>79</v>
      </c>
      <c r="AU304" s="202" t="s">
        <v>8</v>
      </c>
      <c r="AY304" s="201" t="s">
        <v>170</v>
      </c>
      <c r="BK304" s="203" t="n">
        <f aca="false">SUM(BK305:BK332)</f>
        <v>0</v>
      </c>
    </row>
    <row r="305" s="32" customFormat="true" ht="16.5" hidden="false" customHeight="true" outlineLevel="0" collapsed="false">
      <c r="A305" s="25"/>
      <c r="B305" s="26"/>
      <c r="C305" s="206" t="s">
        <v>622</v>
      </c>
      <c r="D305" s="206" t="s">
        <v>173</v>
      </c>
      <c r="E305" s="207" t="s">
        <v>666</v>
      </c>
      <c r="F305" s="208" t="s">
        <v>667</v>
      </c>
      <c r="G305" s="209" t="s">
        <v>401</v>
      </c>
      <c r="H305" s="210" t="n">
        <v>61.5</v>
      </c>
      <c r="I305" s="211"/>
      <c r="J305" s="210" t="n">
        <f aca="false">ROUND(I305*H305,0)</f>
        <v>0</v>
      </c>
      <c r="K305" s="208" t="s">
        <v>345</v>
      </c>
      <c r="L305" s="31"/>
      <c r="M305" s="212"/>
      <c r="N305" s="213" t="s">
        <v>51</v>
      </c>
      <c r="O305" s="68"/>
      <c r="P305" s="214" t="n">
        <f aca="false">O305*H305</f>
        <v>0</v>
      </c>
      <c r="Q305" s="214" t="n">
        <v>1E-005</v>
      </c>
      <c r="R305" s="214" t="n">
        <f aca="false">Q305*H305</f>
        <v>0.000615</v>
      </c>
      <c r="S305" s="214" t="n">
        <v>0</v>
      </c>
      <c r="T305" s="215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6" t="s">
        <v>177</v>
      </c>
      <c r="AT305" s="216" t="s">
        <v>173</v>
      </c>
      <c r="AU305" s="216" t="s">
        <v>21</v>
      </c>
      <c r="AY305" s="3" t="s">
        <v>17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</v>
      </c>
      <c r="BK305" s="217" t="n">
        <f aca="false">ROUND(I305*H305,0)</f>
        <v>0</v>
      </c>
      <c r="BL305" s="3" t="s">
        <v>177</v>
      </c>
      <c r="BM305" s="216" t="s">
        <v>1599</v>
      </c>
    </row>
    <row r="306" s="32" customFormat="true" ht="12.8" hidden="false" customHeight="false" outlineLevel="0" collapsed="false">
      <c r="A306" s="25"/>
      <c r="B306" s="26"/>
      <c r="C306" s="27"/>
      <c r="D306" s="228" t="s">
        <v>346</v>
      </c>
      <c r="E306" s="27"/>
      <c r="F306" s="229" t="s">
        <v>669</v>
      </c>
      <c r="G306" s="27"/>
      <c r="H306" s="27"/>
      <c r="I306" s="220"/>
      <c r="J306" s="27"/>
      <c r="K306" s="27"/>
      <c r="L306" s="31"/>
      <c r="M306" s="221"/>
      <c r="N306" s="222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346</v>
      </c>
      <c r="AU306" s="3" t="s">
        <v>21</v>
      </c>
    </row>
    <row r="307" s="230" customFormat="true" ht="12.8" hidden="false" customHeight="false" outlineLevel="0" collapsed="false">
      <c r="B307" s="231"/>
      <c r="C307" s="232"/>
      <c r="D307" s="218" t="s">
        <v>357</v>
      </c>
      <c r="E307" s="233"/>
      <c r="F307" s="234" t="s">
        <v>1600</v>
      </c>
      <c r="G307" s="232"/>
      <c r="H307" s="235" t="n">
        <v>61.5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357</v>
      </c>
      <c r="AU307" s="241" t="s">
        <v>21</v>
      </c>
      <c r="AV307" s="230" t="s">
        <v>21</v>
      </c>
      <c r="AW307" s="230" t="s">
        <v>40</v>
      </c>
      <c r="AX307" s="230" t="s">
        <v>8</v>
      </c>
      <c r="AY307" s="241" t="s">
        <v>170</v>
      </c>
    </row>
    <row r="308" s="32" customFormat="true" ht="16.5" hidden="false" customHeight="true" outlineLevel="0" collapsed="false">
      <c r="A308" s="25"/>
      <c r="B308" s="26"/>
      <c r="C308" s="254" t="s">
        <v>593</v>
      </c>
      <c r="D308" s="254" t="s">
        <v>487</v>
      </c>
      <c r="E308" s="255" t="s">
        <v>671</v>
      </c>
      <c r="F308" s="256" t="s">
        <v>672</v>
      </c>
      <c r="G308" s="257" t="s">
        <v>401</v>
      </c>
      <c r="H308" s="258" t="n">
        <v>62.42</v>
      </c>
      <c r="I308" s="259"/>
      <c r="J308" s="258" t="n">
        <f aca="false">ROUND(I308*H308,0)</f>
        <v>0</v>
      </c>
      <c r="K308" s="256" t="s">
        <v>345</v>
      </c>
      <c r="L308" s="260"/>
      <c r="M308" s="261"/>
      <c r="N308" s="262" t="s">
        <v>51</v>
      </c>
      <c r="O308" s="68"/>
      <c r="P308" s="214" t="n">
        <f aca="false">O308*H308</f>
        <v>0</v>
      </c>
      <c r="Q308" s="214" t="n">
        <v>0.0046</v>
      </c>
      <c r="R308" s="214" t="n">
        <f aca="false">Q308*H308</f>
        <v>0.287132</v>
      </c>
      <c r="S308" s="214" t="n">
        <v>0</v>
      </c>
      <c r="T308" s="215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6" t="s">
        <v>213</v>
      </c>
      <c r="AT308" s="216" t="s">
        <v>487</v>
      </c>
      <c r="AU308" s="216" t="s">
        <v>21</v>
      </c>
      <c r="AY308" s="3" t="s">
        <v>17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</v>
      </c>
      <c r="BK308" s="217" t="n">
        <f aca="false">ROUND(I308*H308,0)</f>
        <v>0</v>
      </c>
      <c r="BL308" s="3" t="s">
        <v>177</v>
      </c>
      <c r="BM308" s="216" t="s">
        <v>1601</v>
      </c>
    </row>
    <row r="309" s="230" customFormat="true" ht="12.8" hidden="false" customHeight="false" outlineLevel="0" collapsed="false">
      <c r="B309" s="231"/>
      <c r="C309" s="232"/>
      <c r="D309" s="218" t="s">
        <v>357</v>
      </c>
      <c r="E309" s="232"/>
      <c r="F309" s="234" t="s">
        <v>1602</v>
      </c>
      <c r="G309" s="232"/>
      <c r="H309" s="235" t="n">
        <v>62.42</v>
      </c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357</v>
      </c>
      <c r="AU309" s="241" t="s">
        <v>21</v>
      </c>
      <c r="AV309" s="230" t="s">
        <v>21</v>
      </c>
      <c r="AW309" s="230" t="s">
        <v>4</v>
      </c>
      <c r="AX309" s="230" t="s">
        <v>8</v>
      </c>
      <c r="AY309" s="241" t="s">
        <v>170</v>
      </c>
    </row>
    <row r="310" s="32" customFormat="true" ht="21.75" hidden="false" customHeight="true" outlineLevel="0" collapsed="false">
      <c r="A310" s="25"/>
      <c r="B310" s="26"/>
      <c r="C310" s="206" t="s">
        <v>630</v>
      </c>
      <c r="D310" s="206" t="s">
        <v>173</v>
      </c>
      <c r="E310" s="207" t="s">
        <v>676</v>
      </c>
      <c r="F310" s="208" t="s">
        <v>677</v>
      </c>
      <c r="G310" s="209" t="s">
        <v>401</v>
      </c>
      <c r="H310" s="210" t="n">
        <v>12</v>
      </c>
      <c r="I310" s="211"/>
      <c r="J310" s="210" t="n">
        <f aca="false">ROUND(I310*H310,0)</f>
        <v>0</v>
      </c>
      <c r="K310" s="208" t="s">
        <v>345</v>
      </c>
      <c r="L310" s="31"/>
      <c r="M310" s="212"/>
      <c r="N310" s="213" t="s">
        <v>51</v>
      </c>
      <c r="O310" s="68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6" t="s">
        <v>177</v>
      </c>
      <c r="AT310" s="216" t="s">
        <v>173</v>
      </c>
      <c r="AU310" s="216" t="s">
        <v>21</v>
      </c>
      <c r="AY310" s="3" t="s">
        <v>170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</v>
      </c>
      <c r="BK310" s="217" t="n">
        <f aca="false">ROUND(I310*H310,0)</f>
        <v>0</v>
      </c>
      <c r="BL310" s="3" t="s">
        <v>177</v>
      </c>
      <c r="BM310" s="216" t="s">
        <v>1603</v>
      </c>
    </row>
    <row r="311" s="32" customFormat="true" ht="12.8" hidden="false" customHeight="false" outlineLevel="0" collapsed="false">
      <c r="A311" s="25"/>
      <c r="B311" s="26"/>
      <c r="C311" s="27"/>
      <c r="D311" s="228" t="s">
        <v>346</v>
      </c>
      <c r="E311" s="27"/>
      <c r="F311" s="229" t="s">
        <v>679</v>
      </c>
      <c r="G311" s="27"/>
      <c r="H311" s="27"/>
      <c r="I311" s="220"/>
      <c r="J311" s="27"/>
      <c r="K311" s="27"/>
      <c r="L311" s="31"/>
      <c r="M311" s="221"/>
      <c r="N311" s="222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346</v>
      </c>
      <c r="AU311" s="3" t="s">
        <v>21</v>
      </c>
    </row>
    <row r="312" s="32" customFormat="true" ht="12.8" hidden="false" customHeight="false" outlineLevel="0" collapsed="false">
      <c r="A312" s="25"/>
      <c r="B312" s="26"/>
      <c r="C312" s="27"/>
      <c r="D312" s="218" t="s">
        <v>179</v>
      </c>
      <c r="E312" s="27"/>
      <c r="F312" s="219" t="s">
        <v>680</v>
      </c>
      <c r="G312" s="27"/>
      <c r="H312" s="27"/>
      <c r="I312" s="220"/>
      <c r="J312" s="27"/>
      <c r="K312" s="27"/>
      <c r="L312" s="31"/>
      <c r="M312" s="221"/>
      <c r="N312" s="222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9</v>
      </c>
      <c r="AU312" s="3" t="s">
        <v>21</v>
      </c>
    </row>
    <row r="313" s="32" customFormat="true" ht="16.5" hidden="false" customHeight="true" outlineLevel="0" collapsed="false">
      <c r="A313" s="25"/>
      <c r="B313" s="26"/>
      <c r="C313" s="206" t="s">
        <v>598</v>
      </c>
      <c r="D313" s="206" t="s">
        <v>173</v>
      </c>
      <c r="E313" s="207" t="s">
        <v>705</v>
      </c>
      <c r="F313" s="208" t="s">
        <v>706</v>
      </c>
      <c r="G313" s="209" t="s">
        <v>344</v>
      </c>
      <c r="H313" s="210" t="n">
        <v>12</v>
      </c>
      <c r="I313" s="211"/>
      <c r="J313" s="210" t="n">
        <f aca="false">ROUND(I313*H313,0)</f>
        <v>0</v>
      </c>
      <c r="K313" s="208" t="s">
        <v>345</v>
      </c>
      <c r="L313" s="31"/>
      <c r="M313" s="212"/>
      <c r="N313" s="213" t="s">
        <v>51</v>
      </c>
      <c r="O313" s="68"/>
      <c r="P313" s="214" t="n">
        <f aca="false">O313*H313</f>
        <v>0</v>
      </c>
      <c r="Q313" s="214" t="n">
        <v>0.12526</v>
      </c>
      <c r="R313" s="214" t="n">
        <f aca="false">Q313*H313</f>
        <v>1.50312</v>
      </c>
      <c r="S313" s="214" t="n">
        <v>0</v>
      </c>
      <c r="T313" s="215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6" t="s">
        <v>177</v>
      </c>
      <c r="AT313" s="216" t="s">
        <v>173</v>
      </c>
      <c r="AU313" s="216" t="s">
        <v>21</v>
      </c>
      <c r="AY313" s="3" t="s">
        <v>170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</v>
      </c>
      <c r="BK313" s="217" t="n">
        <f aca="false">ROUND(I313*H313,0)</f>
        <v>0</v>
      </c>
      <c r="BL313" s="3" t="s">
        <v>177</v>
      </c>
      <c r="BM313" s="216" t="s">
        <v>1604</v>
      </c>
    </row>
    <row r="314" s="32" customFormat="true" ht="12.8" hidden="false" customHeight="false" outlineLevel="0" collapsed="false">
      <c r="A314" s="25"/>
      <c r="B314" s="26"/>
      <c r="C314" s="27"/>
      <c r="D314" s="228" t="s">
        <v>346</v>
      </c>
      <c r="E314" s="27"/>
      <c r="F314" s="229" t="s">
        <v>708</v>
      </c>
      <c r="G314" s="27"/>
      <c r="H314" s="27"/>
      <c r="I314" s="220"/>
      <c r="J314" s="27"/>
      <c r="K314" s="27"/>
      <c r="L314" s="31"/>
      <c r="M314" s="221"/>
      <c r="N314" s="222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346</v>
      </c>
      <c r="AU314" s="3" t="s">
        <v>21</v>
      </c>
    </row>
    <row r="315" s="32" customFormat="true" ht="16.5" hidden="false" customHeight="true" outlineLevel="0" collapsed="false">
      <c r="A315" s="25"/>
      <c r="B315" s="26"/>
      <c r="C315" s="254" t="s">
        <v>642</v>
      </c>
      <c r="D315" s="254" t="s">
        <v>487</v>
      </c>
      <c r="E315" s="255" t="s">
        <v>1605</v>
      </c>
      <c r="F315" s="256" t="s">
        <v>711</v>
      </c>
      <c r="G315" s="257" t="s">
        <v>344</v>
      </c>
      <c r="H315" s="258" t="n">
        <v>12</v>
      </c>
      <c r="I315" s="259"/>
      <c r="J315" s="258" t="n">
        <f aca="false">ROUND(I315*H315,0)</f>
        <v>0</v>
      </c>
      <c r="K315" s="256"/>
      <c r="L315" s="260"/>
      <c r="M315" s="261"/>
      <c r="N315" s="262" t="s">
        <v>51</v>
      </c>
      <c r="O315" s="68"/>
      <c r="P315" s="214" t="n">
        <f aca="false">O315*H315</f>
        <v>0</v>
      </c>
      <c r="Q315" s="214" t="n">
        <v>0.00264</v>
      </c>
      <c r="R315" s="214" t="n">
        <f aca="false">Q315*H315</f>
        <v>0.03168</v>
      </c>
      <c r="S315" s="214" t="n">
        <v>0</v>
      </c>
      <c r="T315" s="215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6" t="s">
        <v>213</v>
      </c>
      <c r="AT315" s="216" t="s">
        <v>487</v>
      </c>
      <c r="AU315" s="216" t="s">
        <v>21</v>
      </c>
      <c r="AY315" s="3" t="s">
        <v>17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</v>
      </c>
      <c r="BK315" s="217" t="n">
        <f aca="false">ROUND(I315*H315,0)</f>
        <v>0</v>
      </c>
      <c r="BL315" s="3" t="s">
        <v>177</v>
      </c>
      <c r="BM315" s="216" t="s">
        <v>1606</v>
      </c>
    </row>
    <row r="316" s="32" customFormat="true" ht="16.5" hidden="false" customHeight="true" outlineLevel="0" collapsed="false">
      <c r="A316" s="25"/>
      <c r="B316" s="26"/>
      <c r="C316" s="206" t="s">
        <v>604</v>
      </c>
      <c r="D316" s="206" t="s">
        <v>173</v>
      </c>
      <c r="E316" s="207" t="s">
        <v>713</v>
      </c>
      <c r="F316" s="208" t="s">
        <v>714</v>
      </c>
      <c r="G316" s="209" t="s">
        <v>344</v>
      </c>
      <c r="H316" s="210" t="n">
        <v>12</v>
      </c>
      <c r="I316" s="211"/>
      <c r="J316" s="210" t="n">
        <f aca="false">ROUND(I316*H316,0)</f>
        <v>0</v>
      </c>
      <c r="K316" s="208" t="s">
        <v>345</v>
      </c>
      <c r="L316" s="31"/>
      <c r="M316" s="212"/>
      <c r="N316" s="213" t="s">
        <v>51</v>
      </c>
      <c r="O316" s="68"/>
      <c r="P316" s="214" t="n">
        <f aca="false">O316*H316</f>
        <v>0</v>
      </c>
      <c r="Q316" s="214" t="n">
        <v>0.03076</v>
      </c>
      <c r="R316" s="214" t="n">
        <f aca="false">Q316*H316</f>
        <v>0.36912</v>
      </c>
      <c r="S316" s="214" t="n">
        <v>0</v>
      </c>
      <c r="T316" s="215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6" t="s">
        <v>177</v>
      </c>
      <c r="AT316" s="216" t="s">
        <v>173</v>
      </c>
      <c r="AU316" s="216" t="s">
        <v>21</v>
      </c>
      <c r="AY316" s="3" t="s">
        <v>170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</v>
      </c>
      <c r="BK316" s="217" t="n">
        <f aca="false">ROUND(I316*H316,0)</f>
        <v>0</v>
      </c>
      <c r="BL316" s="3" t="s">
        <v>177</v>
      </c>
      <c r="BM316" s="216" t="s">
        <v>1607</v>
      </c>
    </row>
    <row r="317" s="32" customFormat="true" ht="12.8" hidden="false" customHeight="false" outlineLevel="0" collapsed="false">
      <c r="A317" s="25"/>
      <c r="B317" s="26"/>
      <c r="C317" s="27"/>
      <c r="D317" s="228" t="s">
        <v>346</v>
      </c>
      <c r="E317" s="27"/>
      <c r="F317" s="229" t="s">
        <v>716</v>
      </c>
      <c r="G317" s="27"/>
      <c r="H317" s="27"/>
      <c r="I317" s="220"/>
      <c r="J317" s="27"/>
      <c r="K317" s="27"/>
      <c r="L317" s="31"/>
      <c r="M317" s="221"/>
      <c r="N317" s="222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346</v>
      </c>
      <c r="AU317" s="3" t="s">
        <v>21</v>
      </c>
    </row>
    <row r="318" s="32" customFormat="true" ht="16.5" hidden="false" customHeight="true" outlineLevel="0" collapsed="false">
      <c r="A318" s="25"/>
      <c r="B318" s="26"/>
      <c r="C318" s="254" t="s">
        <v>656</v>
      </c>
      <c r="D318" s="254" t="s">
        <v>487</v>
      </c>
      <c r="E318" s="255" t="s">
        <v>1608</v>
      </c>
      <c r="F318" s="256" t="s">
        <v>719</v>
      </c>
      <c r="G318" s="257" t="s">
        <v>344</v>
      </c>
      <c r="H318" s="258" t="n">
        <v>12</v>
      </c>
      <c r="I318" s="259"/>
      <c r="J318" s="258" t="n">
        <f aca="false">ROUND(I318*H318,0)</f>
        <v>0</v>
      </c>
      <c r="K318" s="256"/>
      <c r="L318" s="260"/>
      <c r="M318" s="261"/>
      <c r="N318" s="262" t="s">
        <v>51</v>
      </c>
      <c r="O318" s="68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6" t="s">
        <v>213</v>
      </c>
      <c r="AT318" s="216" t="s">
        <v>487</v>
      </c>
      <c r="AU318" s="216" t="s">
        <v>21</v>
      </c>
      <c r="AY318" s="3" t="s">
        <v>170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</v>
      </c>
      <c r="BK318" s="217" t="n">
        <f aca="false">ROUND(I318*H318,0)</f>
        <v>0</v>
      </c>
      <c r="BL318" s="3" t="s">
        <v>177</v>
      </c>
      <c r="BM318" s="216" t="s">
        <v>1609</v>
      </c>
    </row>
    <row r="319" s="32" customFormat="true" ht="16.5" hidden="false" customHeight="true" outlineLevel="0" collapsed="false">
      <c r="A319" s="25"/>
      <c r="B319" s="26"/>
      <c r="C319" s="206" t="s">
        <v>613</v>
      </c>
      <c r="D319" s="206" t="s">
        <v>173</v>
      </c>
      <c r="E319" s="207" t="s">
        <v>722</v>
      </c>
      <c r="F319" s="208" t="s">
        <v>723</v>
      </c>
      <c r="G319" s="209" t="s">
        <v>344</v>
      </c>
      <c r="H319" s="210" t="n">
        <v>12</v>
      </c>
      <c r="I319" s="211"/>
      <c r="J319" s="210" t="n">
        <f aca="false">ROUND(I319*H319,0)</f>
        <v>0</v>
      </c>
      <c r="K319" s="208" t="s">
        <v>345</v>
      </c>
      <c r="L319" s="31"/>
      <c r="M319" s="212"/>
      <c r="N319" s="213" t="s">
        <v>51</v>
      </c>
      <c r="O319" s="68"/>
      <c r="P319" s="214" t="n">
        <f aca="false">O319*H319</f>
        <v>0</v>
      </c>
      <c r="Q319" s="214" t="n">
        <v>0.03076</v>
      </c>
      <c r="R319" s="214" t="n">
        <f aca="false">Q319*H319</f>
        <v>0.36912</v>
      </c>
      <c r="S319" s="214" t="n">
        <v>0</v>
      </c>
      <c r="T319" s="215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6" t="s">
        <v>177</v>
      </c>
      <c r="AT319" s="216" t="s">
        <v>173</v>
      </c>
      <c r="AU319" s="216" t="s">
        <v>21</v>
      </c>
      <c r="AY319" s="3" t="s">
        <v>17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</v>
      </c>
      <c r="BK319" s="217" t="n">
        <f aca="false">ROUND(I319*H319,0)</f>
        <v>0</v>
      </c>
      <c r="BL319" s="3" t="s">
        <v>177</v>
      </c>
      <c r="BM319" s="216" t="s">
        <v>1610</v>
      </c>
    </row>
    <row r="320" s="32" customFormat="true" ht="12.8" hidden="false" customHeight="false" outlineLevel="0" collapsed="false">
      <c r="A320" s="25"/>
      <c r="B320" s="26"/>
      <c r="C320" s="27"/>
      <c r="D320" s="228" t="s">
        <v>346</v>
      </c>
      <c r="E320" s="27"/>
      <c r="F320" s="229" t="s">
        <v>725</v>
      </c>
      <c r="G320" s="27"/>
      <c r="H320" s="27"/>
      <c r="I320" s="220"/>
      <c r="J320" s="27"/>
      <c r="K320" s="27"/>
      <c r="L320" s="31"/>
      <c r="M320" s="221"/>
      <c r="N320" s="222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346</v>
      </c>
      <c r="AU320" s="3" t="s">
        <v>21</v>
      </c>
    </row>
    <row r="321" s="32" customFormat="true" ht="16.5" hidden="false" customHeight="true" outlineLevel="0" collapsed="false">
      <c r="A321" s="25"/>
      <c r="B321" s="26"/>
      <c r="C321" s="254" t="s">
        <v>665</v>
      </c>
      <c r="D321" s="254" t="s">
        <v>487</v>
      </c>
      <c r="E321" s="255" t="s">
        <v>1611</v>
      </c>
      <c r="F321" s="256" t="s">
        <v>728</v>
      </c>
      <c r="G321" s="257" t="s">
        <v>344</v>
      </c>
      <c r="H321" s="258" t="n">
        <v>12</v>
      </c>
      <c r="I321" s="259"/>
      <c r="J321" s="258" t="n">
        <f aca="false">ROUND(I321*H321,0)</f>
        <v>0</v>
      </c>
      <c r="K321" s="256"/>
      <c r="L321" s="260"/>
      <c r="M321" s="261"/>
      <c r="N321" s="262" t="s">
        <v>51</v>
      </c>
      <c r="O321" s="68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6" t="s">
        <v>213</v>
      </c>
      <c r="AT321" s="216" t="s">
        <v>487</v>
      </c>
      <c r="AU321" s="216" t="s">
        <v>21</v>
      </c>
      <c r="AY321" s="3" t="s">
        <v>17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</v>
      </c>
      <c r="BK321" s="217" t="n">
        <f aca="false">ROUND(I321*H321,0)</f>
        <v>0</v>
      </c>
      <c r="BL321" s="3" t="s">
        <v>177</v>
      </c>
      <c r="BM321" s="216" t="s">
        <v>1612</v>
      </c>
    </row>
    <row r="322" s="32" customFormat="true" ht="16.5" hidden="false" customHeight="true" outlineLevel="0" collapsed="false">
      <c r="A322" s="25"/>
      <c r="B322" s="26"/>
      <c r="C322" s="206" t="s">
        <v>608</v>
      </c>
      <c r="D322" s="206" t="s">
        <v>173</v>
      </c>
      <c r="E322" s="207" t="s">
        <v>731</v>
      </c>
      <c r="F322" s="208" t="s">
        <v>732</v>
      </c>
      <c r="G322" s="209" t="s">
        <v>344</v>
      </c>
      <c r="H322" s="210" t="n">
        <v>24</v>
      </c>
      <c r="I322" s="211"/>
      <c r="J322" s="210" t="n">
        <f aca="false">ROUND(I322*H322,0)</f>
        <v>0</v>
      </c>
      <c r="K322" s="208" t="s">
        <v>345</v>
      </c>
      <c r="L322" s="31"/>
      <c r="M322" s="212"/>
      <c r="N322" s="213" t="s">
        <v>51</v>
      </c>
      <c r="O322" s="68"/>
      <c r="P322" s="214" t="n">
        <f aca="false">O322*H322</f>
        <v>0</v>
      </c>
      <c r="Q322" s="214" t="n">
        <v>0.21734</v>
      </c>
      <c r="R322" s="214" t="n">
        <f aca="false">Q322*H322</f>
        <v>5.21616</v>
      </c>
      <c r="S322" s="214" t="n">
        <v>0</v>
      </c>
      <c r="T322" s="215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6" t="s">
        <v>177</v>
      </c>
      <c r="AT322" s="216" t="s">
        <v>173</v>
      </c>
      <c r="AU322" s="216" t="s">
        <v>21</v>
      </c>
      <c r="AY322" s="3" t="s">
        <v>170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</v>
      </c>
      <c r="BK322" s="217" t="n">
        <f aca="false">ROUND(I322*H322,0)</f>
        <v>0</v>
      </c>
      <c r="BL322" s="3" t="s">
        <v>177</v>
      </c>
      <c r="BM322" s="216" t="s">
        <v>1613</v>
      </c>
    </row>
    <row r="323" s="32" customFormat="true" ht="12.8" hidden="false" customHeight="false" outlineLevel="0" collapsed="false">
      <c r="A323" s="25"/>
      <c r="B323" s="26"/>
      <c r="C323" s="27"/>
      <c r="D323" s="228" t="s">
        <v>346</v>
      </c>
      <c r="E323" s="27"/>
      <c r="F323" s="229" t="s">
        <v>734</v>
      </c>
      <c r="G323" s="27"/>
      <c r="H323" s="27"/>
      <c r="I323" s="220"/>
      <c r="J323" s="27"/>
      <c r="K323" s="27"/>
      <c r="L323" s="31"/>
      <c r="M323" s="221"/>
      <c r="N323" s="222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346</v>
      </c>
      <c r="AU323" s="3" t="s">
        <v>21</v>
      </c>
    </row>
    <row r="324" s="32" customFormat="true" ht="16.5" hidden="false" customHeight="true" outlineLevel="0" collapsed="false">
      <c r="A324" s="25"/>
      <c r="B324" s="26"/>
      <c r="C324" s="254" t="s">
        <v>675</v>
      </c>
      <c r="D324" s="254" t="s">
        <v>487</v>
      </c>
      <c r="E324" s="255" t="s">
        <v>1614</v>
      </c>
      <c r="F324" s="256" t="s">
        <v>737</v>
      </c>
      <c r="G324" s="257" t="s">
        <v>344</v>
      </c>
      <c r="H324" s="258" t="n">
        <v>12</v>
      </c>
      <c r="I324" s="259"/>
      <c r="J324" s="258" t="n">
        <f aca="false">ROUND(I324*H324,0)</f>
        <v>0</v>
      </c>
      <c r="K324" s="256"/>
      <c r="L324" s="260"/>
      <c r="M324" s="261"/>
      <c r="N324" s="262" t="s">
        <v>51</v>
      </c>
      <c r="O324" s="68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6" t="s">
        <v>213</v>
      </c>
      <c r="AT324" s="216" t="s">
        <v>487</v>
      </c>
      <c r="AU324" s="216" t="s">
        <v>21</v>
      </c>
      <c r="AY324" s="3" t="s">
        <v>170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</v>
      </c>
      <c r="BK324" s="217" t="n">
        <f aca="false">ROUND(I324*H324,0)</f>
        <v>0</v>
      </c>
      <c r="BL324" s="3" t="s">
        <v>177</v>
      </c>
      <c r="BM324" s="216" t="s">
        <v>1615</v>
      </c>
    </row>
    <row r="325" s="32" customFormat="true" ht="16.5" hidden="false" customHeight="true" outlineLevel="0" collapsed="false">
      <c r="A325" s="25"/>
      <c r="B325" s="26"/>
      <c r="C325" s="254" t="s">
        <v>617</v>
      </c>
      <c r="D325" s="254" t="s">
        <v>487</v>
      </c>
      <c r="E325" s="255" t="s">
        <v>1616</v>
      </c>
      <c r="F325" s="256" t="s">
        <v>741</v>
      </c>
      <c r="G325" s="257" t="s">
        <v>344</v>
      </c>
      <c r="H325" s="258" t="n">
        <v>12</v>
      </c>
      <c r="I325" s="259"/>
      <c r="J325" s="258" t="n">
        <f aca="false">ROUND(I325*H325,0)</f>
        <v>0</v>
      </c>
      <c r="K325" s="256"/>
      <c r="L325" s="260"/>
      <c r="M325" s="261"/>
      <c r="N325" s="262" t="s">
        <v>51</v>
      </c>
      <c r="O325" s="68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6" t="s">
        <v>213</v>
      </c>
      <c r="AT325" s="216" t="s">
        <v>487</v>
      </c>
      <c r="AU325" s="216" t="s">
        <v>21</v>
      </c>
      <c r="AY325" s="3" t="s">
        <v>170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</v>
      </c>
      <c r="BK325" s="217" t="n">
        <f aca="false">ROUND(I325*H325,0)</f>
        <v>0</v>
      </c>
      <c r="BL325" s="3" t="s">
        <v>177</v>
      </c>
      <c r="BM325" s="216" t="s">
        <v>1617</v>
      </c>
    </row>
    <row r="326" s="32" customFormat="true" ht="24.15" hidden="false" customHeight="true" outlineLevel="0" collapsed="false">
      <c r="A326" s="25"/>
      <c r="B326" s="26"/>
      <c r="C326" s="206" t="s">
        <v>684</v>
      </c>
      <c r="D326" s="206" t="s">
        <v>173</v>
      </c>
      <c r="E326" s="207" t="s">
        <v>744</v>
      </c>
      <c r="F326" s="208" t="s">
        <v>745</v>
      </c>
      <c r="G326" s="209" t="s">
        <v>344</v>
      </c>
      <c r="H326" s="210" t="n">
        <v>5</v>
      </c>
      <c r="I326" s="211"/>
      <c r="J326" s="210" t="n">
        <f aca="false">ROUND(I326*H326,0)</f>
        <v>0</v>
      </c>
      <c r="K326" s="208" t="s">
        <v>345</v>
      </c>
      <c r="L326" s="31"/>
      <c r="M326" s="212"/>
      <c r="N326" s="213" t="s">
        <v>51</v>
      </c>
      <c r="O326" s="68"/>
      <c r="P326" s="214" t="n">
        <f aca="false">O326*H326</f>
        <v>0</v>
      </c>
      <c r="Q326" s="214" t="n">
        <v>0.31108</v>
      </c>
      <c r="R326" s="214" t="n">
        <f aca="false">Q326*H326</f>
        <v>1.5554</v>
      </c>
      <c r="S326" s="214" t="n">
        <v>0</v>
      </c>
      <c r="T326" s="215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6" t="s">
        <v>177</v>
      </c>
      <c r="AT326" s="216" t="s">
        <v>173</v>
      </c>
      <c r="AU326" s="216" t="s">
        <v>21</v>
      </c>
      <c r="AY326" s="3" t="s">
        <v>17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</v>
      </c>
      <c r="BK326" s="217" t="n">
        <f aca="false">ROUND(I326*H326,0)</f>
        <v>0</v>
      </c>
      <c r="BL326" s="3" t="s">
        <v>177</v>
      </c>
      <c r="BM326" s="216" t="s">
        <v>1618</v>
      </c>
    </row>
    <row r="327" s="32" customFormat="true" ht="12.8" hidden="false" customHeight="false" outlineLevel="0" collapsed="false">
      <c r="A327" s="25"/>
      <c r="B327" s="26"/>
      <c r="C327" s="27"/>
      <c r="D327" s="228" t="s">
        <v>346</v>
      </c>
      <c r="E327" s="27"/>
      <c r="F327" s="229" t="s">
        <v>747</v>
      </c>
      <c r="G327" s="27"/>
      <c r="H327" s="27"/>
      <c r="I327" s="220"/>
      <c r="J327" s="27"/>
      <c r="K327" s="27"/>
      <c r="L327" s="31"/>
      <c r="M327" s="221"/>
      <c r="N327" s="222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346</v>
      </c>
      <c r="AU327" s="3" t="s">
        <v>21</v>
      </c>
    </row>
    <row r="328" s="32" customFormat="true" ht="16.5" hidden="false" customHeight="true" outlineLevel="0" collapsed="false">
      <c r="A328" s="25"/>
      <c r="B328" s="26"/>
      <c r="C328" s="254" t="s">
        <v>625</v>
      </c>
      <c r="D328" s="254" t="s">
        <v>487</v>
      </c>
      <c r="E328" s="255" t="s">
        <v>753</v>
      </c>
      <c r="F328" s="256" t="s">
        <v>754</v>
      </c>
      <c r="G328" s="257" t="s">
        <v>344</v>
      </c>
      <c r="H328" s="258" t="n">
        <v>2</v>
      </c>
      <c r="I328" s="259"/>
      <c r="J328" s="258" t="n">
        <f aca="false">ROUND(I328*H328,0)</f>
        <v>0</v>
      </c>
      <c r="K328" s="256" t="s">
        <v>345</v>
      </c>
      <c r="L328" s="260"/>
      <c r="M328" s="261"/>
      <c r="N328" s="262" t="s">
        <v>51</v>
      </c>
      <c r="O328" s="68"/>
      <c r="P328" s="214" t="n">
        <f aca="false">O328*H328</f>
        <v>0</v>
      </c>
      <c r="Q328" s="214" t="n">
        <v>0.0506</v>
      </c>
      <c r="R328" s="214" t="n">
        <f aca="false">Q328*H328</f>
        <v>0.1012</v>
      </c>
      <c r="S328" s="214" t="n">
        <v>0</v>
      </c>
      <c r="T328" s="215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6" t="s">
        <v>213</v>
      </c>
      <c r="AT328" s="216" t="s">
        <v>487</v>
      </c>
      <c r="AU328" s="216" t="s">
        <v>21</v>
      </c>
      <c r="AY328" s="3" t="s">
        <v>17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</v>
      </c>
      <c r="BK328" s="217" t="n">
        <f aca="false">ROUND(I328*H328,0)</f>
        <v>0</v>
      </c>
      <c r="BL328" s="3" t="s">
        <v>177</v>
      </c>
      <c r="BM328" s="216" t="s">
        <v>1619</v>
      </c>
    </row>
    <row r="329" s="32" customFormat="true" ht="16.5" hidden="false" customHeight="true" outlineLevel="0" collapsed="false">
      <c r="A329" s="25"/>
      <c r="B329" s="26"/>
      <c r="C329" s="254" t="s">
        <v>693</v>
      </c>
      <c r="D329" s="254" t="s">
        <v>487</v>
      </c>
      <c r="E329" s="255" t="s">
        <v>768</v>
      </c>
      <c r="F329" s="256" t="s">
        <v>769</v>
      </c>
      <c r="G329" s="257" t="s">
        <v>344</v>
      </c>
      <c r="H329" s="258" t="n">
        <v>2</v>
      </c>
      <c r="I329" s="259"/>
      <c r="J329" s="258" t="n">
        <f aca="false">ROUND(I329*H329,0)</f>
        <v>0</v>
      </c>
      <c r="K329" s="256" t="s">
        <v>345</v>
      </c>
      <c r="L329" s="260"/>
      <c r="M329" s="261"/>
      <c r="N329" s="262" t="s">
        <v>51</v>
      </c>
      <c r="O329" s="68"/>
      <c r="P329" s="214" t="n">
        <f aca="false">O329*H329</f>
        <v>0</v>
      </c>
      <c r="Q329" s="214" t="n">
        <v>0.0546</v>
      </c>
      <c r="R329" s="214" t="n">
        <f aca="false">Q329*H329</f>
        <v>0.1092</v>
      </c>
      <c r="S329" s="214" t="n">
        <v>0</v>
      </c>
      <c r="T329" s="215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6" t="s">
        <v>213</v>
      </c>
      <c r="AT329" s="216" t="s">
        <v>487</v>
      </c>
      <c r="AU329" s="216" t="s">
        <v>21</v>
      </c>
      <c r="AY329" s="3" t="s">
        <v>17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</v>
      </c>
      <c r="BK329" s="217" t="n">
        <f aca="false">ROUND(I329*H329,0)</f>
        <v>0</v>
      </c>
      <c r="BL329" s="3" t="s">
        <v>177</v>
      </c>
      <c r="BM329" s="216" t="s">
        <v>1620</v>
      </c>
    </row>
    <row r="330" s="32" customFormat="true" ht="16.5" hidden="false" customHeight="true" outlineLevel="0" collapsed="false">
      <c r="A330" s="25"/>
      <c r="B330" s="26"/>
      <c r="C330" s="254" t="s">
        <v>628</v>
      </c>
      <c r="D330" s="254" t="s">
        <v>487</v>
      </c>
      <c r="E330" s="255" t="s">
        <v>772</v>
      </c>
      <c r="F330" s="256" t="s">
        <v>773</v>
      </c>
      <c r="G330" s="257" t="s">
        <v>344</v>
      </c>
      <c r="H330" s="258" t="n">
        <v>1</v>
      </c>
      <c r="I330" s="259"/>
      <c r="J330" s="258" t="n">
        <f aca="false">ROUND(I330*H330,0)</f>
        <v>0</v>
      </c>
      <c r="K330" s="256" t="s">
        <v>345</v>
      </c>
      <c r="L330" s="260"/>
      <c r="M330" s="261"/>
      <c r="N330" s="262" t="s">
        <v>51</v>
      </c>
      <c r="O330" s="68"/>
      <c r="P330" s="214" t="n">
        <f aca="false">O330*H330</f>
        <v>0</v>
      </c>
      <c r="Q330" s="214" t="n">
        <v>0.026</v>
      </c>
      <c r="R330" s="214" t="n">
        <f aca="false">Q330*H330</f>
        <v>0.026</v>
      </c>
      <c r="S330" s="214" t="n">
        <v>0</v>
      </c>
      <c r="T330" s="215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6" t="s">
        <v>213</v>
      </c>
      <c r="AT330" s="216" t="s">
        <v>487</v>
      </c>
      <c r="AU330" s="216" t="s">
        <v>21</v>
      </c>
      <c r="AY330" s="3" t="s">
        <v>170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</v>
      </c>
      <c r="BK330" s="217" t="n">
        <f aca="false">ROUND(I330*H330,0)</f>
        <v>0</v>
      </c>
      <c r="BL330" s="3" t="s">
        <v>177</v>
      </c>
      <c r="BM330" s="216" t="s">
        <v>1621</v>
      </c>
    </row>
    <row r="331" s="32" customFormat="true" ht="16.5" hidden="false" customHeight="true" outlineLevel="0" collapsed="false">
      <c r="A331" s="25"/>
      <c r="B331" s="26"/>
      <c r="C331" s="254" t="s">
        <v>701</v>
      </c>
      <c r="D331" s="254" t="s">
        <v>487</v>
      </c>
      <c r="E331" s="255" t="s">
        <v>776</v>
      </c>
      <c r="F331" s="256" t="s">
        <v>777</v>
      </c>
      <c r="G331" s="257" t="s">
        <v>344</v>
      </c>
      <c r="H331" s="258" t="n">
        <v>3</v>
      </c>
      <c r="I331" s="259"/>
      <c r="J331" s="258" t="n">
        <f aca="false">ROUND(I331*H331,0)</f>
        <v>0</v>
      </c>
      <c r="K331" s="256" t="s">
        <v>345</v>
      </c>
      <c r="L331" s="260"/>
      <c r="M331" s="261"/>
      <c r="N331" s="262" t="s">
        <v>51</v>
      </c>
      <c r="O331" s="68"/>
      <c r="P331" s="214" t="n">
        <f aca="false">O331*H331</f>
        <v>0</v>
      </c>
      <c r="Q331" s="214" t="n">
        <v>0.033</v>
      </c>
      <c r="R331" s="214" t="n">
        <f aca="false">Q331*H331</f>
        <v>0.099</v>
      </c>
      <c r="S331" s="214" t="n">
        <v>0</v>
      </c>
      <c r="T331" s="215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6" t="s">
        <v>213</v>
      </c>
      <c r="AT331" s="216" t="s">
        <v>487</v>
      </c>
      <c r="AU331" s="216" t="s">
        <v>21</v>
      </c>
      <c r="AY331" s="3" t="s">
        <v>170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</v>
      </c>
      <c r="BK331" s="217" t="n">
        <f aca="false">ROUND(I331*H331,0)</f>
        <v>0</v>
      </c>
      <c r="BL331" s="3" t="s">
        <v>177</v>
      </c>
      <c r="BM331" s="216" t="s">
        <v>1622</v>
      </c>
    </row>
    <row r="332" s="32" customFormat="true" ht="16.5" hidden="false" customHeight="true" outlineLevel="0" collapsed="false">
      <c r="A332" s="25"/>
      <c r="B332" s="26"/>
      <c r="C332" s="254" t="s">
        <v>633</v>
      </c>
      <c r="D332" s="254" t="s">
        <v>487</v>
      </c>
      <c r="E332" s="255" t="s">
        <v>780</v>
      </c>
      <c r="F332" s="256" t="s">
        <v>781</v>
      </c>
      <c r="G332" s="257" t="s">
        <v>344</v>
      </c>
      <c r="H332" s="258" t="n">
        <v>2</v>
      </c>
      <c r="I332" s="259"/>
      <c r="J332" s="258" t="n">
        <f aca="false">ROUND(I332*H332,0)</f>
        <v>0</v>
      </c>
      <c r="K332" s="256" t="s">
        <v>345</v>
      </c>
      <c r="L332" s="260"/>
      <c r="M332" s="261"/>
      <c r="N332" s="262" t="s">
        <v>51</v>
      </c>
      <c r="O332" s="68"/>
      <c r="P332" s="214" t="n">
        <f aca="false">O332*H332</f>
        <v>0</v>
      </c>
      <c r="Q332" s="214" t="n">
        <v>0.027</v>
      </c>
      <c r="R332" s="214" t="n">
        <f aca="false">Q332*H332</f>
        <v>0.054</v>
      </c>
      <c r="S332" s="214" t="n">
        <v>0</v>
      </c>
      <c r="T332" s="215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6" t="s">
        <v>213</v>
      </c>
      <c r="AT332" s="216" t="s">
        <v>487</v>
      </c>
      <c r="AU332" s="216" t="s">
        <v>21</v>
      </c>
      <c r="AY332" s="3" t="s">
        <v>17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</v>
      </c>
      <c r="BK332" s="217" t="n">
        <f aca="false">ROUND(I332*H332,0)</f>
        <v>0</v>
      </c>
      <c r="BL332" s="3" t="s">
        <v>177</v>
      </c>
      <c r="BM332" s="216" t="s">
        <v>1623</v>
      </c>
    </row>
    <row r="333" s="189" customFormat="true" ht="22.8" hidden="false" customHeight="true" outlineLevel="0" collapsed="false">
      <c r="B333" s="190"/>
      <c r="C333" s="191"/>
      <c r="D333" s="192" t="s">
        <v>79</v>
      </c>
      <c r="E333" s="204" t="s">
        <v>171</v>
      </c>
      <c r="F333" s="204" t="s">
        <v>172</v>
      </c>
      <c r="G333" s="191"/>
      <c r="H333" s="191"/>
      <c r="I333" s="194"/>
      <c r="J333" s="205" t="n">
        <f aca="false">BK333</f>
        <v>0</v>
      </c>
      <c r="K333" s="191"/>
      <c r="L333" s="196"/>
      <c r="M333" s="197"/>
      <c r="N333" s="198"/>
      <c r="O333" s="198"/>
      <c r="P333" s="199" t="n">
        <f aca="false">P334+SUM(P335:P437)</f>
        <v>0</v>
      </c>
      <c r="Q333" s="198"/>
      <c r="R333" s="199" t="n">
        <f aca="false">R334+SUM(R335:R437)</f>
        <v>245.9396446</v>
      </c>
      <c r="S333" s="198"/>
      <c r="T333" s="200" t="n">
        <f aca="false">T334+SUM(T335:T437)</f>
        <v>1.08</v>
      </c>
      <c r="AR333" s="201" t="s">
        <v>8</v>
      </c>
      <c r="AT333" s="202" t="s">
        <v>79</v>
      </c>
      <c r="AU333" s="202" t="s">
        <v>8</v>
      </c>
      <c r="AY333" s="201" t="s">
        <v>170</v>
      </c>
      <c r="BK333" s="203" t="n">
        <f aca="false">BK334+SUM(BK335:BK437)</f>
        <v>0</v>
      </c>
    </row>
    <row r="334" s="32" customFormat="true" ht="16.5" hidden="false" customHeight="true" outlineLevel="0" collapsed="false">
      <c r="A334" s="25"/>
      <c r="B334" s="26"/>
      <c r="C334" s="206" t="s">
        <v>709</v>
      </c>
      <c r="D334" s="206" t="s">
        <v>173</v>
      </c>
      <c r="E334" s="207" t="s">
        <v>784</v>
      </c>
      <c r="F334" s="208" t="s">
        <v>785</v>
      </c>
      <c r="G334" s="209" t="s">
        <v>344</v>
      </c>
      <c r="H334" s="210" t="n">
        <v>8</v>
      </c>
      <c r="I334" s="211"/>
      <c r="J334" s="210" t="n">
        <f aca="false">ROUND(I334*H334,0)</f>
        <v>0</v>
      </c>
      <c r="K334" s="208" t="s">
        <v>345</v>
      </c>
      <c r="L334" s="31"/>
      <c r="M334" s="212"/>
      <c r="N334" s="213" t="s">
        <v>51</v>
      </c>
      <c r="O334" s="68"/>
      <c r="P334" s="214" t="n">
        <f aca="false">O334*H334</f>
        <v>0</v>
      </c>
      <c r="Q334" s="214" t="n">
        <v>0.0007</v>
      </c>
      <c r="R334" s="214" t="n">
        <f aca="false">Q334*H334</f>
        <v>0.0056</v>
      </c>
      <c r="S334" s="214" t="n">
        <v>0</v>
      </c>
      <c r="T334" s="215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6" t="s">
        <v>177</v>
      </c>
      <c r="AT334" s="216" t="s">
        <v>173</v>
      </c>
      <c r="AU334" s="216" t="s">
        <v>21</v>
      </c>
      <c r="AY334" s="3" t="s">
        <v>170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</v>
      </c>
      <c r="BK334" s="217" t="n">
        <f aca="false">ROUND(I334*H334,0)</f>
        <v>0</v>
      </c>
      <c r="BL334" s="3" t="s">
        <v>177</v>
      </c>
      <c r="BM334" s="216" t="s">
        <v>1624</v>
      </c>
    </row>
    <row r="335" s="32" customFormat="true" ht="12.8" hidden="false" customHeight="false" outlineLevel="0" collapsed="false">
      <c r="A335" s="25"/>
      <c r="B335" s="26"/>
      <c r="C335" s="27"/>
      <c r="D335" s="228" t="s">
        <v>346</v>
      </c>
      <c r="E335" s="27"/>
      <c r="F335" s="229" t="s">
        <v>787</v>
      </c>
      <c r="G335" s="27"/>
      <c r="H335" s="27"/>
      <c r="I335" s="220"/>
      <c r="J335" s="27"/>
      <c r="K335" s="27"/>
      <c r="L335" s="31"/>
      <c r="M335" s="221"/>
      <c r="N335" s="222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346</v>
      </c>
      <c r="AU335" s="3" t="s">
        <v>21</v>
      </c>
    </row>
    <row r="336" s="230" customFormat="true" ht="12.8" hidden="false" customHeight="false" outlineLevel="0" collapsed="false">
      <c r="B336" s="231"/>
      <c r="C336" s="232"/>
      <c r="D336" s="218" t="s">
        <v>357</v>
      </c>
      <c r="E336" s="233"/>
      <c r="F336" s="234" t="s">
        <v>1625</v>
      </c>
      <c r="G336" s="232"/>
      <c r="H336" s="235" t="n">
        <v>7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357</v>
      </c>
      <c r="AU336" s="241" t="s">
        <v>21</v>
      </c>
      <c r="AV336" s="230" t="s">
        <v>21</v>
      </c>
      <c r="AW336" s="230" t="s">
        <v>40</v>
      </c>
      <c r="AX336" s="230" t="s">
        <v>80</v>
      </c>
      <c r="AY336" s="241" t="s">
        <v>170</v>
      </c>
    </row>
    <row r="337" s="230" customFormat="true" ht="12.8" hidden="false" customHeight="false" outlineLevel="0" collapsed="false">
      <c r="B337" s="231"/>
      <c r="C337" s="232"/>
      <c r="D337" s="218" t="s">
        <v>357</v>
      </c>
      <c r="E337" s="233"/>
      <c r="F337" s="234" t="s">
        <v>1626</v>
      </c>
      <c r="G337" s="232"/>
      <c r="H337" s="235" t="n">
        <v>1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357</v>
      </c>
      <c r="AU337" s="241" t="s">
        <v>21</v>
      </c>
      <c r="AV337" s="230" t="s">
        <v>21</v>
      </c>
      <c r="AW337" s="230" t="s">
        <v>40</v>
      </c>
      <c r="AX337" s="230" t="s">
        <v>80</v>
      </c>
      <c r="AY337" s="241" t="s">
        <v>170</v>
      </c>
    </row>
    <row r="338" s="242" customFormat="true" ht="12.8" hidden="false" customHeight="false" outlineLevel="0" collapsed="false">
      <c r="B338" s="243"/>
      <c r="C338" s="244"/>
      <c r="D338" s="218" t="s">
        <v>357</v>
      </c>
      <c r="E338" s="245"/>
      <c r="F338" s="246" t="s">
        <v>360</v>
      </c>
      <c r="G338" s="244"/>
      <c r="H338" s="247" t="n">
        <v>8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357</v>
      </c>
      <c r="AU338" s="253" t="s">
        <v>21</v>
      </c>
      <c r="AV338" s="242" t="s">
        <v>177</v>
      </c>
      <c r="AW338" s="242" t="s">
        <v>40</v>
      </c>
      <c r="AX338" s="242" t="s">
        <v>8</v>
      </c>
      <c r="AY338" s="253" t="s">
        <v>170</v>
      </c>
    </row>
    <row r="339" s="32" customFormat="true" ht="16.5" hidden="false" customHeight="true" outlineLevel="0" collapsed="false">
      <c r="A339" s="25"/>
      <c r="B339" s="26"/>
      <c r="C339" s="254" t="s">
        <v>640</v>
      </c>
      <c r="D339" s="254" t="s">
        <v>487</v>
      </c>
      <c r="E339" s="255" t="s">
        <v>1627</v>
      </c>
      <c r="F339" s="256" t="s">
        <v>1628</v>
      </c>
      <c r="G339" s="257" t="s">
        <v>344</v>
      </c>
      <c r="H339" s="258" t="n">
        <v>1</v>
      </c>
      <c r="I339" s="259"/>
      <c r="J339" s="258" t="n">
        <f aca="false">ROUND(I339*H339,0)</f>
        <v>0</v>
      </c>
      <c r="K339" s="256" t="s">
        <v>345</v>
      </c>
      <c r="L339" s="260"/>
      <c r="M339" s="261"/>
      <c r="N339" s="262" t="s">
        <v>51</v>
      </c>
      <c r="O339" s="68"/>
      <c r="P339" s="214" t="n">
        <f aca="false">O339*H339</f>
        <v>0</v>
      </c>
      <c r="Q339" s="214" t="n">
        <v>0.0077</v>
      </c>
      <c r="R339" s="214" t="n">
        <f aca="false">Q339*H339</f>
        <v>0.0077</v>
      </c>
      <c r="S339" s="214" t="n">
        <v>0</v>
      </c>
      <c r="T339" s="215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6" t="s">
        <v>213</v>
      </c>
      <c r="AT339" s="216" t="s">
        <v>487</v>
      </c>
      <c r="AU339" s="216" t="s">
        <v>21</v>
      </c>
      <c r="AY339" s="3" t="s">
        <v>170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</v>
      </c>
      <c r="BK339" s="217" t="n">
        <f aca="false">ROUND(I339*H339,0)</f>
        <v>0</v>
      </c>
      <c r="BL339" s="3" t="s">
        <v>177</v>
      </c>
      <c r="BM339" s="216" t="s">
        <v>1629</v>
      </c>
    </row>
    <row r="340" s="230" customFormat="true" ht="12.8" hidden="false" customHeight="false" outlineLevel="0" collapsed="false">
      <c r="B340" s="231"/>
      <c r="C340" s="232"/>
      <c r="D340" s="218" t="s">
        <v>357</v>
      </c>
      <c r="E340" s="233"/>
      <c r="F340" s="234" t="s">
        <v>1630</v>
      </c>
      <c r="G340" s="232"/>
      <c r="H340" s="235" t="n">
        <v>1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357</v>
      </c>
      <c r="AU340" s="241" t="s">
        <v>21</v>
      </c>
      <c r="AV340" s="230" t="s">
        <v>21</v>
      </c>
      <c r="AW340" s="230" t="s">
        <v>40</v>
      </c>
      <c r="AX340" s="230" t="s">
        <v>8</v>
      </c>
      <c r="AY340" s="241" t="s">
        <v>170</v>
      </c>
    </row>
    <row r="341" s="32" customFormat="true" ht="16.5" hidden="false" customHeight="true" outlineLevel="0" collapsed="false">
      <c r="A341" s="25"/>
      <c r="B341" s="26"/>
      <c r="C341" s="254" t="s">
        <v>717</v>
      </c>
      <c r="D341" s="254" t="s">
        <v>487</v>
      </c>
      <c r="E341" s="255" t="s">
        <v>789</v>
      </c>
      <c r="F341" s="256" t="s">
        <v>790</v>
      </c>
      <c r="G341" s="257" t="s">
        <v>344</v>
      </c>
      <c r="H341" s="258" t="n">
        <v>6</v>
      </c>
      <c r="I341" s="259"/>
      <c r="J341" s="258" t="n">
        <f aca="false">ROUND(I341*H341,0)</f>
        <v>0</v>
      </c>
      <c r="K341" s="256" t="s">
        <v>345</v>
      </c>
      <c r="L341" s="260"/>
      <c r="M341" s="261"/>
      <c r="N341" s="262" t="s">
        <v>51</v>
      </c>
      <c r="O341" s="68"/>
      <c r="P341" s="214" t="n">
        <f aca="false">O341*H341</f>
        <v>0</v>
      </c>
      <c r="Q341" s="214" t="n">
        <v>0.0013</v>
      </c>
      <c r="R341" s="214" t="n">
        <f aca="false">Q341*H341</f>
        <v>0.0078</v>
      </c>
      <c r="S341" s="214" t="n">
        <v>0</v>
      </c>
      <c r="T341" s="215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6" t="s">
        <v>213</v>
      </c>
      <c r="AT341" s="216" t="s">
        <v>487</v>
      </c>
      <c r="AU341" s="216" t="s">
        <v>21</v>
      </c>
      <c r="AY341" s="3" t="s">
        <v>170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</v>
      </c>
      <c r="BK341" s="217" t="n">
        <f aca="false">ROUND(I341*H341,0)</f>
        <v>0</v>
      </c>
      <c r="BL341" s="3" t="s">
        <v>177</v>
      </c>
      <c r="BM341" s="216" t="s">
        <v>1631</v>
      </c>
    </row>
    <row r="342" s="230" customFormat="true" ht="12.8" hidden="false" customHeight="false" outlineLevel="0" collapsed="false">
      <c r="B342" s="231"/>
      <c r="C342" s="232"/>
      <c r="D342" s="218" t="s">
        <v>357</v>
      </c>
      <c r="E342" s="233"/>
      <c r="F342" s="234" t="s">
        <v>1632</v>
      </c>
      <c r="G342" s="232"/>
      <c r="H342" s="235" t="n">
        <v>3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357</v>
      </c>
      <c r="AU342" s="241" t="s">
        <v>21</v>
      </c>
      <c r="AV342" s="230" t="s">
        <v>21</v>
      </c>
      <c r="AW342" s="230" t="s">
        <v>40</v>
      </c>
      <c r="AX342" s="230" t="s">
        <v>80</v>
      </c>
      <c r="AY342" s="241" t="s">
        <v>170</v>
      </c>
    </row>
    <row r="343" s="230" customFormat="true" ht="12.8" hidden="false" customHeight="false" outlineLevel="0" collapsed="false">
      <c r="B343" s="231"/>
      <c r="C343" s="232"/>
      <c r="D343" s="218" t="s">
        <v>357</v>
      </c>
      <c r="E343" s="233"/>
      <c r="F343" s="234" t="s">
        <v>1633</v>
      </c>
      <c r="G343" s="232"/>
      <c r="H343" s="235" t="n">
        <v>3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357</v>
      </c>
      <c r="AU343" s="241" t="s">
        <v>21</v>
      </c>
      <c r="AV343" s="230" t="s">
        <v>21</v>
      </c>
      <c r="AW343" s="230" t="s">
        <v>40</v>
      </c>
      <c r="AX343" s="230" t="s">
        <v>80</v>
      </c>
      <c r="AY343" s="241" t="s">
        <v>170</v>
      </c>
    </row>
    <row r="344" s="242" customFormat="true" ht="12.8" hidden="false" customHeight="false" outlineLevel="0" collapsed="false">
      <c r="B344" s="243"/>
      <c r="C344" s="244"/>
      <c r="D344" s="218" t="s">
        <v>357</v>
      </c>
      <c r="E344" s="245"/>
      <c r="F344" s="246" t="s">
        <v>360</v>
      </c>
      <c r="G344" s="244"/>
      <c r="H344" s="247" t="n">
        <v>6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357</v>
      </c>
      <c r="AU344" s="253" t="s">
        <v>21</v>
      </c>
      <c r="AV344" s="242" t="s">
        <v>177</v>
      </c>
      <c r="AW344" s="242" t="s">
        <v>40</v>
      </c>
      <c r="AX344" s="242" t="s">
        <v>8</v>
      </c>
      <c r="AY344" s="253" t="s">
        <v>170</v>
      </c>
    </row>
    <row r="345" s="32" customFormat="true" ht="16.5" hidden="false" customHeight="true" outlineLevel="0" collapsed="false">
      <c r="A345" s="25"/>
      <c r="B345" s="26"/>
      <c r="C345" s="206" t="s">
        <v>721</v>
      </c>
      <c r="D345" s="206" t="s">
        <v>173</v>
      </c>
      <c r="E345" s="207" t="s">
        <v>804</v>
      </c>
      <c r="F345" s="208" t="s">
        <v>805</v>
      </c>
      <c r="G345" s="209" t="s">
        <v>344</v>
      </c>
      <c r="H345" s="210" t="n">
        <v>8</v>
      </c>
      <c r="I345" s="211"/>
      <c r="J345" s="210" t="n">
        <f aca="false">ROUND(I345*H345,0)</f>
        <v>0</v>
      </c>
      <c r="K345" s="208" t="s">
        <v>345</v>
      </c>
      <c r="L345" s="31"/>
      <c r="M345" s="212"/>
      <c r="N345" s="213" t="s">
        <v>51</v>
      </c>
      <c r="O345" s="68"/>
      <c r="P345" s="214" t="n">
        <f aca="false">O345*H345</f>
        <v>0</v>
      </c>
      <c r="Q345" s="214" t="n">
        <v>0.11241</v>
      </c>
      <c r="R345" s="214" t="n">
        <f aca="false">Q345*H345</f>
        <v>0.89928</v>
      </c>
      <c r="S345" s="214" t="n">
        <v>0</v>
      </c>
      <c r="T345" s="215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6" t="s">
        <v>177</v>
      </c>
      <c r="AT345" s="216" t="s">
        <v>173</v>
      </c>
      <c r="AU345" s="216" t="s">
        <v>21</v>
      </c>
      <c r="AY345" s="3" t="s">
        <v>170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</v>
      </c>
      <c r="BK345" s="217" t="n">
        <f aca="false">ROUND(I345*H345,0)</f>
        <v>0</v>
      </c>
      <c r="BL345" s="3" t="s">
        <v>177</v>
      </c>
      <c r="BM345" s="216" t="s">
        <v>1634</v>
      </c>
    </row>
    <row r="346" s="32" customFormat="true" ht="12.8" hidden="false" customHeight="false" outlineLevel="0" collapsed="false">
      <c r="A346" s="25"/>
      <c r="B346" s="26"/>
      <c r="C346" s="27"/>
      <c r="D346" s="228" t="s">
        <v>346</v>
      </c>
      <c r="E346" s="27"/>
      <c r="F346" s="229" t="s">
        <v>807</v>
      </c>
      <c r="G346" s="27"/>
      <c r="H346" s="27"/>
      <c r="I346" s="220"/>
      <c r="J346" s="27"/>
      <c r="K346" s="27"/>
      <c r="L346" s="31"/>
      <c r="M346" s="221"/>
      <c r="N346" s="222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346</v>
      </c>
      <c r="AU346" s="3" t="s">
        <v>21</v>
      </c>
    </row>
    <row r="347" s="32" customFormat="true" ht="16.5" hidden="false" customHeight="true" outlineLevel="0" collapsed="false">
      <c r="A347" s="25"/>
      <c r="B347" s="26"/>
      <c r="C347" s="254" t="s">
        <v>726</v>
      </c>
      <c r="D347" s="254" t="s">
        <v>487</v>
      </c>
      <c r="E347" s="255" t="s">
        <v>809</v>
      </c>
      <c r="F347" s="256" t="s">
        <v>810</v>
      </c>
      <c r="G347" s="257" t="s">
        <v>344</v>
      </c>
      <c r="H347" s="258" t="n">
        <v>8</v>
      </c>
      <c r="I347" s="259"/>
      <c r="J347" s="258" t="n">
        <f aca="false">ROUND(I347*H347,0)</f>
        <v>0</v>
      </c>
      <c r="K347" s="256" t="s">
        <v>345</v>
      </c>
      <c r="L347" s="260"/>
      <c r="M347" s="261"/>
      <c r="N347" s="262" t="s">
        <v>51</v>
      </c>
      <c r="O347" s="68"/>
      <c r="P347" s="214" t="n">
        <f aca="false">O347*H347</f>
        <v>0</v>
      </c>
      <c r="Q347" s="214" t="n">
        <v>0.0061</v>
      </c>
      <c r="R347" s="214" t="n">
        <f aca="false">Q347*H347</f>
        <v>0.0488</v>
      </c>
      <c r="S347" s="214" t="n">
        <v>0</v>
      </c>
      <c r="T347" s="215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6" t="s">
        <v>213</v>
      </c>
      <c r="AT347" s="216" t="s">
        <v>487</v>
      </c>
      <c r="AU347" s="216" t="s">
        <v>21</v>
      </c>
      <c r="AY347" s="3" t="s">
        <v>17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</v>
      </c>
      <c r="BK347" s="217" t="n">
        <f aca="false">ROUND(I347*H347,0)</f>
        <v>0</v>
      </c>
      <c r="BL347" s="3" t="s">
        <v>177</v>
      </c>
      <c r="BM347" s="216" t="s">
        <v>1635</v>
      </c>
    </row>
    <row r="348" s="32" customFormat="true" ht="24.15" hidden="false" customHeight="true" outlineLevel="0" collapsed="false">
      <c r="A348" s="25"/>
      <c r="B348" s="26"/>
      <c r="C348" s="206" t="s">
        <v>730</v>
      </c>
      <c r="D348" s="206" t="s">
        <v>173</v>
      </c>
      <c r="E348" s="207" t="s">
        <v>813</v>
      </c>
      <c r="F348" s="208" t="s">
        <v>814</v>
      </c>
      <c r="G348" s="209" t="s">
        <v>401</v>
      </c>
      <c r="H348" s="210" t="n">
        <v>171</v>
      </c>
      <c r="I348" s="211"/>
      <c r="J348" s="210" t="n">
        <f aca="false">ROUND(I348*H348,0)</f>
        <v>0</v>
      </c>
      <c r="K348" s="208" t="s">
        <v>345</v>
      </c>
      <c r="L348" s="31"/>
      <c r="M348" s="212"/>
      <c r="N348" s="213" t="s">
        <v>51</v>
      </c>
      <c r="O348" s="68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6" t="s">
        <v>177</v>
      </c>
      <c r="AT348" s="216" t="s">
        <v>173</v>
      </c>
      <c r="AU348" s="216" t="s">
        <v>21</v>
      </c>
      <c r="AY348" s="3" t="s">
        <v>170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</v>
      </c>
      <c r="BK348" s="217" t="n">
        <f aca="false">ROUND(I348*H348,0)</f>
        <v>0</v>
      </c>
      <c r="BL348" s="3" t="s">
        <v>177</v>
      </c>
      <c r="BM348" s="216" t="s">
        <v>1636</v>
      </c>
    </row>
    <row r="349" s="32" customFormat="true" ht="12.8" hidden="false" customHeight="false" outlineLevel="0" collapsed="false">
      <c r="A349" s="25"/>
      <c r="B349" s="26"/>
      <c r="C349" s="27"/>
      <c r="D349" s="228" t="s">
        <v>346</v>
      </c>
      <c r="E349" s="27"/>
      <c r="F349" s="229" t="s">
        <v>816</v>
      </c>
      <c r="G349" s="27"/>
      <c r="H349" s="27"/>
      <c r="I349" s="220"/>
      <c r="J349" s="27"/>
      <c r="K349" s="27"/>
      <c r="L349" s="31"/>
      <c r="M349" s="221"/>
      <c r="N349" s="222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346</v>
      </c>
      <c r="AU349" s="3" t="s">
        <v>21</v>
      </c>
    </row>
    <row r="350" s="32" customFormat="true" ht="24.15" hidden="false" customHeight="true" outlineLevel="0" collapsed="false">
      <c r="A350" s="25"/>
      <c r="B350" s="26"/>
      <c r="C350" s="206" t="s">
        <v>735</v>
      </c>
      <c r="D350" s="206" t="s">
        <v>173</v>
      </c>
      <c r="E350" s="207" t="s">
        <v>818</v>
      </c>
      <c r="F350" s="208" t="s">
        <v>819</v>
      </c>
      <c r="G350" s="209" t="s">
        <v>354</v>
      </c>
      <c r="H350" s="210" t="n">
        <v>194.74</v>
      </c>
      <c r="I350" s="211"/>
      <c r="J350" s="210" t="n">
        <f aca="false">ROUND(I350*H350,0)</f>
        <v>0</v>
      </c>
      <c r="K350" s="208" t="s">
        <v>345</v>
      </c>
      <c r="L350" s="31"/>
      <c r="M350" s="212"/>
      <c r="N350" s="213" t="s">
        <v>51</v>
      </c>
      <c r="O350" s="68"/>
      <c r="P350" s="214" t="n">
        <f aca="false">O350*H350</f>
        <v>0</v>
      </c>
      <c r="Q350" s="214" t="n">
        <v>1E-005</v>
      </c>
      <c r="R350" s="214" t="n">
        <f aca="false">Q350*H350</f>
        <v>0.0019474</v>
      </c>
      <c r="S350" s="214" t="n">
        <v>0</v>
      </c>
      <c r="T350" s="215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6" t="s">
        <v>177</v>
      </c>
      <c r="AT350" s="216" t="s">
        <v>173</v>
      </c>
      <c r="AU350" s="216" t="s">
        <v>21</v>
      </c>
      <c r="AY350" s="3" t="s">
        <v>17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</v>
      </c>
      <c r="BK350" s="217" t="n">
        <f aca="false">ROUND(I350*H350,0)</f>
        <v>0</v>
      </c>
      <c r="BL350" s="3" t="s">
        <v>177</v>
      </c>
      <c r="BM350" s="216" t="s">
        <v>1637</v>
      </c>
    </row>
    <row r="351" s="32" customFormat="true" ht="12.8" hidden="false" customHeight="false" outlineLevel="0" collapsed="false">
      <c r="A351" s="25"/>
      <c r="B351" s="26"/>
      <c r="C351" s="27"/>
      <c r="D351" s="228" t="s">
        <v>346</v>
      </c>
      <c r="E351" s="27"/>
      <c r="F351" s="229" t="s">
        <v>821</v>
      </c>
      <c r="G351" s="27"/>
      <c r="H351" s="27"/>
      <c r="I351" s="220"/>
      <c r="J351" s="27"/>
      <c r="K351" s="27"/>
      <c r="L351" s="31"/>
      <c r="M351" s="221"/>
      <c r="N351" s="222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346</v>
      </c>
      <c r="AU351" s="3" t="s">
        <v>21</v>
      </c>
    </row>
    <row r="352" s="32" customFormat="true" ht="12.8" hidden="false" customHeight="false" outlineLevel="0" collapsed="false">
      <c r="A352" s="25"/>
      <c r="B352" s="26"/>
      <c r="C352" s="27"/>
      <c r="D352" s="218" t="s">
        <v>179</v>
      </c>
      <c r="E352" s="27"/>
      <c r="F352" s="219" t="s">
        <v>828</v>
      </c>
      <c r="G352" s="27"/>
      <c r="H352" s="27"/>
      <c r="I352" s="220"/>
      <c r="J352" s="27"/>
      <c r="K352" s="27"/>
      <c r="L352" s="31"/>
      <c r="M352" s="221"/>
      <c r="N352" s="222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9</v>
      </c>
      <c r="AU352" s="3" t="s">
        <v>21</v>
      </c>
    </row>
    <row r="353" s="32" customFormat="true" ht="21.75" hidden="false" customHeight="true" outlineLevel="0" collapsed="false">
      <c r="A353" s="25"/>
      <c r="B353" s="26"/>
      <c r="C353" s="206" t="s">
        <v>739</v>
      </c>
      <c r="D353" s="206" t="s">
        <v>173</v>
      </c>
      <c r="E353" s="207" t="s">
        <v>824</v>
      </c>
      <c r="F353" s="208" t="s">
        <v>825</v>
      </c>
      <c r="G353" s="209" t="s">
        <v>354</v>
      </c>
      <c r="H353" s="210" t="n">
        <v>173.94</v>
      </c>
      <c r="I353" s="211"/>
      <c r="J353" s="210" t="n">
        <f aca="false">ROUND(I353*H353,0)</f>
        <v>0</v>
      </c>
      <c r="K353" s="208" t="s">
        <v>345</v>
      </c>
      <c r="L353" s="31"/>
      <c r="M353" s="212"/>
      <c r="N353" s="213" t="s">
        <v>51</v>
      </c>
      <c r="O353" s="68"/>
      <c r="P353" s="214" t="n">
        <f aca="false">O353*H353</f>
        <v>0</v>
      </c>
      <c r="Q353" s="214" t="n">
        <v>0.0026</v>
      </c>
      <c r="R353" s="214" t="n">
        <f aca="false">Q353*H353</f>
        <v>0.452244</v>
      </c>
      <c r="S353" s="214" t="n">
        <v>0</v>
      </c>
      <c r="T353" s="215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6" t="s">
        <v>177</v>
      </c>
      <c r="AT353" s="216" t="s">
        <v>173</v>
      </c>
      <c r="AU353" s="216" t="s">
        <v>21</v>
      </c>
      <c r="AY353" s="3" t="s">
        <v>170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</v>
      </c>
      <c r="BK353" s="217" t="n">
        <f aca="false">ROUND(I353*H353,0)</f>
        <v>0</v>
      </c>
      <c r="BL353" s="3" t="s">
        <v>177</v>
      </c>
      <c r="BM353" s="216" t="s">
        <v>1638</v>
      </c>
    </row>
    <row r="354" s="32" customFormat="true" ht="12.8" hidden="false" customHeight="false" outlineLevel="0" collapsed="false">
      <c r="A354" s="25"/>
      <c r="B354" s="26"/>
      <c r="C354" s="27"/>
      <c r="D354" s="228" t="s">
        <v>346</v>
      </c>
      <c r="E354" s="27"/>
      <c r="F354" s="229" t="s">
        <v>827</v>
      </c>
      <c r="G354" s="27"/>
      <c r="H354" s="27"/>
      <c r="I354" s="220"/>
      <c r="J354" s="27"/>
      <c r="K354" s="27"/>
      <c r="L354" s="31"/>
      <c r="M354" s="221"/>
      <c r="N354" s="222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346</v>
      </c>
      <c r="AU354" s="3" t="s">
        <v>21</v>
      </c>
    </row>
    <row r="355" s="32" customFormat="true" ht="12.8" hidden="false" customHeight="false" outlineLevel="0" collapsed="false">
      <c r="A355" s="25"/>
      <c r="B355" s="26"/>
      <c r="C355" s="27"/>
      <c r="D355" s="218" t="s">
        <v>179</v>
      </c>
      <c r="E355" s="27"/>
      <c r="F355" s="219" t="s">
        <v>828</v>
      </c>
      <c r="G355" s="27"/>
      <c r="H355" s="27"/>
      <c r="I355" s="220"/>
      <c r="J355" s="27"/>
      <c r="K355" s="27"/>
      <c r="L355" s="31"/>
      <c r="M355" s="221"/>
      <c r="N355" s="222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9</v>
      </c>
      <c r="AU355" s="3" t="s">
        <v>21</v>
      </c>
    </row>
    <row r="356" s="230" customFormat="true" ht="12.8" hidden="false" customHeight="false" outlineLevel="0" collapsed="false">
      <c r="B356" s="231"/>
      <c r="C356" s="232"/>
      <c r="D356" s="218" t="s">
        <v>357</v>
      </c>
      <c r="E356" s="233"/>
      <c r="F356" s="234" t="s">
        <v>1639</v>
      </c>
      <c r="G356" s="232"/>
      <c r="H356" s="235" t="n">
        <v>24</v>
      </c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357</v>
      </c>
      <c r="AU356" s="241" t="s">
        <v>21</v>
      </c>
      <c r="AV356" s="230" t="s">
        <v>21</v>
      </c>
      <c r="AW356" s="230" t="s">
        <v>40</v>
      </c>
      <c r="AX356" s="230" t="s">
        <v>80</v>
      </c>
      <c r="AY356" s="241" t="s">
        <v>170</v>
      </c>
    </row>
    <row r="357" s="230" customFormat="true" ht="12.8" hidden="false" customHeight="false" outlineLevel="0" collapsed="false">
      <c r="B357" s="231"/>
      <c r="C357" s="232"/>
      <c r="D357" s="218" t="s">
        <v>357</v>
      </c>
      <c r="E357" s="233"/>
      <c r="F357" s="234" t="s">
        <v>830</v>
      </c>
      <c r="G357" s="232"/>
      <c r="H357" s="235" t="n">
        <v>24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357</v>
      </c>
      <c r="AU357" s="241" t="s">
        <v>21</v>
      </c>
      <c r="AV357" s="230" t="s">
        <v>21</v>
      </c>
      <c r="AW357" s="230" t="s">
        <v>40</v>
      </c>
      <c r="AX357" s="230" t="s">
        <v>80</v>
      </c>
      <c r="AY357" s="241" t="s">
        <v>170</v>
      </c>
    </row>
    <row r="358" s="230" customFormat="true" ht="12.8" hidden="false" customHeight="false" outlineLevel="0" collapsed="false">
      <c r="B358" s="231"/>
      <c r="C358" s="232"/>
      <c r="D358" s="218" t="s">
        <v>357</v>
      </c>
      <c r="E358" s="233"/>
      <c r="F358" s="234" t="s">
        <v>1640</v>
      </c>
      <c r="G358" s="232"/>
      <c r="H358" s="235" t="n">
        <v>75.07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357</v>
      </c>
      <c r="AU358" s="241" t="s">
        <v>21</v>
      </c>
      <c r="AV358" s="230" t="s">
        <v>21</v>
      </c>
      <c r="AW358" s="230" t="s">
        <v>40</v>
      </c>
      <c r="AX358" s="230" t="s">
        <v>80</v>
      </c>
      <c r="AY358" s="241" t="s">
        <v>170</v>
      </c>
    </row>
    <row r="359" s="230" customFormat="true" ht="12.8" hidden="false" customHeight="false" outlineLevel="0" collapsed="false">
      <c r="B359" s="231"/>
      <c r="C359" s="232"/>
      <c r="D359" s="218" t="s">
        <v>357</v>
      </c>
      <c r="E359" s="233"/>
      <c r="F359" s="234" t="s">
        <v>1641</v>
      </c>
      <c r="G359" s="232"/>
      <c r="H359" s="235" t="n">
        <v>41.52</v>
      </c>
      <c r="I359" s="236"/>
      <c r="J359" s="232"/>
      <c r="K359" s="232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357</v>
      </c>
      <c r="AU359" s="241" t="s">
        <v>21</v>
      </c>
      <c r="AV359" s="230" t="s">
        <v>21</v>
      </c>
      <c r="AW359" s="230" t="s">
        <v>40</v>
      </c>
      <c r="AX359" s="230" t="s">
        <v>80</v>
      </c>
      <c r="AY359" s="241" t="s">
        <v>170</v>
      </c>
    </row>
    <row r="360" s="230" customFormat="true" ht="12.8" hidden="false" customHeight="false" outlineLevel="0" collapsed="false">
      <c r="B360" s="231"/>
      <c r="C360" s="232"/>
      <c r="D360" s="218" t="s">
        <v>357</v>
      </c>
      <c r="E360" s="233"/>
      <c r="F360" s="234" t="s">
        <v>1642</v>
      </c>
      <c r="G360" s="232"/>
      <c r="H360" s="235" t="n">
        <v>9.35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357</v>
      </c>
      <c r="AU360" s="241" t="s">
        <v>21</v>
      </c>
      <c r="AV360" s="230" t="s">
        <v>21</v>
      </c>
      <c r="AW360" s="230" t="s">
        <v>40</v>
      </c>
      <c r="AX360" s="230" t="s">
        <v>80</v>
      </c>
      <c r="AY360" s="241" t="s">
        <v>170</v>
      </c>
    </row>
    <row r="361" s="242" customFormat="true" ht="12.8" hidden="false" customHeight="false" outlineLevel="0" collapsed="false">
      <c r="B361" s="243"/>
      <c r="C361" s="244"/>
      <c r="D361" s="218" t="s">
        <v>357</v>
      </c>
      <c r="E361" s="245"/>
      <c r="F361" s="246" t="s">
        <v>360</v>
      </c>
      <c r="G361" s="244"/>
      <c r="H361" s="247" t="n">
        <v>173.94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357</v>
      </c>
      <c r="AU361" s="253" t="s">
        <v>21</v>
      </c>
      <c r="AV361" s="242" t="s">
        <v>177</v>
      </c>
      <c r="AW361" s="242" t="s">
        <v>40</v>
      </c>
      <c r="AX361" s="242" t="s">
        <v>8</v>
      </c>
      <c r="AY361" s="253" t="s">
        <v>170</v>
      </c>
    </row>
    <row r="362" s="32" customFormat="true" ht="16.5" hidden="false" customHeight="true" outlineLevel="0" collapsed="false">
      <c r="A362" s="25"/>
      <c r="B362" s="26"/>
      <c r="C362" s="206" t="s">
        <v>743</v>
      </c>
      <c r="D362" s="206" t="s">
        <v>173</v>
      </c>
      <c r="E362" s="207" t="s">
        <v>832</v>
      </c>
      <c r="F362" s="208" t="s">
        <v>833</v>
      </c>
      <c r="G362" s="209" t="s">
        <v>354</v>
      </c>
      <c r="H362" s="210" t="n">
        <v>20.8</v>
      </c>
      <c r="I362" s="211"/>
      <c r="J362" s="210" t="n">
        <f aca="false">ROUND(I362*H362,0)</f>
        <v>0</v>
      </c>
      <c r="K362" s="208" t="s">
        <v>345</v>
      </c>
      <c r="L362" s="31"/>
      <c r="M362" s="212"/>
      <c r="N362" s="213" t="s">
        <v>51</v>
      </c>
      <c r="O362" s="68"/>
      <c r="P362" s="214" t="n">
        <f aca="false">O362*H362</f>
        <v>0</v>
      </c>
      <c r="Q362" s="214" t="n">
        <v>7E-005</v>
      </c>
      <c r="R362" s="214" t="n">
        <f aca="false">Q362*H362</f>
        <v>0.001456</v>
      </c>
      <c r="S362" s="214" t="n">
        <v>0</v>
      </c>
      <c r="T362" s="215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6" t="s">
        <v>177</v>
      </c>
      <c r="AT362" s="216" t="s">
        <v>173</v>
      </c>
      <c r="AU362" s="216" t="s">
        <v>21</v>
      </c>
      <c r="AY362" s="3" t="s">
        <v>17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</v>
      </c>
      <c r="BK362" s="217" t="n">
        <f aca="false">ROUND(I362*H362,0)</f>
        <v>0</v>
      </c>
      <c r="BL362" s="3" t="s">
        <v>177</v>
      </c>
      <c r="BM362" s="216" t="s">
        <v>1643</v>
      </c>
    </row>
    <row r="363" s="32" customFormat="true" ht="12.8" hidden="false" customHeight="false" outlineLevel="0" collapsed="false">
      <c r="A363" s="25"/>
      <c r="B363" s="26"/>
      <c r="C363" s="27"/>
      <c r="D363" s="228" t="s">
        <v>346</v>
      </c>
      <c r="E363" s="27"/>
      <c r="F363" s="229" t="s">
        <v>835</v>
      </c>
      <c r="G363" s="27"/>
      <c r="H363" s="27"/>
      <c r="I363" s="220"/>
      <c r="J363" s="27"/>
      <c r="K363" s="27"/>
      <c r="L363" s="31"/>
      <c r="M363" s="221"/>
      <c r="N363" s="222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346</v>
      </c>
      <c r="AU363" s="3" t="s">
        <v>21</v>
      </c>
    </row>
    <row r="364" s="230" customFormat="true" ht="12.8" hidden="false" customHeight="false" outlineLevel="0" collapsed="false">
      <c r="B364" s="231"/>
      <c r="C364" s="232"/>
      <c r="D364" s="218" t="s">
        <v>357</v>
      </c>
      <c r="E364" s="233"/>
      <c r="F364" s="234" t="s">
        <v>1644</v>
      </c>
      <c r="G364" s="232"/>
      <c r="H364" s="235" t="n">
        <v>20.8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357</v>
      </c>
      <c r="AU364" s="241" t="s">
        <v>21</v>
      </c>
      <c r="AV364" s="230" t="s">
        <v>21</v>
      </c>
      <c r="AW364" s="230" t="s">
        <v>40</v>
      </c>
      <c r="AX364" s="230" t="s">
        <v>8</v>
      </c>
      <c r="AY364" s="241" t="s">
        <v>170</v>
      </c>
    </row>
    <row r="365" s="32" customFormat="true" ht="16.5" hidden="false" customHeight="true" outlineLevel="0" collapsed="false">
      <c r="A365" s="25"/>
      <c r="B365" s="26"/>
      <c r="C365" s="206" t="s">
        <v>752</v>
      </c>
      <c r="D365" s="206" t="s">
        <v>173</v>
      </c>
      <c r="E365" s="207" t="s">
        <v>838</v>
      </c>
      <c r="F365" s="208" t="s">
        <v>839</v>
      </c>
      <c r="G365" s="209" t="s">
        <v>401</v>
      </c>
      <c r="H365" s="210" t="n">
        <v>171</v>
      </c>
      <c r="I365" s="211"/>
      <c r="J365" s="210" t="n">
        <f aca="false">ROUND(I365*H365,0)</f>
        <v>0</v>
      </c>
      <c r="K365" s="208" t="s">
        <v>345</v>
      </c>
      <c r="L365" s="31"/>
      <c r="M365" s="212"/>
      <c r="N365" s="213" t="s">
        <v>51</v>
      </c>
      <c r="O365" s="68"/>
      <c r="P365" s="214" t="n">
        <f aca="false">O365*H365</f>
        <v>0</v>
      </c>
      <c r="Q365" s="214" t="n">
        <v>4E-005</v>
      </c>
      <c r="R365" s="214" t="n">
        <f aca="false">Q365*H365</f>
        <v>0.00684</v>
      </c>
      <c r="S365" s="214" t="n">
        <v>0</v>
      </c>
      <c r="T365" s="215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6" t="s">
        <v>177</v>
      </c>
      <c r="AT365" s="216" t="s">
        <v>173</v>
      </c>
      <c r="AU365" s="216" t="s">
        <v>21</v>
      </c>
      <c r="AY365" s="3" t="s">
        <v>17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</v>
      </c>
      <c r="BK365" s="217" t="n">
        <f aca="false">ROUND(I365*H365,0)</f>
        <v>0</v>
      </c>
      <c r="BL365" s="3" t="s">
        <v>177</v>
      </c>
      <c r="BM365" s="216" t="s">
        <v>1645</v>
      </c>
    </row>
    <row r="366" s="32" customFormat="true" ht="12.8" hidden="false" customHeight="false" outlineLevel="0" collapsed="false">
      <c r="A366" s="25"/>
      <c r="B366" s="26"/>
      <c r="C366" s="27"/>
      <c r="D366" s="228" t="s">
        <v>346</v>
      </c>
      <c r="E366" s="27"/>
      <c r="F366" s="229" t="s">
        <v>841</v>
      </c>
      <c r="G366" s="27"/>
      <c r="H366" s="27"/>
      <c r="I366" s="220"/>
      <c r="J366" s="27"/>
      <c r="K366" s="27"/>
      <c r="L366" s="31"/>
      <c r="M366" s="221"/>
      <c r="N366" s="222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346</v>
      </c>
      <c r="AU366" s="3" t="s">
        <v>21</v>
      </c>
    </row>
    <row r="367" s="230" customFormat="true" ht="12.8" hidden="false" customHeight="false" outlineLevel="0" collapsed="false">
      <c r="B367" s="231"/>
      <c r="C367" s="232"/>
      <c r="D367" s="218" t="s">
        <v>357</v>
      </c>
      <c r="E367" s="233"/>
      <c r="F367" s="234" t="s">
        <v>1646</v>
      </c>
      <c r="G367" s="232"/>
      <c r="H367" s="235" t="n">
        <v>171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357</v>
      </c>
      <c r="AU367" s="241" t="s">
        <v>21</v>
      </c>
      <c r="AV367" s="230" t="s">
        <v>21</v>
      </c>
      <c r="AW367" s="230" t="s">
        <v>40</v>
      </c>
      <c r="AX367" s="230" t="s">
        <v>8</v>
      </c>
      <c r="AY367" s="241" t="s">
        <v>170</v>
      </c>
    </row>
    <row r="368" s="32" customFormat="true" ht="24.15" hidden="false" customHeight="true" outlineLevel="0" collapsed="false">
      <c r="A368" s="25"/>
      <c r="B368" s="26"/>
      <c r="C368" s="206" t="s">
        <v>756</v>
      </c>
      <c r="D368" s="206" t="s">
        <v>173</v>
      </c>
      <c r="E368" s="207" t="s">
        <v>1647</v>
      </c>
      <c r="F368" s="208" t="s">
        <v>1648</v>
      </c>
      <c r="G368" s="209" t="s">
        <v>401</v>
      </c>
      <c r="H368" s="210" t="n">
        <v>682.75</v>
      </c>
      <c r="I368" s="211"/>
      <c r="J368" s="210" t="n">
        <f aca="false">ROUND(I368*H368,0)</f>
        <v>0</v>
      </c>
      <c r="K368" s="208" t="s">
        <v>345</v>
      </c>
      <c r="L368" s="31"/>
      <c r="M368" s="212"/>
      <c r="N368" s="213" t="s">
        <v>51</v>
      </c>
      <c r="O368" s="68"/>
      <c r="P368" s="214" t="n">
        <f aca="false">O368*H368</f>
        <v>0</v>
      </c>
      <c r="Q368" s="214" t="n">
        <v>0.1554</v>
      </c>
      <c r="R368" s="214" t="n">
        <f aca="false">Q368*H368</f>
        <v>106.09935</v>
      </c>
      <c r="S368" s="214" t="n">
        <v>0</v>
      </c>
      <c r="T368" s="215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6" t="s">
        <v>177</v>
      </c>
      <c r="AT368" s="216" t="s">
        <v>173</v>
      </c>
      <c r="AU368" s="216" t="s">
        <v>21</v>
      </c>
      <c r="AY368" s="3" t="s">
        <v>170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</v>
      </c>
      <c r="BK368" s="217" t="n">
        <f aca="false">ROUND(I368*H368,0)</f>
        <v>0</v>
      </c>
      <c r="BL368" s="3" t="s">
        <v>177</v>
      </c>
      <c r="BM368" s="216" t="s">
        <v>1649</v>
      </c>
    </row>
    <row r="369" s="32" customFormat="true" ht="12.8" hidden="false" customHeight="false" outlineLevel="0" collapsed="false">
      <c r="A369" s="25"/>
      <c r="B369" s="26"/>
      <c r="C369" s="27"/>
      <c r="D369" s="228" t="s">
        <v>346</v>
      </c>
      <c r="E369" s="27"/>
      <c r="F369" s="229" t="s">
        <v>1650</v>
      </c>
      <c r="G369" s="27"/>
      <c r="H369" s="27"/>
      <c r="I369" s="220"/>
      <c r="J369" s="27"/>
      <c r="K369" s="27"/>
      <c r="L369" s="31"/>
      <c r="M369" s="221"/>
      <c r="N369" s="222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346</v>
      </c>
      <c r="AU369" s="3" t="s">
        <v>21</v>
      </c>
    </row>
    <row r="370" s="230" customFormat="true" ht="12.8" hidden="false" customHeight="false" outlineLevel="0" collapsed="false">
      <c r="B370" s="231"/>
      <c r="C370" s="232"/>
      <c r="D370" s="218" t="s">
        <v>357</v>
      </c>
      <c r="E370" s="233"/>
      <c r="F370" s="234" t="s">
        <v>1651</v>
      </c>
      <c r="G370" s="232"/>
      <c r="H370" s="235" t="n">
        <v>456.43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357</v>
      </c>
      <c r="AU370" s="241" t="s">
        <v>21</v>
      </c>
      <c r="AV370" s="230" t="s">
        <v>21</v>
      </c>
      <c r="AW370" s="230" t="s">
        <v>40</v>
      </c>
      <c r="AX370" s="230" t="s">
        <v>80</v>
      </c>
      <c r="AY370" s="241" t="s">
        <v>170</v>
      </c>
    </row>
    <row r="371" s="230" customFormat="true" ht="12.8" hidden="false" customHeight="false" outlineLevel="0" collapsed="false">
      <c r="B371" s="231"/>
      <c r="C371" s="232"/>
      <c r="D371" s="218" t="s">
        <v>357</v>
      </c>
      <c r="E371" s="233"/>
      <c r="F371" s="234" t="s">
        <v>1652</v>
      </c>
      <c r="G371" s="232"/>
      <c r="H371" s="235" t="n">
        <v>281.33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357</v>
      </c>
      <c r="AU371" s="241" t="s">
        <v>21</v>
      </c>
      <c r="AV371" s="230" t="s">
        <v>21</v>
      </c>
      <c r="AW371" s="230" t="s">
        <v>40</v>
      </c>
      <c r="AX371" s="230" t="s">
        <v>80</v>
      </c>
      <c r="AY371" s="241" t="s">
        <v>170</v>
      </c>
    </row>
    <row r="372" s="230" customFormat="true" ht="12.8" hidden="false" customHeight="false" outlineLevel="0" collapsed="false">
      <c r="B372" s="231"/>
      <c r="C372" s="232"/>
      <c r="D372" s="218" t="s">
        <v>357</v>
      </c>
      <c r="E372" s="233"/>
      <c r="F372" s="234" t="s">
        <v>1653</v>
      </c>
      <c r="G372" s="232"/>
      <c r="H372" s="235" t="n">
        <v>-55.01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357</v>
      </c>
      <c r="AU372" s="241" t="s">
        <v>21</v>
      </c>
      <c r="AV372" s="230" t="s">
        <v>21</v>
      </c>
      <c r="AW372" s="230" t="s">
        <v>40</v>
      </c>
      <c r="AX372" s="230" t="s">
        <v>80</v>
      </c>
      <c r="AY372" s="241" t="s">
        <v>170</v>
      </c>
    </row>
    <row r="373" s="242" customFormat="true" ht="12.8" hidden="false" customHeight="false" outlineLevel="0" collapsed="false">
      <c r="B373" s="243"/>
      <c r="C373" s="244"/>
      <c r="D373" s="218" t="s">
        <v>357</v>
      </c>
      <c r="E373" s="245"/>
      <c r="F373" s="246" t="s">
        <v>360</v>
      </c>
      <c r="G373" s="244"/>
      <c r="H373" s="247" t="n">
        <v>682.75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357</v>
      </c>
      <c r="AU373" s="253" t="s">
        <v>21</v>
      </c>
      <c r="AV373" s="242" t="s">
        <v>177</v>
      </c>
      <c r="AW373" s="242" t="s">
        <v>40</v>
      </c>
      <c r="AX373" s="242" t="s">
        <v>8</v>
      </c>
      <c r="AY373" s="253" t="s">
        <v>170</v>
      </c>
    </row>
    <row r="374" s="32" customFormat="true" ht="16.5" hidden="false" customHeight="true" outlineLevel="0" collapsed="false">
      <c r="A374" s="25"/>
      <c r="B374" s="26"/>
      <c r="C374" s="254" t="s">
        <v>678</v>
      </c>
      <c r="D374" s="254" t="s">
        <v>487</v>
      </c>
      <c r="E374" s="255" t="s">
        <v>1654</v>
      </c>
      <c r="F374" s="256" t="s">
        <v>1655</v>
      </c>
      <c r="G374" s="257" t="s">
        <v>401</v>
      </c>
      <c r="H374" s="258" t="n">
        <v>465.56</v>
      </c>
      <c r="I374" s="259"/>
      <c r="J374" s="258" t="n">
        <f aca="false">ROUND(I374*H374,0)</f>
        <v>0</v>
      </c>
      <c r="K374" s="256" t="s">
        <v>345</v>
      </c>
      <c r="L374" s="260"/>
      <c r="M374" s="261"/>
      <c r="N374" s="262" t="s">
        <v>51</v>
      </c>
      <c r="O374" s="68"/>
      <c r="P374" s="214" t="n">
        <f aca="false">O374*H374</f>
        <v>0</v>
      </c>
      <c r="Q374" s="214" t="n">
        <v>0.055</v>
      </c>
      <c r="R374" s="214" t="n">
        <f aca="false">Q374*H374</f>
        <v>25.6058</v>
      </c>
      <c r="S374" s="214" t="n">
        <v>0</v>
      </c>
      <c r="T374" s="215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6" t="s">
        <v>213</v>
      </c>
      <c r="AT374" s="216" t="s">
        <v>487</v>
      </c>
      <c r="AU374" s="216" t="s">
        <v>21</v>
      </c>
      <c r="AY374" s="3" t="s">
        <v>170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</v>
      </c>
      <c r="BK374" s="217" t="n">
        <f aca="false">ROUND(I374*H374,0)</f>
        <v>0</v>
      </c>
      <c r="BL374" s="3" t="s">
        <v>177</v>
      </c>
      <c r="BM374" s="216" t="s">
        <v>1656</v>
      </c>
    </row>
    <row r="375" s="230" customFormat="true" ht="12.8" hidden="false" customHeight="false" outlineLevel="0" collapsed="false">
      <c r="B375" s="231"/>
      <c r="C375" s="232"/>
      <c r="D375" s="218" t="s">
        <v>357</v>
      </c>
      <c r="E375" s="233"/>
      <c r="F375" s="234" t="s">
        <v>1657</v>
      </c>
      <c r="G375" s="232"/>
      <c r="H375" s="235" t="n">
        <v>116.52</v>
      </c>
      <c r="I375" s="236"/>
      <c r="J375" s="232"/>
      <c r="K375" s="232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357</v>
      </c>
      <c r="AU375" s="241" t="s">
        <v>21</v>
      </c>
      <c r="AV375" s="230" t="s">
        <v>21</v>
      </c>
      <c r="AW375" s="230" t="s">
        <v>40</v>
      </c>
      <c r="AX375" s="230" t="s">
        <v>80</v>
      </c>
      <c r="AY375" s="241" t="s">
        <v>170</v>
      </c>
    </row>
    <row r="376" s="230" customFormat="true" ht="12.8" hidden="false" customHeight="false" outlineLevel="0" collapsed="false">
      <c r="B376" s="231"/>
      <c r="C376" s="232"/>
      <c r="D376" s="218" t="s">
        <v>357</v>
      </c>
      <c r="E376" s="233"/>
      <c r="F376" s="234" t="s">
        <v>1658</v>
      </c>
      <c r="G376" s="232"/>
      <c r="H376" s="235" t="n">
        <v>125.84</v>
      </c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357</v>
      </c>
      <c r="AU376" s="241" t="s">
        <v>21</v>
      </c>
      <c r="AV376" s="230" t="s">
        <v>21</v>
      </c>
      <c r="AW376" s="230" t="s">
        <v>40</v>
      </c>
      <c r="AX376" s="230" t="s">
        <v>80</v>
      </c>
      <c r="AY376" s="241" t="s">
        <v>170</v>
      </c>
    </row>
    <row r="377" s="230" customFormat="true" ht="12.8" hidden="false" customHeight="false" outlineLevel="0" collapsed="false">
      <c r="B377" s="231"/>
      <c r="C377" s="232"/>
      <c r="D377" s="218" t="s">
        <v>357</v>
      </c>
      <c r="E377" s="233"/>
      <c r="F377" s="234" t="s">
        <v>1659</v>
      </c>
      <c r="G377" s="232"/>
      <c r="H377" s="235" t="n">
        <v>214.07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357</v>
      </c>
      <c r="AU377" s="241" t="s">
        <v>21</v>
      </c>
      <c r="AV377" s="230" t="s">
        <v>21</v>
      </c>
      <c r="AW377" s="230" t="s">
        <v>40</v>
      </c>
      <c r="AX377" s="230" t="s">
        <v>80</v>
      </c>
      <c r="AY377" s="241" t="s">
        <v>170</v>
      </c>
    </row>
    <row r="378" s="242" customFormat="true" ht="12.8" hidden="false" customHeight="false" outlineLevel="0" collapsed="false">
      <c r="B378" s="243"/>
      <c r="C378" s="244"/>
      <c r="D378" s="218" t="s">
        <v>357</v>
      </c>
      <c r="E378" s="245"/>
      <c r="F378" s="246" t="s">
        <v>360</v>
      </c>
      <c r="G378" s="244"/>
      <c r="H378" s="247" t="n">
        <v>456.43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357</v>
      </c>
      <c r="AU378" s="253" t="s">
        <v>21</v>
      </c>
      <c r="AV378" s="242" t="s">
        <v>177</v>
      </c>
      <c r="AW378" s="242" t="s">
        <v>40</v>
      </c>
      <c r="AX378" s="242" t="s">
        <v>8</v>
      </c>
      <c r="AY378" s="253" t="s">
        <v>170</v>
      </c>
    </row>
    <row r="379" s="230" customFormat="true" ht="12.8" hidden="false" customHeight="false" outlineLevel="0" collapsed="false">
      <c r="B379" s="231"/>
      <c r="C379" s="232"/>
      <c r="D379" s="218" t="s">
        <v>357</v>
      </c>
      <c r="E379" s="232"/>
      <c r="F379" s="234" t="s">
        <v>1660</v>
      </c>
      <c r="G379" s="232"/>
      <c r="H379" s="235" t="n">
        <v>465.56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357</v>
      </c>
      <c r="AU379" s="241" t="s">
        <v>21</v>
      </c>
      <c r="AV379" s="230" t="s">
        <v>21</v>
      </c>
      <c r="AW379" s="230" t="s">
        <v>4</v>
      </c>
      <c r="AX379" s="230" t="s">
        <v>8</v>
      </c>
      <c r="AY379" s="241" t="s">
        <v>170</v>
      </c>
    </row>
    <row r="380" s="32" customFormat="true" ht="16.5" hidden="false" customHeight="true" outlineLevel="0" collapsed="false">
      <c r="A380" s="25"/>
      <c r="B380" s="26"/>
      <c r="C380" s="254" t="s">
        <v>763</v>
      </c>
      <c r="D380" s="254" t="s">
        <v>487</v>
      </c>
      <c r="E380" s="255" t="s">
        <v>1661</v>
      </c>
      <c r="F380" s="256" t="s">
        <v>1662</v>
      </c>
      <c r="G380" s="257" t="s">
        <v>401</v>
      </c>
      <c r="H380" s="258" t="n">
        <v>230.85</v>
      </c>
      <c r="I380" s="259"/>
      <c r="J380" s="258" t="n">
        <f aca="false">ROUND(I380*H380,0)</f>
        <v>0</v>
      </c>
      <c r="K380" s="256" t="s">
        <v>345</v>
      </c>
      <c r="L380" s="260"/>
      <c r="M380" s="261"/>
      <c r="N380" s="262" t="s">
        <v>51</v>
      </c>
      <c r="O380" s="68"/>
      <c r="P380" s="214" t="n">
        <f aca="false">O380*H380</f>
        <v>0</v>
      </c>
      <c r="Q380" s="214" t="n">
        <v>0.0483</v>
      </c>
      <c r="R380" s="214" t="n">
        <f aca="false">Q380*H380</f>
        <v>11.150055</v>
      </c>
      <c r="S380" s="214" t="n">
        <v>0</v>
      </c>
      <c r="T380" s="215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16" t="s">
        <v>213</v>
      </c>
      <c r="AT380" s="216" t="s">
        <v>487</v>
      </c>
      <c r="AU380" s="216" t="s">
        <v>21</v>
      </c>
      <c r="AY380" s="3" t="s">
        <v>170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</v>
      </c>
      <c r="BK380" s="217" t="n">
        <f aca="false">ROUND(I380*H380,0)</f>
        <v>0</v>
      </c>
      <c r="BL380" s="3" t="s">
        <v>177</v>
      </c>
      <c r="BM380" s="216" t="s">
        <v>1663</v>
      </c>
    </row>
    <row r="381" s="230" customFormat="true" ht="12.8" hidden="false" customHeight="false" outlineLevel="0" collapsed="false">
      <c r="B381" s="231"/>
      <c r="C381" s="232"/>
      <c r="D381" s="218" t="s">
        <v>357</v>
      </c>
      <c r="E381" s="233"/>
      <c r="F381" s="234" t="s">
        <v>1664</v>
      </c>
      <c r="G381" s="232"/>
      <c r="H381" s="235" t="n">
        <v>208.93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357</v>
      </c>
      <c r="AU381" s="241" t="s">
        <v>21</v>
      </c>
      <c r="AV381" s="230" t="s">
        <v>21</v>
      </c>
      <c r="AW381" s="230" t="s">
        <v>40</v>
      </c>
      <c r="AX381" s="230" t="s">
        <v>80</v>
      </c>
      <c r="AY381" s="241" t="s">
        <v>170</v>
      </c>
    </row>
    <row r="382" s="230" customFormat="true" ht="12.8" hidden="false" customHeight="false" outlineLevel="0" collapsed="false">
      <c r="B382" s="231"/>
      <c r="C382" s="232"/>
      <c r="D382" s="218" t="s">
        <v>357</v>
      </c>
      <c r="E382" s="233"/>
      <c r="F382" s="234" t="s">
        <v>1665</v>
      </c>
      <c r="G382" s="232"/>
      <c r="H382" s="235" t="n">
        <v>72.4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357</v>
      </c>
      <c r="AU382" s="241" t="s">
        <v>21</v>
      </c>
      <c r="AV382" s="230" t="s">
        <v>21</v>
      </c>
      <c r="AW382" s="230" t="s">
        <v>40</v>
      </c>
      <c r="AX382" s="230" t="s">
        <v>80</v>
      </c>
      <c r="AY382" s="241" t="s">
        <v>170</v>
      </c>
    </row>
    <row r="383" s="230" customFormat="true" ht="12.8" hidden="false" customHeight="false" outlineLevel="0" collapsed="false">
      <c r="B383" s="231"/>
      <c r="C383" s="232"/>
      <c r="D383" s="218" t="s">
        <v>357</v>
      </c>
      <c r="E383" s="233"/>
      <c r="F383" s="234" t="s">
        <v>1653</v>
      </c>
      <c r="G383" s="232"/>
      <c r="H383" s="235" t="n">
        <v>-55.01</v>
      </c>
      <c r="I383" s="236"/>
      <c r="J383" s="232"/>
      <c r="K383" s="232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357</v>
      </c>
      <c r="AU383" s="241" t="s">
        <v>21</v>
      </c>
      <c r="AV383" s="230" t="s">
        <v>21</v>
      </c>
      <c r="AW383" s="230" t="s">
        <v>40</v>
      </c>
      <c r="AX383" s="230" t="s">
        <v>80</v>
      </c>
      <c r="AY383" s="241" t="s">
        <v>170</v>
      </c>
    </row>
    <row r="384" s="242" customFormat="true" ht="12.8" hidden="false" customHeight="false" outlineLevel="0" collapsed="false">
      <c r="B384" s="243"/>
      <c r="C384" s="244"/>
      <c r="D384" s="218" t="s">
        <v>357</v>
      </c>
      <c r="E384" s="245"/>
      <c r="F384" s="246" t="s">
        <v>360</v>
      </c>
      <c r="G384" s="244"/>
      <c r="H384" s="247" t="n">
        <v>226.32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357</v>
      </c>
      <c r="AU384" s="253" t="s">
        <v>21</v>
      </c>
      <c r="AV384" s="242" t="s">
        <v>177</v>
      </c>
      <c r="AW384" s="242" t="s">
        <v>40</v>
      </c>
      <c r="AX384" s="242" t="s">
        <v>8</v>
      </c>
      <c r="AY384" s="253" t="s">
        <v>170</v>
      </c>
    </row>
    <row r="385" s="230" customFormat="true" ht="12.8" hidden="false" customHeight="false" outlineLevel="0" collapsed="false">
      <c r="B385" s="231"/>
      <c r="C385" s="232"/>
      <c r="D385" s="218" t="s">
        <v>357</v>
      </c>
      <c r="E385" s="232"/>
      <c r="F385" s="234" t="s">
        <v>1666</v>
      </c>
      <c r="G385" s="232"/>
      <c r="H385" s="235" t="n">
        <v>230.85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357</v>
      </c>
      <c r="AU385" s="241" t="s">
        <v>21</v>
      </c>
      <c r="AV385" s="230" t="s">
        <v>21</v>
      </c>
      <c r="AW385" s="230" t="s">
        <v>4</v>
      </c>
      <c r="AX385" s="230" t="s">
        <v>8</v>
      </c>
      <c r="AY385" s="241" t="s">
        <v>170</v>
      </c>
    </row>
    <row r="386" s="32" customFormat="true" ht="24.15" hidden="false" customHeight="true" outlineLevel="0" collapsed="false">
      <c r="A386" s="25"/>
      <c r="B386" s="26"/>
      <c r="C386" s="206" t="s">
        <v>767</v>
      </c>
      <c r="D386" s="206" t="s">
        <v>173</v>
      </c>
      <c r="E386" s="207" t="s">
        <v>1667</v>
      </c>
      <c r="F386" s="208" t="s">
        <v>1668</v>
      </c>
      <c r="G386" s="209" t="s">
        <v>401</v>
      </c>
      <c r="H386" s="210" t="n">
        <v>572.5</v>
      </c>
      <c r="I386" s="211"/>
      <c r="J386" s="210" t="n">
        <f aca="false">ROUND(I386*H386,0)</f>
        <v>0</v>
      </c>
      <c r="K386" s="208" t="s">
        <v>345</v>
      </c>
      <c r="L386" s="31"/>
      <c r="M386" s="212"/>
      <c r="N386" s="213" t="s">
        <v>51</v>
      </c>
      <c r="O386" s="68"/>
      <c r="P386" s="214" t="n">
        <f aca="false">O386*H386</f>
        <v>0</v>
      </c>
      <c r="Q386" s="214" t="n">
        <v>0.1295</v>
      </c>
      <c r="R386" s="214" t="n">
        <f aca="false">Q386*H386</f>
        <v>74.13875</v>
      </c>
      <c r="S386" s="214" t="n">
        <v>0</v>
      </c>
      <c r="T386" s="215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6" t="s">
        <v>177</v>
      </c>
      <c r="AT386" s="216" t="s">
        <v>173</v>
      </c>
      <c r="AU386" s="216" t="s">
        <v>21</v>
      </c>
      <c r="AY386" s="3" t="s">
        <v>170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</v>
      </c>
      <c r="BK386" s="217" t="n">
        <f aca="false">ROUND(I386*H386,0)</f>
        <v>0</v>
      </c>
      <c r="BL386" s="3" t="s">
        <v>177</v>
      </c>
      <c r="BM386" s="216" t="s">
        <v>1669</v>
      </c>
    </row>
    <row r="387" s="32" customFormat="true" ht="12.8" hidden="false" customHeight="false" outlineLevel="0" collapsed="false">
      <c r="A387" s="25"/>
      <c r="B387" s="26"/>
      <c r="C387" s="27"/>
      <c r="D387" s="228" t="s">
        <v>346</v>
      </c>
      <c r="E387" s="27"/>
      <c r="F387" s="229" t="s">
        <v>1670</v>
      </c>
      <c r="G387" s="27"/>
      <c r="H387" s="27"/>
      <c r="I387" s="220"/>
      <c r="J387" s="27"/>
      <c r="K387" s="27"/>
      <c r="L387" s="31"/>
      <c r="M387" s="221"/>
      <c r="N387" s="222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346</v>
      </c>
      <c r="AU387" s="3" t="s">
        <v>21</v>
      </c>
    </row>
    <row r="388" s="230" customFormat="true" ht="12.8" hidden="false" customHeight="false" outlineLevel="0" collapsed="false">
      <c r="B388" s="231"/>
      <c r="C388" s="232"/>
      <c r="D388" s="218" t="s">
        <v>357</v>
      </c>
      <c r="E388" s="233"/>
      <c r="F388" s="234" t="s">
        <v>1671</v>
      </c>
      <c r="G388" s="232"/>
      <c r="H388" s="235" t="n">
        <v>221.64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357</v>
      </c>
      <c r="AU388" s="241" t="s">
        <v>21</v>
      </c>
      <c r="AV388" s="230" t="s">
        <v>21</v>
      </c>
      <c r="AW388" s="230" t="s">
        <v>40</v>
      </c>
      <c r="AX388" s="230" t="s">
        <v>80</v>
      </c>
      <c r="AY388" s="241" t="s">
        <v>170</v>
      </c>
    </row>
    <row r="389" s="230" customFormat="true" ht="12.8" hidden="false" customHeight="false" outlineLevel="0" collapsed="false">
      <c r="B389" s="231"/>
      <c r="C389" s="232"/>
      <c r="D389" s="218" t="s">
        <v>357</v>
      </c>
      <c r="E389" s="233"/>
      <c r="F389" s="234" t="s">
        <v>1672</v>
      </c>
      <c r="G389" s="232"/>
      <c r="H389" s="235" t="n">
        <v>221.27</v>
      </c>
      <c r="I389" s="236"/>
      <c r="J389" s="232"/>
      <c r="K389" s="232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357</v>
      </c>
      <c r="AU389" s="241" t="s">
        <v>21</v>
      </c>
      <c r="AV389" s="230" t="s">
        <v>21</v>
      </c>
      <c r="AW389" s="230" t="s">
        <v>40</v>
      </c>
      <c r="AX389" s="230" t="s">
        <v>80</v>
      </c>
      <c r="AY389" s="241" t="s">
        <v>170</v>
      </c>
    </row>
    <row r="390" s="230" customFormat="true" ht="12.8" hidden="false" customHeight="false" outlineLevel="0" collapsed="false">
      <c r="B390" s="231"/>
      <c r="C390" s="232"/>
      <c r="D390" s="218" t="s">
        <v>357</v>
      </c>
      <c r="E390" s="233"/>
      <c r="F390" s="234" t="s">
        <v>1673</v>
      </c>
      <c r="G390" s="232"/>
      <c r="H390" s="235" t="n">
        <v>129.59</v>
      </c>
      <c r="I390" s="236"/>
      <c r="J390" s="232"/>
      <c r="K390" s="232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357</v>
      </c>
      <c r="AU390" s="241" t="s">
        <v>21</v>
      </c>
      <c r="AV390" s="230" t="s">
        <v>21</v>
      </c>
      <c r="AW390" s="230" t="s">
        <v>40</v>
      </c>
      <c r="AX390" s="230" t="s">
        <v>80</v>
      </c>
      <c r="AY390" s="241" t="s">
        <v>170</v>
      </c>
    </row>
    <row r="391" s="242" customFormat="true" ht="12.8" hidden="false" customHeight="false" outlineLevel="0" collapsed="false">
      <c r="B391" s="243"/>
      <c r="C391" s="244"/>
      <c r="D391" s="218" t="s">
        <v>357</v>
      </c>
      <c r="E391" s="245"/>
      <c r="F391" s="246" t="s">
        <v>360</v>
      </c>
      <c r="G391" s="244"/>
      <c r="H391" s="247" t="n">
        <v>572.5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357</v>
      </c>
      <c r="AU391" s="253" t="s">
        <v>21</v>
      </c>
      <c r="AV391" s="242" t="s">
        <v>177</v>
      </c>
      <c r="AW391" s="242" t="s">
        <v>40</v>
      </c>
      <c r="AX391" s="242" t="s">
        <v>8</v>
      </c>
      <c r="AY391" s="253" t="s">
        <v>170</v>
      </c>
    </row>
    <row r="392" s="32" customFormat="true" ht="16.5" hidden="false" customHeight="true" outlineLevel="0" collapsed="false">
      <c r="A392" s="25"/>
      <c r="B392" s="26"/>
      <c r="C392" s="254" t="s">
        <v>771</v>
      </c>
      <c r="D392" s="254" t="s">
        <v>487</v>
      </c>
      <c r="E392" s="255" t="s">
        <v>1674</v>
      </c>
      <c r="F392" s="256" t="s">
        <v>1675</v>
      </c>
      <c r="G392" s="257" t="s">
        <v>401</v>
      </c>
      <c r="H392" s="258" t="n">
        <v>583.95</v>
      </c>
      <c r="I392" s="259"/>
      <c r="J392" s="258" t="n">
        <f aca="false">ROUND(I392*H392,0)</f>
        <v>0</v>
      </c>
      <c r="K392" s="256" t="s">
        <v>345</v>
      </c>
      <c r="L392" s="260"/>
      <c r="M392" s="261"/>
      <c r="N392" s="262" t="s">
        <v>51</v>
      </c>
      <c r="O392" s="68"/>
      <c r="P392" s="214" t="n">
        <f aca="false">O392*H392</f>
        <v>0</v>
      </c>
      <c r="Q392" s="214" t="n">
        <v>0.046</v>
      </c>
      <c r="R392" s="214" t="n">
        <f aca="false">Q392*H392</f>
        <v>26.8617</v>
      </c>
      <c r="S392" s="214" t="n">
        <v>0</v>
      </c>
      <c r="T392" s="215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16" t="s">
        <v>213</v>
      </c>
      <c r="AT392" s="216" t="s">
        <v>487</v>
      </c>
      <c r="AU392" s="216" t="s">
        <v>21</v>
      </c>
      <c r="AY392" s="3" t="s">
        <v>17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</v>
      </c>
      <c r="BK392" s="217" t="n">
        <f aca="false">ROUND(I392*H392,0)</f>
        <v>0</v>
      </c>
      <c r="BL392" s="3" t="s">
        <v>177</v>
      </c>
      <c r="BM392" s="216" t="s">
        <v>1676</v>
      </c>
    </row>
    <row r="393" s="230" customFormat="true" ht="12.8" hidden="false" customHeight="false" outlineLevel="0" collapsed="false">
      <c r="B393" s="231"/>
      <c r="C393" s="232"/>
      <c r="D393" s="218" t="s">
        <v>357</v>
      </c>
      <c r="E393" s="233"/>
      <c r="F393" s="234" t="s">
        <v>1671</v>
      </c>
      <c r="G393" s="232"/>
      <c r="H393" s="235" t="n">
        <v>221.64</v>
      </c>
      <c r="I393" s="236"/>
      <c r="J393" s="232"/>
      <c r="K393" s="232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357</v>
      </c>
      <c r="AU393" s="241" t="s">
        <v>21</v>
      </c>
      <c r="AV393" s="230" t="s">
        <v>21</v>
      </c>
      <c r="AW393" s="230" t="s">
        <v>40</v>
      </c>
      <c r="AX393" s="230" t="s">
        <v>80</v>
      </c>
      <c r="AY393" s="241" t="s">
        <v>170</v>
      </c>
    </row>
    <row r="394" s="230" customFormat="true" ht="12.8" hidden="false" customHeight="false" outlineLevel="0" collapsed="false">
      <c r="B394" s="231"/>
      <c r="C394" s="232"/>
      <c r="D394" s="218" t="s">
        <v>357</v>
      </c>
      <c r="E394" s="233"/>
      <c r="F394" s="234" t="s">
        <v>1672</v>
      </c>
      <c r="G394" s="232"/>
      <c r="H394" s="235" t="n">
        <v>221.27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357</v>
      </c>
      <c r="AU394" s="241" t="s">
        <v>21</v>
      </c>
      <c r="AV394" s="230" t="s">
        <v>21</v>
      </c>
      <c r="AW394" s="230" t="s">
        <v>40</v>
      </c>
      <c r="AX394" s="230" t="s">
        <v>80</v>
      </c>
      <c r="AY394" s="241" t="s">
        <v>170</v>
      </c>
    </row>
    <row r="395" s="230" customFormat="true" ht="12.8" hidden="false" customHeight="false" outlineLevel="0" collapsed="false">
      <c r="B395" s="231"/>
      <c r="C395" s="232"/>
      <c r="D395" s="218" t="s">
        <v>357</v>
      </c>
      <c r="E395" s="233"/>
      <c r="F395" s="234" t="s">
        <v>1673</v>
      </c>
      <c r="G395" s="232"/>
      <c r="H395" s="235" t="n">
        <v>129.59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357</v>
      </c>
      <c r="AU395" s="241" t="s">
        <v>21</v>
      </c>
      <c r="AV395" s="230" t="s">
        <v>21</v>
      </c>
      <c r="AW395" s="230" t="s">
        <v>40</v>
      </c>
      <c r="AX395" s="230" t="s">
        <v>80</v>
      </c>
      <c r="AY395" s="241" t="s">
        <v>170</v>
      </c>
    </row>
    <row r="396" s="242" customFormat="true" ht="12.8" hidden="false" customHeight="false" outlineLevel="0" collapsed="false">
      <c r="B396" s="243"/>
      <c r="C396" s="244"/>
      <c r="D396" s="218" t="s">
        <v>357</v>
      </c>
      <c r="E396" s="245"/>
      <c r="F396" s="246" t="s">
        <v>360</v>
      </c>
      <c r="G396" s="244"/>
      <c r="H396" s="247" t="n">
        <v>572.5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357</v>
      </c>
      <c r="AU396" s="253" t="s">
        <v>21</v>
      </c>
      <c r="AV396" s="242" t="s">
        <v>177</v>
      </c>
      <c r="AW396" s="242" t="s">
        <v>40</v>
      </c>
      <c r="AX396" s="242" t="s">
        <v>8</v>
      </c>
      <c r="AY396" s="253" t="s">
        <v>170</v>
      </c>
    </row>
    <row r="397" s="230" customFormat="true" ht="12.8" hidden="false" customHeight="false" outlineLevel="0" collapsed="false">
      <c r="B397" s="231"/>
      <c r="C397" s="232"/>
      <c r="D397" s="218" t="s">
        <v>357</v>
      </c>
      <c r="E397" s="232"/>
      <c r="F397" s="234" t="s">
        <v>1677</v>
      </c>
      <c r="G397" s="232"/>
      <c r="H397" s="235" t="n">
        <v>583.95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357</v>
      </c>
      <c r="AU397" s="241" t="s">
        <v>21</v>
      </c>
      <c r="AV397" s="230" t="s">
        <v>21</v>
      </c>
      <c r="AW397" s="230" t="s">
        <v>4</v>
      </c>
      <c r="AX397" s="230" t="s">
        <v>8</v>
      </c>
      <c r="AY397" s="241" t="s">
        <v>170</v>
      </c>
    </row>
    <row r="398" s="32" customFormat="true" ht="24.15" hidden="false" customHeight="true" outlineLevel="0" collapsed="false">
      <c r="A398" s="25"/>
      <c r="B398" s="26"/>
      <c r="C398" s="206" t="s">
        <v>775</v>
      </c>
      <c r="D398" s="206" t="s">
        <v>173</v>
      </c>
      <c r="E398" s="207" t="s">
        <v>903</v>
      </c>
      <c r="F398" s="208" t="s">
        <v>904</v>
      </c>
      <c r="G398" s="209" t="s">
        <v>401</v>
      </c>
      <c r="H398" s="210" t="n">
        <v>296.27</v>
      </c>
      <c r="I398" s="211"/>
      <c r="J398" s="210" t="n">
        <f aca="false">ROUND(I398*H398,0)</f>
        <v>0</v>
      </c>
      <c r="K398" s="208" t="s">
        <v>345</v>
      </c>
      <c r="L398" s="31"/>
      <c r="M398" s="212"/>
      <c r="N398" s="213" t="s">
        <v>51</v>
      </c>
      <c r="O398" s="68"/>
      <c r="P398" s="214" t="n">
        <f aca="false">O398*H398</f>
        <v>0</v>
      </c>
      <c r="Q398" s="214" t="n">
        <v>0.00034</v>
      </c>
      <c r="R398" s="214" t="n">
        <f aca="false">Q398*H398</f>
        <v>0.1007318</v>
      </c>
      <c r="S398" s="214" t="n">
        <v>0</v>
      </c>
      <c r="T398" s="215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16" t="s">
        <v>177</v>
      </c>
      <c r="AT398" s="216" t="s">
        <v>173</v>
      </c>
      <c r="AU398" s="216" t="s">
        <v>21</v>
      </c>
      <c r="AY398" s="3" t="s">
        <v>170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</v>
      </c>
      <c r="BK398" s="217" t="n">
        <f aca="false">ROUND(I398*H398,0)</f>
        <v>0</v>
      </c>
      <c r="BL398" s="3" t="s">
        <v>177</v>
      </c>
      <c r="BM398" s="216" t="s">
        <v>1678</v>
      </c>
    </row>
    <row r="399" s="32" customFormat="true" ht="12.8" hidden="false" customHeight="false" outlineLevel="0" collapsed="false">
      <c r="A399" s="25"/>
      <c r="B399" s="26"/>
      <c r="C399" s="27"/>
      <c r="D399" s="228" t="s">
        <v>346</v>
      </c>
      <c r="E399" s="27"/>
      <c r="F399" s="229" t="s">
        <v>906</v>
      </c>
      <c r="G399" s="27"/>
      <c r="H399" s="27"/>
      <c r="I399" s="220"/>
      <c r="J399" s="27"/>
      <c r="K399" s="27"/>
      <c r="L399" s="31"/>
      <c r="M399" s="221"/>
      <c r="N399" s="222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346</v>
      </c>
      <c r="AU399" s="3" t="s">
        <v>21</v>
      </c>
    </row>
    <row r="400" s="32" customFormat="true" ht="16.5" hidden="false" customHeight="true" outlineLevel="0" collapsed="false">
      <c r="A400" s="25"/>
      <c r="B400" s="26"/>
      <c r="C400" s="206" t="s">
        <v>779</v>
      </c>
      <c r="D400" s="206" t="s">
        <v>173</v>
      </c>
      <c r="E400" s="207" t="s">
        <v>889</v>
      </c>
      <c r="F400" s="208" t="s">
        <v>890</v>
      </c>
      <c r="G400" s="209" t="s">
        <v>354</v>
      </c>
      <c r="H400" s="210" t="n">
        <v>1516.64</v>
      </c>
      <c r="I400" s="211"/>
      <c r="J400" s="210" t="n">
        <f aca="false">ROUND(I400*H400,0)</f>
        <v>0</v>
      </c>
      <c r="K400" s="208" t="s">
        <v>345</v>
      </c>
      <c r="L400" s="31"/>
      <c r="M400" s="212"/>
      <c r="N400" s="213" t="s">
        <v>51</v>
      </c>
      <c r="O400" s="68"/>
      <c r="P400" s="214" t="n">
        <f aca="false">O400*H400</f>
        <v>0</v>
      </c>
      <c r="Q400" s="214" t="n">
        <v>0.00036</v>
      </c>
      <c r="R400" s="214" t="n">
        <f aca="false">Q400*H400</f>
        <v>0.5459904</v>
      </c>
      <c r="S400" s="214" t="n">
        <v>0</v>
      </c>
      <c r="T400" s="215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6" t="s">
        <v>177</v>
      </c>
      <c r="AT400" s="216" t="s">
        <v>173</v>
      </c>
      <c r="AU400" s="216" t="s">
        <v>21</v>
      </c>
      <c r="AY400" s="3" t="s">
        <v>170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</v>
      </c>
      <c r="BK400" s="217" t="n">
        <f aca="false">ROUND(I400*H400,0)</f>
        <v>0</v>
      </c>
      <c r="BL400" s="3" t="s">
        <v>177</v>
      </c>
      <c r="BM400" s="216" t="s">
        <v>1679</v>
      </c>
    </row>
    <row r="401" s="32" customFormat="true" ht="12.8" hidden="false" customHeight="false" outlineLevel="0" collapsed="false">
      <c r="A401" s="25"/>
      <c r="B401" s="26"/>
      <c r="C401" s="27"/>
      <c r="D401" s="228" t="s">
        <v>346</v>
      </c>
      <c r="E401" s="27"/>
      <c r="F401" s="229" t="s">
        <v>892</v>
      </c>
      <c r="G401" s="27"/>
      <c r="H401" s="27"/>
      <c r="I401" s="220"/>
      <c r="J401" s="27"/>
      <c r="K401" s="27"/>
      <c r="L401" s="31"/>
      <c r="M401" s="221"/>
      <c r="N401" s="222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346</v>
      </c>
      <c r="AU401" s="3" t="s">
        <v>21</v>
      </c>
    </row>
    <row r="402" s="230" customFormat="true" ht="12.8" hidden="false" customHeight="false" outlineLevel="0" collapsed="false">
      <c r="B402" s="231"/>
      <c r="C402" s="232"/>
      <c r="D402" s="218" t="s">
        <v>357</v>
      </c>
      <c r="E402" s="233"/>
      <c r="F402" s="234" t="s">
        <v>1680</v>
      </c>
      <c r="G402" s="232"/>
      <c r="H402" s="235" t="n">
        <v>261.32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357</v>
      </c>
      <c r="AU402" s="241" t="s">
        <v>21</v>
      </c>
      <c r="AV402" s="230" t="s">
        <v>21</v>
      </c>
      <c r="AW402" s="230" t="s">
        <v>40</v>
      </c>
      <c r="AX402" s="230" t="s">
        <v>80</v>
      </c>
      <c r="AY402" s="241" t="s">
        <v>170</v>
      </c>
    </row>
    <row r="403" s="230" customFormat="true" ht="12.8" hidden="false" customHeight="false" outlineLevel="0" collapsed="false">
      <c r="B403" s="231"/>
      <c r="C403" s="232"/>
      <c r="D403" s="218" t="s">
        <v>357</v>
      </c>
      <c r="E403" s="233"/>
      <c r="F403" s="234" t="s">
        <v>1681</v>
      </c>
      <c r="G403" s="232"/>
      <c r="H403" s="235" t="n">
        <v>18.25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357</v>
      </c>
      <c r="AU403" s="241" t="s">
        <v>21</v>
      </c>
      <c r="AV403" s="230" t="s">
        <v>21</v>
      </c>
      <c r="AW403" s="230" t="s">
        <v>40</v>
      </c>
      <c r="AX403" s="230" t="s">
        <v>80</v>
      </c>
      <c r="AY403" s="241" t="s">
        <v>170</v>
      </c>
    </row>
    <row r="404" s="230" customFormat="true" ht="12.8" hidden="false" customHeight="false" outlineLevel="0" collapsed="false">
      <c r="B404" s="231"/>
      <c r="C404" s="232"/>
      <c r="D404" s="218" t="s">
        <v>357</v>
      </c>
      <c r="E404" s="233"/>
      <c r="F404" s="234" t="s">
        <v>1682</v>
      </c>
      <c r="G404" s="232"/>
      <c r="H404" s="235" t="n">
        <v>129.3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357</v>
      </c>
      <c r="AU404" s="241" t="s">
        <v>21</v>
      </c>
      <c r="AV404" s="230" t="s">
        <v>21</v>
      </c>
      <c r="AW404" s="230" t="s">
        <v>40</v>
      </c>
      <c r="AX404" s="230" t="s">
        <v>80</v>
      </c>
      <c r="AY404" s="241" t="s">
        <v>170</v>
      </c>
    </row>
    <row r="405" s="230" customFormat="true" ht="12.8" hidden="false" customHeight="false" outlineLevel="0" collapsed="false">
      <c r="B405" s="231"/>
      <c r="C405" s="232"/>
      <c r="D405" s="218" t="s">
        <v>357</v>
      </c>
      <c r="E405" s="233"/>
      <c r="F405" s="234" t="s">
        <v>1683</v>
      </c>
      <c r="G405" s="232"/>
      <c r="H405" s="235" t="n">
        <v>1107.77</v>
      </c>
      <c r="I405" s="236"/>
      <c r="J405" s="232"/>
      <c r="K405" s="232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357</v>
      </c>
      <c r="AU405" s="241" t="s">
        <v>21</v>
      </c>
      <c r="AV405" s="230" t="s">
        <v>21</v>
      </c>
      <c r="AW405" s="230" t="s">
        <v>40</v>
      </c>
      <c r="AX405" s="230" t="s">
        <v>80</v>
      </c>
      <c r="AY405" s="241" t="s">
        <v>170</v>
      </c>
    </row>
    <row r="406" s="242" customFormat="true" ht="12.8" hidden="false" customHeight="false" outlineLevel="0" collapsed="false">
      <c r="B406" s="243"/>
      <c r="C406" s="244"/>
      <c r="D406" s="218" t="s">
        <v>357</v>
      </c>
      <c r="E406" s="245"/>
      <c r="F406" s="246" t="s">
        <v>360</v>
      </c>
      <c r="G406" s="244"/>
      <c r="H406" s="247" t="n">
        <v>1516.64</v>
      </c>
      <c r="I406" s="248"/>
      <c r="J406" s="244"/>
      <c r="K406" s="244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357</v>
      </c>
      <c r="AU406" s="253" t="s">
        <v>21</v>
      </c>
      <c r="AV406" s="242" t="s">
        <v>177</v>
      </c>
      <c r="AW406" s="242" t="s">
        <v>40</v>
      </c>
      <c r="AX406" s="242" t="s">
        <v>8</v>
      </c>
      <c r="AY406" s="253" t="s">
        <v>170</v>
      </c>
    </row>
    <row r="407" s="32" customFormat="true" ht="24.15" hidden="false" customHeight="true" outlineLevel="0" collapsed="false">
      <c r="A407" s="25"/>
      <c r="B407" s="26"/>
      <c r="C407" s="206" t="s">
        <v>783</v>
      </c>
      <c r="D407" s="206" t="s">
        <v>173</v>
      </c>
      <c r="E407" s="207" t="s">
        <v>908</v>
      </c>
      <c r="F407" s="208" t="s">
        <v>909</v>
      </c>
      <c r="G407" s="209" t="s">
        <v>401</v>
      </c>
      <c r="H407" s="210" t="n">
        <v>296.27</v>
      </c>
      <c r="I407" s="211"/>
      <c r="J407" s="210" t="n">
        <f aca="false">ROUND(I407*H407,0)</f>
        <v>0</v>
      </c>
      <c r="K407" s="208" t="s">
        <v>345</v>
      </c>
      <c r="L407" s="31"/>
      <c r="M407" s="212"/>
      <c r="N407" s="213" t="s">
        <v>51</v>
      </c>
      <c r="O407" s="68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16" t="s">
        <v>177</v>
      </c>
      <c r="AT407" s="216" t="s">
        <v>173</v>
      </c>
      <c r="AU407" s="216" t="s">
        <v>21</v>
      </c>
      <c r="AY407" s="3" t="s">
        <v>17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</v>
      </c>
      <c r="BK407" s="217" t="n">
        <f aca="false">ROUND(I407*H407,0)</f>
        <v>0</v>
      </c>
      <c r="BL407" s="3" t="s">
        <v>177</v>
      </c>
      <c r="BM407" s="216" t="s">
        <v>1684</v>
      </c>
    </row>
    <row r="408" s="32" customFormat="true" ht="12.8" hidden="false" customHeight="false" outlineLevel="0" collapsed="false">
      <c r="A408" s="25"/>
      <c r="B408" s="26"/>
      <c r="C408" s="27"/>
      <c r="D408" s="228" t="s">
        <v>346</v>
      </c>
      <c r="E408" s="27"/>
      <c r="F408" s="229" t="s">
        <v>911</v>
      </c>
      <c r="G408" s="27"/>
      <c r="H408" s="27"/>
      <c r="I408" s="220"/>
      <c r="J408" s="27"/>
      <c r="K408" s="27"/>
      <c r="L408" s="31"/>
      <c r="M408" s="221"/>
      <c r="N408" s="222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346</v>
      </c>
      <c r="AU408" s="3" t="s">
        <v>21</v>
      </c>
    </row>
    <row r="409" s="32" customFormat="true" ht="16.5" hidden="false" customHeight="true" outlineLevel="0" collapsed="false">
      <c r="A409" s="25"/>
      <c r="B409" s="26"/>
      <c r="C409" s="206" t="s">
        <v>788</v>
      </c>
      <c r="D409" s="206" t="s">
        <v>173</v>
      </c>
      <c r="E409" s="207" t="s">
        <v>896</v>
      </c>
      <c r="F409" s="208" t="s">
        <v>897</v>
      </c>
      <c r="G409" s="209" t="s">
        <v>401</v>
      </c>
      <c r="H409" s="210" t="n">
        <v>296.27</v>
      </c>
      <c r="I409" s="211"/>
      <c r="J409" s="210" t="n">
        <f aca="false">ROUND(I409*H409,0)</f>
        <v>0</v>
      </c>
      <c r="K409" s="208" t="s">
        <v>345</v>
      </c>
      <c r="L409" s="31"/>
      <c r="M409" s="212"/>
      <c r="N409" s="213" t="s">
        <v>51</v>
      </c>
      <c r="O409" s="68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6" t="s">
        <v>177</v>
      </c>
      <c r="AT409" s="216" t="s">
        <v>173</v>
      </c>
      <c r="AU409" s="216" t="s">
        <v>21</v>
      </c>
      <c r="AY409" s="3" t="s">
        <v>170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</v>
      </c>
      <c r="BK409" s="217" t="n">
        <f aca="false">ROUND(I409*H409,0)</f>
        <v>0</v>
      </c>
      <c r="BL409" s="3" t="s">
        <v>177</v>
      </c>
      <c r="BM409" s="216" t="s">
        <v>1685</v>
      </c>
    </row>
    <row r="410" s="32" customFormat="true" ht="12.8" hidden="false" customHeight="false" outlineLevel="0" collapsed="false">
      <c r="A410" s="25"/>
      <c r="B410" s="26"/>
      <c r="C410" s="27"/>
      <c r="D410" s="228" t="s">
        <v>346</v>
      </c>
      <c r="E410" s="27"/>
      <c r="F410" s="229" t="s">
        <v>899</v>
      </c>
      <c r="G410" s="27"/>
      <c r="H410" s="27"/>
      <c r="I410" s="220"/>
      <c r="J410" s="27"/>
      <c r="K410" s="27"/>
      <c r="L410" s="31"/>
      <c r="M410" s="221"/>
      <c r="N410" s="222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346</v>
      </c>
      <c r="AU410" s="3" t="s">
        <v>21</v>
      </c>
    </row>
    <row r="411" s="230" customFormat="true" ht="12.8" hidden="false" customHeight="false" outlineLevel="0" collapsed="false">
      <c r="B411" s="231"/>
      <c r="C411" s="232"/>
      <c r="D411" s="218" t="s">
        <v>357</v>
      </c>
      <c r="E411" s="233"/>
      <c r="F411" s="234" t="s">
        <v>1686</v>
      </c>
      <c r="G411" s="232"/>
      <c r="H411" s="235" t="n">
        <v>7.58</v>
      </c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357</v>
      </c>
      <c r="AU411" s="241" t="s">
        <v>21</v>
      </c>
      <c r="AV411" s="230" t="s">
        <v>21</v>
      </c>
      <c r="AW411" s="230" t="s">
        <v>40</v>
      </c>
      <c r="AX411" s="230" t="s">
        <v>80</v>
      </c>
      <c r="AY411" s="241" t="s">
        <v>170</v>
      </c>
    </row>
    <row r="412" s="230" customFormat="true" ht="12.8" hidden="false" customHeight="false" outlineLevel="0" collapsed="false">
      <c r="B412" s="231"/>
      <c r="C412" s="232"/>
      <c r="D412" s="218" t="s">
        <v>357</v>
      </c>
      <c r="E412" s="233"/>
      <c r="F412" s="234" t="s">
        <v>1687</v>
      </c>
      <c r="G412" s="232"/>
      <c r="H412" s="235" t="n">
        <v>288.69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357</v>
      </c>
      <c r="AU412" s="241" t="s">
        <v>21</v>
      </c>
      <c r="AV412" s="230" t="s">
        <v>21</v>
      </c>
      <c r="AW412" s="230" t="s">
        <v>40</v>
      </c>
      <c r="AX412" s="230" t="s">
        <v>80</v>
      </c>
      <c r="AY412" s="241" t="s">
        <v>170</v>
      </c>
    </row>
    <row r="413" s="242" customFormat="true" ht="12.8" hidden="false" customHeight="false" outlineLevel="0" collapsed="false">
      <c r="B413" s="243"/>
      <c r="C413" s="244"/>
      <c r="D413" s="218" t="s">
        <v>357</v>
      </c>
      <c r="E413" s="245"/>
      <c r="F413" s="246" t="s">
        <v>360</v>
      </c>
      <c r="G413" s="244"/>
      <c r="H413" s="247" t="n">
        <v>296.27</v>
      </c>
      <c r="I413" s="248"/>
      <c r="J413" s="244"/>
      <c r="K413" s="244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357</v>
      </c>
      <c r="AU413" s="253" t="s">
        <v>21</v>
      </c>
      <c r="AV413" s="242" t="s">
        <v>177</v>
      </c>
      <c r="AW413" s="242" t="s">
        <v>40</v>
      </c>
      <c r="AX413" s="242" t="s">
        <v>8</v>
      </c>
      <c r="AY413" s="253" t="s">
        <v>170</v>
      </c>
    </row>
    <row r="414" s="32" customFormat="true" ht="16.5" hidden="false" customHeight="true" outlineLevel="0" collapsed="false">
      <c r="A414" s="25"/>
      <c r="B414" s="26"/>
      <c r="C414" s="206" t="s">
        <v>793</v>
      </c>
      <c r="D414" s="206" t="s">
        <v>173</v>
      </c>
      <c r="E414" s="207" t="s">
        <v>913</v>
      </c>
      <c r="F414" s="208" t="s">
        <v>914</v>
      </c>
      <c r="G414" s="209" t="s">
        <v>344</v>
      </c>
      <c r="H414" s="210" t="n">
        <v>4</v>
      </c>
      <c r="I414" s="211"/>
      <c r="J414" s="210" t="n">
        <f aca="false">ROUND(I414*H414,0)</f>
        <v>0</v>
      </c>
      <c r="K414" s="208" t="s">
        <v>345</v>
      </c>
      <c r="L414" s="31"/>
      <c r="M414" s="212"/>
      <c r="N414" s="213" t="s">
        <v>51</v>
      </c>
      <c r="O414" s="68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.075</v>
      </c>
      <c r="T414" s="215" t="n">
        <f aca="false">S414*H414</f>
        <v>0.3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6" t="s">
        <v>177</v>
      </c>
      <c r="AT414" s="216" t="s">
        <v>173</v>
      </c>
      <c r="AU414" s="216" t="s">
        <v>21</v>
      </c>
      <c r="AY414" s="3" t="s">
        <v>17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</v>
      </c>
      <c r="BK414" s="217" t="n">
        <f aca="false">ROUND(I414*H414,0)</f>
        <v>0</v>
      </c>
      <c r="BL414" s="3" t="s">
        <v>177</v>
      </c>
      <c r="BM414" s="216" t="s">
        <v>1688</v>
      </c>
    </row>
    <row r="415" s="32" customFormat="true" ht="12.8" hidden="false" customHeight="false" outlineLevel="0" collapsed="false">
      <c r="A415" s="25"/>
      <c r="B415" s="26"/>
      <c r="C415" s="27"/>
      <c r="D415" s="228" t="s">
        <v>346</v>
      </c>
      <c r="E415" s="27"/>
      <c r="F415" s="229" t="s">
        <v>916</v>
      </c>
      <c r="G415" s="27"/>
      <c r="H415" s="27"/>
      <c r="I415" s="220"/>
      <c r="J415" s="27"/>
      <c r="K415" s="27"/>
      <c r="L415" s="31"/>
      <c r="M415" s="221"/>
      <c r="N415" s="222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346</v>
      </c>
      <c r="AU415" s="3" t="s">
        <v>21</v>
      </c>
    </row>
    <row r="416" s="32" customFormat="true" ht="12.8" hidden="false" customHeight="false" outlineLevel="0" collapsed="false">
      <c r="A416" s="25"/>
      <c r="B416" s="26"/>
      <c r="C416" s="27"/>
      <c r="D416" s="218" t="s">
        <v>179</v>
      </c>
      <c r="E416" s="27"/>
      <c r="F416" s="219" t="s">
        <v>1689</v>
      </c>
      <c r="G416" s="27"/>
      <c r="H416" s="27"/>
      <c r="I416" s="220"/>
      <c r="J416" s="27"/>
      <c r="K416" s="27"/>
      <c r="L416" s="31"/>
      <c r="M416" s="221"/>
      <c r="N416" s="222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9</v>
      </c>
      <c r="AU416" s="3" t="s">
        <v>21</v>
      </c>
    </row>
    <row r="417" s="32" customFormat="true" ht="16.5" hidden="false" customHeight="true" outlineLevel="0" collapsed="false">
      <c r="A417" s="25"/>
      <c r="B417" s="26"/>
      <c r="C417" s="206" t="s">
        <v>798</v>
      </c>
      <c r="D417" s="206" t="s">
        <v>173</v>
      </c>
      <c r="E417" s="207" t="s">
        <v>919</v>
      </c>
      <c r="F417" s="208" t="s">
        <v>920</v>
      </c>
      <c r="G417" s="209" t="s">
        <v>344</v>
      </c>
      <c r="H417" s="210" t="n">
        <v>2</v>
      </c>
      <c r="I417" s="211"/>
      <c r="J417" s="210" t="n">
        <f aca="false">ROUND(I417*H417,0)</f>
        <v>0</v>
      </c>
      <c r="K417" s="208" t="s">
        <v>345</v>
      </c>
      <c r="L417" s="31"/>
      <c r="M417" s="212"/>
      <c r="N417" s="213" t="s">
        <v>51</v>
      </c>
      <c r="O417" s="68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.014</v>
      </c>
      <c r="T417" s="215" t="n">
        <f aca="false">S417*H417</f>
        <v>0.028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6" t="s">
        <v>177</v>
      </c>
      <c r="AT417" s="216" t="s">
        <v>173</v>
      </c>
      <c r="AU417" s="216" t="s">
        <v>21</v>
      </c>
      <c r="AY417" s="3" t="s">
        <v>17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</v>
      </c>
      <c r="BK417" s="217" t="n">
        <f aca="false">ROUND(I417*H417,0)</f>
        <v>0</v>
      </c>
      <c r="BL417" s="3" t="s">
        <v>177</v>
      </c>
      <c r="BM417" s="216" t="s">
        <v>1690</v>
      </c>
    </row>
    <row r="418" s="32" customFormat="true" ht="12.8" hidden="false" customHeight="false" outlineLevel="0" collapsed="false">
      <c r="A418" s="25"/>
      <c r="B418" s="26"/>
      <c r="C418" s="27"/>
      <c r="D418" s="228" t="s">
        <v>346</v>
      </c>
      <c r="E418" s="27"/>
      <c r="F418" s="229" t="s">
        <v>922</v>
      </c>
      <c r="G418" s="27"/>
      <c r="H418" s="27"/>
      <c r="I418" s="220"/>
      <c r="J418" s="27"/>
      <c r="K418" s="27"/>
      <c r="L418" s="31"/>
      <c r="M418" s="221"/>
      <c r="N418" s="222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346</v>
      </c>
      <c r="AU418" s="3" t="s">
        <v>21</v>
      </c>
    </row>
    <row r="419" s="32" customFormat="true" ht="12.8" hidden="false" customHeight="false" outlineLevel="0" collapsed="false">
      <c r="A419" s="25"/>
      <c r="B419" s="26"/>
      <c r="C419" s="27"/>
      <c r="D419" s="218" t="s">
        <v>179</v>
      </c>
      <c r="E419" s="27"/>
      <c r="F419" s="219" t="s">
        <v>1689</v>
      </c>
      <c r="G419" s="27"/>
      <c r="H419" s="27"/>
      <c r="I419" s="220"/>
      <c r="J419" s="27"/>
      <c r="K419" s="27"/>
      <c r="L419" s="31"/>
      <c r="M419" s="221"/>
      <c r="N419" s="222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9</v>
      </c>
      <c r="AU419" s="3" t="s">
        <v>21</v>
      </c>
    </row>
    <row r="420" s="32" customFormat="true" ht="33" hidden="false" customHeight="true" outlineLevel="0" collapsed="false">
      <c r="A420" s="25"/>
      <c r="B420" s="26"/>
      <c r="C420" s="206" t="s">
        <v>803</v>
      </c>
      <c r="D420" s="206" t="s">
        <v>173</v>
      </c>
      <c r="E420" s="207" t="s">
        <v>1691</v>
      </c>
      <c r="F420" s="208" t="s">
        <v>1692</v>
      </c>
      <c r="G420" s="209" t="s">
        <v>344</v>
      </c>
      <c r="H420" s="210" t="n">
        <v>1</v>
      </c>
      <c r="I420" s="211"/>
      <c r="J420" s="210" t="n">
        <f aca="false">ROUND(I420*H420,0)</f>
        <v>0</v>
      </c>
      <c r="K420" s="208" t="s">
        <v>345</v>
      </c>
      <c r="L420" s="31"/>
      <c r="M420" s="212"/>
      <c r="N420" s="213" t="s">
        <v>51</v>
      </c>
      <c r="O420" s="68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.082</v>
      </c>
      <c r="T420" s="215" t="n">
        <f aca="false">S420*H420</f>
        <v>0.082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6" t="s">
        <v>177</v>
      </c>
      <c r="AT420" s="216" t="s">
        <v>173</v>
      </c>
      <c r="AU420" s="216" t="s">
        <v>21</v>
      </c>
      <c r="AY420" s="3" t="s">
        <v>17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</v>
      </c>
      <c r="BK420" s="217" t="n">
        <f aca="false">ROUND(I420*H420,0)</f>
        <v>0</v>
      </c>
      <c r="BL420" s="3" t="s">
        <v>177</v>
      </c>
      <c r="BM420" s="216" t="s">
        <v>1693</v>
      </c>
    </row>
    <row r="421" s="32" customFormat="true" ht="12.8" hidden="false" customHeight="false" outlineLevel="0" collapsed="false">
      <c r="A421" s="25"/>
      <c r="B421" s="26"/>
      <c r="C421" s="27"/>
      <c r="D421" s="228" t="s">
        <v>346</v>
      </c>
      <c r="E421" s="27"/>
      <c r="F421" s="229" t="s">
        <v>1694</v>
      </c>
      <c r="G421" s="27"/>
      <c r="H421" s="27"/>
      <c r="I421" s="220"/>
      <c r="J421" s="27"/>
      <c r="K421" s="27"/>
      <c r="L421" s="31"/>
      <c r="M421" s="221"/>
      <c r="N421" s="222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346</v>
      </c>
      <c r="AU421" s="3" t="s">
        <v>21</v>
      </c>
    </row>
    <row r="422" s="32" customFormat="true" ht="12.8" hidden="false" customHeight="false" outlineLevel="0" collapsed="false">
      <c r="A422" s="25"/>
      <c r="B422" s="26"/>
      <c r="C422" s="27"/>
      <c r="D422" s="218" t="s">
        <v>179</v>
      </c>
      <c r="E422" s="27"/>
      <c r="F422" s="219" t="s">
        <v>1695</v>
      </c>
      <c r="G422" s="27"/>
      <c r="H422" s="27"/>
      <c r="I422" s="220"/>
      <c r="J422" s="27"/>
      <c r="K422" s="27"/>
      <c r="L422" s="31"/>
      <c r="M422" s="221"/>
      <c r="N422" s="222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79</v>
      </c>
      <c r="AU422" s="3" t="s">
        <v>21</v>
      </c>
    </row>
    <row r="423" s="32" customFormat="true" ht="16.5" hidden="false" customHeight="true" outlineLevel="0" collapsed="false">
      <c r="A423" s="25"/>
      <c r="B423" s="26"/>
      <c r="C423" s="206" t="s">
        <v>808</v>
      </c>
      <c r="D423" s="206" t="s">
        <v>173</v>
      </c>
      <c r="E423" s="207" t="s">
        <v>930</v>
      </c>
      <c r="F423" s="208" t="s">
        <v>931</v>
      </c>
      <c r="G423" s="209" t="s">
        <v>467</v>
      </c>
      <c r="H423" s="210" t="n">
        <v>0.67</v>
      </c>
      <c r="I423" s="211"/>
      <c r="J423" s="210" t="n">
        <f aca="false">ROUND(I423*H423,0)</f>
        <v>0</v>
      </c>
      <c r="K423" s="208" t="s">
        <v>345</v>
      </c>
      <c r="L423" s="31"/>
      <c r="M423" s="212"/>
      <c r="N423" s="213" t="s">
        <v>51</v>
      </c>
      <c r="O423" s="68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1</v>
      </c>
      <c r="T423" s="215" t="n">
        <f aca="false">S423*H423</f>
        <v>0.67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16" t="s">
        <v>177</v>
      </c>
      <c r="AT423" s="216" t="s">
        <v>173</v>
      </c>
      <c r="AU423" s="216" t="s">
        <v>21</v>
      </c>
      <c r="AY423" s="3" t="s">
        <v>170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</v>
      </c>
      <c r="BK423" s="217" t="n">
        <f aca="false">ROUND(I423*H423,0)</f>
        <v>0</v>
      </c>
      <c r="BL423" s="3" t="s">
        <v>177</v>
      </c>
      <c r="BM423" s="216" t="s">
        <v>1696</v>
      </c>
    </row>
    <row r="424" s="32" customFormat="true" ht="12.8" hidden="false" customHeight="false" outlineLevel="0" collapsed="false">
      <c r="A424" s="25"/>
      <c r="B424" s="26"/>
      <c r="C424" s="27"/>
      <c r="D424" s="228" t="s">
        <v>346</v>
      </c>
      <c r="E424" s="27"/>
      <c r="F424" s="229" t="s">
        <v>933</v>
      </c>
      <c r="G424" s="27"/>
      <c r="H424" s="27"/>
      <c r="I424" s="220"/>
      <c r="J424" s="27"/>
      <c r="K424" s="27"/>
      <c r="L424" s="31"/>
      <c r="M424" s="221"/>
      <c r="N424" s="222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346</v>
      </c>
      <c r="AU424" s="3" t="s">
        <v>21</v>
      </c>
    </row>
    <row r="425" s="32" customFormat="true" ht="12.8" hidden="false" customHeight="false" outlineLevel="0" collapsed="false">
      <c r="A425" s="25"/>
      <c r="B425" s="26"/>
      <c r="C425" s="27"/>
      <c r="D425" s="218" t="s">
        <v>179</v>
      </c>
      <c r="E425" s="27"/>
      <c r="F425" s="219" t="s">
        <v>1697</v>
      </c>
      <c r="G425" s="27"/>
      <c r="H425" s="27"/>
      <c r="I425" s="220"/>
      <c r="J425" s="27"/>
      <c r="K425" s="27"/>
      <c r="L425" s="31"/>
      <c r="M425" s="221"/>
      <c r="N425" s="222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79</v>
      </c>
      <c r="AU425" s="3" t="s">
        <v>21</v>
      </c>
    </row>
    <row r="426" s="32" customFormat="true" ht="16.5" hidden="false" customHeight="true" outlineLevel="0" collapsed="false">
      <c r="A426" s="25"/>
      <c r="B426" s="26"/>
      <c r="C426" s="206" t="s">
        <v>812</v>
      </c>
      <c r="D426" s="206" t="s">
        <v>173</v>
      </c>
      <c r="E426" s="207" t="s">
        <v>935</v>
      </c>
      <c r="F426" s="208" t="s">
        <v>936</v>
      </c>
      <c r="G426" s="209" t="s">
        <v>344</v>
      </c>
      <c r="H426" s="210" t="n">
        <v>4</v>
      </c>
      <c r="I426" s="211"/>
      <c r="J426" s="210" t="n">
        <f aca="false">ROUND(I426*H426,0)</f>
        <v>0</v>
      </c>
      <c r="K426" s="208" t="s">
        <v>345</v>
      </c>
      <c r="L426" s="31"/>
      <c r="M426" s="212"/>
      <c r="N426" s="213" t="s">
        <v>51</v>
      </c>
      <c r="O426" s="68"/>
      <c r="P426" s="214" t="n">
        <f aca="false">O426*H426</f>
        <v>0</v>
      </c>
      <c r="Q426" s="214" t="n">
        <v>0.001</v>
      </c>
      <c r="R426" s="214" t="n">
        <f aca="false">Q426*H426</f>
        <v>0.004</v>
      </c>
      <c r="S426" s="214" t="n">
        <v>0</v>
      </c>
      <c r="T426" s="215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6" t="s">
        <v>177</v>
      </c>
      <c r="AT426" s="216" t="s">
        <v>173</v>
      </c>
      <c r="AU426" s="216" t="s">
        <v>21</v>
      </c>
      <c r="AY426" s="3" t="s">
        <v>170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</v>
      </c>
      <c r="BK426" s="217" t="n">
        <f aca="false">ROUND(I426*H426,0)</f>
        <v>0</v>
      </c>
      <c r="BL426" s="3" t="s">
        <v>177</v>
      </c>
      <c r="BM426" s="216" t="s">
        <v>1698</v>
      </c>
    </row>
    <row r="427" s="32" customFormat="true" ht="12.8" hidden="false" customHeight="false" outlineLevel="0" collapsed="false">
      <c r="A427" s="25"/>
      <c r="B427" s="26"/>
      <c r="C427" s="27"/>
      <c r="D427" s="228" t="s">
        <v>346</v>
      </c>
      <c r="E427" s="27"/>
      <c r="F427" s="229" t="s">
        <v>938</v>
      </c>
      <c r="G427" s="27"/>
      <c r="H427" s="27"/>
      <c r="I427" s="220"/>
      <c r="J427" s="27"/>
      <c r="K427" s="27"/>
      <c r="L427" s="31"/>
      <c r="M427" s="221"/>
      <c r="N427" s="222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346</v>
      </c>
      <c r="AU427" s="3" t="s">
        <v>21</v>
      </c>
    </row>
    <row r="428" s="32" customFormat="true" ht="12.8" hidden="false" customHeight="false" outlineLevel="0" collapsed="false">
      <c r="A428" s="25"/>
      <c r="B428" s="26"/>
      <c r="C428" s="27"/>
      <c r="D428" s="218" t="s">
        <v>179</v>
      </c>
      <c r="E428" s="27"/>
      <c r="F428" s="219" t="s">
        <v>1699</v>
      </c>
      <c r="G428" s="27"/>
      <c r="H428" s="27"/>
      <c r="I428" s="220"/>
      <c r="J428" s="27"/>
      <c r="K428" s="27"/>
      <c r="L428" s="31"/>
      <c r="M428" s="221"/>
      <c r="N428" s="222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79</v>
      </c>
      <c r="AU428" s="3" t="s">
        <v>21</v>
      </c>
    </row>
    <row r="429" s="32" customFormat="true" ht="16.5" hidden="false" customHeight="true" outlineLevel="0" collapsed="false">
      <c r="A429" s="25"/>
      <c r="B429" s="26"/>
      <c r="C429" s="206" t="s">
        <v>817</v>
      </c>
      <c r="D429" s="206" t="s">
        <v>173</v>
      </c>
      <c r="E429" s="207" t="s">
        <v>941</v>
      </c>
      <c r="F429" s="208" t="s">
        <v>942</v>
      </c>
      <c r="G429" s="209" t="s">
        <v>344</v>
      </c>
      <c r="H429" s="210" t="n">
        <v>2</v>
      </c>
      <c r="I429" s="211"/>
      <c r="J429" s="210" t="n">
        <f aca="false">ROUND(I429*H429,0)</f>
        <v>0</v>
      </c>
      <c r="K429" s="208" t="s">
        <v>345</v>
      </c>
      <c r="L429" s="31"/>
      <c r="M429" s="212"/>
      <c r="N429" s="213" t="s">
        <v>51</v>
      </c>
      <c r="O429" s="68"/>
      <c r="P429" s="214" t="n">
        <f aca="false">O429*H429</f>
        <v>0</v>
      </c>
      <c r="Q429" s="214" t="n">
        <v>0.0008</v>
      </c>
      <c r="R429" s="214" t="n">
        <f aca="false">Q429*H429</f>
        <v>0.0016</v>
      </c>
      <c r="S429" s="214" t="n">
        <v>0</v>
      </c>
      <c r="T429" s="215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6" t="s">
        <v>177</v>
      </c>
      <c r="AT429" s="216" t="s">
        <v>173</v>
      </c>
      <c r="AU429" s="216" t="s">
        <v>21</v>
      </c>
      <c r="AY429" s="3" t="s">
        <v>170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</v>
      </c>
      <c r="BK429" s="217" t="n">
        <f aca="false">ROUND(I429*H429,0)</f>
        <v>0</v>
      </c>
      <c r="BL429" s="3" t="s">
        <v>177</v>
      </c>
      <c r="BM429" s="216" t="s">
        <v>1700</v>
      </c>
    </row>
    <row r="430" s="32" customFormat="true" ht="12.8" hidden="false" customHeight="false" outlineLevel="0" collapsed="false">
      <c r="A430" s="25"/>
      <c r="B430" s="26"/>
      <c r="C430" s="27"/>
      <c r="D430" s="228" t="s">
        <v>346</v>
      </c>
      <c r="E430" s="27"/>
      <c r="F430" s="229" t="s">
        <v>944</v>
      </c>
      <c r="G430" s="27"/>
      <c r="H430" s="27"/>
      <c r="I430" s="220"/>
      <c r="J430" s="27"/>
      <c r="K430" s="27"/>
      <c r="L430" s="31"/>
      <c r="M430" s="221"/>
      <c r="N430" s="222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346</v>
      </c>
      <c r="AU430" s="3" t="s">
        <v>21</v>
      </c>
    </row>
    <row r="431" s="32" customFormat="true" ht="12.8" hidden="false" customHeight="false" outlineLevel="0" collapsed="false">
      <c r="A431" s="25"/>
      <c r="B431" s="26"/>
      <c r="C431" s="27"/>
      <c r="D431" s="218" t="s">
        <v>179</v>
      </c>
      <c r="E431" s="27"/>
      <c r="F431" s="219" t="s">
        <v>1699</v>
      </c>
      <c r="G431" s="27"/>
      <c r="H431" s="27"/>
      <c r="I431" s="220"/>
      <c r="J431" s="27"/>
      <c r="K431" s="27"/>
      <c r="L431" s="31"/>
      <c r="M431" s="221"/>
      <c r="N431" s="222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9</v>
      </c>
      <c r="AU431" s="3" t="s">
        <v>21</v>
      </c>
    </row>
    <row r="432" s="32" customFormat="true" ht="21.75" hidden="false" customHeight="true" outlineLevel="0" collapsed="false">
      <c r="A432" s="25"/>
      <c r="B432" s="26"/>
      <c r="C432" s="206" t="s">
        <v>823</v>
      </c>
      <c r="D432" s="206" t="s">
        <v>173</v>
      </c>
      <c r="E432" s="207" t="s">
        <v>945</v>
      </c>
      <c r="F432" s="208" t="s">
        <v>946</v>
      </c>
      <c r="G432" s="209" t="s">
        <v>467</v>
      </c>
      <c r="H432" s="210" t="n">
        <v>0.67</v>
      </c>
      <c r="I432" s="211"/>
      <c r="J432" s="210" t="n">
        <f aca="false">ROUND(I432*H432,0)</f>
        <v>0</v>
      </c>
      <c r="K432" s="208"/>
      <c r="L432" s="31"/>
      <c r="M432" s="212"/>
      <c r="N432" s="213" t="s">
        <v>51</v>
      </c>
      <c r="O432" s="68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6" t="s">
        <v>177</v>
      </c>
      <c r="AT432" s="216" t="s">
        <v>173</v>
      </c>
      <c r="AU432" s="216" t="s">
        <v>21</v>
      </c>
      <c r="AY432" s="3" t="s">
        <v>170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</v>
      </c>
      <c r="BK432" s="217" t="n">
        <f aca="false">ROUND(I432*H432,0)</f>
        <v>0</v>
      </c>
      <c r="BL432" s="3" t="s">
        <v>177</v>
      </c>
      <c r="BM432" s="216" t="s">
        <v>1701</v>
      </c>
    </row>
    <row r="433" s="32" customFormat="true" ht="12.8" hidden="false" customHeight="false" outlineLevel="0" collapsed="false">
      <c r="A433" s="25"/>
      <c r="B433" s="26"/>
      <c r="C433" s="27"/>
      <c r="D433" s="218" t="s">
        <v>179</v>
      </c>
      <c r="E433" s="27"/>
      <c r="F433" s="219" t="s">
        <v>1702</v>
      </c>
      <c r="G433" s="27"/>
      <c r="H433" s="27"/>
      <c r="I433" s="220"/>
      <c r="J433" s="27"/>
      <c r="K433" s="27"/>
      <c r="L433" s="31"/>
      <c r="M433" s="221"/>
      <c r="N433" s="222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79</v>
      </c>
      <c r="AU433" s="3" t="s">
        <v>21</v>
      </c>
    </row>
    <row r="434" s="32" customFormat="true" ht="37.8" hidden="false" customHeight="true" outlineLevel="0" collapsed="false">
      <c r="A434" s="25"/>
      <c r="B434" s="26"/>
      <c r="C434" s="206" t="s">
        <v>831</v>
      </c>
      <c r="D434" s="206" t="s">
        <v>173</v>
      </c>
      <c r="E434" s="207" t="s">
        <v>951</v>
      </c>
      <c r="F434" s="208" t="s">
        <v>952</v>
      </c>
      <c r="G434" s="209" t="s">
        <v>401</v>
      </c>
      <c r="H434" s="210" t="n">
        <v>603</v>
      </c>
      <c r="I434" s="211"/>
      <c r="J434" s="210" t="n">
        <f aca="false">ROUND(I434*H434,0)</f>
        <v>0</v>
      </c>
      <c r="K434" s="208" t="s">
        <v>345</v>
      </c>
      <c r="L434" s="31"/>
      <c r="M434" s="212"/>
      <c r="N434" s="213" t="s">
        <v>51</v>
      </c>
      <c r="O434" s="68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6" t="s">
        <v>177</v>
      </c>
      <c r="AT434" s="216" t="s">
        <v>173</v>
      </c>
      <c r="AU434" s="216" t="s">
        <v>21</v>
      </c>
      <c r="AY434" s="3" t="s">
        <v>170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</v>
      </c>
      <c r="BK434" s="217" t="n">
        <f aca="false">ROUND(I434*H434,0)</f>
        <v>0</v>
      </c>
      <c r="BL434" s="3" t="s">
        <v>177</v>
      </c>
      <c r="BM434" s="216" t="s">
        <v>1703</v>
      </c>
    </row>
    <row r="435" s="32" customFormat="true" ht="12.8" hidden="false" customHeight="false" outlineLevel="0" collapsed="false">
      <c r="A435" s="25"/>
      <c r="B435" s="26"/>
      <c r="C435" s="27"/>
      <c r="D435" s="228" t="s">
        <v>346</v>
      </c>
      <c r="E435" s="27"/>
      <c r="F435" s="229" t="s">
        <v>954</v>
      </c>
      <c r="G435" s="27"/>
      <c r="H435" s="27"/>
      <c r="I435" s="220"/>
      <c r="J435" s="27"/>
      <c r="K435" s="27"/>
      <c r="L435" s="31"/>
      <c r="M435" s="221"/>
      <c r="N435" s="222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346</v>
      </c>
      <c r="AU435" s="3" t="s">
        <v>21</v>
      </c>
    </row>
    <row r="436" s="32" customFormat="true" ht="12.8" hidden="false" customHeight="false" outlineLevel="0" collapsed="false">
      <c r="A436" s="25"/>
      <c r="B436" s="26"/>
      <c r="C436" s="27"/>
      <c r="D436" s="218" t="s">
        <v>179</v>
      </c>
      <c r="E436" s="27"/>
      <c r="F436" s="219" t="s">
        <v>955</v>
      </c>
      <c r="G436" s="27"/>
      <c r="H436" s="27"/>
      <c r="I436" s="220"/>
      <c r="J436" s="27"/>
      <c r="K436" s="27"/>
      <c r="L436" s="31"/>
      <c r="M436" s="221"/>
      <c r="N436" s="222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79</v>
      </c>
      <c r="AU436" s="3" t="s">
        <v>21</v>
      </c>
    </row>
    <row r="437" s="189" customFormat="true" ht="20.9" hidden="false" customHeight="true" outlineLevel="0" collapsed="false">
      <c r="B437" s="190"/>
      <c r="C437" s="191"/>
      <c r="D437" s="192" t="s">
        <v>79</v>
      </c>
      <c r="E437" s="204" t="s">
        <v>965</v>
      </c>
      <c r="F437" s="204" t="s">
        <v>966</v>
      </c>
      <c r="G437" s="191"/>
      <c r="H437" s="191"/>
      <c r="I437" s="194"/>
      <c r="J437" s="205" t="n">
        <f aca="false">BK437</f>
        <v>0</v>
      </c>
      <c r="K437" s="191"/>
      <c r="L437" s="196"/>
      <c r="M437" s="197"/>
      <c r="N437" s="198"/>
      <c r="O437" s="198"/>
      <c r="P437" s="199" t="n">
        <f aca="false">SUM(P438:P467)</f>
        <v>0</v>
      </c>
      <c r="Q437" s="198"/>
      <c r="R437" s="199" t="n">
        <f aca="false">SUM(R438:R467)</f>
        <v>0</v>
      </c>
      <c r="S437" s="198"/>
      <c r="T437" s="200" t="n">
        <f aca="false">SUM(T438:T467)</f>
        <v>0</v>
      </c>
      <c r="AR437" s="201" t="s">
        <v>8</v>
      </c>
      <c r="AT437" s="202" t="s">
        <v>79</v>
      </c>
      <c r="AU437" s="202" t="s">
        <v>21</v>
      </c>
      <c r="AY437" s="201" t="s">
        <v>170</v>
      </c>
      <c r="BK437" s="203" t="n">
        <f aca="false">SUM(BK438:BK467)</f>
        <v>0</v>
      </c>
    </row>
    <row r="438" s="32" customFormat="true" ht="24.15" hidden="false" customHeight="true" outlineLevel="0" collapsed="false">
      <c r="A438" s="25"/>
      <c r="B438" s="26"/>
      <c r="C438" s="206" t="s">
        <v>837</v>
      </c>
      <c r="D438" s="206" t="s">
        <v>173</v>
      </c>
      <c r="E438" s="207" t="s">
        <v>968</v>
      </c>
      <c r="F438" s="208" t="s">
        <v>969</v>
      </c>
      <c r="G438" s="209" t="s">
        <v>467</v>
      </c>
      <c r="H438" s="210" t="n">
        <v>592.2</v>
      </c>
      <c r="I438" s="211"/>
      <c r="J438" s="210" t="n">
        <f aca="false">ROUND(I438*H438,0)</f>
        <v>0</v>
      </c>
      <c r="K438" s="208" t="s">
        <v>345</v>
      </c>
      <c r="L438" s="31"/>
      <c r="M438" s="212"/>
      <c r="N438" s="213" t="s">
        <v>51</v>
      </c>
      <c r="O438" s="68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6" t="s">
        <v>177</v>
      </c>
      <c r="AT438" s="216" t="s">
        <v>173</v>
      </c>
      <c r="AU438" s="216" t="s">
        <v>190</v>
      </c>
      <c r="AY438" s="3" t="s">
        <v>170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</v>
      </c>
      <c r="BK438" s="217" t="n">
        <f aca="false">ROUND(I438*H438,0)</f>
        <v>0</v>
      </c>
      <c r="BL438" s="3" t="s">
        <v>177</v>
      </c>
      <c r="BM438" s="216" t="s">
        <v>1704</v>
      </c>
    </row>
    <row r="439" s="32" customFormat="true" ht="12.8" hidden="false" customHeight="false" outlineLevel="0" collapsed="false">
      <c r="A439" s="25"/>
      <c r="B439" s="26"/>
      <c r="C439" s="27"/>
      <c r="D439" s="228" t="s">
        <v>346</v>
      </c>
      <c r="E439" s="27"/>
      <c r="F439" s="229" t="s">
        <v>971</v>
      </c>
      <c r="G439" s="27"/>
      <c r="H439" s="27"/>
      <c r="I439" s="220"/>
      <c r="J439" s="27"/>
      <c r="K439" s="27"/>
      <c r="L439" s="31"/>
      <c r="M439" s="221"/>
      <c r="N439" s="222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346</v>
      </c>
      <c r="AU439" s="3" t="s">
        <v>190</v>
      </c>
    </row>
    <row r="440" s="230" customFormat="true" ht="12.8" hidden="false" customHeight="false" outlineLevel="0" collapsed="false">
      <c r="B440" s="231"/>
      <c r="C440" s="232"/>
      <c r="D440" s="218" t="s">
        <v>357</v>
      </c>
      <c r="E440" s="233"/>
      <c r="F440" s="234" t="s">
        <v>1705</v>
      </c>
      <c r="G440" s="232"/>
      <c r="H440" s="235" t="n">
        <v>296.1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357</v>
      </c>
      <c r="AU440" s="241" t="s">
        <v>190</v>
      </c>
      <c r="AV440" s="230" t="s">
        <v>21</v>
      </c>
      <c r="AW440" s="230" t="s">
        <v>40</v>
      </c>
      <c r="AX440" s="230" t="s">
        <v>80</v>
      </c>
      <c r="AY440" s="241" t="s">
        <v>170</v>
      </c>
    </row>
    <row r="441" s="230" customFormat="true" ht="12.8" hidden="false" customHeight="false" outlineLevel="0" collapsed="false">
      <c r="B441" s="231"/>
      <c r="C441" s="232"/>
      <c r="D441" s="218" t="s">
        <v>357</v>
      </c>
      <c r="E441" s="233"/>
      <c r="F441" s="234" t="s">
        <v>1706</v>
      </c>
      <c r="G441" s="232"/>
      <c r="H441" s="235" t="n">
        <v>296.1</v>
      </c>
      <c r="I441" s="236"/>
      <c r="J441" s="232"/>
      <c r="K441" s="232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357</v>
      </c>
      <c r="AU441" s="241" t="s">
        <v>190</v>
      </c>
      <c r="AV441" s="230" t="s">
        <v>21</v>
      </c>
      <c r="AW441" s="230" t="s">
        <v>40</v>
      </c>
      <c r="AX441" s="230" t="s">
        <v>80</v>
      </c>
      <c r="AY441" s="241" t="s">
        <v>170</v>
      </c>
    </row>
    <row r="442" s="242" customFormat="true" ht="12.8" hidden="false" customHeight="false" outlineLevel="0" collapsed="false">
      <c r="B442" s="243"/>
      <c r="C442" s="244"/>
      <c r="D442" s="218" t="s">
        <v>357</v>
      </c>
      <c r="E442" s="245"/>
      <c r="F442" s="246" t="s">
        <v>360</v>
      </c>
      <c r="G442" s="244"/>
      <c r="H442" s="247" t="n">
        <v>592.2</v>
      </c>
      <c r="I442" s="248"/>
      <c r="J442" s="244"/>
      <c r="K442" s="244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357</v>
      </c>
      <c r="AU442" s="253" t="s">
        <v>190</v>
      </c>
      <c r="AV442" s="242" t="s">
        <v>177</v>
      </c>
      <c r="AW442" s="242" t="s">
        <v>40</v>
      </c>
      <c r="AX442" s="242" t="s">
        <v>8</v>
      </c>
      <c r="AY442" s="253" t="s">
        <v>170</v>
      </c>
    </row>
    <row r="443" s="32" customFormat="true" ht="24.15" hidden="false" customHeight="true" outlineLevel="0" collapsed="false">
      <c r="A443" s="25"/>
      <c r="B443" s="26"/>
      <c r="C443" s="206" t="s">
        <v>844</v>
      </c>
      <c r="D443" s="206" t="s">
        <v>173</v>
      </c>
      <c r="E443" s="207" t="s">
        <v>976</v>
      </c>
      <c r="F443" s="208" t="s">
        <v>977</v>
      </c>
      <c r="G443" s="209" t="s">
        <v>467</v>
      </c>
      <c r="H443" s="210" t="n">
        <v>3553.2</v>
      </c>
      <c r="I443" s="211"/>
      <c r="J443" s="210" t="n">
        <f aca="false">ROUND(I443*H443,0)</f>
        <v>0</v>
      </c>
      <c r="K443" s="208" t="s">
        <v>345</v>
      </c>
      <c r="L443" s="31"/>
      <c r="M443" s="212"/>
      <c r="N443" s="213" t="s">
        <v>51</v>
      </c>
      <c r="O443" s="68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6" t="s">
        <v>177</v>
      </c>
      <c r="AT443" s="216" t="s">
        <v>173</v>
      </c>
      <c r="AU443" s="216" t="s">
        <v>190</v>
      </c>
      <c r="AY443" s="3" t="s">
        <v>170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</v>
      </c>
      <c r="BK443" s="217" t="n">
        <f aca="false">ROUND(I443*H443,0)</f>
        <v>0</v>
      </c>
      <c r="BL443" s="3" t="s">
        <v>177</v>
      </c>
      <c r="BM443" s="216" t="s">
        <v>1707</v>
      </c>
    </row>
    <row r="444" s="32" customFormat="true" ht="12.8" hidden="false" customHeight="false" outlineLevel="0" collapsed="false">
      <c r="A444" s="25"/>
      <c r="B444" s="26"/>
      <c r="C444" s="27"/>
      <c r="D444" s="228" t="s">
        <v>346</v>
      </c>
      <c r="E444" s="27"/>
      <c r="F444" s="229" t="s">
        <v>979</v>
      </c>
      <c r="G444" s="27"/>
      <c r="H444" s="27"/>
      <c r="I444" s="220"/>
      <c r="J444" s="27"/>
      <c r="K444" s="27"/>
      <c r="L444" s="31"/>
      <c r="M444" s="221"/>
      <c r="N444" s="222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346</v>
      </c>
      <c r="AU444" s="3" t="s">
        <v>190</v>
      </c>
    </row>
    <row r="445" s="32" customFormat="true" ht="12.8" hidden="false" customHeight="false" outlineLevel="0" collapsed="false">
      <c r="A445" s="25"/>
      <c r="B445" s="26"/>
      <c r="C445" s="27"/>
      <c r="D445" s="218" t="s">
        <v>179</v>
      </c>
      <c r="E445" s="27"/>
      <c r="F445" s="219" t="s">
        <v>460</v>
      </c>
      <c r="G445" s="27"/>
      <c r="H445" s="27"/>
      <c r="I445" s="220"/>
      <c r="J445" s="27"/>
      <c r="K445" s="27"/>
      <c r="L445" s="31"/>
      <c r="M445" s="221"/>
      <c r="N445" s="222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79</v>
      </c>
      <c r="AU445" s="3" t="s">
        <v>190</v>
      </c>
    </row>
    <row r="446" s="230" customFormat="true" ht="12.8" hidden="false" customHeight="false" outlineLevel="0" collapsed="false">
      <c r="B446" s="231"/>
      <c r="C446" s="232"/>
      <c r="D446" s="218" t="s">
        <v>357</v>
      </c>
      <c r="E446" s="233"/>
      <c r="F446" s="234" t="s">
        <v>1705</v>
      </c>
      <c r="G446" s="232"/>
      <c r="H446" s="235" t="n">
        <v>296.1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357</v>
      </c>
      <c r="AU446" s="241" t="s">
        <v>190</v>
      </c>
      <c r="AV446" s="230" t="s">
        <v>21</v>
      </c>
      <c r="AW446" s="230" t="s">
        <v>40</v>
      </c>
      <c r="AX446" s="230" t="s">
        <v>8</v>
      </c>
      <c r="AY446" s="241" t="s">
        <v>170</v>
      </c>
    </row>
    <row r="447" s="230" customFormat="true" ht="12.8" hidden="false" customHeight="false" outlineLevel="0" collapsed="false">
      <c r="B447" s="231"/>
      <c r="C447" s="232"/>
      <c r="D447" s="218" t="s">
        <v>357</v>
      </c>
      <c r="E447" s="232"/>
      <c r="F447" s="234" t="s">
        <v>1708</v>
      </c>
      <c r="G447" s="232"/>
      <c r="H447" s="235" t="n">
        <v>3553.2</v>
      </c>
      <c r="I447" s="236"/>
      <c r="J447" s="232"/>
      <c r="K447" s="232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357</v>
      </c>
      <c r="AU447" s="241" t="s">
        <v>190</v>
      </c>
      <c r="AV447" s="230" t="s">
        <v>21</v>
      </c>
      <c r="AW447" s="230" t="s">
        <v>4</v>
      </c>
      <c r="AX447" s="230" t="s">
        <v>8</v>
      </c>
      <c r="AY447" s="241" t="s">
        <v>170</v>
      </c>
    </row>
    <row r="448" s="32" customFormat="true" ht="24.15" hidden="false" customHeight="true" outlineLevel="0" collapsed="false">
      <c r="A448" s="25"/>
      <c r="B448" s="26"/>
      <c r="C448" s="206" t="s">
        <v>746</v>
      </c>
      <c r="D448" s="206" t="s">
        <v>173</v>
      </c>
      <c r="E448" s="207" t="s">
        <v>982</v>
      </c>
      <c r="F448" s="208" t="s">
        <v>983</v>
      </c>
      <c r="G448" s="209" t="s">
        <v>467</v>
      </c>
      <c r="H448" s="210" t="n">
        <v>619.92</v>
      </c>
      <c r="I448" s="211"/>
      <c r="J448" s="210" t="n">
        <f aca="false">ROUND(I448*H448,0)</f>
        <v>0</v>
      </c>
      <c r="K448" s="208" t="s">
        <v>345</v>
      </c>
      <c r="L448" s="31"/>
      <c r="M448" s="212"/>
      <c r="N448" s="213" t="s">
        <v>51</v>
      </c>
      <c r="O448" s="68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6" t="s">
        <v>177</v>
      </c>
      <c r="AT448" s="216" t="s">
        <v>173</v>
      </c>
      <c r="AU448" s="216" t="s">
        <v>190</v>
      </c>
      <c r="AY448" s="3" t="s">
        <v>170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</v>
      </c>
      <c r="BK448" s="217" t="n">
        <f aca="false">ROUND(I448*H448,0)</f>
        <v>0</v>
      </c>
      <c r="BL448" s="3" t="s">
        <v>177</v>
      </c>
      <c r="BM448" s="216" t="s">
        <v>1709</v>
      </c>
    </row>
    <row r="449" s="32" customFormat="true" ht="12.8" hidden="false" customHeight="false" outlineLevel="0" collapsed="false">
      <c r="A449" s="25"/>
      <c r="B449" s="26"/>
      <c r="C449" s="27"/>
      <c r="D449" s="228" t="s">
        <v>346</v>
      </c>
      <c r="E449" s="27"/>
      <c r="F449" s="229" t="s">
        <v>985</v>
      </c>
      <c r="G449" s="27"/>
      <c r="H449" s="27"/>
      <c r="I449" s="220"/>
      <c r="J449" s="27"/>
      <c r="K449" s="27"/>
      <c r="L449" s="31"/>
      <c r="M449" s="221"/>
      <c r="N449" s="222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346</v>
      </c>
      <c r="AU449" s="3" t="s">
        <v>190</v>
      </c>
    </row>
    <row r="450" s="230" customFormat="true" ht="12.8" hidden="false" customHeight="false" outlineLevel="0" collapsed="false">
      <c r="B450" s="231"/>
      <c r="C450" s="232"/>
      <c r="D450" s="218" t="s">
        <v>357</v>
      </c>
      <c r="E450" s="233"/>
      <c r="F450" s="234" t="s">
        <v>1710</v>
      </c>
      <c r="G450" s="232"/>
      <c r="H450" s="235" t="n">
        <v>17.49</v>
      </c>
      <c r="I450" s="236"/>
      <c r="J450" s="232"/>
      <c r="K450" s="232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357</v>
      </c>
      <c r="AU450" s="241" t="s">
        <v>190</v>
      </c>
      <c r="AV450" s="230" t="s">
        <v>21</v>
      </c>
      <c r="AW450" s="230" t="s">
        <v>40</v>
      </c>
      <c r="AX450" s="230" t="s">
        <v>80</v>
      </c>
      <c r="AY450" s="241" t="s">
        <v>170</v>
      </c>
    </row>
    <row r="451" s="230" customFormat="true" ht="12.8" hidden="false" customHeight="false" outlineLevel="0" collapsed="false">
      <c r="B451" s="231"/>
      <c r="C451" s="232"/>
      <c r="D451" s="218" t="s">
        <v>357</v>
      </c>
      <c r="E451" s="233"/>
      <c r="F451" s="234" t="s">
        <v>1711</v>
      </c>
      <c r="G451" s="232"/>
      <c r="H451" s="235" t="n">
        <v>157.38</v>
      </c>
      <c r="I451" s="236"/>
      <c r="J451" s="232"/>
      <c r="K451" s="232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357</v>
      </c>
      <c r="AU451" s="241" t="s">
        <v>190</v>
      </c>
      <c r="AV451" s="230" t="s">
        <v>21</v>
      </c>
      <c r="AW451" s="230" t="s">
        <v>40</v>
      </c>
      <c r="AX451" s="230" t="s">
        <v>80</v>
      </c>
      <c r="AY451" s="241" t="s">
        <v>170</v>
      </c>
    </row>
    <row r="452" s="230" customFormat="true" ht="12.8" hidden="false" customHeight="false" outlineLevel="0" collapsed="false">
      <c r="B452" s="231"/>
      <c r="C452" s="232"/>
      <c r="D452" s="218" t="s">
        <v>357</v>
      </c>
      <c r="E452" s="233"/>
      <c r="F452" s="234" t="s">
        <v>1712</v>
      </c>
      <c r="G452" s="232"/>
      <c r="H452" s="235" t="n">
        <v>444.97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357</v>
      </c>
      <c r="AU452" s="241" t="s">
        <v>190</v>
      </c>
      <c r="AV452" s="230" t="s">
        <v>21</v>
      </c>
      <c r="AW452" s="230" t="s">
        <v>40</v>
      </c>
      <c r="AX452" s="230" t="s">
        <v>80</v>
      </c>
      <c r="AY452" s="241" t="s">
        <v>170</v>
      </c>
    </row>
    <row r="453" s="230" customFormat="true" ht="12.8" hidden="false" customHeight="false" outlineLevel="0" collapsed="false">
      <c r="B453" s="231"/>
      <c r="C453" s="232"/>
      <c r="D453" s="218" t="s">
        <v>357</v>
      </c>
      <c r="E453" s="233"/>
      <c r="F453" s="234" t="s">
        <v>1713</v>
      </c>
      <c r="G453" s="232"/>
      <c r="H453" s="235" t="n">
        <v>0.08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357</v>
      </c>
      <c r="AU453" s="241" t="s">
        <v>190</v>
      </c>
      <c r="AV453" s="230" t="s">
        <v>21</v>
      </c>
      <c r="AW453" s="230" t="s">
        <v>40</v>
      </c>
      <c r="AX453" s="230" t="s">
        <v>80</v>
      </c>
      <c r="AY453" s="241" t="s">
        <v>170</v>
      </c>
    </row>
    <row r="454" s="242" customFormat="true" ht="12.8" hidden="false" customHeight="false" outlineLevel="0" collapsed="false">
      <c r="B454" s="243"/>
      <c r="C454" s="244"/>
      <c r="D454" s="218" t="s">
        <v>357</v>
      </c>
      <c r="E454" s="245"/>
      <c r="F454" s="246" t="s">
        <v>360</v>
      </c>
      <c r="G454" s="244"/>
      <c r="H454" s="247" t="n">
        <v>619.92</v>
      </c>
      <c r="I454" s="248"/>
      <c r="J454" s="244"/>
      <c r="K454" s="244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357</v>
      </c>
      <c r="AU454" s="253" t="s">
        <v>190</v>
      </c>
      <c r="AV454" s="242" t="s">
        <v>177</v>
      </c>
      <c r="AW454" s="242" t="s">
        <v>40</v>
      </c>
      <c r="AX454" s="242" t="s">
        <v>8</v>
      </c>
      <c r="AY454" s="253" t="s">
        <v>170</v>
      </c>
    </row>
    <row r="455" s="32" customFormat="true" ht="24.15" hidden="false" customHeight="true" outlineLevel="0" collapsed="false">
      <c r="A455" s="25"/>
      <c r="B455" s="26"/>
      <c r="C455" s="206" t="s">
        <v>864</v>
      </c>
      <c r="D455" s="206" t="s">
        <v>173</v>
      </c>
      <c r="E455" s="207" t="s">
        <v>995</v>
      </c>
      <c r="F455" s="208" t="s">
        <v>977</v>
      </c>
      <c r="G455" s="209" t="s">
        <v>467</v>
      </c>
      <c r="H455" s="210" t="n">
        <v>5549.52</v>
      </c>
      <c r="I455" s="211"/>
      <c r="J455" s="210" t="n">
        <f aca="false">ROUND(I455*H455,0)</f>
        <v>0</v>
      </c>
      <c r="K455" s="208" t="s">
        <v>345</v>
      </c>
      <c r="L455" s="31"/>
      <c r="M455" s="212"/>
      <c r="N455" s="213" t="s">
        <v>51</v>
      </c>
      <c r="O455" s="68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16" t="s">
        <v>177</v>
      </c>
      <c r="AT455" s="216" t="s">
        <v>173</v>
      </c>
      <c r="AU455" s="216" t="s">
        <v>190</v>
      </c>
      <c r="AY455" s="3" t="s">
        <v>170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</v>
      </c>
      <c r="BK455" s="217" t="n">
        <f aca="false">ROUND(I455*H455,0)</f>
        <v>0</v>
      </c>
      <c r="BL455" s="3" t="s">
        <v>177</v>
      </c>
      <c r="BM455" s="216" t="s">
        <v>1714</v>
      </c>
    </row>
    <row r="456" s="32" customFormat="true" ht="12.8" hidden="false" customHeight="false" outlineLevel="0" collapsed="false">
      <c r="A456" s="25"/>
      <c r="B456" s="26"/>
      <c r="C456" s="27"/>
      <c r="D456" s="228" t="s">
        <v>346</v>
      </c>
      <c r="E456" s="27"/>
      <c r="F456" s="229" t="s">
        <v>997</v>
      </c>
      <c r="G456" s="27"/>
      <c r="H456" s="27"/>
      <c r="I456" s="220"/>
      <c r="J456" s="27"/>
      <c r="K456" s="27"/>
      <c r="L456" s="31"/>
      <c r="M456" s="221"/>
      <c r="N456" s="222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346</v>
      </c>
      <c r="AU456" s="3" t="s">
        <v>190</v>
      </c>
    </row>
    <row r="457" s="32" customFormat="true" ht="12.8" hidden="false" customHeight="false" outlineLevel="0" collapsed="false">
      <c r="A457" s="25"/>
      <c r="B457" s="26"/>
      <c r="C457" s="27"/>
      <c r="D457" s="218" t="s">
        <v>179</v>
      </c>
      <c r="E457" s="27"/>
      <c r="F457" s="219" t="s">
        <v>460</v>
      </c>
      <c r="G457" s="27"/>
      <c r="H457" s="27"/>
      <c r="I457" s="220"/>
      <c r="J457" s="27"/>
      <c r="K457" s="27"/>
      <c r="L457" s="31"/>
      <c r="M457" s="221"/>
      <c r="N457" s="222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9</v>
      </c>
      <c r="AU457" s="3" t="s">
        <v>190</v>
      </c>
    </row>
    <row r="458" s="230" customFormat="true" ht="12.8" hidden="false" customHeight="false" outlineLevel="0" collapsed="false">
      <c r="B458" s="231"/>
      <c r="C458" s="232"/>
      <c r="D458" s="218" t="s">
        <v>357</v>
      </c>
      <c r="E458" s="233"/>
      <c r="F458" s="234" t="s">
        <v>1710</v>
      </c>
      <c r="G458" s="232"/>
      <c r="H458" s="235" t="n">
        <v>17.49</v>
      </c>
      <c r="I458" s="236"/>
      <c r="J458" s="232"/>
      <c r="K458" s="232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357</v>
      </c>
      <c r="AU458" s="241" t="s">
        <v>190</v>
      </c>
      <c r="AV458" s="230" t="s">
        <v>21</v>
      </c>
      <c r="AW458" s="230" t="s">
        <v>40</v>
      </c>
      <c r="AX458" s="230" t="s">
        <v>80</v>
      </c>
      <c r="AY458" s="241" t="s">
        <v>170</v>
      </c>
    </row>
    <row r="459" s="230" customFormat="true" ht="12.8" hidden="false" customHeight="false" outlineLevel="0" collapsed="false">
      <c r="B459" s="231"/>
      <c r="C459" s="232"/>
      <c r="D459" s="218" t="s">
        <v>357</v>
      </c>
      <c r="E459" s="233"/>
      <c r="F459" s="234" t="s">
        <v>1712</v>
      </c>
      <c r="G459" s="232"/>
      <c r="H459" s="235" t="n">
        <v>444.97</v>
      </c>
      <c r="I459" s="236"/>
      <c r="J459" s="232"/>
      <c r="K459" s="232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357</v>
      </c>
      <c r="AU459" s="241" t="s">
        <v>190</v>
      </c>
      <c r="AV459" s="230" t="s">
        <v>21</v>
      </c>
      <c r="AW459" s="230" t="s">
        <v>40</v>
      </c>
      <c r="AX459" s="230" t="s">
        <v>80</v>
      </c>
      <c r="AY459" s="241" t="s">
        <v>170</v>
      </c>
    </row>
    <row r="460" s="242" customFormat="true" ht="12.8" hidden="false" customHeight="false" outlineLevel="0" collapsed="false">
      <c r="B460" s="243"/>
      <c r="C460" s="244"/>
      <c r="D460" s="218" t="s">
        <v>357</v>
      </c>
      <c r="E460" s="245"/>
      <c r="F460" s="246" t="s">
        <v>360</v>
      </c>
      <c r="G460" s="244"/>
      <c r="H460" s="247" t="n">
        <v>462.46</v>
      </c>
      <c r="I460" s="248"/>
      <c r="J460" s="244"/>
      <c r="K460" s="244"/>
      <c r="L460" s="249"/>
      <c r="M460" s="250"/>
      <c r="N460" s="251"/>
      <c r="O460" s="251"/>
      <c r="P460" s="251"/>
      <c r="Q460" s="251"/>
      <c r="R460" s="251"/>
      <c r="S460" s="251"/>
      <c r="T460" s="252"/>
      <c r="AT460" s="253" t="s">
        <v>357</v>
      </c>
      <c r="AU460" s="253" t="s">
        <v>190</v>
      </c>
      <c r="AV460" s="242" t="s">
        <v>177</v>
      </c>
      <c r="AW460" s="242" t="s">
        <v>40</v>
      </c>
      <c r="AX460" s="242" t="s">
        <v>8</v>
      </c>
      <c r="AY460" s="253" t="s">
        <v>170</v>
      </c>
    </row>
    <row r="461" s="230" customFormat="true" ht="12.8" hidden="false" customHeight="false" outlineLevel="0" collapsed="false">
      <c r="B461" s="231"/>
      <c r="C461" s="232"/>
      <c r="D461" s="218" t="s">
        <v>357</v>
      </c>
      <c r="E461" s="232"/>
      <c r="F461" s="234" t="s">
        <v>1715</v>
      </c>
      <c r="G461" s="232"/>
      <c r="H461" s="235" t="n">
        <v>5549.52</v>
      </c>
      <c r="I461" s="236"/>
      <c r="J461" s="232"/>
      <c r="K461" s="232"/>
      <c r="L461" s="237"/>
      <c r="M461" s="238"/>
      <c r="N461" s="239"/>
      <c r="O461" s="239"/>
      <c r="P461" s="239"/>
      <c r="Q461" s="239"/>
      <c r="R461" s="239"/>
      <c r="S461" s="239"/>
      <c r="T461" s="240"/>
      <c r="AT461" s="241" t="s">
        <v>357</v>
      </c>
      <c r="AU461" s="241" t="s">
        <v>190</v>
      </c>
      <c r="AV461" s="230" t="s">
        <v>21</v>
      </c>
      <c r="AW461" s="230" t="s">
        <v>4</v>
      </c>
      <c r="AX461" s="230" t="s">
        <v>8</v>
      </c>
      <c r="AY461" s="241" t="s">
        <v>170</v>
      </c>
    </row>
    <row r="462" s="32" customFormat="true" ht="24.15" hidden="false" customHeight="true" outlineLevel="0" collapsed="false">
      <c r="A462" s="25"/>
      <c r="B462" s="26"/>
      <c r="C462" s="206" t="s">
        <v>870</v>
      </c>
      <c r="D462" s="206" t="s">
        <v>173</v>
      </c>
      <c r="E462" s="207" t="s">
        <v>1003</v>
      </c>
      <c r="F462" s="208" t="s">
        <v>466</v>
      </c>
      <c r="G462" s="209" t="s">
        <v>467</v>
      </c>
      <c r="H462" s="210" t="n">
        <v>313.59</v>
      </c>
      <c r="I462" s="211"/>
      <c r="J462" s="210" t="n">
        <f aca="false">ROUND(I462*H462,0)</f>
        <v>0</v>
      </c>
      <c r="K462" s="208"/>
      <c r="L462" s="31"/>
      <c r="M462" s="212"/>
      <c r="N462" s="213" t="s">
        <v>51</v>
      </c>
      <c r="O462" s="68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6" t="s">
        <v>177</v>
      </c>
      <c r="AT462" s="216" t="s">
        <v>173</v>
      </c>
      <c r="AU462" s="216" t="s">
        <v>190</v>
      </c>
      <c r="AY462" s="3" t="s">
        <v>170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</v>
      </c>
      <c r="BK462" s="217" t="n">
        <f aca="false">ROUND(I462*H462,0)</f>
        <v>0</v>
      </c>
      <c r="BL462" s="3" t="s">
        <v>177</v>
      </c>
      <c r="BM462" s="216" t="s">
        <v>1716</v>
      </c>
    </row>
    <row r="463" s="230" customFormat="true" ht="12.8" hidden="false" customHeight="false" outlineLevel="0" collapsed="false">
      <c r="B463" s="231"/>
      <c r="C463" s="232"/>
      <c r="D463" s="218" t="s">
        <v>357</v>
      </c>
      <c r="E463" s="233"/>
      <c r="F463" s="234" t="s">
        <v>1705</v>
      </c>
      <c r="G463" s="232"/>
      <c r="H463" s="235" t="n">
        <v>296.1</v>
      </c>
      <c r="I463" s="236"/>
      <c r="J463" s="232"/>
      <c r="K463" s="232"/>
      <c r="L463" s="237"/>
      <c r="M463" s="238"/>
      <c r="N463" s="239"/>
      <c r="O463" s="239"/>
      <c r="P463" s="239"/>
      <c r="Q463" s="239"/>
      <c r="R463" s="239"/>
      <c r="S463" s="239"/>
      <c r="T463" s="240"/>
      <c r="AT463" s="241" t="s">
        <v>357</v>
      </c>
      <c r="AU463" s="241" t="s">
        <v>190</v>
      </c>
      <c r="AV463" s="230" t="s">
        <v>21</v>
      </c>
      <c r="AW463" s="230" t="s">
        <v>40</v>
      </c>
      <c r="AX463" s="230" t="s">
        <v>80</v>
      </c>
      <c r="AY463" s="241" t="s">
        <v>170</v>
      </c>
    </row>
    <row r="464" s="230" customFormat="true" ht="12.8" hidden="false" customHeight="false" outlineLevel="0" collapsed="false">
      <c r="B464" s="231"/>
      <c r="C464" s="232"/>
      <c r="D464" s="218" t="s">
        <v>357</v>
      </c>
      <c r="E464" s="233"/>
      <c r="F464" s="234" t="s">
        <v>1710</v>
      </c>
      <c r="G464" s="232"/>
      <c r="H464" s="235" t="n">
        <v>17.49</v>
      </c>
      <c r="I464" s="236"/>
      <c r="J464" s="232"/>
      <c r="K464" s="232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357</v>
      </c>
      <c r="AU464" s="241" t="s">
        <v>190</v>
      </c>
      <c r="AV464" s="230" t="s">
        <v>21</v>
      </c>
      <c r="AW464" s="230" t="s">
        <v>40</v>
      </c>
      <c r="AX464" s="230" t="s">
        <v>80</v>
      </c>
      <c r="AY464" s="241" t="s">
        <v>170</v>
      </c>
    </row>
    <row r="465" s="242" customFormat="true" ht="12.8" hidden="false" customHeight="false" outlineLevel="0" collapsed="false">
      <c r="B465" s="243"/>
      <c r="C465" s="244"/>
      <c r="D465" s="218" t="s">
        <v>357</v>
      </c>
      <c r="E465" s="245"/>
      <c r="F465" s="246" t="s">
        <v>360</v>
      </c>
      <c r="G465" s="244"/>
      <c r="H465" s="247" t="n">
        <v>313.59</v>
      </c>
      <c r="I465" s="248"/>
      <c r="J465" s="244"/>
      <c r="K465" s="244"/>
      <c r="L465" s="249"/>
      <c r="M465" s="250"/>
      <c r="N465" s="251"/>
      <c r="O465" s="251"/>
      <c r="P465" s="251"/>
      <c r="Q465" s="251"/>
      <c r="R465" s="251"/>
      <c r="S465" s="251"/>
      <c r="T465" s="252"/>
      <c r="AT465" s="253" t="s">
        <v>357</v>
      </c>
      <c r="AU465" s="253" t="s">
        <v>190</v>
      </c>
      <c r="AV465" s="242" t="s">
        <v>177</v>
      </c>
      <c r="AW465" s="242" t="s">
        <v>40</v>
      </c>
      <c r="AX465" s="242" t="s">
        <v>8</v>
      </c>
      <c r="AY465" s="253" t="s">
        <v>170</v>
      </c>
    </row>
    <row r="466" s="32" customFormat="true" ht="24.15" hidden="false" customHeight="true" outlineLevel="0" collapsed="false">
      <c r="A466" s="25"/>
      <c r="B466" s="26"/>
      <c r="C466" s="206" t="s">
        <v>875</v>
      </c>
      <c r="D466" s="206" t="s">
        <v>173</v>
      </c>
      <c r="E466" s="207" t="s">
        <v>1005</v>
      </c>
      <c r="F466" s="208" t="s">
        <v>1006</v>
      </c>
      <c r="G466" s="209" t="s">
        <v>467</v>
      </c>
      <c r="H466" s="210" t="n">
        <v>444.97</v>
      </c>
      <c r="I466" s="211"/>
      <c r="J466" s="210" t="n">
        <f aca="false">ROUND(I466*H466,0)</f>
        <v>0</v>
      </c>
      <c r="K466" s="208"/>
      <c r="L466" s="31"/>
      <c r="M466" s="212"/>
      <c r="N466" s="213" t="s">
        <v>51</v>
      </c>
      <c r="O466" s="68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6" t="s">
        <v>177</v>
      </c>
      <c r="AT466" s="216" t="s">
        <v>173</v>
      </c>
      <c r="AU466" s="216" t="s">
        <v>190</v>
      </c>
      <c r="AY466" s="3" t="s">
        <v>17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</v>
      </c>
      <c r="BK466" s="217" t="n">
        <f aca="false">ROUND(I466*H466,0)</f>
        <v>0</v>
      </c>
      <c r="BL466" s="3" t="s">
        <v>177</v>
      </c>
      <c r="BM466" s="216" t="s">
        <v>1717</v>
      </c>
    </row>
    <row r="467" s="230" customFormat="true" ht="12.8" hidden="false" customHeight="false" outlineLevel="0" collapsed="false">
      <c r="B467" s="231"/>
      <c r="C467" s="232"/>
      <c r="D467" s="218" t="s">
        <v>357</v>
      </c>
      <c r="E467" s="233"/>
      <c r="F467" s="234" t="s">
        <v>1712</v>
      </c>
      <c r="G467" s="232"/>
      <c r="H467" s="235" t="n">
        <v>444.97</v>
      </c>
      <c r="I467" s="236"/>
      <c r="J467" s="232"/>
      <c r="K467" s="232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357</v>
      </c>
      <c r="AU467" s="241" t="s">
        <v>190</v>
      </c>
      <c r="AV467" s="230" t="s">
        <v>21</v>
      </c>
      <c r="AW467" s="230" t="s">
        <v>40</v>
      </c>
      <c r="AX467" s="230" t="s">
        <v>8</v>
      </c>
      <c r="AY467" s="241" t="s">
        <v>170</v>
      </c>
    </row>
    <row r="468" s="189" customFormat="true" ht="22.8" hidden="false" customHeight="true" outlineLevel="0" collapsed="false">
      <c r="B468" s="190"/>
      <c r="C468" s="191"/>
      <c r="D468" s="192" t="s">
        <v>79</v>
      </c>
      <c r="E468" s="204" t="s">
        <v>1008</v>
      </c>
      <c r="F468" s="204" t="s">
        <v>1009</v>
      </c>
      <c r="G468" s="191"/>
      <c r="H468" s="191"/>
      <c r="I468" s="194"/>
      <c r="J468" s="205" t="n">
        <f aca="false">BK468</f>
        <v>0</v>
      </c>
      <c r="K468" s="191"/>
      <c r="L468" s="196"/>
      <c r="M468" s="197"/>
      <c r="N468" s="198"/>
      <c r="O468" s="198"/>
      <c r="P468" s="199" t="n">
        <f aca="false">SUM(P469:P472)</f>
        <v>0</v>
      </c>
      <c r="Q468" s="198"/>
      <c r="R468" s="199" t="n">
        <f aca="false">SUM(R469:R472)</f>
        <v>0</v>
      </c>
      <c r="S468" s="198"/>
      <c r="T468" s="200" t="n">
        <f aca="false">SUM(T469:T472)</f>
        <v>0</v>
      </c>
      <c r="AR468" s="201" t="s">
        <v>8</v>
      </c>
      <c r="AT468" s="202" t="s">
        <v>79</v>
      </c>
      <c r="AU468" s="202" t="s">
        <v>8</v>
      </c>
      <c r="AY468" s="201" t="s">
        <v>170</v>
      </c>
      <c r="BK468" s="203" t="n">
        <f aca="false">SUM(BK469:BK472)</f>
        <v>0</v>
      </c>
    </row>
    <row r="469" s="32" customFormat="true" ht="24.15" hidden="false" customHeight="true" outlineLevel="0" collapsed="false">
      <c r="A469" s="25"/>
      <c r="B469" s="26"/>
      <c r="C469" s="206" t="s">
        <v>786</v>
      </c>
      <c r="D469" s="206" t="s">
        <v>173</v>
      </c>
      <c r="E469" s="207" t="s">
        <v>1011</v>
      </c>
      <c r="F469" s="208" t="s">
        <v>1012</v>
      </c>
      <c r="G469" s="209" t="s">
        <v>467</v>
      </c>
      <c r="H469" s="210" t="n">
        <v>1849.59</v>
      </c>
      <c r="I469" s="211"/>
      <c r="J469" s="210" t="n">
        <f aca="false">ROUND(I469*H469,0)</f>
        <v>0</v>
      </c>
      <c r="K469" s="208" t="s">
        <v>345</v>
      </c>
      <c r="L469" s="31"/>
      <c r="M469" s="212"/>
      <c r="N469" s="213" t="s">
        <v>51</v>
      </c>
      <c r="O469" s="68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6" t="s">
        <v>177</v>
      </c>
      <c r="AT469" s="216" t="s">
        <v>173</v>
      </c>
      <c r="AU469" s="216" t="s">
        <v>21</v>
      </c>
      <c r="AY469" s="3" t="s">
        <v>170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</v>
      </c>
      <c r="BK469" s="217" t="n">
        <f aca="false">ROUND(I469*H469,0)</f>
        <v>0</v>
      </c>
      <c r="BL469" s="3" t="s">
        <v>177</v>
      </c>
      <c r="BM469" s="216" t="s">
        <v>1718</v>
      </c>
    </row>
    <row r="470" s="32" customFormat="true" ht="12.8" hidden="false" customHeight="false" outlineLevel="0" collapsed="false">
      <c r="A470" s="25"/>
      <c r="B470" s="26"/>
      <c r="C470" s="27"/>
      <c r="D470" s="228" t="s">
        <v>346</v>
      </c>
      <c r="E470" s="27"/>
      <c r="F470" s="229" t="s">
        <v>1014</v>
      </c>
      <c r="G470" s="27"/>
      <c r="H470" s="27"/>
      <c r="I470" s="220"/>
      <c r="J470" s="27"/>
      <c r="K470" s="27"/>
      <c r="L470" s="31"/>
      <c r="M470" s="221"/>
      <c r="N470" s="222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346</v>
      </c>
      <c r="AU470" s="3" t="s">
        <v>21</v>
      </c>
    </row>
    <row r="471" s="32" customFormat="true" ht="24.15" hidden="false" customHeight="true" outlineLevel="0" collapsed="false">
      <c r="A471" s="25"/>
      <c r="B471" s="26"/>
      <c r="C471" s="206" t="s">
        <v>884</v>
      </c>
      <c r="D471" s="206" t="s">
        <v>173</v>
      </c>
      <c r="E471" s="207" t="s">
        <v>1015</v>
      </c>
      <c r="F471" s="208" t="s">
        <v>1016</v>
      </c>
      <c r="G471" s="209" t="s">
        <v>467</v>
      </c>
      <c r="H471" s="210" t="n">
        <v>1849.59</v>
      </c>
      <c r="I471" s="211"/>
      <c r="J471" s="210" t="n">
        <f aca="false">ROUND(I471*H471,0)</f>
        <v>0</v>
      </c>
      <c r="K471" s="208" t="s">
        <v>345</v>
      </c>
      <c r="L471" s="31"/>
      <c r="M471" s="212"/>
      <c r="N471" s="213" t="s">
        <v>51</v>
      </c>
      <c r="O471" s="68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6" t="s">
        <v>177</v>
      </c>
      <c r="AT471" s="216" t="s">
        <v>173</v>
      </c>
      <c r="AU471" s="216" t="s">
        <v>21</v>
      </c>
      <c r="AY471" s="3" t="s">
        <v>170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</v>
      </c>
      <c r="BK471" s="217" t="n">
        <f aca="false">ROUND(I471*H471,0)</f>
        <v>0</v>
      </c>
      <c r="BL471" s="3" t="s">
        <v>177</v>
      </c>
      <c r="BM471" s="216" t="s">
        <v>1719</v>
      </c>
    </row>
    <row r="472" s="32" customFormat="true" ht="12.8" hidden="false" customHeight="false" outlineLevel="0" collapsed="false">
      <c r="A472" s="25"/>
      <c r="B472" s="26"/>
      <c r="C472" s="27"/>
      <c r="D472" s="228" t="s">
        <v>346</v>
      </c>
      <c r="E472" s="27"/>
      <c r="F472" s="229" t="s">
        <v>1018</v>
      </c>
      <c r="G472" s="27"/>
      <c r="H472" s="27"/>
      <c r="I472" s="220"/>
      <c r="J472" s="27"/>
      <c r="K472" s="27"/>
      <c r="L472" s="31"/>
      <c r="M472" s="275"/>
      <c r="N472" s="276"/>
      <c r="O472" s="225"/>
      <c r="P472" s="225"/>
      <c r="Q472" s="225"/>
      <c r="R472" s="225"/>
      <c r="S472" s="225"/>
      <c r="T472" s="277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346</v>
      </c>
      <c r="AU472" s="3" t="s">
        <v>21</v>
      </c>
    </row>
    <row r="473" s="32" customFormat="true" ht="6.95" hidden="false" customHeight="true" outlineLevel="0" collapsed="false">
      <c r="A473" s="25"/>
      <c r="B473" s="46"/>
      <c r="C473" s="47"/>
      <c r="D473" s="47"/>
      <c r="E473" s="47"/>
      <c r="F473" s="47"/>
      <c r="G473" s="47"/>
      <c r="H473" s="47"/>
      <c r="I473" s="47"/>
      <c r="J473" s="47"/>
      <c r="K473" s="47"/>
      <c r="L473" s="31"/>
      <c r="M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</row>
  </sheetData>
  <sheetProtection algorithmName="SHA-512" hashValue="ANejxm0CF86KskTkuV4tk8VyTd75M8CuCMEFGJVSFFU8I7lFTuzPiXXVaiCiogeESIkrSNiAkHdRTmHORY3DLQ==" saltValue="NfDFqY/8ULw4nkH1f6wb7Jr8z9bVAkKoP7tlV08q79DiPDPxzTLmAdkwMTTPvZTKtby0kYYe+inndjjqdyuORQ==" spinCount="100000" sheet="true" password="cc35" objects="true" scenarios="true" formatColumns="false" formatRows="false" autoFilter="false"/>
  <autoFilter ref="C92:K4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101101"/>
    <hyperlink ref="F100" r:id="rId2" display="https://podminky.urs.cz/item/CS_URS_2023_01/112251101"/>
    <hyperlink ref="F102" r:id="rId3" display="https://podminky.urs.cz/item/CS_URS_2023_01/113107222"/>
    <hyperlink ref="F104" r:id="rId4" display="https://podminky.urs.cz/item/CS_URS_2023_01/113107242"/>
    <hyperlink ref="F110" r:id="rId5" display="https://podminky.urs.cz/item/CS_URS_2023_01/113201112"/>
    <hyperlink ref="F113" r:id="rId6" display="https://podminky.urs.cz/item/CS_URS_2023_01/121151103"/>
    <hyperlink ref="F116" r:id="rId7" display="https://podminky.urs.cz/item/CS_URS_2023_01/122351105"/>
    <hyperlink ref="F121" r:id="rId8" display="https://podminky.urs.cz/item/CS_URS_2023_01/129001101"/>
    <hyperlink ref="F129" r:id="rId9" display="https://podminky.urs.cz/item/CS_URS_2023_01/131251100"/>
    <hyperlink ref="F132" r:id="rId10" display="https://podminky.urs.cz/item/CS_URS_2023_01/132151101"/>
    <hyperlink ref="F135" r:id="rId11" display="https://podminky.urs.cz/item/CS_URS_2023_01/162201401"/>
    <hyperlink ref="F138" r:id="rId12" display="https://podminky.urs.cz/item/CS_URS_2023_01/162201411"/>
    <hyperlink ref="F141" r:id="rId13" display="https://podminky.urs.cz/item/CS_URS_2023_01/162201421"/>
    <hyperlink ref="F144" r:id="rId14" display="https://podminky.urs.cz/item/CS_URS_2023_01/162251102"/>
    <hyperlink ref="F147" r:id="rId15" display="https://podminky.urs.cz/item/CS_URS_2023_01/162751137"/>
    <hyperlink ref="F151" r:id="rId16" display="https://podminky.urs.cz/item/CS_URS_2023_01/162751139"/>
    <hyperlink ref="F155" r:id="rId17" display="https://podminky.urs.cz/item/CS_URS_2023_01/167151101"/>
    <hyperlink ref="F162" r:id="rId18" display="https://podminky.urs.cz/item/CS_URS_2023_01/171251201"/>
    <hyperlink ref="F164" r:id="rId19" display="https://podminky.urs.cz/item/CS_URS_2023_01/174152101"/>
    <hyperlink ref="F167" r:id="rId20" display="https://podminky.urs.cz/item/CS_URS_2023_01/175111101"/>
    <hyperlink ref="F172" r:id="rId21" display="https://podminky.urs.cz/item/CS_URS_2023_01/181311103"/>
    <hyperlink ref="F179" r:id="rId22" display="https://podminky.urs.cz/item/CS_URS_2023_01/181411131"/>
    <hyperlink ref="F183" r:id="rId23" display="https://podminky.urs.cz/item/CS_URS_2023_01/181951114"/>
    <hyperlink ref="F187" r:id="rId24" display="https://podminky.urs.cz/item/CS_URS_2023_01/184102112"/>
    <hyperlink ref="F190" r:id="rId25" display="https://podminky.urs.cz/item/CS_URS_2023_01/184215133"/>
    <hyperlink ref="F195" r:id="rId26" display="https://podminky.urs.cz/item/CS_URS_2023_01/451573111"/>
    <hyperlink ref="F198" r:id="rId27" display="https://podminky.urs.cz/item/CS_URS_2023_01/452311141"/>
    <hyperlink ref="F202" r:id="rId28" display="https://podminky.urs.cz/item/CS_URS_2023_01/561121113"/>
    <hyperlink ref="F211" r:id="rId29" display="https://podminky.urs.cz/item/CS_URS_2023_01/564851111"/>
    <hyperlink ref="F221" r:id="rId30" display="https://podminky.urs.cz/item/CS_URS_2023_01/564851111"/>
    <hyperlink ref="F231" r:id="rId31" display="https://podminky.urs.cz/item/CS_URS_2023_01/564861111"/>
    <hyperlink ref="F238" r:id="rId32" display="https://podminky.urs.cz/item/CS_URS_2023_01/564861111"/>
    <hyperlink ref="F244" r:id="rId33" display="https://podminky.urs.cz/item/CS_URS_2023_01/565155101"/>
    <hyperlink ref="F253" r:id="rId34" display="https://podminky.urs.cz/item/CS_URS_2023_01/567122113"/>
    <hyperlink ref="F262" r:id="rId35" display="https://podminky.urs.cz/item/CS_URS_2023_01/573191111"/>
    <hyperlink ref="F271" r:id="rId36" display="https://podminky.urs.cz/item/CS_URS_2023_01/573231107"/>
    <hyperlink ref="F276" r:id="rId37" display="https://podminky.urs.cz/item/CS_URS_2023_01/577134111"/>
    <hyperlink ref="F279" r:id="rId38" display="https://podminky.urs.cz/item/CS_URS_2023_01/577144111"/>
    <hyperlink ref="F282" r:id="rId39" display="https://podminky.urs.cz/item/CS_URS_2023_01/596211213"/>
    <hyperlink ref="F300" r:id="rId40" display="https://podminky.urs.cz/item/CS_URS_2023_01/596212212"/>
    <hyperlink ref="F306" r:id="rId41" display="https://podminky.urs.cz/item/CS_URS_2023_01/871350310"/>
    <hyperlink ref="F311" r:id="rId42" display="https://podminky.urs.cz/item/CS_URS_2023_01/879230191"/>
    <hyperlink ref="F314" r:id="rId43" display="https://podminky.urs.cz/item/CS_URS_2023_01/895941341"/>
    <hyperlink ref="F317" r:id="rId44" display="https://podminky.urs.cz/item/CS_URS_2023_01/895941351"/>
    <hyperlink ref="F320" r:id="rId45" display="https://podminky.urs.cz/item/CS_URS_2023_01/895941361"/>
    <hyperlink ref="F323" r:id="rId46" display="https://podminky.urs.cz/item/CS_URS_2023_01/899204112"/>
    <hyperlink ref="F327" r:id="rId47" display="https://podminky.urs.cz/item/CS_URS_2023_01/899431111"/>
    <hyperlink ref="F335" r:id="rId48" display="https://podminky.urs.cz/item/CS_URS_2023_01/914111111"/>
    <hyperlink ref="F346" r:id="rId49" display="https://podminky.urs.cz/item/CS_URS_2023_01/914511112"/>
    <hyperlink ref="F349" r:id="rId50" display="https://podminky.urs.cz/item/CS_URS_2023_01/915611111"/>
    <hyperlink ref="F351" r:id="rId51" display="https://podminky.urs.cz/item/CS_URS_2023_01/915621111"/>
    <hyperlink ref="F354" r:id="rId52" display="https://podminky.urs.cz/item/CS_URS_2023_01/915231116"/>
    <hyperlink ref="F363" r:id="rId53" display="https://podminky.urs.cz/item/CS_URS_2023_01/915321111"/>
    <hyperlink ref="F366" r:id="rId54" display="https://podminky.urs.cz/item/CS_URS_2023_01/915331111"/>
    <hyperlink ref="F369" r:id="rId55" display="https://podminky.urs.cz/item/CS_URS_2023_01/916131213"/>
    <hyperlink ref="F387" r:id="rId56" display="https://podminky.urs.cz/item/CS_URS_2023_01/916231213"/>
    <hyperlink ref="F399" r:id="rId57" display="https://podminky.urs.cz/item/CS_URS_2023_01/919122132"/>
    <hyperlink ref="F401" r:id="rId58" display="https://podminky.urs.cz/item/CS_URS_2023_01/919726121"/>
    <hyperlink ref="F408" r:id="rId59" display="https://podminky.urs.cz/item/CS_URS_2023_01/919731121"/>
    <hyperlink ref="F410" r:id="rId60" display="https://podminky.urs.cz/item/CS_URS_2023_01/919735112"/>
    <hyperlink ref="F415" r:id="rId61" display="https://podminky.urs.cz/item/CS_URS_2023_01/966001212"/>
    <hyperlink ref="F418" r:id="rId62" display="https://podminky.urs.cz/item/CS_URS_2023_01/966001312"/>
    <hyperlink ref="F421" r:id="rId63" display="https://podminky.urs.cz/item/CS_URS_2023_01/966006132"/>
    <hyperlink ref="F424" r:id="rId64" display="https://podminky.urs.cz/item/CS_URS_2023_01/966071131"/>
    <hyperlink ref="F427" r:id="rId65" display="https://podminky.urs.cz/item/CS_URS_2023_01/936124113"/>
    <hyperlink ref="F430" r:id="rId66" display="https://podminky.urs.cz/item/CS_URS_2023_01/936104213"/>
    <hyperlink ref="F435" r:id="rId67" display="https://podminky.urs.cz/item/CS_URS_2023_01/979024443"/>
    <hyperlink ref="F439" r:id="rId68" display="https://podminky.urs.cz/item/CS_URS_2023_01/997221551"/>
    <hyperlink ref="F444" r:id="rId69" display="https://podminky.urs.cz/item/CS_URS_2023_01/997221559"/>
    <hyperlink ref="F449" r:id="rId70" display="https://podminky.urs.cz/item/CS_URS_2023_01/997221561"/>
    <hyperlink ref="F456" r:id="rId71" display="https://podminky.urs.cz/item/CS_URS_2023_01/997221569"/>
    <hyperlink ref="F470" r:id="rId72" display="https://podminky.urs.cz/item/CS_URS_2023_01/998223011"/>
    <hyperlink ref="F472" r:id="rId73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7:16:06Z</dcterms:created>
  <dc:creator>Petra Stejskalová</dc:creator>
  <dc:description/>
  <dc:language>en-US</dc:language>
  <cp:lastModifiedBy>Petra Stejskalová</cp:lastModifiedBy>
  <dcterms:modified xsi:type="dcterms:W3CDTF">2023-11-24T07:16:42Z</dcterms:modified>
  <cp:revision>0</cp:revision>
  <dc:subject/>
  <dc:title/>
</cp:coreProperties>
</file>