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676-18-1-0 - Vedlejší a o..." sheetId="2" state="visible" r:id="rId3"/>
    <sheet name="676-18-1-1 - SO 101 Stezk..." sheetId="3" state="visible" r:id="rId4"/>
    <sheet name="676-18-1-2 - SO 101 Stezk..." sheetId="4" state="visible" r:id="rId5"/>
    <sheet name="676-18-1-3 - SO 202 Lávka" sheetId="5" state="visible" r:id="rId6"/>
  </sheets>
  <definedNames>
    <definedName function="false" hidden="false" localSheetId="1" name="_xlnm.Print_Area" vbProcedure="false">'676-18-1-0 - Vedlejší a o...'!$C$4:$J$39,'676-18-1-0 - Vedlejší a o...'!$C$45:$J$65,'676-18-1-0 - Vedlejší a o...'!$C$71:$K$121</definedName>
    <definedName function="false" hidden="false" localSheetId="1" name="_xlnm.Print_Titles" vbProcedure="false">'676-18-1-0 - Vedlejší a o...'!$83:$83</definedName>
    <definedName function="false" hidden="true" localSheetId="1" name="_xlnm._FilterDatabase" vbProcedure="false">'676-18-1-0 - Vedlejší a o...'!$C$83:$K$121</definedName>
    <definedName function="false" hidden="false" localSheetId="2" name="_xlnm.Print_Area" vbProcedure="false">'676-18-1-1 - SO 101 Stezk...'!$C$4:$J$39,'676-18-1-1 - SO 101 Stezk...'!$C$45:$J$70,'676-18-1-1 - SO 101 Stezk...'!$C$76:$K$387</definedName>
    <definedName function="false" hidden="false" localSheetId="2" name="_xlnm.Print_Titles" vbProcedure="false">'676-18-1-1 - SO 101 Stezk...'!$88:$88</definedName>
    <definedName function="false" hidden="true" localSheetId="2" name="_xlnm._FilterDatabase" vbProcedure="false">'676-18-1-1 - SO 101 Stezk...'!$C$88:$K$387</definedName>
    <definedName function="false" hidden="false" localSheetId="3" name="_xlnm.Print_Area" vbProcedure="false">'676-18-1-2 - SO 101 Stezk...'!$C$4:$J$39,'676-18-1-2 - SO 101 Stezk...'!$C$45:$J$66,'676-18-1-2 - SO 101 Stezk...'!$C$72:$K$272</definedName>
    <definedName function="false" hidden="false" localSheetId="3" name="_xlnm.Print_Titles" vbProcedure="false">'676-18-1-2 - SO 101 Stezk...'!$84:$84</definedName>
    <definedName function="false" hidden="true" localSheetId="3" name="_xlnm._FilterDatabase" vbProcedure="false">'676-18-1-2 - SO 101 Stezk...'!$C$84:$K$272</definedName>
    <definedName function="false" hidden="false" localSheetId="4" name="_xlnm.Print_Area" vbProcedure="false">'676-18-1-3 - SO 202 Lávka'!$C$4:$J$39,'676-18-1-3 - SO 202 Lávka'!$C$45:$J$66,'676-18-1-3 - SO 202 Lávka'!$C$72:$K$240</definedName>
    <definedName function="false" hidden="false" localSheetId="4" name="_xlnm.Print_Titles" vbProcedure="false">'676-18-1-3 - SO 202 Lávka'!$84:$84</definedName>
    <definedName function="false" hidden="true" localSheetId="4" name="_xlnm._FilterDatabase" vbProcedure="false">'676-18-1-3 - SO 202 Lávka'!$C$84:$K$240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4" uniqueCount="911">
  <si>
    <t xml:space="preserve">Export Komplet</t>
  </si>
  <si>
    <t xml:space="preserve">VZ</t>
  </si>
  <si>
    <t xml:space="preserve">2.0</t>
  </si>
  <si>
    <t xml:space="preserve">False</t>
  </si>
  <si>
    <t xml:space="preserve">{b2b42fc9-2602-4307-aa6d-5a3143348b6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76/18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ymburk – levobřežní cyklostezka s přemostěním Starého Lab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2</t>
  </si>
  <si>
    <t xml:space="preserve">Zadavatel:</t>
  </si>
  <si>
    <t xml:space="preserve">IČ: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NDCon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676/18-1-0</t>
  </si>
  <si>
    <t xml:space="preserve">Vedlejší a ostatní rozpočtové náklady</t>
  </si>
  <si>
    <t xml:space="preserve">VON</t>
  </si>
  <si>
    <t xml:space="preserve">1</t>
  </si>
  <si>
    <t xml:space="preserve">{c721ee19-ac6b-4b04-b187-9242ac188d2b}</t>
  </si>
  <si>
    <t xml:space="preserve">2</t>
  </si>
  <si>
    <t xml:space="preserve">676/18-1-1</t>
  </si>
  <si>
    <t xml:space="preserve">SO 101 Stezka - Uznatelné náklady</t>
  </si>
  <si>
    <t xml:space="preserve">STA</t>
  </si>
  <si>
    <t xml:space="preserve">{0cc16660-b0a9-425f-a40f-d19592beac3e}</t>
  </si>
  <si>
    <t xml:space="preserve">676/18-1-2</t>
  </si>
  <si>
    <t xml:space="preserve">SO 101 Stezka - Neuznatelné náklady</t>
  </si>
  <si>
    <t xml:space="preserve">{f697545a-1713-4bcb-9d7c-dc610a8f4f07}</t>
  </si>
  <si>
    <t xml:space="preserve">676/18-1-3</t>
  </si>
  <si>
    <t xml:space="preserve">SO 202 Lávka</t>
  </si>
  <si>
    <t xml:space="preserve">{0636fdc5-fcba-4e1e-ba2c-bcdc24d989a4}</t>
  </si>
  <si>
    <t xml:space="preserve">KRYCÍ LIST SOUPISU PRACÍ</t>
  </si>
  <si>
    <t xml:space="preserve">Objekt:</t>
  </si>
  <si>
    <t xml:space="preserve">676/18-1-0 - Vedlejší a ostatní rozpočtové náklady</t>
  </si>
  <si>
    <t xml:space="preserve">k.ú.Nymburk</t>
  </si>
  <si>
    <t xml:space="preserve">NDCo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 - archeologický dohled</t>
  </si>
  <si>
    <t xml:space="preserve">soubor</t>
  </si>
  <si>
    <t xml:space="preserve">1024</t>
  </si>
  <si>
    <t xml:space="preserve">1311203884</t>
  </si>
  <si>
    <t xml:space="preserve">PP</t>
  </si>
  <si>
    <t xml:space="preserve">zajištění archeologického dohledu organizací s oprávněním včetně dokladu ke kolaudaci, vyhotovení nálezové zprávy</t>
  </si>
  <si>
    <t xml:space="preserve">011114000</t>
  </si>
  <si>
    <t xml:space="preserve">Geologické a statické práce během stavby</t>
  </si>
  <si>
    <t xml:space="preserve">1074221750</t>
  </si>
  <si>
    <t xml:space="preserve">Účast geologa/geotechnika/statika během stavby. Včetně upřesňujících případných rozborů zemin.
</t>
  </si>
  <si>
    <t xml:space="preserve">3</t>
  </si>
  <si>
    <t xml:space="preserve">012002000</t>
  </si>
  <si>
    <t xml:space="preserve">Geodetické práce</t>
  </si>
  <si>
    <t xml:space="preserve">-793133096</t>
  </si>
  <si>
    <t xml:space="preserve">Vytyčení stavby a geodetické práce během stavby</t>
  </si>
  <si>
    <t xml:space="preserve">4</t>
  </si>
  <si>
    <t xml:space="preserve">01325400R</t>
  </si>
  <si>
    <t xml:space="preserve">Realizační dokumentace stavby</t>
  </si>
  <si>
    <t xml:space="preserve">-521015197</t>
  </si>
  <si>
    <t xml:space="preserve">Realizační/výrobní dokumentace stavby, zejména lávky a hrazení.</t>
  </si>
  <si>
    <t xml:space="preserve">VRN3</t>
  </si>
  <si>
    <t xml:space="preserve">Zařízení staveniště</t>
  </si>
  <si>
    <t xml:space="preserve">030001000</t>
  </si>
  <si>
    <t xml:space="preserve">-592018213</t>
  </si>
  <si>
    <t xml:space="preserve">zařízení staveniště - zřízení, udržování, odstranění.</t>
  </si>
  <si>
    <t xml:space="preserve">6</t>
  </si>
  <si>
    <t xml:space="preserve">034203000</t>
  </si>
  <si>
    <t xml:space="preserve">Oplocení staveniště</t>
  </si>
  <si>
    <t xml:space="preserve">2091604161</t>
  </si>
  <si>
    <t xml:space="preserve">zabezpečení staveniště, oplocení staveniště</t>
  </si>
  <si>
    <t xml:space="preserve">7</t>
  </si>
  <si>
    <t xml:space="preserve">034503000</t>
  </si>
  <si>
    <t xml:space="preserve">Informační tabule na staveništi</t>
  </si>
  <si>
    <t xml:space="preserve">1589030030</t>
  </si>
  <si>
    <t xml:space="preserve">Výroba a instalace informační tabule na staveništi</t>
  </si>
  <si>
    <t xml:space="preserve">8</t>
  </si>
  <si>
    <t xml:space="preserve">R6</t>
  </si>
  <si>
    <t xml:space="preserve">DIO</t>
  </si>
  <si>
    <t xml:space="preserve">1465532431</t>
  </si>
  <si>
    <t xml:space="preserve">DIO - Zpracování, projednání, montáž a demontáž dočasných dopravních značek. Udržování po celou dobu stavby. Včetně dopravních značek. </t>
  </si>
  <si>
    <t xml:space="preserve">VRN4</t>
  </si>
  <si>
    <t xml:space="preserve">Inženýrská činnost</t>
  </si>
  <si>
    <t xml:space="preserve">9</t>
  </si>
  <si>
    <t xml:space="preserve">012303000</t>
  </si>
  <si>
    <t xml:space="preserve">Geodetické práce po výstavbě</t>
  </si>
  <si>
    <t xml:space="preserve">-533790204</t>
  </si>
  <si>
    <t xml:space="preserve">zaměření skutečného provedení stavby. Včetně vydání potřebného počtu výtisků.</t>
  </si>
  <si>
    <t xml:space="preserve">10</t>
  </si>
  <si>
    <t xml:space="preserve">013254000</t>
  </si>
  <si>
    <t xml:space="preserve">Dokumentace skutečného provedení stavby</t>
  </si>
  <si>
    <t xml:space="preserve">souborparé</t>
  </si>
  <si>
    <t xml:space="preserve">488678334</t>
  </si>
  <si>
    <t xml:space="preserve">Dokumentace skutečného provedení stavby (4x paré + 1xCD)</t>
  </si>
  <si>
    <t xml:space="preserve">11</t>
  </si>
  <si>
    <t xml:space="preserve">043002000</t>
  </si>
  <si>
    <t xml:space="preserve">Zkoušky a ostatní měření - hutnící zkoušky</t>
  </si>
  <si>
    <t xml:space="preserve">-2146928240</t>
  </si>
  <si>
    <t xml:space="preserve">hutnící zkoušky na pláni a štěrkových vrstvách, základová spára</t>
  </si>
  <si>
    <t xml:space="preserve">P</t>
  </si>
  <si>
    <t xml:space="preserve">Poznámka k položce:
předpokládán rozsah 1 zkouška na 1000 m2 pláně a každé nestmelené konstrukční vrstvy vozovky</t>
  </si>
  <si>
    <t xml:space="preserve">12</t>
  </si>
  <si>
    <t xml:space="preserve">049002000</t>
  </si>
  <si>
    <t xml:space="preserve">Ostatní inženýrská činnost</t>
  </si>
  <si>
    <t xml:space="preserve">-376460247</t>
  </si>
  <si>
    <t xml:space="preserve">Ostatní inženýrská činnost - aktualizace existencí sítí, jednání s DOSS a dalšími dotčenými subjekty pro potřeby provádění stavby.</t>
  </si>
  <si>
    <t xml:space="preserve">VRN7</t>
  </si>
  <si>
    <t xml:space="preserve">Provozní vlivy</t>
  </si>
  <si>
    <t xml:space="preserve">13</t>
  </si>
  <si>
    <t xml:space="preserve">071203000-1</t>
  </si>
  <si>
    <t xml:space="preserve">Provoz dalšího subjektu - pěší koridory</t>
  </si>
  <si>
    <t xml:space="preserve">-56145084</t>
  </si>
  <si>
    <t xml:space="preserve">zajištění a udržování pěších koridorů. Včetně příjezdových komunikací ke stavbě kde se předpkládá větší pohyb pěších.</t>
  </si>
  <si>
    <t xml:space="preserve">14</t>
  </si>
  <si>
    <t xml:space="preserve">075103000R</t>
  </si>
  <si>
    <t xml:space="preserve">Ochranná pásma elektrického a sdělovacího vedení</t>
  </si>
  <si>
    <t xml:space="preserve">784111469</t>
  </si>
  <si>
    <t xml:space="preserve">Ochranné pásmo sdělovacího a elktrického vedení</t>
  </si>
  <si>
    <t xml:space="preserve">VV</t>
  </si>
  <si>
    <t xml:space="preserve">075603000</t>
  </si>
  <si>
    <t xml:space="preserve">Jiná ochranná pásma</t>
  </si>
  <si>
    <t xml:space="preserve">357544336</t>
  </si>
  <si>
    <t xml:space="preserve">práce v záplavovém území</t>
  </si>
  <si>
    <t xml:space="preserve">ACO11</t>
  </si>
  <si>
    <t xml:space="preserve">Obrusná vrstva ACO11</t>
  </si>
  <si>
    <t xml:space="preserve">3658,775</t>
  </si>
  <si>
    <t xml:space="preserve">ACP16_50</t>
  </si>
  <si>
    <t xml:space="preserve">odkopávka</t>
  </si>
  <si>
    <t xml:space="preserve">676/18-1-1 - SO 101 Stezka - Uznatelné náklady</t>
  </si>
  <si>
    <t xml:space="preserve">k.ú. Nymburk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, bourání</t>
  </si>
  <si>
    <t xml:space="preserve">    99 - Přesuny hmot a suti</t>
  </si>
  <si>
    <t xml:space="preserve">    997 -  Přesun sutě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3 02</t>
  </si>
  <si>
    <t xml:space="preserve">-531424618</t>
  </si>
  <si>
    <t xml:space="preserve">Odstranění stromů s odřezáním kmene a s odvětvením listnatých, průměru kmene přes 100 do 300 mm</t>
  </si>
  <si>
    <t xml:space="preserve">Online PSC</t>
  </si>
  <si>
    <t xml:space="preserve">https://podminky.urs.cz/item/CS_URS_2023_02/112101101</t>
  </si>
  <si>
    <t xml:space="preserve">112101102</t>
  </si>
  <si>
    <t xml:space="preserve">Odstranění stromů listnatých průměru kmene přes 300 do 500 mm</t>
  </si>
  <si>
    <t xml:space="preserve">-406198599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112101103</t>
  </si>
  <si>
    <t xml:space="preserve">Odstranění stromů listnatých průměru kmene přes 500 do 700 mm</t>
  </si>
  <si>
    <t xml:space="preserve">659251008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112101121</t>
  </si>
  <si>
    <t xml:space="preserve">Odstranění stromů jehličnatých průměru kmene přes 100 do 300 mm</t>
  </si>
  <si>
    <t xml:space="preserve">341423776</t>
  </si>
  <si>
    <t xml:space="preserve">Odstranění stromů s odřezáním kmene a s odvětvením jehličnatých bez odkornění, průměru kmene přes 100 do 300 mm</t>
  </si>
  <si>
    <t xml:space="preserve">https://podminky.urs.cz/item/CS_URS_2023_02/112101121</t>
  </si>
  <si>
    <t xml:space="preserve">112251101</t>
  </si>
  <si>
    <t xml:space="preserve">Odstranění pařezů průměru přes 100 do 300 mm</t>
  </si>
  <si>
    <t xml:space="preserve">1879001211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17</t>
  </si>
  <si>
    <t xml:space="preserve">112251102</t>
  </si>
  <si>
    <t xml:space="preserve">Odstranění pařezů průměru přes 300 do 500 mm</t>
  </si>
  <si>
    <t xml:space="preserve">1828819059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112251103</t>
  </si>
  <si>
    <t xml:space="preserve">Odstranění pařezů průměru přes 500 do 700 mm</t>
  </si>
  <si>
    <t xml:space="preserve">-281923243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113106292</t>
  </si>
  <si>
    <t xml:space="preserve">Rozebrání vozovek ze silničních dílců spáry zalité cementovou maltou strojně pl přes 50 do 200 m2</t>
  </si>
  <si>
    <t xml:space="preserve">m2</t>
  </si>
  <si>
    <t xml:space="preserve">-34387905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50 m2 do 200 m2 se spárami zalitými cementovou maltou</t>
  </si>
  <si>
    <t xml:space="preserve">https://podminky.urs.cz/item/CS_URS_2023_02/113106292</t>
  </si>
  <si>
    <t xml:space="preserve">178</t>
  </si>
  <si>
    <t xml:space="preserve">113107241</t>
  </si>
  <si>
    <t xml:space="preserve">Odstranění podkladu živičného tl 50 mm strojně pl přes 200 m2</t>
  </si>
  <si>
    <t xml:space="preserve">-344425857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3_02/113107241</t>
  </si>
  <si>
    <t xml:space="preserve">385</t>
  </si>
  <si>
    <t xml:space="preserve">113154225</t>
  </si>
  <si>
    <t xml:space="preserve">Frézování živičného krytu tl 200 mm pruh š přes 0,5 do 1 m pl přes 500 do 1000 m2 bez překážek v trase</t>
  </si>
  <si>
    <t xml:space="preserve">-1931707165</t>
  </si>
  <si>
    <t xml:space="preserve">Frézování živičného podkladu nebo krytu s naložením na dopravní prostředek plochy přes 500 do 1 000 m2 bez překážek v trase pruhu šířky do 1 m, tloušťky vrstvy 200 mm</t>
  </si>
  <si>
    <t xml:space="preserve">https://podminky.urs.cz/item/CS_URS_2023_02/113154225</t>
  </si>
  <si>
    <t xml:space="preserve">992,17</t>
  </si>
  <si>
    <t xml:space="preserve">113203111</t>
  </si>
  <si>
    <t xml:space="preserve">Vytrhání obrub z dlažebních kostek</t>
  </si>
  <si>
    <t xml:space="preserve">m</t>
  </si>
  <si>
    <t xml:space="preserve">1698082628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3_02/113203111</t>
  </si>
  <si>
    <t xml:space="preserve">427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803953186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3_02/114203103</t>
  </si>
  <si>
    <t xml:space="preserve">994,78*0,3</t>
  </si>
  <si>
    <t xml:space="preserve">114203202</t>
  </si>
  <si>
    <t xml:space="preserve">Očištění lomového kamene nebo betonových tvárnic od malty</t>
  </si>
  <si>
    <t xml:space="preserve">-1769922824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3_02/114203202</t>
  </si>
  <si>
    <t xml:space="preserve">298,434</t>
  </si>
  <si>
    <t xml:space="preserve">Rozebraná dlažba</t>
  </si>
  <si>
    <t xml:space="preserve">122252205</t>
  </si>
  <si>
    <t xml:space="preserve">Odkopávky a prokopávky nezapažené pro silnice a dálnice v hornině třídy těžitelnosti I objem do 1000 m3 strojně</t>
  </si>
  <si>
    <t xml:space="preserve">-1198950986</t>
  </si>
  <si>
    <t xml:space="preserve">Odkopávky a prokopávky nezapažené pro silnice a dálnice strojně v hornině třídy těžitelnosti I přes 500 do 1 000 m3</t>
  </si>
  <si>
    <t xml:space="preserve">https://podminky.urs.cz/item/CS_URS_2023_02/122252205</t>
  </si>
  <si>
    <t xml:space="preserve">1109,89</t>
  </si>
  <si>
    <t xml:space="preserve">odkopávka sanace</t>
  </si>
  <si>
    <t xml:space="preserve">970,35</t>
  </si>
  <si>
    <t xml:space="preserve">Součet</t>
  </si>
  <si>
    <t xml:space="preserve">171151111</t>
  </si>
  <si>
    <t xml:space="preserve">Uložení sypaniny z hornin nesoudržných sypkých do násypů zhutněných strojně</t>
  </si>
  <si>
    <t xml:space="preserve">-1840658741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3_02/171151111</t>
  </si>
  <si>
    <t xml:space="preserve">násyp</t>
  </si>
  <si>
    <t xml:space="preserve">302,15</t>
  </si>
  <si>
    <t xml:space="preserve">16</t>
  </si>
  <si>
    <t xml:space="preserve">171151112</t>
  </si>
  <si>
    <t xml:space="preserve">Uložení sypaniny z hornin nesoudržných kamenitých do násypů zhutněných strojně</t>
  </si>
  <si>
    <t xml:space="preserve">-1831024027</t>
  </si>
  <si>
    <t xml:space="preserve">Uložení sypanin do násypů strojně s rozprostřením sypaniny ve vrstvách a s hrubým urovnáním zhutněných z hornin nesoudržných kamenitých</t>
  </si>
  <si>
    <t xml:space="preserve">https://podminky.urs.cz/item/CS_URS_2023_02/171151112</t>
  </si>
  <si>
    <t xml:space="preserve">sanace</t>
  </si>
  <si>
    <t xml:space="preserve">násyp_sanace</t>
  </si>
  <si>
    <t xml:space="preserve">552,11+431,11</t>
  </si>
  <si>
    <t xml:space="preserve">174151101</t>
  </si>
  <si>
    <t xml:space="preserve">Zásyp jam, šachet rýh nebo kolem objektů sypaninou se zhutněním</t>
  </si>
  <si>
    <t xml:space="preserve">-111384154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zásypy a dosypy podél vozovky </t>
  </si>
  <si>
    <t xml:space="preserve">zásyp</t>
  </si>
  <si>
    <t xml:space="preserve">65,65</t>
  </si>
  <si>
    <t xml:space="preserve">18</t>
  </si>
  <si>
    <t xml:space="preserve">181152302</t>
  </si>
  <si>
    <t xml:space="preserve">Úprava pláně pro silnice a dálnice v zářezech se zhutněním</t>
  </si>
  <si>
    <t xml:space="preserve">1592499594</t>
  </si>
  <si>
    <t xml:space="preserve">Úprava pláně na stavbách silnic a dálnic strojně v zářezech mimo skalních se zhutněním</t>
  </si>
  <si>
    <t xml:space="preserve">https://podminky.urs.cz/item/CS_URS_2023_02/181152302</t>
  </si>
  <si>
    <t xml:space="preserve">pláň</t>
  </si>
  <si>
    <t xml:space="preserve">1450,69+1364,96+30,72</t>
  </si>
  <si>
    <t xml:space="preserve">plocha pláně = plocha ochranné vrstvy+plocha výměny asfaltových vrstev(přehutnění šd vrstev pod asfaltem)</t>
  </si>
  <si>
    <t xml:space="preserve">19</t>
  </si>
  <si>
    <t xml:space="preserve">181411131</t>
  </si>
  <si>
    <t xml:space="preserve">Založení parkového trávníku výsevem pl do 1000 m2 v rovině a ve svahu do 1:5</t>
  </si>
  <si>
    <t xml:space="preserve">138393806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1641,04</t>
  </si>
  <si>
    <t xml:space="preserve">zatravnění ploch podél stezky zasažených stavbou</t>
  </si>
  <si>
    <t xml:space="preserve">20</t>
  </si>
  <si>
    <t xml:space="preserve">M</t>
  </si>
  <si>
    <t xml:space="preserve">58344197</t>
  </si>
  <si>
    <t xml:space="preserve">štěrkodrť frakce 0/63</t>
  </si>
  <si>
    <t xml:space="preserve">t</t>
  </si>
  <si>
    <t xml:space="preserve">-1346477770</t>
  </si>
  <si>
    <t xml:space="preserve">násypový materiál sanace, přepočet z m3 na t</t>
  </si>
  <si>
    <t xml:space="preserve">431,11*2</t>
  </si>
  <si>
    <t xml:space="preserve">58380654</t>
  </si>
  <si>
    <t xml:space="preserve">kámen lomový neupravený třída I záhozový do 200kg</t>
  </si>
  <si>
    <t xml:space="preserve">757721918</t>
  </si>
  <si>
    <t xml:space="preserve">552,11*2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655275230</t>
  </si>
  <si>
    <t xml:space="preserve">zatravněná plocha</t>
  </si>
  <si>
    <t xml:space="preserve">1193,54*0,05</t>
  </si>
  <si>
    <t xml:space="preserve">23</t>
  </si>
  <si>
    <t xml:space="preserve">AG.R-1</t>
  </si>
  <si>
    <t xml:space="preserve">Likvidace výkopku dle platné legislativy</t>
  </si>
  <si>
    <t xml:space="preserve">-721469056</t>
  </si>
  <si>
    <t xml:space="preserve">Vodorovné přemístění výkopku po suchu na zvolenou skládku dle možností zhotovitele bez ohledu na dopravní vzdálenost, uložení na skládku (primárně recyklační), poplatku za skládkovné - likvidace dle platné legislativy vč. všech souvisejících činností</t>
  </si>
  <si>
    <t xml:space="preserve">Poznámka k položce:
1. V ceně jsou započteny i náhrady za jízdu loženého vozidla v terénu, ve výkopišti nebo na násypišti.
2. V ceně jsou započteny i náklady na vodorovné přemístění až na místo definitivního uložení na vzdálenost od těžiště nakládky do místa vykládky.
3. V cenách jsou započteny i náklady a) při vodorovné dopravě po suchu na přepravu za ztížených provozních podmínek, b) na požadovaný způsob uložení na skládce.
4. V ceně je započten i poplatek za uložení vybouraných hmot a sutí na uvažované řízené skládce odpadů dle zákona 541/2020 Sb.
5. Množství jednotek vybouraných hmot a sutí se určí v m3 původní konstrukce před zahájením bouracích prací.
6. Bude-li zhotovitelem zvoleno jiné místo uložení odsouhlasené objednatelem, bude v ceně započtena dopravní vzdálenost až na místo uložení, včetně všech souvisejících činností, poplatků, projednání apod.
7. Zhotovitel předloží objednateli doklad o likvidaci výkopku (vážné lístky, popř. čestné prohlášení).
8. Položka je uvažována včetně všech dalších souvisejících činností.</t>
  </si>
  <si>
    <t xml:space="preserve">+odkopávky</t>
  </si>
  <si>
    <t xml:space="preserve">+odkopávka sanace</t>
  </si>
  <si>
    <t xml:space="preserve">-obsypy, zásypy</t>
  </si>
  <si>
    <t xml:space="preserve">-65,65</t>
  </si>
  <si>
    <t xml:space="preserve">-násep</t>
  </si>
  <si>
    <t xml:space="preserve">-302,15</t>
  </si>
  <si>
    <t xml:space="preserve">24</t>
  </si>
  <si>
    <t xml:space="preserve">R.1</t>
  </si>
  <si>
    <t xml:space="preserve">Likvidace dřevní hmoty odstraněných křovin a stromů dle platné legislativy</t>
  </si>
  <si>
    <t xml:space="preserve">-1600125909</t>
  </si>
  <si>
    <t xml:space="preserve">Likvidace dřevní hmoty odstraněných křovin, stromů a pařezů dle platné legislativy včetně všech souvisejících činností</t>
  </si>
  <si>
    <t xml:space="preserve">Poznámka k položce:
1. Likvidovány budou pouze drobné porosty, větve a pařezy, které zůstávají k dispozici zhotoviteli - vše bude likvidováno dle platné legislativy.
2. Kmeny stromů zůstanou k dispozici vlastníkovi resp. městyse, přemístění zhotovitelem do 10 km dle jejich pokynů.
3. V případě štěpkování do kalkulace zahrnout zapůjčení štěpkovače na určitou dobu, dovoz a odvoz (km) štěpkovače, samotné štěpkování a následný odvoz štěpky do kompostárny.</t>
  </si>
  <si>
    <t xml:space="preserve">Zakládání</t>
  </si>
  <si>
    <t xml:space="preserve">25</t>
  </si>
  <si>
    <t xml:space="preserve">271542211</t>
  </si>
  <si>
    <t xml:space="preserve">Podsyp pod základové konstrukce se zhutněním z netříděné štěrkodrtě</t>
  </si>
  <si>
    <t xml:space="preserve">-988939384</t>
  </si>
  <si>
    <t xml:space="preserve">Podsyp pod základové konstrukce se zhutněním a urovnáním povrchu ze štěrkodrtě netříděné</t>
  </si>
  <si>
    <t xml:space="preserve">https://podminky.urs.cz/item/CS_URS_2023_02/271542211</t>
  </si>
  <si>
    <t xml:space="preserve">podsyp</t>
  </si>
  <si>
    <t xml:space="preserve">(510,3+161,2+26,52+135,48)*0,2</t>
  </si>
  <si>
    <t xml:space="preserve">Vodorovné konstrukce</t>
  </si>
  <si>
    <t xml:space="preserve">26</t>
  </si>
  <si>
    <t xml:space="preserve">451316112</t>
  </si>
  <si>
    <t xml:space="preserve">Podklad pod dlažbu z betonu prostého se zvýšenými nároky na prostředí C 25/30 tl přes 100 do 150 mm</t>
  </si>
  <si>
    <t xml:space="preserve">-814041217</t>
  </si>
  <si>
    <t xml:space="preserve">Podklad pod dlažbu z betonu prostého se zvýšenými nároky na prostředí tř. C 25/30 tl. přes 100 do 150 mm</t>
  </si>
  <si>
    <t xml:space="preserve">https://podminky.urs.cz/item/CS_URS_2023_02/451316112</t>
  </si>
  <si>
    <t xml:space="preserve">510,3</t>
  </si>
  <si>
    <t xml:space="preserve">27</t>
  </si>
  <si>
    <t xml:space="preserve">465513127</t>
  </si>
  <si>
    <t xml:space="preserve">Dlažba z lomového kamene na cementovou maltu s vyspárováním tl 200 mm</t>
  </si>
  <si>
    <t xml:space="preserve">-1461042047</t>
  </si>
  <si>
    <t xml:space="preserve">Dlažba z lomového kamene lomařsky upraveného na cementovou maltu, s vyspárováním cementovou maltou, tl. kamene 200 mm</t>
  </si>
  <si>
    <t xml:space="preserve">https://podminky.urs.cz/item/CS_URS_2023_02/465513127</t>
  </si>
  <si>
    <t xml:space="preserve">Komunikace</t>
  </si>
  <si>
    <t xml:space="preserve">28</t>
  </si>
  <si>
    <t xml:space="preserve">564861111</t>
  </si>
  <si>
    <t xml:space="preserve">Podklad ze štěrkodrtě ŠD plochy přes 100 m2 tl 200 mm</t>
  </si>
  <si>
    <t xml:space="preserve">433225780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Poznámka k položce:
ŠD fr. 0-32</t>
  </si>
  <si>
    <t xml:space="preserve">podklad_ŠD150</t>
  </si>
  <si>
    <t xml:space="preserve">1402,17</t>
  </si>
  <si>
    <t xml:space="preserve">plocha podkladní vrstvy = plocha ACO + plocha krajnic + rozšíření vrstvy</t>
  </si>
  <si>
    <t xml:space="preserve">29</t>
  </si>
  <si>
    <t xml:space="preserve">564871111</t>
  </si>
  <si>
    <t xml:space="preserve">Podklad ze štěrkodrtě ŠD plochy přes 100 m2 tl 250 mm</t>
  </si>
  <si>
    <t xml:space="preserve">60246803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1364,96</t>
  </si>
  <si>
    <t xml:space="preserve">30</t>
  </si>
  <si>
    <t xml:space="preserve">565135111</t>
  </si>
  <si>
    <t xml:space="preserve">Asfaltový beton vrstva podkladní ACP 16 (obalované kamenivo OKS) tl 50 mm š do 3 m</t>
  </si>
  <si>
    <t xml:space="preserve">-148787886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2/565135111</t>
  </si>
  <si>
    <t xml:space="preserve">plocha ACO11+rozšíření v úseku s krajnicí</t>
  </si>
  <si>
    <t xml:space="preserve">31</t>
  </si>
  <si>
    <t xml:space="preserve">567132113</t>
  </si>
  <si>
    <t xml:space="preserve">Podklad ze směsi stmelené cementem SC C 8/10 (KSC I) tl 180 mm</t>
  </si>
  <si>
    <t xml:space="preserve">-418390371</t>
  </si>
  <si>
    <t xml:space="preserve">Podklad ze směsi stmelené cementem SC bez dilatačních spár, s rozprostřením a zhutněním SC C 8/10 (KSC I), po zhutnění tl. 180 mm</t>
  </si>
  <si>
    <t xml:space="preserve">https://podminky.urs.cz/item/CS_URS_2023_02/567132113</t>
  </si>
  <si>
    <t xml:space="preserve">1198,37+132,4</t>
  </si>
  <si>
    <t xml:space="preserve">32</t>
  </si>
  <si>
    <t xml:space="preserve">573211107</t>
  </si>
  <si>
    <t xml:space="preserve">Postřik živičný spojovací z asfaltu v množství 0,30 kg/m2</t>
  </si>
  <si>
    <t xml:space="preserve">1122900602</t>
  </si>
  <si>
    <t xml:space="preserve">Postřik spojovací PS bez posypu kamenivem z asfaltu silničního, v množství 0,30 kg/m2</t>
  </si>
  <si>
    <t xml:space="preserve">https://podminky.urs.cz/item/CS_URS_2023_02/573211107</t>
  </si>
  <si>
    <t xml:space="preserve">plocha spojovacího postřiku = plocha obrusné</t>
  </si>
  <si>
    <t xml:space="preserve">33</t>
  </si>
  <si>
    <t xml:space="preserve">573211109</t>
  </si>
  <si>
    <t xml:space="preserve">Postřik živičný spojovací z asfaltu v množství 0,50 kg/m2</t>
  </si>
  <si>
    <t xml:space="preserve">374371048</t>
  </si>
  <si>
    <t xml:space="preserve">Postřik spojovací PS bez posypu kamenivem z asfaltu silničního, v množství 0,50 kg/m2</t>
  </si>
  <si>
    <t xml:space="preserve">https://podminky.urs.cz/item/CS_URS_2023_02/573211109</t>
  </si>
  <si>
    <t xml:space="preserve">plocha infiltračního postřiku = plocha podkladní asfaltové vrstvy</t>
  </si>
  <si>
    <t xml:space="preserve">34</t>
  </si>
  <si>
    <t xml:space="preserve">577144121</t>
  </si>
  <si>
    <t xml:space="preserve">Asfaltový beton vrstva obrusná ACO 11 (ABS) tř. I tl 50 mm š přes 3 m z nemodifikovaného asfaltu</t>
  </si>
  <si>
    <t xml:space="preserve">1509560647</t>
  </si>
  <si>
    <t xml:space="preserve">Asfaltový beton vrstva obrusná ACO 11 (ABS) s rozprostřením a se zhutněním z nemodifikovaného asfaltu v pruhu šířky přes 3 m tř. I, po zhutnění tl. 50 mm</t>
  </si>
  <si>
    <t xml:space="preserve">https://podminky.urs.cz/item/CS_URS_2023_02/577144121</t>
  </si>
  <si>
    <t xml:space="preserve">Poznámka k položce:
ACO 11 +</t>
  </si>
  <si>
    <t xml:space="preserve">161,2+1198,37+151,035+132,4+992,17+381,9+641,7</t>
  </si>
  <si>
    <t xml:space="preserve">plocha obrusné vrstvy - změřeno v elektronické PD</t>
  </si>
  <si>
    <t xml:space="preserve">35</t>
  </si>
  <si>
    <t xml:space="preserve">596212210</t>
  </si>
  <si>
    <t xml:space="preserve">Kladení zámkové dlažby pozemních komunikací ručně tl 80 mm skupiny A pl do 50 m2</t>
  </si>
  <si>
    <t xml:space="preserve">-49714852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3_02/596212210</t>
  </si>
  <si>
    <t xml:space="preserve">Poznámka k položce:
varovné pásy</t>
  </si>
  <si>
    <t xml:space="preserve">41+8+26,52</t>
  </si>
  <si>
    <t xml:space="preserve">36</t>
  </si>
  <si>
    <t xml:space="preserve">59245226</t>
  </si>
  <si>
    <t xml:space="preserve">dlažba tvar obdélník betonová pro nevidomé 200x100x80mm barevná</t>
  </si>
  <si>
    <t xml:space="preserve">-1435924376</t>
  </si>
  <si>
    <t xml:space="preserve">plocha dlažby + ztratné</t>
  </si>
  <si>
    <t xml:space="preserve">41*1,05</t>
  </si>
  <si>
    <t xml:space="preserve">37</t>
  </si>
  <si>
    <t xml:space="preserve">59245020</t>
  </si>
  <si>
    <t xml:space="preserve">dlažba tvar obdélník betonová 200x100x80mm přírodní</t>
  </si>
  <si>
    <t xml:space="preserve">-574365548</t>
  </si>
  <si>
    <t xml:space="preserve">Poznámka k položce:
bez fazet</t>
  </si>
  <si>
    <t xml:space="preserve">26,52*1,05</t>
  </si>
  <si>
    <t xml:space="preserve">38</t>
  </si>
  <si>
    <t xml:space="preserve">592123R</t>
  </si>
  <si>
    <t xml:space="preserve">dlaždice betonová  s vodící linií </t>
  </si>
  <si>
    <t xml:space="preserve">-716589493</t>
  </si>
  <si>
    <t xml:space="preserve">dlaždice betonová s vodící linií 495x400x80mm</t>
  </si>
  <si>
    <t xml:space="preserve">Ostatní konstrukce a práce, bourání</t>
  </si>
  <si>
    <t xml:space="preserve">39</t>
  </si>
  <si>
    <t xml:space="preserve">914111111</t>
  </si>
  <si>
    <t xml:space="preserve">Montáž svislé dopravní značky do velikosti 1 m2 objímkami na sloupek nebo konzolu</t>
  </si>
  <si>
    <t xml:space="preserve">99620782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40</t>
  </si>
  <si>
    <t xml:space="preserve">914511111</t>
  </si>
  <si>
    <t xml:space="preserve">Montáž sloupku dopravních značek délky do 3,5 m s betonovým základem</t>
  </si>
  <si>
    <t xml:space="preserve">966188978</t>
  </si>
  <si>
    <t xml:space="preserve">Montáž sloupku dopravních značek délky do 3,5 m do betonového základu</t>
  </si>
  <si>
    <t xml:space="preserve">https://podminky.urs.cz/item/CS_URS_2023_02/914511111</t>
  </si>
  <si>
    <t xml:space="preserve">41</t>
  </si>
  <si>
    <t xml:space="preserve">40445620</t>
  </si>
  <si>
    <t xml:space="preserve">zákazové, příkazové dopravní značky B1-B34, C1-15 700mm</t>
  </si>
  <si>
    <t xml:space="preserve">-187315720</t>
  </si>
  <si>
    <t xml:space="preserve">Poznámka k položce:
C9a a C9b</t>
  </si>
  <si>
    <t xml:space="preserve">C9a</t>
  </si>
  <si>
    <t xml:space="preserve">C9b</t>
  </si>
  <si>
    <t xml:space="preserve">42</t>
  </si>
  <si>
    <t xml:space="preserve">40445650</t>
  </si>
  <si>
    <t xml:space="preserve">dodatkové tabulky E7, E12, E13 500x300mm</t>
  </si>
  <si>
    <t xml:space="preserve">-627195261</t>
  </si>
  <si>
    <t xml:space="preserve">E13</t>
  </si>
  <si>
    <t xml:space="preserve">43</t>
  </si>
  <si>
    <t xml:space="preserve">40445225</t>
  </si>
  <si>
    <t xml:space="preserve">sloupek pro dopravní značku Zn D 60mm v 3,5m</t>
  </si>
  <si>
    <t xml:space="preserve">364895504</t>
  </si>
  <si>
    <t xml:space="preserve">44</t>
  </si>
  <si>
    <t xml:space="preserve">40445253</t>
  </si>
  <si>
    <t xml:space="preserve">víčko plastové na sloupek D 60mm</t>
  </si>
  <si>
    <t xml:space="preserve">-674770310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-105454653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1648</t>
  </si>
  <si>
    <t xml:space="preserve">změřeno v digitální formě PD</t>
  </si>
  <si>
    <t xml:space="preserve">46</t>
  </si>
  <si>
    <t xml:space="preserve">59217016</t>
  </si>
  <si>
    <t xml:space="preserve">obrubník betonový chodníkový 1000x80x250mm</t>
  </si>
  <si>
    <t xml:space="preserve">866486649</t>
  </si>
  <si>
    <t xml:space="preserve">47</t>
  </si>
  <si>
    <t xml:space="preserve">919111114</t>
  </si>
  <si>
    <t xml:space="preserve">Řezání dilatačních spár š 4 mm hl přes 90 do 100 mm příčných nebo podélných v čerstvém CB krytu</t>
  </si>
  <si>
    <t xml:space="preserve">151119316</t>
  </si>
  <si>
    <t xml:space="preserve">Řezání dilatačních spár v čerstvém cementobetonovém krytu příčných nebo podélných, šířky 4 mm, hloubky přes 90 do 100 mm</t>
  </si>
  <si>
    <t xml:space="preserve">https://podminky.urs.cz/item/CS_URS_2023_02/919111114</t>
  </si>
  <si>
    <t xml:space="preserve">150</t>
  </si>
  <si>
    <t xml:space="preserve">spáry v Sc proti vývoji reflexních trhlin</t>
  </si>
  <si>
    <t xml:space="preserve">48</t>
  </si>
  <si>
    <t xml:space="preserve">919721221</t>
  </si>
  <si>
    <t xml:space="preserve">Geomříž pro vyztužení asfaltového povrchu ze skelných vláken</t>
  </si>
  <si>
    <t xml:space="preserve">-174929034</t>
  </si>
  <si>
    <t xml:space="preserve">https://podminky.urs.cz/item/CS_URS_2023_02/919721221</t>
  </si>
  <si>
    <t xml:space="preserve">992,17*1,1</t>
  </si>
  <si>
    <t xml:space="preserve">výztuž asfaltových vrstech proti trhlinám v etapě 4</t>
  </si>
  <si>
    <t xml:space="preserve">49</t>
  </si>
  <si>
    <t xml:space="preserve">919726123</t>
  </si>
  <si>
    <t xml:space="preserve">Geotextilie pro ochranu, separaci a filtraci netkaná měrná hm přes 300 do 500 g/m2</t>
  </si>
  <si>
    <t xml:space="preserve">-413014713</t>
  </si>
  <si>
    <t xml:space="preserve">Geotextilie netkaná pro ochranu, separaci nebo filtraci měrná hmotnost přes 300 do 500 g/m2</t>
  </si>
  <si>
    <t xml:space="preserve">https://podminky.urs.cz/item/CS_URS_2023_02/919726123</t>
  </si>
  <si>
    <t xml:space="preserve">3850,97*1,1</t>
  </si>
  <si>
    <t xml:space="preserve">separac od podloží, vytažení po stranách*překryvy</t>
  </si>
  <si>
    <t xml:space="preserve">50</t>
  </si>
  <si>
    <t xml:space="preserve">938909311</t>
  </si>
  <si>
    <t xml:space="preserve">Čištění vozovek metením strojně podkladu nebo krytu betonového nebo živičného</t>
  </si>
  <si>
    <t xml:space="preserve">-556528184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2/938909311</t>
  </si>
  <si>
    <t xml:space="preserve">Poznámka k položce:
čištění nových i stávajících vozovek</t>
  </si>
  <si>
    <t xml:space="preserve">20000</t>
  </si>
  <si>
    <t xml:space="preserve">51</t>
  </si>
  <si>
    <t xml:space="preserve">919112213</t>
  </si>
  <si>
    <t xml:space="preserve">Řezání spár pro vytvoření komůrky š 10 mm hl 25 mm pro těsnící zálivku v živičném krytu</t>
  </si>
  <si>
    <t xml:space="preserve">2102859433</t>
  </si>
  <si>
    <t xml:space="preserve">Řezání dilatačních spár v živičném krytu vytvoření komůrky pro těsnící zálivku šířky 10 mm, hloubky 25 mm</t>
  </si>
  <si>
    <t xml:space="preserve">https://podminky.urs.cz/item/CS_URS_2023_02/919112213</t>
  </si>
  <si>
    <t xml:space="preserve">Poznámka k položce:
proříznutí spáry na stávající účelové komunikaci</t>
  </si>
  <si>
    <t xml:space="preserve">53</t>
  </si>
  <si>
    <t xml:space="preserve">52</t>
  </si>
  <si>
    <t xml:space="preserve">919122112</t>
  </si>
  <si>
    <t xml:space="preserve">Těsnění spár zálivkou za tepla pro komůrky š 10 mm hl 25 mm s těsnicím profilem</t>
  </si>
  <si>
    <t xml:space="preserve">-1820117940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https://podminky.urs.cz/item/CS_URS_2023_02/919122112</t>
  </si>
  <si>
    <t xml:space="preserve">Poznámka k položce:
zalití spáry v místě napojení nového krytu na stávající asfaltový povrch na účelové komunikaci</t>
  </si>
  <si>
    <t xml:space="preserve">919735112</t>
  </si>
  <si>
    <t xml:space="preserve">Řezání stávajícího živičného krytu hl přes 50 do 100 mm</t>
  </si>
  <si>
    <t xml:space="preserve">1496898425</t>
  </si>
  <si>
    <t xml:space="preserve">Řezání stávajícího živičného krytu nebo podkladu hloubky přes 50 do 100 mm</t>
  </si>
  <si>
    <t xml:space="preserve">https://podminky.urs.cz/item/CS_URS_2023_02/919735112</t>
  </si>
  <si>
    <t xml:space="preserve">Poznámka k položce:
zaříznutí asfaltu na stávající účelové komunikaci a u varovných pásů</t>
  </si>
  <si>
    <t xml:space="preserve">změřeno v digitální verzi PD - funkce měření délek</t>
  </si>
  <si>
    <t xml:space="preserve">99</t>
  </si>
  <si>
    <t xml:space="preserve">Přesuny hmot a suti</t>
  </si>
  <si>
    <t xml:space="preserve">54</t>
  </si>
  <si>
    <t xml:space="preserve">998225111</t>
  </si>
  <si>
    <t xml:space="preserve">Přesun hmot pro pozemní komunikace s krytem z kamene, monolitickým betonovým nebo živičným</t>
  </si>
  <si>
    <t xml:space="preserve">64863455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997</t>
  </si>
  <si>
    <t xml:space="preserve"> Přesun sutě</t>
  </si>
  <si>
    <t xml:space="preserve">55</t>
  </si>
  <si>
    <t xml:space="preserve">997221571</t>
  </si>
  <si>
    <t xml:space="preserve">Vodorovná doprava vybouraných hmot do 1 km</t>
  </si>
  <si>
    <t xml:space="preserve">-1669327060</t>
  </si>
  <si>
    <t xml:space="preserve">Vodorovná doprava vybouraných hmot bez naložení, ale se složením a s hrubým urovnáním na vzdálenost do 1 km</t>
  </si>
  <si>
    <t xml:space="preserve">https://podminky.urs.cz/item/CS_URS_2023_02/997221571</t>
  </si>
  <si>
    <t xml:space="preserve">1185,908</t>
  </si>
  <si>
    <t xml:space="preserve">56</t>
  </si>
  <si>
    <t xml:space="preserve">997221579</t>
  </si>
  <si>
    <t xml:space="preserve">Příplatek ZKD 1 km u vodorovné dopravy vybouraných hmot</t>
  </si>
  <si>
    <t xml:space="preserve">-1574094795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2/997221579</t>
  </si>
  <si>
    <t xml:space="preserve">1185,908*14</t>
  </si>
  <si>
    <t xml:space="preserve">57</t>
  </si>
  <si>
    <t xml:space="preserve">997221611</t>
  </si>
  <si>
    <t xml:space="preserve">Nakládání suti na dopravní prostředky pro vodorovnou dopravu</t>
  </si>
  <si>
    <t xml:space="preserve">-789587443</t>
  </si>
  <si>
    <t xml:space="preserve">Nakládání na dopravní prostředky pro vodorovnou dopravu suti</t>
  </si>
  <si>
    <t xml:space="preserve">https://podminky.urs.cz/item/CS_URS_2023_02/997221611</t>
  </si>
  <si>
    <t xml:space="preserve">odstraněné konstrukce, lomový kámen pokud nebude požit zpětně na stavbu, tak přemístění dle pokynů vlastníka</t>
  </si>
  <si>
    <t xml:space="preserve">75,65+37,73+456,398+49,105+567,025</t>
  </si>
  <si>
    <t xml:space="preserve">58</t>
  </si>
  <si>
    <t xml:space="preserve">997221862</t>
  </si>
  <si>
    <t xml:space="preserve">Poplatek za uložení na recyklační skládce (skládkovné) stavebního odpadu z armovaného betonu pod kódem 17 01 01</t>
  </si>
  <si>
    <t xml:space="preserve">-24300961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221862</t>
  </si>
  <si>
    <t xml:space="preserve">75,65</t>
  </si>
  <si>
    <t xml:space="preserve">59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0326301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997221873</t>
  </si>
  <si>
    <t xml:space="preserve">49,105</t>
  </si>
  <si>
    <t xml:space="preserve">60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933365560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37,73+456,398</t>
  </si>
  <si>
    <t xml:space="preserve">Práce a dodávky M</t>
  </si>
  <si>
    <t xml:space="preserve">46-M</t>
  </si>
  <si>
    <t xml:space="preserve">Zemní práce při extr.mont.pracích</t>
  </si>
  <si>
    <t xml:space="preserve">61</t>
  </si>
  <si>
    <t xml:space="preserve">460742122</t>
  </si>
  <si>
    <t xml:space="preserve">Osazení kabelových prostupů z trub plastových do rýhy s obsypem z písku průměru přes 10 do 15 cm</t>
  </si>
  <si>
    <t xml:space="preserve">64</t>
  </si>
  <si>
    <t xml:space="preserve">1679403591</t>
  </si>
  <si>
    <t xml:space="preserve">Osazení kabelových prostupů včetně utěsnění a spárování z trub plastových do rýhy, bez výkopových prací s obsypem z písku, vnitřního průměru přes 10 do 15 cm</t>
  </si>
  <si>
    <t xml:space="preserve">https://podminky.urs.cz/item/CS_URS_2023_02/460742122</t>
  </si>
  <si>
    <t xml:space="preserve">11+5,5</t>
  </si>
  <si>
    <t xml:space="preserve">dělená + rezervní</t>
  </si>
  <si>
    <t xml:space="preserve">62</t>
  </si>
  <si>
    <t xml:space="preserve">34571098</t>
  </si>
  <si>
    <t xml:space="preserve">trubka elektroinstalační dělená (chránička) D 100/110mm, HDPE</t>
  </si>
  <si>
    <t xml:space="preserve">128</t>
  </si>
  <si>
    <t xml:space="preserve">1718521576</t>
  </si>
  <si>
    <t xml:space="preserve">63</t>
  </si>
  <si>
    <t xml:space="preserve">34571355</t>
  </si>
  <si>
    <t xml:space="preserve">trubka elektroinstalační ohebná dvouplášťová korugovaná (chránička) D 94/110mm, HDPE+LDPE</t>
  </si>
  <si>
    <t xml:space="preserve">1075275927</t>
  </si>
  <si>
    <t xml:space="preserve">rezervní chránička</t>
  </si>
  <si>
    <t xml:space="preserve">5,5</t>
  </si>
  <si>
    <t xml:space="preserve">3298,64</t>
  </si>
  <si>
    <t xml:space="preserve">3329,36</t>
  </si>
  <si>
    <t xml:space="preserve">676/18-1-2 - SO 101 Stezka - Neuznatelné náklady</t>
  </si>
  <si>
    <t xml:space="preserve">641,6</t>
  </si>
  <si>
    <t xml:space="preserve">113154224</t>
  </si>
  <si>
    <t xml:space="preserve">Frézování živičného krytu tl 100 mm pruh š přes 0,5 do 1 m pl přes 500 do 1000 m2 bez překážek v trase</t>
  </si>
  <si>
    <t xml:space="preserve">1518626596</t>
  </si>
  <si>
    <t xml:space="preserve">Frézování živičného podkladu nebo krytu s naložením na dopravní prostředek plochy přes 500 do 1 000 m2 bez překážek v trase pruhu šířky do 1 m, tloušťky vrstvy 100 mm</t>
  </si>
  <si>
    <t xml:space="preserve">https://podminky.urs.cz/item/CS_URS_2023_02/113154224</t>
  </si>
  <si>
    <t xml:space="preserve">589,72+378,50+1896,52</t>
  </si>
  <si>
    <t xml:space="preserve">308</t>
  </si>
  <si>
    <t xml:space="preserve">143,48</t>
  </si>
  <si>
    <t xml:space="preserve">221,65</t>
  </si>
  <si>
    <t xml:space="preserve">121,6+87,12</t>
  </si>
  <si>
    <t xml:space="preserve">17,9</t>
  </si>
  <si>
    <t xml:space="preserve">382,50+590+378,5+1896,52</t>
  </si>
  <si>
    <t xml:space="preserve">447,50</t>
  </si>
  <si>
    <t xml:space="preserve">87,12*2</t>
  </si>
  <si>
    <t xml:space="preserve">121,6*2</t>
  </si>
  <si>
    <t xml:space="preserve">447,5*0,05</t>
  </si>
  <si>
    <t xml:space="preserve">-17,9</t>
  </si>
  <si>
    <t xml:space="preserve">48,52</t>
  </si>
  <si>
    <t xml:space="preserve">382,50</t>
  </si>
  <si>
    <t xml:space="preserve">ACO11+192*0,08*2</t>
  </si>
  <si>
    <t xml:space="preserve">569831111</t>
  </si>
  <si>
    <t xml:space="preserve">Zpevnění krajnic štěrkodrtí tl 100 mm</t>
  </si>
  <si>
    <t xml:space="preserve">1506481705</t>
  </si>
  <si>
    <t xml:space="preserve">Zpevnění krajnic nebo komunikací pro pěší s rozprostřením a zhutněním, po zhutnění štěrkodrtí tl. 100 mm</t>
  </si>
  <si>
    <t xml:space="preserve">https://podminky.urs.cz/item/CS_URS_2023_02/569831111</t>
  </si>
  <si>
    <t xml:space="preserve">krajnice_asfR</t>
  </si>
  <si>
    <t xml:space="preserve">změřeno v elektronické PD</t>
  </si>
  <si>
    <t xml:space="preserve">87,15</t>
  </si>
  <si>
    <t xml:space="preserve">590+48,52+378,50+1896,52+385,1</t>
  </si>
  <si>
    <t xml:space="preserve">B11</t>
  </si>
  <si>
    <t xml:space="preserve">501,82*1,1</t>
  </si>
  <si>
    <t xml:space="preserve">10000</t>
  </si>
  <si>
    <t xml:space="preserve">120</t>
  </si>
  <si>
    <t xml:space="preserve">757,187</t>
  </si>
  <si>
    <t xml:space="preserve">757,187*14</t>
  </si>
  <si>
    <t xml:space="preserve">62,877+658,89+35,42</t>
  </si>
  <si>
    <t xml:space="preserve">35,42</t>
  </si>
  <si>
    <t xml:space="preserve">62,877+658,89</t>
  </si>
  <si>
    <t xml:space="preserve">676/18-1-3 - SO 202 Lávka</t>
  </si>
  <si>
    <t xml:space="preserve">    211 - Mostní konstrukce - Lávka</t>
  </si>
  <si>
    <t xml:space="preserve">    998 - Přesun hmot</t>
  </si>
  <si>
    <t xml:space="preserve">122251103</t>
  </si>
  <si>
    <t xml:space="preserve">Odkopávky a prokopávky nezapažené v hornině třídy těžitelnosti I skupiny 3 objem do 100 m3 strojně</t>
  </si>
  <si>
    <t xml:space="preserve">-1349413140</t>
  </si>
  <si>
    <t xml:space="preserve">Odkopávky a prokopávky nezapažené strojně v hornině třídy těžitelnosti I skupiny 3 přes 50 do 100 m3</t>
  </si>
  <si>
    <t xml:space="preserve">https://podminky.urs.cz/item/CS_URS_2023_02/122251103</t>
  </si>
  <si>
    <t xml:space="preserve">127751111</t>
  </si>
  <si>
    <t xml:space="preserve">Vykopávky pod vodou v hornině třídy těžitelnosti I a II skupiny 1 až 4 tl vrstvy přes 0,5 m objem do 1000 m3 strojně</t>
  </si>
  <si>
    <t xml:space="preserve">1100162630</t>
  </si>
  <si>
    <t xml:space="preserve">Vykopávky pod vodou strojně na hloubku do 5 m pod projektem stanovenou hladinou vody v horninách třídy těžitelnosti I a II skupiny 1 až 4, průměrné tloušťky projektované vrstvy přes 0,50 m do 1 000 m3</t>
  </si>
  <si>
    <t xml:space="preserve">https://podminky.urs.cz/item/CS_URS_2023_02/127751111</t>
  </si>
  <si>
    <t xml:space="preserve">167151101</t>
  </si>
  <si>
    <t xml:space="preserve">Nakládání výkopku z hornin třídy těžitelnosti I skupiny 1 až 3 do 100 m3</t>
  </si>
  <si>
    <t xml:space="preserve">-60940826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výkop + zásyp</t>
  </si>
  <si>
    <t xml:space="preserve">60+30+31,5</t>
  </si>
  <si>
    <t xml:space="preserve">162451106</t>
  </si>
  <si>
    <t xml:space="preserve">Vodorovné přemístění přes 1 500 do 2000 m výkopku/sypaniny z horniny třídy těžitelnosti I skupiny 1 až 3</t>
  </si>
  <si>
    <t xml:space="preserve">31321797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3_02/162451106</t>
  </si>
  <si>
    <t xml:space="preserve">odvoz a návoz výkopku pro zpetný zásyp</t>
  </si>
  <si>
    <t xml:space="preserve">31,5*2</t>
  </si>
  <si>
    <t xml:space="preserve">174151102</t>
  </si>
  <si>
    <t xml:space="preserve">Zásyp v prostoru s omezeným pohybem stroje sypaninou se zhutněním</t>
  </si>
  <si>
    <t xml:space="preserve">-479731481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3_02/174151102</t>
  </si>
  <si>
    <t xml:space="preserve">31,5</t>
  </si>
  <si>
    <t xml:space="preserve">-630202079</t>
  </si>
  <si>
    <t xml:space="preserve">90-31,5</t>
  </si>
  <si>
    <t xml:space="preserve">1150011R1</t>
  </si>
  <si>
    <t xml:space="preserve">Zřízení hrázky z pytlů</t>
  </si>
  <si>
    <t xml:space="preserve">43345166</t>
  </si>
  <si>
    <t xml:space="preserve">Zřízení hráení z pytlů big bag naplněných zajílovaným pískem. Obsahuje veškěrý materiál a manipulaci.</t>
  </si>
  <si>
    <t xml:space="preserve">10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2158826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273321118</t>
  </si>
  <si>
    <t xml:space="preserve">Základové desky mostních konstrukcí ze ŽB C 30/37</t>
  </si>
  <si>
    <t xml:space="preserve">1758949320</t>
  </si>
  <si>
    <t xml:space="preserve">Základové konstrukce z betonu železového desky ve výkopu nebo na hlavách pilot C 30/37</t>
  </si>
  <si>
    <t xml:space="preserve">https://podminky.urs.cz/item/CS_URS_2023_02/273321118</t>
  </si>
  <si>
    <t xml:space="preserve">21,41</t>
  </si>
  <si>
    <t xml:space="preserve">273354111</t>
  </si>
  <si>
    <t xml:space="preserve">Bednění základových desek - zřízení</t>
  </si>
  <si>
    <t xml:space="preserve">1777768036</t>
  </si>
  <si>
    <t xml:space="preserve">Bednění základových konstrukcí desek zřízení</t>
  </si>
  <si>
    <t xml:space="preserve">https://podminky.urs.cz/item/CS_URS_2023_02/273354111</t>
  </si>
  <si>
    <t xml:space="preserve">273354211</t>
  </si>
  <si>
    <t xml:space="preserve">Bednění základových desek - odstranění</t>
  </si>
  <si>
    <t xml:space="preserve">897358790</t>
  </si>
  <si>
    <t xml:space="preserve">Bednění základových konstrukcí desek odstranění bednění</t>
  </si>
  <si>
    <t xml:space="preserve">https://podminky.urs.cz/item/CS_URS_2023_02/273354211</t>
  </si>
  <si>
    <t xml:space="preserve">273361116</t>
  </si>
  <si>
    <t xml:space="preserve">Výztuž základových desek z betonářské oceli 10 505</t>
  </si>
  <si>
    <t xml:space="preserve">-1736776145</t>
  </si>
  <si>
    <t xml:space="preserve">Výztuž základových konstrukcí desek z betonářské oceli 10 505 (R) nebo BSt 500</t>
  </si>
  <si>
    <t xml:space="preserve">https://podminky.urs.cz/item/CS_URS_2023_02/273361116</t>
  </si>
  <si>
    <t xml:space="preserve">2,25</t>
  </si>
  <si>
    <t xml:space="preserve">včetně 10% ztratné</t>
  </si>
  <si>
    <t xml:space="preserve">275311611</t>
  </si>
  <si>
    <t xml:space="preserve">Základové patky prokládané kamenem z betonu tř. C 16/20</t>
  </si>
  <si>
    <t xml:space="preserve">-2105205953</t>
  </si>
  <si>
    <t xml:space="preserve">Základy z betonu prostého patky a bloky z betonu kamenem prokládaného tř. C 16/20</t>
  </si>
  <si>
    <t xml:space="preserve">https://podminky.urs.cz/item/CS_URS_2023_02/275311611</t>
  </si>
  <si>
    <t xml:space="preserve">výplň pod dlažbu pod lávkou</t>
  </si>
  <si>
    <t xml:space="preserve">10,864</t>
  </si>
  <si>
    <t xml:space="preserve">279322511</t>
  </si>
  <si>
    <t xml:space="preserve">Základová zeď ze ŽB se zvýšenými nároky na prostředí tř. C 25/30 bez výztuže</t>
  </si>
  <si>
    <t xml:space="preserve">973831137</t>
  </si>
  <si>
    <t xml:space="preserve">Základové zdi z betonu železového (bez výztuže) se zvýšenými nároky na prostředí tř. C 25/30</t>
  </si>
  <si>
    <t xml:space="preserve">https://podminky.urs.cz/item/CS_URS_2023_02/279322511</t>
  </si>
  <si>
    <t xml:space="preserve">10,248</t>
  </si>
  <si>
    <t xml:space="preserve">279351121</t>
  </si>
  <si>
    <t xml:space="preserve">Zřízení oboustranného bednění základových zdí</t>
  </si>
  <si>
    <t xml:space="preserve">-867626460</t>
  </si>
  <si>
    <t xml:space="preserve">Bednění základových zdí rovné oboustranné za každou stranu zřízení</t>
  </si>
  <si>
    <t xml:space="preserve">https://podminky.urs.cz/item/CS_URS_2023_02/279351121</t>
  </si>
  <si>
    <t xml:space="preserve">279351122</t>
  </si>
  <si>
    <t xml:space="preserve">Odstranění oboustranného bednění základových zdí</t>
  </si>
  <si>
    <t xml:space="preserve">-977667682</t>
  </si>
  <si>
    <t xml:space="preserve">Bednění základových zdí rovné oboustranné za každou stranu odstranění</t>
  </si>
  <si>
    <t xml:space="preserve">https://podminky.urs.cz/item/CS_URS_2023_02/279351122</t>
  </si>
  <si>
    <t xml:space="preserve">279361821</t>
  </si>
  <si>
    <t xml:space="preserve">Výztuž základových zdí nosných betonářskou ocelí 10 505</t>
  </si>
  <si>
    <t xml:space="preserve">-1385862262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3_02/279361821</t>
  </si>
  <si>
    <t xml:space="preserve">2,43</t>
  </si>
  <si>
    <t xml:space="preserve">211</t>
  </si>
  <si>
    <t xml:space="preserve">Mostní konstrukce - Lávka</t>
  </si>
  <si>
    <t xml:space="preserve">4.R.1</t>
  </si>
  <si>
    <t xml:space="preserve">Obloukový nosník - prvek SQ 100/8 dl. 11500mm</t>
  </si>
  <si>
    <t xml:space="preserve">ks</t>
  </si>
  <si>
    <t xml:space="preserve">-151342657</t>
  </si>
  <si>
    <t xml:space="preserve">4.R.2</t>
  </si>
  <si>
    <t xml:space="preserve">Příčník  - prvek STR 300/10 dl. 550 mm</t>
  </si>
  <si>
    <t xml:space="preserve">-1654302234</t>
  </si>
  <si>
    <t xml:space="preserve">4.R.3</t>
  </si>
  <si>
    <t xml:space="preserve">Příčník  - prvek U 100/30dl. 550 mm</t>
  </si>
  <si>
    <t xml:space="preserve">-99562974</t>
  </si>
  <si>
    <t xml:space="preserve">Příčník - prvek U 100/30dl. 550 mm</t>
  </si>
  <si>
    <t xml:space="preserve">4.R.4</t>
  </si>
  <si>
    <t xml:space="preserve">Příčník - prvek L 50/6 dl. 240mm</t>
  </si>
  <si>
    <t xml:space="preserve">1501937887</t>
  </si>
  <si>
    <t xml:space="preserve">4.R.5</t>
  </si>
  <si>
    <t xml:space="preserve">Příčník - prvek L 50/6 dl. 75mm</t>
  </si>
  <si>
    <t xml:space="preserve">-1323823604</t>
  </si>
  <si>
    <t xml:space="preserve">4.R.6</t>
  </si>
  <si>
    <t xml:space="preserve">Mostovka - prvek MD 40 dl 2040 mm</t>
  </si>
  <si>
    <t xml:space="preserve">819422480</t>
  </si>
  <si>
    <t xml:space="preserve">4.R.7</t>
  </si>
  <si>
    <t xml:space="preserve">Mostovka - prvek STR 500/6 dl 2040 mm</t>
  </si>
  <si>
    <t xml:space="preserve">-673988373</t>
  </si>
  <si>
    <t xml:space="preserve">4.R.8</t>
  </si>
  <si>
    <t xml:space="preserve">Zábradlí - prvek SQ 60/4 dl. 1900 mm</t>
  </si>
  <si>
    <t xml:space="preserve">1890930129</t>
  </si>
  <si>
    <t xml:space="preserve">4.R.9</t>
  </si>
  <si>
    <t xml:space="preserve">Zábradlí - prvek SQ 60/5 dl. 1437 mm</t>
  </si>
  <si>
    <t xml:space="preserve">-2016438073</t>
  </si>
  <si>
    <t xml:space="preserve">Zábradlí - prvek SQ 60/4 dl. 1600 mm</t>
  </si>
  <si>
    <t xml:space="preserve">4.R.10</t>
  </si>
  <si>
    <t xml:space="preserve">Zábradlí - prvek SQ 50/5 dl. 1683 mm</t>
  </si>
  <si>
    <t xml:space="preserve">397981137</t>
  </si>
  <si>
    <t xml:space="preserve">4.R.11</t>
  </si>
  <si>
    <t xml:space="preserve">Zábradlí - prvek SQ 50/5 dl. 900 mm</t>
  </si>
  <si>
    <t xml:space="preserve">1639428862</t>
  </si>
  <si>
    <t xml:space="preserve">4.R.12</t>
  </si>
  <si>
    <t xml:space="preserve">Zábradlí - prvek tyč 10 dl. 850 mm</t>
  </si>
  <si>
    <t xml:space="preserve">-2037928087</t>
  </si>
  <si>
    <t xml:space="preserve">132</t>
  </si>
  <si>
    <t xml:space="preserve">4.R.13</t>
  </si>
  <si>
    <t xml:space="preserve">Kotvení - prvek P 20,  302x350 mm</t>
  </si>
  <si>
    <t xml:space="preserve">-2057512395</t>
  </si>
  <si>
    <t xml:space="preserve">Kotvení - prvek P 20,  302x350 mm,nerez</t>
  </si>
  <si>
    <t xml:space="preserve">4.R.14</t>
  </si>
  <si>
    <t xml:space="preserve">Kotvení - prvek P 20,  302x178 mm</t>
  </si>
  <si>
    <t xml:space="preserve">-1330423686</t>
  </si>
  <si>
    <t xml:space="preserve">Kotvení - prvek P 20,  302x178 mm, nerez</t>
  </si>
  <si>
    <t xml:space="preserve">4.R.15</t>
  </si>
  <si>
    <t xml:space="preserve">Kotvení - prvek P 10,  300x473 mm</t>
  </si>
  <si>
    <t xml:space="preserve">858182509</t>
  </si>
  <si>
    <t xml:space="preserve">Kotvení - prvek P 10,  300x473 mm, nerez</t>
  </si>
  <si>
    <t xml:space="preserve">4.R.16</t>
  </si>
  <si>
    <t xml:space="preserve">Kotvení - prvek P 20,  40x250 mm</t>
  </si>
  <si>
    <t xml:space="preserve">1324117207</t>
  </si>
  <si>
    <t xml:space="preserve">Kotvení - prvek P 20,  40x250 mm, nerez</t>
  </si>
  <si>
    <t xml:space="preserve">4.R.17</t>
  </si>
  <si>
    <t xml:space="preserve">Kotvení - prvek P 6,  80x290 mm</t>
  </si>
  <si>
    <t xml:space="preserve">-63000204</t>
  </si>
  <si>
    <t xml:space="preserve">Kotvení - prvek P 6,  80x290 mm, nerez</t>
  </si>
  <si>
    <t xml:space="preserve">4.R.19</t>
  </si>
  <si>
    <t xml:space="preserve">Kotvení - prvek trn 15-150</t>
  </si>
  <si>
    <t xml:space="preserve">-301454541</t>
  </si>
  <si>
    <t xml:space="preserve">4.R.18</t>
  </si>
  <si>
    <t xml:space="preserve">Kotvení - prvek P 20, 250x2400 mm</t>
  </si>
  <si>
    <t xml:space="preserve">-1982321260</t>
  </si>
  <si>
    <t xml:space="preserve">Kotvení - prvek P 20, 250x2400 mm, nerez</t>
  </si>
  <si>
    <t xml:space="preserve">4.R.20</t>
  </si>
  <si>
    <t xml:space="preserve">Kotvení - prvek P 30, 80x100mm</t>
  </si>
  <si>
    <t xml:space="preserve">824681708</t>
  </si>
  <si>
    <t xml:space="preserve">Kotvení - prvek P 30, 80x100mm, nerez</t>
  </si>
  <si>
    <t xml:space="preserve">4.R.21</t>
  </si>
  <si>
    <t xml:space="preserve">Dodávka lávky</t>
  </si>
  <si>
    <t xml:space="preserve">94826081</t>
  </si>
  <si>
    <t xml:space="preserve">Dodávka kompletní lávky zhotovené z dílčích materiálových prvků, včetně zábradlí, připravené k přemístění a osazení. Včetně spojovacího materiál. Neobsahuje dopravu a osazení na místě</t>
  </si>
  <si>
    <t xml:space="preserve">4.R.22</t>
  </si>
  <si>
    <t xml:space="preserve">Montáž konstrukce lávky</t>
  </si>
  <si>
    <t xml:space="preserve">397763500</t>
  </si>
  <si>
    <t xml:space="preserve">Montáž konstrukce lávky na místě včetně dopravy a spojovacího materiálu potřebného k osazení a ukotvoní lávky</t>
  </si>
  <si>
    <t xml:space="preserve">451577121</t>
  </si>
  <si>
    <t xml:space="preserve">Podkladní a výplňová vrstva z kameniva drceného tl do 200 mm</t>
  </si>
  <si>
    <t xml:space="preserve">-465049927</t>
  </si>
  <si>
    <t xml:space="preserve">Podkladní a výplňová vrstva z kameniva tloušťky do 200 mm z kameniva drceného</t>
  </si>
  <si>
    <t xml:space="preserve">https://podminky.urs.cz/item/CS_URS_2023_02/451577121</t>
  </si>
  <si>
    <t xml:space="preserve">Poznámka k položce:
podklad pod základ lávky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-1498976343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8,965</t>
  </si>
  <si>
    <t xml:space="preserve">99821R</t>
  </si>
  <si>
    <t xml:space="preserve">Přesun hmot pro mosty kompozitní</t>
  </si>
  <si>
    <t xml:space="preserve">2031620985</t>
  </si>
  <si>
    <t xml:space="preserve">Přesun hmot pro mosty kompozitní vodorovná dopravní vzdálenost do 100 m výška mostu do 10 m</t>
  </si>
  <si>
    <t xml:space="preserve">2,0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01101" TargetMode="External"/><Relationship Id="rId2" Type="http://schemas.openxmlformats.org/officeDocument/2006/relationships/hyperlink" Target="https://podminky.urs.cz/item/CS_URS_2023_02/112101102" TargetMode="External"/><Relationship Id="rId3" Type="http://schemas.openxmlformats.org/officeDocument/2006/relationships/hyperlink" Target="https://podminky.urs.cz/item/CS_URS_2023_02/112101103" TargetMode="External"/><Relationship Id="rId4" Type="http://schemas.openxmlformats.org/officeDocument/2006/relationships/hyperlink" Target="https://podminky.urs.cz/item/CS_URS_2023_02/112101121" TargetMode="External"/><Relationship Id="rId5" Type="http://schemas.openxmlformats.org/officeDocument/2006/relationships/hyperlink" Target="https://podminky.urs.cz/item/CS_URS_2023_02/112251101" TargetMode="External"/><Relationship Id="rId6" Type="http://schemas.openxmlformats.org/officeDocument/2006/relationships/hyperlink" Target="https://podminky.urs.cz/item/CS_URS_2023_02/112251102" TargetMode="External"/><Relationship Id="rId7" Type="http://schemas.openxmlformats.org/officeDocument/2006/relationships/hyperlink" Target="https://podminky.urs.cz/item/CS_URS_2023_02/112251103" TargetMode="External"/><Relationship Id="rId8" Type="http://schemas.openxmlformats.org/officeDocument/2006/relationships/hyperlink" Target="https://podminky.urs.cz/item/CS_URS_2023_02/113106292" TargetMode="External"/><Relationship Id="rId9" Type="http://schemas.openxmlformats.org/officeDocument/2006/relationships/hyperlink" Target="https://podminky.urs.cz/item/CS_URS_2023_02/113107241" TargetMode="External"/><Relationship Id="rId10" Type="http://schemas.openxmlformats.org/officeDocument/2006/relationships/hyperlink" Target="https://podminky.urs.cz/item/CS_URS_2023_02/113154225" TargetMode="External"/><Relationship Id="rId11" Type="http://schemas.openxmlformats.org/officeDocument/2006/relationships/hyperlink" Target="https://podminky.urs.cz/item/CS_URS_2023_02/113203111" TargetMode="External"/><Relationship Id="rId12" Type="http://schemas.openxmlformats.org/officeDocument/2006/relationships/hyperlink" Target="https://podminky.urs.cz/item/CS_URS_2023_02/114203103" TargetMode="External"/><Relationship Id="rId13" Type="http://schemas.openxmlformats.org/officeDocument/2006/relationships/hyperlink" Target="https://podminky.urs.cz/item/CS_URS_2023_02/114203202" TargetMode="External"/><Relationship Id="rId14" Type="http://schemas.openxmlformats.org/officeDocument/2006/relationships/hyperlink" Target="https://podminky.urs.cz/item/CS_URS_2023_02/122252205" TargetMode="External"/><Relationship Id="rId15" Type="http://schemas.openxmlformats.org/officeDocument/2006/relationships/hyperlink" Target="https://podminky.urs.cz/item/CS_URS_2023_02/171151111" TargetMode="External"/><Relationship Id="rId16" Type="http://schemas.openxmlformats.org/officeDocument/2006/relationships/hyperlink" Target="https://podminky.urs.cz/item/CS_URS_2023_02/171151112" TargetMode="External"/><Relationship Id="rId17" Type="http://schemas.openxmlformats.org/officeDocument/2006/relationships/hyperlink" Target="https://podminky.urs.cz/item/CS_URS_2023_02/174151101" TargetMode="External"/><Relationship Id="rId18" Type="http://schemas.openxmlformats.org/officeDocument/2006/relationships/hyperlink" Target="https://podminky.urs.cz/item/CS_URS_2023_02/181152302" TargetMode="External"/><Relationship Id="rId19" Type="http://schemas.openxmlformats.org/officeDocument/2006/relationships/hyperlink" Target="https://podminky.urs.cz/item/CS_URS_2023_02/181411131" TargetMode="External"/><Relationship Id="rId20" Type="http://schemas.openxmlformats.org/officeDocument/2006/relationships/hyperlink" Target="https://podminky.urs.cz/item/CS_URS_2023_02/271542211" TargetMode="External"/><Relationship Id="rId21" Type="http://schemas.openxmlformats.org/officeDocument/2006/relationships/hyperlink" Target="https://podminky.urs.cz/item/CS_URS_2023_02/451316112" TargetMode="External"/><Relationship Id="rId22" Type="http://schemas.openxmlformats.org/officeDocument/2006/relationships/hyperlink" Target="https://podminky.urs.cz/item/CS_URS_2023_02/465513127" TargetMode="External"/><Relationship Id="rId23" Type="http://schemas.openxmlformats.org/officeDocument/2006/relationships/hyperlink" Target="https://podminky.urs.cz/item/CS_URS_2023_02/564861111" TargetMode="External"/><Relationship Id="rId24" Type="http://schemas.openxmlformats.org/officeDocument/2006/relationships/hyperlink" Target="https://podminky.urs.cz/item/CS_URS_2023_02/564871111" TargetMode="External"/><Relationship Id="rId25" Type="http://schemas.openxmlformats.org/officeDocument/2006/relationships/hyperlink" Target="https://podminky.urs.cz/item/CS_URS_2023_02/565135111" TargetMode="External"/><Relationship Id="rId26" Type="http://schemas.openxmlformats.org/officeDocument/2006/relationships/hyperlink" Target="https://podminky.urs.cz/item/CS_URS_2023_02/567132113" TargetMode="External"/><Relationship Id="rId27" Type="http://schemas.openxmlformats.org/officeDocument/2006/relationships/hyperlink" Target="https://podminky.urs.cz/item/CS_URS_2023_02/573211107" TargetMode="External"/><Relationship Id="rId28" Type="http://schemas.openxmlformats.org/officeDocument/2006/relationships/hyperlink" Target="https://podminky.urs.cz/item/CS_URS_2023_02/573211109" TargetMode="External"/><Relationship Id="rId29" Type="http://schemas.openxmlformats.org/officeDocument/2006/relationships/hyperlink" Target="https://podminky.urs.cz/item/CS_URS_2023_02/577144121" TargetMode="External"/><Relationship Id="rId30" Type="http://schemas.openxmlformats.org/officeDocument/2006/relationships/hyperlink" Target="https://podminky.urs.cz/item/CS_URS_2023_02/596212210" TargetMode="External"/><Relationship Id="rId31" Type="http://schemas.openxmlformats.org/officeDocument/2006/relationships/hyperlink" Target="https://podminky.urs.cz/item/CS_URS_2023_02/914111111" TargetMode="External"/><Relationship Id="rId32" Type="http://schemas.openxmlformats.org/officeDocument/2006/relationships/hyperlink" Target="https://podminky.urs.cz/item/CS_URS_2023_02/914511111" TargetMode="External"/><Relationship Id="rId33" Type="http://schemas.openxmlformats.org/officeDocument/2006/relationships/hyperlink" Target="https://podminky.urs.cz/item/CS_URS_2023_02/916131213" TargetMode="External"/><Relationship Id="rId34" Type="http://schemas.openxmlformats.org/officeDocument/2006/relationships/hyperlink" Target="https://podminky.urs.cz/item/CS_URS_2023_02/919111114" TargetMode="External"/><Relationship Id="rId35" Type="http://schemas.openxmlformats.org/officeDocument/2006/relationships/hyperlink" Target="https://podminky.urs.cz/item/CS_URS_2023_02/919721221" TargetMode="External"/><Relationship Id="rId36" Type="http://schemas.openxmlformats.org/officeDocument/2006/relationships/hyperlink" Target="https://podminky.urs.cz/item/CS_URS_2023_02/919726123" TargetMode="External"/><Relationship Id="rId37" Type="http://schemas.openxmlformats.org/officeDocument/2006/relationships/hyperlink" Target="https://podminky.urs.cz/item/CS_URS_2023_02/938909311" TargetMode="External"/><Relationship Id="rId38" Type="http://schemas.openxmlformats.org/officeDocument/2006/relationships/hyperlink" Target="https://podminky.urs.cz/item/CS_URS_2023_02/919112213" TargetMode="External"/><Relationship Id="rId39" Type="http://schemas.openxmlformats.org/officeDocument/2006/relationships/hyperlink" Target="https://podminky.urs.cz/item/CS_URS_2023_02/919122112" TargetMode="External"/><Relationship Id="rId40" Type="http://schemas.openxmlformats.org/officeDocument/2006/relationships/hyperlink" Target="https://podminky.urs.cz/item/CS_URS_2023_02/919735112" TargetMode="External"/><Relationship Id="rId41" Type="http://schemas.openxmlformats.org/officeDocument/2006/relationships/hyperlink" Target="https://podminky.urs.cz/item/CS_URS_2023_02/998225111" TargetMode="External"/><Relationship Id="rId42" Type="http://schemas.openxmlformats.org/officeDocument/2006/relationships/hyperlink" Target="https://podminky.urs.cz/item/CS_URS_2023_02/997221571" TargetMode="External"/><Relationship Id="rId43" Type="http://schemas.openxmlformats.org/officeDocument/2006/relationships/hyperlink" Target="https://podminky.urs.cz/item/CS_URS_2023_02/997221579" TargetMode="External"/><Relationship Id="rId44" Type="http://schemas.openxmlformats.org/officeDocument/2006/relationships/hyperlink" Target="https://podminky.urs.cz/item/CS_URS_2023_02/997221611" TargetMode="External"/><Relationship Id="rId45" Type="http://schemas.openxmlformats.org/officeDocument/2006/relationships/hyperlink" Target="https://podminky.urs.cz/item/CS_URS_2023_02/997221862" TargetMode="External"/><Relationship Id="rId46" Type="http://schemas.openxmlformats.org/officeDocument/2006/relationships/hyperlink" Target="https://podminky.urs.cz/item/CS_URS_2023_02/997221873" TargetMode="External"/><Relationship Id="rId47" Type="http://schemas.openxmlformats.org/officeDocument/2006/relationships/hyperlink" Target="https://podminky.urs.cz/item/CS_URS_2023_02/997221875" TargetMode="External"/><Relationship Id="rId48" Type="http://schemas.openxmlformats.org/officeDocument/2006/relationships/hyperlink" Target="https://podminky.urs.cz/item/CS_URS_2023_02/460742122" TargetMode="External"/><Relationship Id="rId4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41" TargetMode="External"/><Relationship Id="rId2" Type="http://schemas.openxmlformats.org/officeDocument/2006/relationships/hyperlink" Target="https://podminky.urs.cz/item/CS_URS_2023_02/113154224" TargetMode="External"/><Relationship Id="rId3" Type="http://schemas.openxmlformats.org/officeDocument/2006/relationships/hyperlink" Target="https://podminky.urs.cz/item/CS_URS_2023_02/113203111" TargetMode="External"/><Relationship Id="rId4" Type="http://schemas.openxmlformats.org/officeDocument/2006/relationships/hyperlink" Target="https://podminky.urs.cz/item/CS_URS_2023_02/122252205" TargetMode="External"/><Relationship Id="rId5" Type="http://schemas.openxmlformats.org/officeDocument/2006/relationships/hyperlink" Target="https://podminky.urs.cz/item/CS_URS_2023_02/171151112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181152302" TargetMode="External"/><Relationship Id="rId8" Type="http://schemas.openxmlformats.org/officeDocument/2006/relationships/hyperlink" Target="https://podminky.urs.cz/item/CS_URS_2023_02/181411131" TargetMode="External"/><Relationship Id="rId9" Type="http://schemas.openxmlformats.org/officeDocument/2006/relationships/hyperlink" Target="https://podminky.urs.cz/item/CS_URS_2023_02/564861111" TargetMode="External"/><Relationship Id="rId10" Type="http://schemas.openxmlformats.org/officeDocument/2006/relationships/hyperlink" Target="https://podminky.urs.cz/item/CS_URS_2023_02/564871111" TargetMode="External"/><Relationship Id="rId11" Type="http://schemas.openxmlformats.org/officeDocument/2006/relationships/hyperlink" Target="https://podminky.urs.cz/item/CS_URS_2023_02/565135111" TargetMode="External"/><Relationship Id="rId12" Type="http://schemas.openxmlformats.org/officeDocument/2006/relationships/hyperlink" Target="https://podminky.urs.cz/item/CS_URS_2023_02/569831111" TargetMode="External"/><Relationship Id="rId13" Type="http://schemas.openxmlformats.org/officeDocument/2006/relationships/hyperlink" Target="https://podminky.urs.cz/item/CS_URS_2023_02/573211107" TargetMode="External"/><Relationship Id="rId14" Type="http://schemas.openxmlformats.org/officeDocument/2006/relationships/hyperlink" Target="https://podminky.urs.cz/item/CS_URS_2023_02/573211109" TargetMode="External"/><Relationship Id="rId15" Type="http://schemas.openxmlformats.org/officeDocument/2006/relationships/hyperlink" Target="https://podminky.urs.cz/item/CS_URS_2023_02/577144121" TargetMode="External"/><Relationship Id="rId16" Type="http://schemas.openxmlformats.org/officeDocument/2006/relationships/hyperlink" Target="https://podminky.urs.cz/item/CS_URS_2023_02/914111111" TargetMode="External"/><Relationship Id="rId17" Type="http://schemas.openxmlformats.org/officeDocument/2006/relationships/hyperlink" Target="https://podminky.urs.cz/item/CS_URS_2023_02/914511111" TargetMode="External"/><Relationship Id="rId18" Type="http://schemas.openxmlformats.org/officeDocument/2006/relationships/hyperlink" Target="https://podminky.urs.cz/item/CS_URS_2023_02/916131213" TargetMode="External"/><Relationship Id="rId19" Type="http://schemas.openxmlformats.org/officeDocument/2006/relationships/hyperlink" Target="https://podminky.urs.cz/item/CS_URS_2023_02/919726123" TargetMode="External"/><Relationship Id="rId20" Type="http://schemas.openxmlformats.org/officeDocument/2006/relationships/hyperlink" Target="https://podminky.urs.cz/item/CS_URS_2023_02/938909311" TargetMode="External"/><Relationship Id="rId21" Type="http://schemas.openxmlformats.org/officeDocument/2006/relationships/hyperlink" Target="https://podminky.urs.cz/item/CS_URS_2023_02/919112213" TargetMode="External"/><Relationship Id="rId22" Type="http://schemas.openxmlformats.org/officeDocument/2006/relationships/hyperlink" Target="https://podminky.urs.cz/item/CS_URS_2023_02/919122112" TargetMode="External"/><Relationship Id="rId23" Type="http://schemas.openxmlformats.org/officeDocument/2006/relationships/hyperlink" Target="https://podminky.urs.cz/item/CS_URS_2023_02/919735112" TargetMode="External"/><Relationship Id="rId24" Type="http://schemas.openxmlformats.org/officeDocument/2006/relationships/hyperlink" Target="https://podminky.urs.cz/item/CS_URS_2023_02/998225111" TargetMode="External"/><Relationship Id="rId25" Type="http://schemas.openxmlformats.org/officeDocument/2006/relationships/hyperlink" Target="https://podminky.urs.cz/item/CS_URS_2023_02/997221571" TargetMode="External"/><Relationship Id="rId26" Type="http://schemas.openxmlformats.org/officeDocument/2006/relationships/hyperlink" Target="https://podminky.urs.cz/item/CS_URS_2023_02/997221579" TargetMode="External"/><Relationship Id="rId27" Type="http://schemas.openxmlformats.org/officeDocument/2006/relationships/hyperlink" Target="https://podminky.urs.cz/item/CS_URS_2023_02/997221611" TargetMode="External"/><Relationship Id="rId28" Type="http://schemas.openxmlformats.org/officeDocument/2006/relationships/hyperlink" Target="https://podminky.urs.cz/item/CS_URS_2023_02/997221873" TargetMode="External"/><Relationship Id="rId29" Type="http://schemas.openxmlformats.org/officeDocument/2006/relationships/hyperlink" Target="https://podminky.urs.cz/item/CS_URS_2023_02/997221875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3" TargetMode="External"/><Relationship Id="rId2" Type="http://schemas.openxmlformats.org/officeDocument/2006/relationships/hyperlink" Target="https://podminky.urs.cz/item/CS_URS_2023_02/127751111" TargetMode="External"/><Relationship Id="rId3" Type="http://schemas.openxmlformats.org/officeDocument/2006/relationships/hyperlink" Target="https://podminky.urs.cz/item/CS_URS_2023_02/167151101" TargetMode="External"/><Relationship Id="rId4" Type="http://schemas.openxmlformats.org/officeDocument/2006/relationships/hyperlink" Target="https://podminky.urs.cz/item/CS_URS_2023_02/162451106" TargetMode="External"/><Relationship Id="rId5" Type="http://schemas.openxmlformats.org/officeDocument/2006/relationships/hyperlink" Target="https://podminky.urs.cz/item/CS_URS_2023_02/174151102" TargetMode="External"/><Relationship Id="rId6" Type="http://schemas.openxmlformats.org/officeDocument/2006/relationships/hyperlink" Target="https://podminky.urs.cz/item/CS_URS_2023_02/115101201" TargetMode="External"/><Relationship Id="rId7" Type="http://schemas.openxmlformats.org/officeDocument/2006/relationships/hyperlink" Target="https://podminky.urs.cz/item/CS_URS_2023_02/273321118" TargetMode="External"/><Relationship Id="rId8" Type="http://schemas.openxmlformats.org/officeDocument/2006/relationships/hyperlink" Target="https://podminky.urs.cz/item/CS_URS_2023_02/273354111" TargetMode="External"/><Relationship Id="rId9" Type="http://schemas.openxmlformats.org/officeDocument/2006/relationships/hyperlink" Target="https://podminky.urs.cz/item/CS_URS_2023_02/273354211" TargetMode="External"/><Relationship Id="rId10" Type="http://schemas.openxmlformats.org/officeDocument/2006/relationships/hyperlink" Target="https://podminky.urs.cz/item/CS_URS_2023_02/273361116" TargetMode="External"/><Relationship Id="rId11" Type="http://schemas.openxmlformats.org/officeDocument/2006/relationships/hyperlink" Target="https://podminky.urs.cz/item/CS_URS_2023_02/275311611" TargetMode="External"/><Relationship Id="rId12" Type="http://schemas.openxmlformats.org/officeDocument/2006/relationships/hyperlink" Target="https://podminky.urs.cz/item/CS_URS_2023_02/279322511" TargetMode="External"/><Relationship Id="rId13" Type="http://schemas.openxmlformats.org/officeDocument/2006/relationships/hyperlink" Target="https://podminky.urs.cz/item/CS_URS_2023_02/279351121" TargetMode="External"/><Relationship Id="rId14" Type="http://schemas.openxmlformats.org/officeDocument/2006/relationships/hyperlink" Target="https://podminky.urs.cz/item/CS_URS_2023_02/279351122" TargetMode="External"/><Relationship Id="rId15" Type="http://schemas.openxmlformats.org/officeDocument/2006/relationships/hyperlink" Target="https://podminky.urs.cz/item/CS_URS_2023_02/279361821" TargetMode="External"/><Relationship Id="rId16" Type="http://schemas.openxmlformats.org/officeDocument/2006/relationships/hyperlink" Target="https://podminky.urs.cz/item/CS_URS_2023_02/451577121" TargetMode="External"/><Relationship Id="rId17" Type="http://schemas.openxmlformats.org/officeDocument/2006/relationships/hyperlink" Target="https://podminky.urs.cz/item/CS_URS_2023_02/998212111" TargetMode="External"/><Relationship Id="rId1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676/18-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Nymburk – levobřežní cyklostezka s přemostěním Starého Lab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2. 11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Nymburk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NDCon s.r.o.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8),2)</f>
        <v>0</v>
      </c>
      <c r="AT54" s="76" t="n">
        <f aca="false">ROUND(SUM(AV54:AW54),2)</f>
        <v>0</v>
      </c>
      <c r="AU54" s="77" t="n">
        <f aca="false">ROUND(SUM(AU55:AU5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8),2)</f>
        <v>0</v>
      </c>
      <c r="BA54" s="76" t="n">
        <f aca="false">ROUND(SUM(BA55:BA58),2)</f>
        <v>0</v>
      </c>
      <c r="BB54" s="76" t="n">
        <f aca="false">ROUND(SUM(BB55:BB58),2)</f>
        <v>0</v>
      </c>
      <c r="BC54" s="76" t="n">
        <f aca="false">ROUND(SUM(BC55:BC58),2)</f>
        <v>0</v>
      </c>
      <c r="BD54" s="78" t="n">
        <f aca="false">ROUND(SUM(BD55:BD58)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92" customFormat="true" ht="24.75" hidden="false" customHeight="true" outlineLevel="0" collapsed="false">
      <c r="A55" s="81" t="s">
        <v>74</v>
      </c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676-18-1-0 - Vedlejší a o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7</v>
      </c>
      <c r="AR55" s="82"/>
      <c r="AS55" s="88" t="n">
        <v>0</v>
      </c>
      <c r="AT55" s="89" t="n">
        <f aca="false">ROUND(SUM(AV55:AW55),2)</f>
        <v>0</v>
      </c>
      <c r="AU55" s="90" t="n">
        <f aca="false">'676-18-1-0 - Vedlejší a o...'!P84</f>
        <v>0</v>
      </c>
      <c r="AV55" s="89" t="n">
        <f aca="false">'676-18-1-0 - Vedlejší a o...'!J33</f>
        <v>0</v>
      </c>
      <c r="AW55" s="89" t="n">
        <f aca="false">'676-18-1-0 - Vedlejší a o...'!J34</f>
        <v>0</v>
      </c>
      <c r="AX55" s="89" t="n">
        <f aca="false">'676-18-1-0 - Vedlejší a o...'!J35</f>
        <v>0</v>
      </c>
      <c r="AY55" s="89" t="n">
        <f aca="false">'676-18-1-0 - Vedlejší a o...'!J36</f>
        <v>0</v>
      </c>
      <c r="AZ55" s="89" t="n">
        <f aca="false">'676-18-1-0 - Vedlejší a o...'!F33</f>
        <v>0</v>
      </c>
      <c r="BA55" s="89" t="n">
        <f aca="false">'676-18-1-0 - Vedlejší a o...'!F34</f>
        <v>0</v>
      </c>
      <c r="BB55" s="89" t="n">
        <f aca="false">'676-18-1-0 - Vedlejší a o...'!F35</f>
        <v>0</v>
      </c>
      <c r="BC55" s="89" t="n">
        <f aca="false">'676-18-1-0 - Vedlejší a o...'!F36</f>
        <v>0</v>
      </c>
      <c r="BD55" s="91" t="n">
        <f aca="false">'676-18-1-0 - Vedlejší a o...'!F37</f>
        <v>0</v>
      </c>
      <c r="BT55" s="93" t="s">
        <v>78</v>
      </c>
      <c r="BV55" s="93" t="s">
        <v>72</v>
      </c>
      <c r="BW55" s="93" t="s">
        <v>79</v>
      </c>
      <c r="BX55" s="93" t="s">
        <v>4</v>
      </c>
      <c r="CL55" s="93"/>
      <c r="CM55" s="93" t="s">
        <v>80</v>
      </c>
    </row>
    <row r="56" s="92" customFormat="true" ht="24.75" hidden="false" customHeight="true" outlineLevel="0" collapsed="false">
      <c r="A56" s="81" t="s">
        <v>74</v>
      </c>
      <c r="B56" s="82"/>
      <c r="C56" s="83"/>
      <c r="D56" s="84" t="s">
        <v>81</v>
      </c>
      <c r="E56" s="84"/>
      <c r="F56" s="84"/>
      <c r="G56" s="84"/>
      <c r="H56" s="84"/>
      <c r="I56" s="85"/>
      <c r="J56" s="84" t="s">
        <v>82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676-18-1-1 - SO 101 Stezk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3</v>
      </c>
      <c r="AR56" s="82"/>
      <c r="AS56" s="88" t="n">
        <v>0</v>
      </c>
      <c r="AT56" s="89" t="n">
        <f aca="false">ROUND(SUM(AV56:AW56),2)</f>
        <v>0</v>
      </c>
      <c r="AU56" s="90" t="n">
        <f aca="false">'676-18-1-1 - SO 101 Stezk...'!P89</f>
        <v>0</v>
      </c>
      <c r="AV56" s="89" t="n">
        <f aca="false">'676-18-1-1 - SO 101 Stezk...'!J33</f>
        <v>0</v>
      </c>
      <c r="AW56" s="89" t="n">
        <f aca="false">'676-18-1-1 - SO 101 Stezk...'!J34</f>
        <v>0</v>
      </c>
      <c r="AX56" s="89" t="n">
        <f aca="false">'676-18-1-1 - SO 101 Stezk...'!J35</f>
        <v>0</v>
      </c>
      <c r="AY56" s="89" t="n">
        <f aca="false">'676-18-1-1 - SO 101 Stezk...'!J36</f>
        <v>0</v>
      </c>
      <c r="AZ56" s="89" t="n">
        <f aca="false">'676-18-1-1 - SO 101 Stezk...'!F33</f>
        <v>0</v>
      </c>
      <c r="BA56" s="89" t="n">
        <f aca="false">'676-18-1-1 - SO 101 Stezk...'!F34</f>
        <v>0</v>
      </c>
      <c r="BB56" s="89" t="n">
        <f aca="false">'676-18-1-1 - SO 101 Stezk...'!F35</f>
        <v>0</v>
      </c>
      <c r="BC56" s="89" t="n">
        <f aca="false">'676-18-1-1 - SO 101 Stezk...'!F36</f>
        <v>0</v>
      </c>
      <c r="BD56" s="91" t="n">
        <f aca="false">'676-18-1-1 - SO 101 Stezk...'!F37</f>
        <v>0</v>
      </c>
      <c r="BT56" s="93" t="s">
        <v>78</v>
      </c>
      <c r="BV56" s="93" t="s">
        <v>72</v>
      </c>
      <c r="BW56" s="93" t="s">
        <v>84</v>
      </c>
      <c r="BX56" s="93" t="s">
        <v>4</v>
      </c>
      <c r="CL56" s="93"/>
      <c r="CM56" s="93" t="s">
        <v>80</v>
      </c>
    </row>
    <row r="57" s="92" customFormat="true" ht="24.75" hidden="false" customHeight="true" outlineLevel="0" collapsed="false">
      <c r="A57" s="81" t="s">
        <v>74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676-18-1-2 - SO 101 Stezk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3</v>
      </c>
      <c r="AR57" s="82"/>
      <c r="AS57" s="88" t="n">
        <v>0</v>
      </c>
      <c r="AT57" s="89" t="n">
        <f aca="false">ROUND(SUM(AV57:AW57),2)</f>
        <v>0</v>
      </c>
      <c r="AU57" s="90" t="n">
        <f aca="false">'676-18-1-2 - SO 101 Stezk...'!P85</f>
        <v>0</v>
      </c>
      <c r="AV57" s="89" t="n">
        <f aca="false">'676-18-1-2 - SO 101 Stezk...'!J33</f>
        <v>0</v>
      </c>
      <c r="AW57" s="89" t="n">
        <f aca="false">'676-18-1-2 - SO 101 Stezk...'!J34</f>
        <v>0</v>
      </c>
      <c r="AX57" s="89" t="n">
        <f aca="false">'676-18-1-2 - SO 101 Stezk...'!J35</f>
        <v>0</v>
      </c>
      <c r="AY57" s="89" t="n">
        <f aca="false">'676-18-1-2 - SO 101 Stezk...'!J36</f>
        <v>0</v>
      </c>
      <c r="AZ57" s="89" t="n">
        <f aca="false">'676-18-1-2 - SO 101 Stezk...'!F33</f>
        <v>0</v>
      </c>
      <c r="BA57" s="89" t="n">
        <f aca="false">'676-18-1-2 - SO 101 Stezk...'!F34</f>
        <v>0</v>
      </c>
      <c r="BB57" s="89" t="n">
        <f aca="false">'676-18-1-2 - SO 101 Stezk...'!F35</f>
        <v>0</v>
      </c>
      <c r="BC57" s="89" t="n">
        <f aca="false">'676-18-1-2 - SO 101 Stezk...'!F36</f>
        <v>0</v>
      </c>
      <c r="BD57" s="91" t="n">
        <f aca="false">'676-18-1-2 - SO 101 Stezk...'!F37</f>
        <v>0</v>
      </c>
      <c r="BT57" s="93" t="s">
        <v>78</v>
      </c>
      <c r="BV57" s="93" t="s">
        <v>72</v>
      </c>
      <c r="BW57" s="93" t="s">
        <v>87</v>
      </c>
      <c r="BX57" s="93" t="s">
        <v>4</v>
      </c>
      <c r="CL57" s="93"/>
      <c r="CM57" s="93" t="s">
        <v>80</v>
      </c>
    </row>
    <row r="58" s="92" customFormat="true" ht="24.75" hidden="false" customHeight="true" outlineLevel="0" collapsed="false">
      <c r="A58" s="81" t="s">
        <v>74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676-18-1-3 - SO 202 Lávka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3</v>
      </c>
      <c r="AR58" s="82"/>
      <c r="AS58" s="94" t="n">
        <v>0</v>
      </c>
      <c r="AT58" s="95" t="n">
        <f aca="false">ROUND(SUM(AV58:AW58),2)</f>
        <v>0</v>
      </c>
      <c r="AU58" s="96" t="n">
        <f aca="false">'676-18-1-3 - SO 202 Lávka'!P85</f>
        <v>0</v>
      </c>
      <c r="AV58" s="95" t="n">
        <f aca="false">'676-18-1-3 - SO 202 Lávka'!J33</f>
        <v>0</v>
      </c>
      <c r="AW58" s="95" t="n">
        <f aca="false">'676-18-1-3 - SO 202 Lávka'!J34</f>
        <v>0</v>
      </c>
      <c r="AX58" s="95" t="n">
        <f aca="false">'676-18-1-3 - SO 202 Lávka'!J35</f>
        <v>0</v>
      </c>
      <c r="AY58" s="95" t="n">
        <f aca="false">'676-18-1-3 - SO 202 Lávka'!J36</f>
        <v>0</v>
      </c>
      <c r="AZ58" s="95" t="n">
        <f aca="false">'676-18-1-3 - SO 202 Lávka'!F33</f>
        <v>0</v>
      </c>
      <c r="BA58" s="95" t="n">
        <f aca="false">'676-18-1-3 - SO 202 Lávka'!F34</f>
        <v>0</v>
      </c>
      <c r="BB58" s="95" t="n">
        <f aca="false">'676-18-1-3 - SO 202 Lávka'!F35</f>
        <v>0</v>
      </c>
      <c r="BC58" s="95" t="n">
        <f aca="false">'676-18-1-3 - SO 202 Lávka'!F36</f>
        <v>0</v>
      </c>
      <c r="BD58" s="97" t="n">
        <f aca="false">'676-18-1-3 - SO 202 Lávka'!F37</f>
        <v>0</v>
      </c>
      <c r="BT58" s="93" t="s">
        <v>78</v>
      </c>
      <c r="BV58" s="93" t="s">
        <v>72</v>
      </c>
      <c r="BW58" s="93" t="s">
        <v>90</v>
      </c>
      <c r="BX58" s="93" t="s">
        <v>4</v>
      </c>
      <c r="CL58" s="93"/>
      <c r="CM58" s="93" t="s">
        <v>80</v>
      </c>
    </row>
    <row r="59" s="27" customFormat="true" ht="30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  <row r="60" s="27" customFormat="true" ht="6.75" hidden="false" customHeight="true" outlineLevel="0" collapsed="false">
      <c r="A60" s="2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676-18-1-0 - Vedlejší a o...'!C2" display="/"/>
    <hyperlink ref="A56" location="'676-18-1-1 - SO 101 Stezk...'!C2" display="/"/>
    <hyperlink ref="A57" location="'676-18-1-2 - SO 101 Stezk...'!C2" display="/"/>
    <hyperlink ref="A58" location="'676-18-1-3 - SO 202 Láv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ymburk – levobřežní cyklostezka s přemostěním Starého Labe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94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5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95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4:BE121)),  2)</f>
        <v>0</v>
      </c>
      <c r="G33" s="22"/>
      <c r="H33" s="22"/>
      <c r="I33" s="113" t="n">
        <v>0.21</v>
      </c>
      <c r="J33" s="112" t="n">
        <f aca="false">ROUND(((SUM(BE84:BE12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4:BF121)),  2)</f>
        <v>0</v>
      </c>
      <c r="G34" s="22"/>
      <c r="H34" s="22"/>
      <c r="I34" s="113" t="n">
        <v>0.15</v>
      </c>
      <c r="J34" s="112" t="n">
        <f aca="false">ROUND(((SUM(BF84:BF12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4:BG12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4:BH12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4:BI12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Nymburk – levobřežní cyklostezka s přemostěním Starého Labe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2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676/18-1-0 - Vedlejší a ostatn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Nymburk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ymburk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100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101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102</v>
      </c>
      <c r="E62" s="132"/>
      <c r="F62" s="132"/>
      <c r="G62" s="132"/>
      <c r="H62" s="132"/>
      <c r="I62" s="132"/>
      <c r="J62" s="133" t="n">
        <f aca="false">J95</f>
        <v>0</v>
      </c>
      <c r="L62" s="130"/>
    </row>
    <row r="63" s="129" customFormat="true" ht="19.5" hidden="false" customHeight="true" outlineLevel="0" collapsed="false">
      <c r="B63" s="130"/>
      <c r="D63" s="131" t="s">
        <v>103</v>
      </c>
      <c r="E63" s="132"/>
      <c r="F63" s="132"/>
      <c r="G63" s="132"/>
      <c r="H63" s="132"/>
      <c r="I63" s="132"/>
      <c r="J63" s="133" t="n">
        <f aca="false">J104</f>
        <v>0</v>
      </c>
      <c r="L63" s="130"/>
    </row>
    <row r="64" s="129" customFormat="true" ht="19.5" hidden="false" customHeight="true" outlineLevel="0" collapsed="false">
      <c r="B64" s="130"/>
      <c r="D64" s="131" t="s">
        <v>104</v>
      </c>
      <c r="E64" s="132"/>
      <c r="F64" s="132"/>
      <c r="G64" s="132"/>
      <c r="H64" s="132"/>
      <c r="I64" s="132"/>
      <c r="J64" s="133" t="n">
        <f aca="false">J114</f>
        <v>0</v>
      </c>
      <c r="L64" s="13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05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Nymburk – levobřežní cyklostezka s přemostěním Starého Labe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2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676/18-1-0 - Vedlejší a ostatní rozpočtové náklad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k.ú.Nymburk</v>
      </c>
      <c r="G78" s="22"/>
      <c r="H78" s="22"/>
      <c r="I78" s="15" t="s">
        <v>22</v>
      </c>
      <c r="J78" s="102" t="str">
        <f aca="false">IF(J12="","",J12)</f>
        <v>22. 11. 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Město Nymburk</v>
      </c>
      <c r="G80" s="22"/>
      <c r="H80" s="22"/>
      <c r="I80" s="15" t="s">
        <v>30</v>
      </c>
      <c r="J80" s="120" t="str">
        <f aca="false">E21</f>
        <v>NDCon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0" t="str">
        <f aca="false">E24</f>
        <v>NDCon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06</v>
      </c>
      <c r="D83" s="137" t="s">
        <v>55</v>
      </c>
      <c r="E83" s="137" t="s">
        <v>51</v>
      </c>
      <c r="F83" s="137" t="s">
        <v>52</v>
      </c>
      <c r="G83" s="137" t="s">
        <v>107</v>
      </c>
      <c r="H83" s="137" t="s">
        <v>108</v>
      </c>
      <c r="I83" s="137" t="s">
        <v>109</v>
      </c>
      <c r="J83" s="137" t="s">
        <v>98</v>
      </c>
      <c r="K83" s="138" t="s">
        <v>110</v>
      </c>
      <c r="L83" s="139"/>
      <c r="M83" s="62"/>
      <c r="N83" s="63" t="s">
        <v>40</v>
      </c>
      <c r="O83" s="63" t="s">
        <v>111</v>
      </c>
      <c r="P83" s="63" t="s">
        <v>112</v>
      </c>
      <c r="Q83" s="63" t="s">
        <v>113</v>
      </c>
      <c r="R83" s="63" t="s">
        <v>114</v>
      </c>
      <c r="S83" s="63" t="s">
        <v>115</v>
      </c>
      <c r="T83" s="64" t="s">
        <v>116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17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0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69</v>
      </c>
      <c r="AU84" s="3" t="s">
        <v>99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69</v>
      </c>
      <c r="E85" s="148" t="s">
        <v>118</v>
      </c>
      <c r="F85" s="148" t="s">
        <v>119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95+P104+P114</f>
        <v>0</v>
      </c>
      <c r="Q85" s="152"/>
      <c r="R85" s="153" t="n">
        <f aca="false">R86+R95+R104+R114</f>
        <v>0</v>
      </c>
      <c r="S85" s="152"/>
      <c r="T85" s="154" t="n">
        <f aca="false">T86+T95+T104+T114</f>
        <v>0</v>
      </c>
      <c r="AR85" s="147" t="s">
        <v>120</v>
      </c>
      <c r="AT85" s="155" t="s">
        <v>69</v>
      </c>
      <c r="AU85" s="155" t="s">
        <v>70</v>
      </c>
      <c r="AY85" s="147" t="s">
        <v>121</v>
      </c>
      <c r="BK85" s="156" t="n">
        <f aca="false">BK86+BK95+BK104+BK114</f>
        <v>0</v>
      </c>
    </row>
    <row r="86" s="145" customFormat="true" ht="22.5" hidden="false" customHeight="true" outlineLevel="0" collapsed="false">
      <c r="B86" s="146"/>
      <c r="D86" s="147" t="s">
        <v>69</v>
      </c>
      <c r="E86" s="157" t="s">
        <v>122</v>
      </c>
      <c r="F86" s="157" t="s">
        <v>123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94)</f>
        <v>0</v>
      </c>
      <c r="Q86" s="152"/>
      <c r="R86" s="153" t="n">
        <f aca="false">SUM(R87:R94)</f>
        <v>0</v>
      </c>
      <c r="S86" s="152"/>
      <c r="T86" s="154" t="n">
        <f aca="false">SUM(T87:T94)</f>
        <v>0</v>
      </c>
      <c r="AR86" s="147" t="s">
        <v>120</v>
      </c>
      <c r="AT86" s="155" t="s">
        <v>69</v>
      </c>
      <c r="AU86" s="155" t="s">
        <v>78</v>
      </c>
      <c r="AY86" s="147" t="s">
        <v>121</v>
      </c>
      <c r="BK86" s="156" t="n">
        <f aca="false">SUM(BK87:BK94)</f>
        <v>0</v>
      </c>
    </row>
    <row r="87" s="27" customFormat="true" ht="16.5" hidden="false" customHeight="true" outlineLevel="0" collapsed="false">
      <c r="A87" s="22"/>
      <c r="B87" s="159"/>
      <c r="C87" s="160" t="s">
        <v>78</v>
      </c>
      <c r="D87" s="160" t="s">
        <v>124</v>
      </c>
      <c r="E87" s="161" t="s">
        <v>125</v>
      </c>
      <c r="F87" s="162" t="s">
        <v>126</v>
      </c>
      <c r="G87" s="163" t="s">
        <v>127</v>
      </c>
      <c r="H87" s="164" t="n">
        <v>1</v>
      </c>
      <c r="I87" s="165"/>
      <c r="J87" s="166" t="n">
        <f aca="false">ROUND(I87*H87,2)</f>
        <v>0</v>
      </c>
      <c r="K87" s="162"/>
      <c r="L87" s="23"/>
      <c r="M87" s="167"/>
      <c r="N87" s="168" t="s">
        <v>41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28</v>
      </c>
      <c r="AT87" s="171" t="s">
        <v>124</v>
      </c>
      <c r="AU87" s="171" t="s">
        <v>80</v>
      </c>
      <c r="AY87" s="3" t="s">
        <v>121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8</v>
      </c>
      <c r="BK87" s="172" t="n">
        <f aca="false">ROUND(I87*H87,2)</f>
        <v>0</v>
      </c>
      <c r="BL87" s="3" t="s">
        <v>128</v>
      </c>
      <c r="BM87" s="171" t="s">
        <v>129</v>
      </c>
    </row>
    <row r="88" s="27" customFormat="true" ht="19.5" hidden="false" customHeight="false" outlineLevel="0" collapsed="false">
      <c r="A88" s="22"/>
      <c r="B88" s="23"/>
      <c r="C88" s="22"/>
      <c r="D88" s="173" t="s">
        <v>130</v>
      </c>
      <c r="E88" s="22"/>
      <c r="F88" s="174" t="s">
        <v>131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30</v>
      </c>
      <c r="AU88" s="3" t="s">
        <v>80</v>
      </c>
    </row>
    <row r="89" s="27" customFormat="true" ht="16.5" hidden="false" customHeight="true" outlineLevel="0" collapsed="false">
      <c r="A89" s="22"/>
      <c r="B89" s="159"/>
      <c r="C89" s="160" t="s">
        <v>80</v>
      </c>
      <c r="D89" s="160" t="s">
        <v>124</v>
      </c>
      <c r="E89" s="161" t="s">
        <v>132</v>
      </c>
      <c r="F89" s="162" t="s">
        <v>133</v>
      </c>
      <c r="G89" s="163" t="s">
        <v>127</v>
      </c>
      <c r="H89" s="164" t="n">
        <v>1</v>
      </c>
      <c r="I89" s="165"/>
      <c r="J89" s="166" t="n">
        <f aca="false">ROUND(I89*H89,2)</f>
        <v>0</v>
      </c>
      <c r="K89" s="162"/>
      <c r="L89" s="23"/>
      <c r="M89" s="167"/>
      <c r="N89" s="168" t="s">
        <v>41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28</v>
      </c>
      <c r="AT89" s="171" t="s">
        <v>124</v>
      </c>
      <c r="AU89" s="171" t="s">
        <v>80</v>
      </c>
      <c r="AY89" s="3" t="s">
        <v>121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8</v>
      </c>
      <c r="BK89" s="172" t="n">
        <f aca="false">ROUND(I89*H89,2)</f>
        <v>0</v>
      </c>
      <c r="BL89" s="3" t="s">
        <v>128</v>
      </c>
      <c r="BM89" s="171" t="s">
        <v>134</v>
      </c>
    </row>
    <row r="90" s="27" customFormat="true" ht="29.25" hidden="false" customHeight="false" outlineLevel="0" collapsed="false">
      <c r="A90" s="22"/>
      <c r="B90" s="23"/>
      <c r="C90" s="22"/>
      <c r="D90" s="173" t="s">
        <v>130</v>
      </c>
      <c r="E90" s="22"/>
      <c r="F90" s="174" t="s">
        <v>135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30</v>
      </c>
      <c r="AU90" s="3" t="s">
        <v>80</v>
      </c>
    </row>
    <row r="91" s="27" customFormat="true" ht="16.5" hidden="false" customHeight="true" outlineLevel="0" collapsed="false">
      <c r="A91" s="22"/>
      <c r="B91" s="159"/>
      <c r="C91" s="160" t="s">
        <v>136</v>
      </c>
      <c r="D91" s="160" t="s">
        <v>124</v>
      </c>
      <c r="E91" s="161" t="s">
        <v>137</v>
      </c>
      <c r="F91" s="162" t="s">
        <v>138</v>
      </c>
      <c r="G91" s="163" t="s">
        <v>127</v>
      </c>
      <c r="H91" s="164" t="n">
        <v>1</v>
      </c>
      <c r="I91" s="165"/>
      <c r="J91" s="166" t="n">
        <f aca="false">ROUND(I91*H91,2)</f>
        <v>0</v>
      </c>
      <c r="K91" s="162"/>
      <c r="L91" s="23"/>
      <c r="M91" s="167"/>
      <c r="N91" s="168" t="s">
        <v>41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28</v>
      </c>
      <c r="AT91" s="171" t="s">
        <v>124</v>
      </c>
      <c r="AU91" s="171" t="s">
        <v>80</v>
      </c>
      <c r="AY91" s="3" t="s">
        <v>121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8</v>
      </c>
      <c r="BK91" s="172" t="n">
        <f aca="false">ROUND(I91*H91,2)</f>
        <v>0</v>
      </c>
      <c r="BL91" s="3" t="s">
        <v>128</v>
      </c>
      <c r="BM91" s="171" t="s">
        <v>139</v>
      </c>
    </row>
    <row r="92" s="27" customFormat="true" ht="11.25" hidden="false" customHeight="false" outlineLevel="0" collapsed="false">
      <c r="A92" s="22"/>
      <c r="B92" s="23"/>
      <c r="C92" s="22"/>
      <c r="D92" s="173" t="s">
        <v>130</v>
      </c>
      <c r="E92" s="22"/>
      <c r="F92" s="174" t="s">
        <v>140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30</v>
      </c>
      <c r="AU92" s="3" t="s">
        <v>80</v>
      </c>
    </row>
    <row r="93" s="27" customFormat="true" ht="16.5" hidden="false" customHeight="true" outlineLevel="0" collapsed="false">
      <c r="A93" s="22"/>
      <c r="B93" s="159"/>
      <c r="C93" s="160" t="s">
        <v>141</v>
      </c>
      <c r="D93" s="160" t="s">
        <v>124</v>
      </c>
      <c r="E93" s="161" t="s">
        <v>142</v>
      </c>
      <c r="F93" s="162" t="s">
        <v>143</v>
      </c>
      <c r="G93" s="163" t="s">
        <v>127</v>
      </c>
      <c r="H93" s="164" t="n">
        <v>1</v>
      </c>
      <c r="I93" s="165"/>
      <c r="J93" s="166" t="n">
        <f aca="false">ROUND(I93*H93,2)</f>
        <v>0</v>
      </c>
      <c r="K93" s="162"/>
      <c r="L93" s="23"/>
      <c r="M93" s="167"/>
      <c r="N93" s="168" t="s">
        <v>41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28</v>
      </c>
      <c r="AT93" s="171" t="s">
        <v>124</v>
      </c>
      <c r="AU93" s="171" t="s">
        <v>80</v>
      </c>
      <c r="AY93" s="3" t="s">
        <v>121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8</v>
      </c>
      <c r="BK93" s="172" t="n">
        <f aca="false">ROUND(I93*H93,2)</f>
        <v>0</v>
      </c>
      <c r="BL93" s="3" t="s">
        <v>128</v>
      </c>
      <c r="BM93" s="171" t="s">
        <v>144</v>
      </c>
    </row>
    <row r="94" s="27" customFormat="true" ht="11.25" hidden="false" customHeight="false" outlineLevel="0" collapsed="false">
      <c r="A94" s="22"/>
      <c r="B94" s="23"/>
      <c r="C94" s="22"/>
      <c r="D94" s="173" t="s">
        <v>130</v>
      </c>
      <c r="E94" s="22"/>
      <c r="F94" s="174" t="s">
        <v>145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0</v>
      </c>
      <c r="AU94" s="3" t="s">
        <v>80</v>
      </c>
    </row>
    <row r="95" s="145" customFormat="true" ht="22.5" hidden="false" customHeight="true" outlineLevel="0" collapsed="false">
      <c r="B95" s="146"/>
      <c r="D95" s="147" t="s">
        <v>69</v>
      </c>
      <c r="E95" s="157" t="s">
        <v>146</v>
      </c>
      <c r="F95" s="157" t="s">
        <v>147</v>
      </c>
      <c r="I95" s="149"/>
      <c r="J95" s="158" t="n">
        <f aca="false">BK95</f>
        <v>0</v>
      </c>
      <c r="L95" s="146"/>
      <c r="M95" s="151"/>
      <c r="N95" s="152"/>
      <c r="O95" s="152"/>
      <c r="P95" s="153" t="n">
        <f aca="false">SUM(P96:P103)</f>
        <v>0</v>
      </c>
      <c r="Q95" s="152"/>
      <c r="R95" s="153" t="n">
        <f aca="false">SUM(R96:R103)</f>
        <v>0</v>
      </c>
      <c r="S95" s="152"/>
      <c r="T95" s="154" t="n">
        <f aca="false">SUM(T96:T103)</f>
        <v>0</v>
      </c>
      <c r="AR95" s="147" t="s">
        <v>120</v>
      </c>
      <c r="AT95" s="155" t="s">
        <v>69</v>
      </c>
      <c r="AU95" s="155" t="s">
        <v>78</v>
      </c>
      <c r="AY95" s="147" t="s">
        <v>121</v>
      </c>
      <c r="BK95" s="156" t="n">
        <f aca="false">SUM(BK96:BK103)</f>
        <v>0</v>
      </c>
    </row>
    <row r="96" s="27" customFormat="true" ht="16.5" hidden="false" customHeight="true" outlineLevel="0" collapsed="false">
      <c r="A96" s="22"/>
      <c r="B96" s="159"/>
      <c r="C96" s="160" t="s">
        <v>120</v>
      </c>
      <c r="D96" s="160" t="s">
        <v>124</v>
      </c>
      <c r="E96" s="161" t="s">
        <v>148</v>
      </c>
      <c r="F96" s="162" t="s">
        <v>147</v>
      </c>
      <c r="G96" s="163" t="s">
        <v>127</v>
      </c>
      <c r="H96" s="164" t="n">
        <v>1</v>
      </c>
      <c r="I96" s="165"/>
      <c r="J96" s="166" t="n">
        <f aca="false">ROUND(I96*H96,2)</f>
        <v>0</v>
      </c>
      <c r="K96" s="162"/>
      <c r="L96" s="23"/>
      <c r="M96" s="167"/>
      <c r="N96" s="168" t="s">
        <v>41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28</v>
      </c>
      <c r="AT96" s="171" t="s">
        <v>124</v>
      </c>
      <c r="AU96" s="171" t="s">
        <v>80</v>
      </c>
      <c r="AY96" s="3" t="s">
        <v>121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8</v>
      </c>
      <c r="BK96" s="172" t="n">
        <f aca="false">ROUND(I96*H96,2)</f>
        <v>0</v>
      </c>
      <c r="BL96" s="3" t="s">
        <v>128</v>
      </c>
      <c r="BM96" s="171" t="s">
        <v>149</v>
      </c>
    </row>
    <row r="97" s="27" customFormat="true" ht="11.25" hidden="false" customHeight="false" outlineLevel="0" collapsed="false">
      <c r="A97" s="22"/>
      <c r="B97" s="23"/>
      <c r="C97" s="22"/>
      <c r="D97" s="173" t="s">
        <v>130</v>
      </c>
      <c r="E97" s="22"/>
      <c r="F97" s="174" t="s">
        <v>150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0</v>
      </c>
      <c r="AU97" s="3" t="s">
        <v>80</v>
      </c>
    </row>
    <row r="98" s="27" customFormat="true" ht="16.5" hidden="false" customHeight="true" outlineLevel="0" collapsed="false">
      <c r="A98" s="22"/>
      <c r="B98" s="159"/>
      <c r="C98" s="160" t="s">
        <v>151</v>
      </c>
      <c r="D98" s="160" t="s">
        <v>124</v>
      </c>
      <c r="E98" s="161" t="s">
        <v>152</v>
      </c>
      <c r="F98" s="162" t="s">
        <v>153</v>
      </c>
      <c r="G98" s="163" t="s">
        <v>127</v>
      </c>
      <c r="H98" s="164" t="n">
        <v>1</v>
      </c>
      <c r="I98" s="165"/>
      <c r="J98" s="166" t="n">
        <f aca="false">ROUND(I98*H98,2)</f>
        <v>0</v>
      </c>
      <c r="K98" s="162"/>
      <c r="L98" s="23"/>
      <c r="M98" s="167"/>
      <c r="N98" s="168" t="s">
        <v>41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28</v>
      </c>
      <c r="AT98" s="171" t="s">
        <v>124</v>
      </c>
      <c r="AU98" s="171" t="s">
        <v>80</v>
      </c>
      <c r="AY98" s="3" t="s">
        <v>121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8</v>
      </c>
      <c r="BK98" s="172" t="n">
        <f aca="false">ROUND(I98*H98,2)</f>
        <v>0</v>
      </c>
      <c r="BL98" s="3" t="s">
        <v>128</v>
      </c>
      <c r="BM98" s="171" t="s">
        <v>154</v>
      </c>
    </row>
    <row r="99" s="27" customFormat="true" ht="11.25" hidden="false" customHeight="false" outlineLevel="0" collapsed="false">
      <c r="A99" s="22"/>
      <c r="B99" s="23"/>
      <c r="C99" s="22"/>
      <c r="D99" s="173" t="s">
        <v>130</v>
      </c>
      <c r="E99" s="22"/>
      <c r="F99" s="174" t="s">
        <v>155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0</v>
      </c>
      <c r="AU99" s="3" t="s">
        <v>80</v>
      </c>
    </row>
    <row r="100" s="27" customFormat="true" ht="16.5" hidden="false" customHeight="true" outlineLevel="0" collapsed="false">
      <c r="A100" s="22"/>
      <c r="B100" s="159"/>
      <c r="C100" s="160" t="s">
        <v>156</v>
      </c>
      <c r="D100" s="160" t="s">
        <v>124</v>
      </c>
      <c r="E100" s="161" t="s">
        <v>157</v>
      </c>
      <c r="F100" s="162" t="s">
        <v>158</v>
      </c>
      <c r="G100" s="163" t="s">
        <v>127</v>
      </c>
      <c r="H100" s="164" t="n">
        <v>1</v>
      </c>
      <c r="I100" s="165"/>
      <c r="J100" s="166" t="n">
        <f aca="false">ROUND(I100*H100,2)</f>
        <v>0</v>
      </c>
      <c r="K100" s="162"/>
      <c r="L100" s="23"/>
      <c r="M100" s="167"/>
      <c r="N100" s="168" t="s">
        <v>41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28</v>
      </c>
      <c r="AT100" s="171" t="s">
        <v>124</v>
      </c>
      <c r="AU100" s="171" t="s">
        <v>80</v>
      </c>
      <c r="AY100" s="3" t="s">
        <v>121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8</v>
      </c>
      <c r="BK100" s="172" t="n">
        <f aca="false">ROUND(I100*H100,2)</f>
        <v>0</v>
      </c>
      <c r="BL100" s="3" t="s">
        <v>128</v>
      </c>
      <c r="BM100" s="171" t="s">
        <v>159</v>
      </c>
    </row>
    <row r="101" s="27" customFormat="true" ht="11.25" hidden="false" customHeight="false" outlineLevel="0" collapsed="false">
      <c r="A101" s="22"/>
      <c r="B101" s="23"/>
      <c r="C101" s="22"/>
      <c r="D101" s="173" t="s">
        <v>130</v>
      </c>
      <c r="E101" s="22"/>
      <c r="F101" s="174" t="s">
        <v>160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30</v>
      </c>
      <c r="AU101" s="3" t="s">
        <v>80</v>
      </c>
    </row>
    <row r="102" s="27" customFormat="true" ht="16.5" hidden="false" customHeight="true" outlineLevel="0" collapsed="false">
      <c r="A102" s="22"/>
      <c r="B102" s="159"/>
      <c r="C102" s="160" t="s">
        <v>161</v>
      </c>
      <c r="D102" s="160" t="s">
        <v>124</v>
      </c>
      <c r="E102" s="161" t="s">
        <v>162</v>
      </c>
      <c r="F102" s="162" t="s">
        <v>163</v>
      </c>
      <c r="G102" s="163" t="s">
        <v>127</v>
      </c>
      <c r="H102" s="164" t="n">
        <v>1</v>
      </c>
      <c r="I102" s="165"/>
      <c r="J102" s="166" t="n">
        <f aca="false">ROUND(I102*H102,2)</f>
        <v>0</v>
      </c>
      <c r="K102" s="162"/>
      <c r="L102" s="23"/>
      <c r="M102" s="167"/>
      <c r="N102" s="168" t="s">
        <v>41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28</v>
      </c>
      <c r="AT102" s="171" t="s">
        <v>124</v>
      </c>
      <c r="AU102" s="171" t="s">
        <v>80</v>
      </c>
      <c r="AY102" s="3" t="s">
        <v>121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8</v>
      </c>
      <c r="BK102" s="172" t="n">
        <f aca="false">ROUND(I102*H102,2)</f>
        <v>0</v>
      </c>
      <c r="BL102" s="3" t="s">
        <v>128</v>
      </c>
      <c r="BM102" s="171" t="s">
        <v>164</v>
      </c>
    </row>
    <row r="103" s="27" customFormat="true" ht="29.25" hidden="false" customHeight="false" outlineLevel="0" collapsed="false">
      <c r="A103" s="22"/>
      <c r="B103" s="23"/>
      <c r="C103" s="22"/>
      <c r="D103" s="173" t="s">
        <v>130</v>
      </c>
      <c r="E103" s="22"/>
      <c r="F103" s="174" t="s">
        <v>165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30</v>
      </c>
      <c r="AU103" s="3" t="s">
        <v>80</v>
      </c>
    </row>
    <row r="104" s="145" customFormat="true" ht="22.5" hidden="false" customHeight="true" outlineLevel="0" collapsed="false">
      <c r="B104" s="146"/>
      <c r="D104" s="147" t="s">
        <v>69</v>
      </c>
      <c r="E104" s="157" t="s">
        <v>166</v>
      </c>
      <c r="F104" s="157" t="s">
        <v>167</v>
      </c>
      <c r="I104" s="149"/>
      <c r="J104" s="158" t="n">
        <f aca="false">BK104</f>
        <v>0</v>
      </c>
      <c r="L104" s="146"/>
      <c r="M104" s="151"/>
      <c r="N104" s="152"/>
      <c r="O104" s="152"/>
      <c r="P104" s="153" t="n">
        <f aca="false">SUM(P105:P113)</f>
        <v>0</v>
      </c>
      <c r="Q104" s="152"/>
      <c r="R104" s="153" t="n">
        <f aca="false">SUM(R105:R113)</f>
        <v>0</v>
      </c>
      <c r="S104" s="152"/>
      <c r="T104" s="154" t="n">
        <f aca="false">SUM(T105:T113)</f>
        <v>0</v>
      </c>
      <c r="AR104" s="147" t="s">
        <v>120</v>
      </c>
      <c r="AT104" s="155" t="s">
        <v>69</v>
      </c>
      <c r="AU104" s="155" t="s">
        <v>78</v>
      </c>
      <c r="AY104" s="147" t="s">
        <v>121</v>
      </c>
      <c r="BK104" s="156" t="n">
        <f aca="false">SUM(BK105:BK113)</f>
        <v>0</v>
      </c>
    </row>
    <row r="105" s="27" customFormat="true" ht="16.5" hidden="false" customHeight="true" outlineLevel="0" collapsed="false">
      <c r="A105" s="22"/>
      <c r="B105" s="159"/>
      <c r="C105" s="160" t="s">
        <v>168</v>
      </c>
      <c r="D105" s="160" t="s">
        <v>124</v>
      </c>
      <c r="E105" s="161" t="s">
        <v>169</v>
      </c>
      <c r="F105" s="162" t="s">
        <v>170</v>
      </c>
      <c r="G105" s="163" t="s">
        <v>127</v>
      </c>
      <c r="H105" s="164" t="n">
        <v>1</v>
      </c>
      <c r="I105" s="165"/>
      <c r="J105" s="166" t="n">
        <f aca="false">ROUND(I105*H105,2)</f>
        <v>0</v>
      </c>
      <c r="K105" s="162"/>
      <c r="L105" s="23"/>
      <c r="M105" s="167"/>
      <c r="N105" s="168" t="s">
        <v>41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28</v>
      </c>
      <c r="AT105" s="171" t="s">
        <v>124</v>
      </c>
      <c r="AU105" s="171" t="s">
        <v>80</v>
      </c>
      <c r="AY105" s="3" t="s">
        <v>121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8</v>
      </c>
      <c r="BK105" s="172" t="n">
        <f aca="false">ROUND(I105*H105,2)</f>
        <v>0</v>
      </c>
      <c r="BL105" s="3" t="s">
        <v>128</v>
      </c>
      <c r="BM105" s="171" t="s">
        <v>171</v>
      </c>
    </row>
    <row r="106" s="27" customFormat="true" ht="19.5" hidden="false" customHeight="false" outlineLevel="0" collapsed="false">
      <c r="A106" s="22"/>
      <c r="B106" s="23"/>
      <c r="C106" s="22"/>
      <c r="D106" s="173" t="s">
        <v>130</v>
      </c>
      <c r="E106" s="22"/>
      <c r="F106" s="174" t="s">
        <v>172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0</v>
      </c>
      <c r="AU106" s="3" t="s">
        <v>80</v>
      </c>
    </row>
    <row r="107" s="27" customFormat="true" ht="24" hidden="false" customHeight="true" outlineLevel="0" collapsed="false">
      <c r="A107" s="22"/>
      <c r="B107" s="159"/>
      <c r="C107" s="160" t="s">
        <v>173</v>
      </c>
      <c r="D107" s="160" t="s">
        <v>124</v>
      </c>
      <c r="E107" s="161" t="s">
        <v>174</v>
      </c>
      <c r="F107" s="162" t="s">
        <v>175</v>
      </c>
      <c r="G107" s="163" t="s">
        <v>176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1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28</v>
      </c>
      <c r="AT107" s="171" t="s">
        <v>124</v>
      </c>
      <c r="AU107" s="171" t="s">
        <v>80</v>
      </c>
      <c r="AY107" s="3" t="s">
        <v>121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8</v>
      </c>
      <c r="BK107" s="172" t="n">
        <f aca="false">ROUND(I107*H107,2)</f>
        <v>0</v>
      </c>
      <c r="BL107" s="3" t="s">
        <v>128</v>
      </c>
      <c r="BM107" s="171" t="s">
        <v>177</v>
      </c>
    </row>
    <row r="108" s="27" customFormat="true" ht="11.25" hidden="false" customHeight="false" outlineLevel="0" collapsed="false">
      <c r="A108" s="22"/>
      <c r="B108" s="23"/>
      <c r="C108" s="22"/>
      <c r="D108" s="173" t="s">
        <v>130</v>
      </c>
      <c r="E108" s="22"/>
      <c r="F108" s="174" t="s">
        <v>178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0</v>
      </c>
      <c r="AU108" s="3" t="s">
        <v>80</v>
      </c>
    </row>
    <row r="109" s="27" customFormat="true" ht="16.5" hidden="false" customHeight="true" outlineLevel="0" collapsed="false">
      <c r="A109" s="22"/>
      <c r="B109" s="159"/>
      <c r="C109" s="160" t="s">
        <v>179</v>
      </c>
      <c r="D109" s="160" t="s">
        <v>124</v>
      </c>
      <c r="E109" s="161" t="s">
        <v>180</v>
      </c>
      <c r="F109" s="162" t="s">
        <v>181</v>
      </c>
      <c r="G109" s="163" t="s">
        <v>127</v>
      </c>
      <c r="H109" s="164" t="n">
        <v>1</v>
      </c>
      <c r="I109" s="165"/>
      <c r="J109" s="166" t="n">
        <f aca="false">ROUND(I109*H109,2)</f>
        <v>0</v>
      </c>
      <c r="K109" s="162"/>
      <c r="L109" s="23"/>
      <c r="M109" s="167"/>
      <c r="N109" s="168" t="s">
        <v>41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28</v>
      </c>
      <c r="AT109" s="171" t="s">
        <v>124</v>
      </c>
      <c r="AU109" s="171" t="s">
        <v>80</v>
      </c>
      <c r="AY109" s="3" t="s">
        <v>121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8</v>
      </c>
      <c r="BK109" s="172" t="n">
        <f aca="false">ROUND(I109*H109,2)</f>
        <v>0</v>
      </c>
      <c r="BL109" s="3" t="s">
        <v>128</v>
      </c>
      <c r="BM109" s="171" t="s">
        <v>182</v>
      </c>
    </row>
    <row r="110" s="27" customFormat="true" ht="11.25" hidden="false" customHeight="false" outlineLevel="0" collapsed="false">
      <c r="A110" s="22"/>
      <c r="B110" s="23"/>
      <c r="C110" s="22"/>
      <c r="D110" s="173" t="s">
        <v>130</v>
      </c>
      <c r="E110" s="22"/>
      <c r="F110" s="174" t="s">
        <v>183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30</v>
      </c>
      <c r="AU110" s="3" t="s">
        <v>80</v>
      </c>
    </row>
    <row r="111" s="27" customFormat="true" ht="29.25" hidden="false" customHeight="false" outlineLevel="0" collapsed="false">
      <c r="A111" s="22"/>
      <c r="B111" s="23"/>
      <c r="C111" s="22"/>
      <c r="D111" s="173" t="s">
        <v>184</v>
      </c>
      <c r="E111" s="22"/>
      <c r="F111" s="178" t="s">
        <v>185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84</v>
      </c>
      <c r="AU111" s="3" t="s">
        <v>80</v>
      </c>
    </row>
    <row r="112" s="27" customFormat="true" ht="16.5" hidden="false" customHeight="true" outlineLevel="0" collapsed="false">
      <c r="A112" s="22"/>
      <c r="B112" s="159"/>
      <c r="C112" s="160" t="s">
        <v>186</v>
      </c>
      <c r="D112" s="160" t="s">
        <v>124</v>
      </c>
      <c r="E112" s="161" t="s">
        <v>187</v>
      </c>
      <c r="F112" s="162" t="s">
        <v>188</v>
      </c>
      <c r="G112" s="163" t="s">
        <v>127</v>
      </c>
      <c r="H112" s="164" t="n">
        <v>1</v>
      </c>
      <c r="I112" s="165"/>
      <c r="J112" s="166" t="n">
        <f aca="false">ROUND(I112*H112,2)</f>
        <v>0</v>
      </c>
      <c r="K112" s="162"/>
      <c r="L112" s="23"/>
      <c r="M112" s="167"/>
      <c r="N112" s="168" t="s">
        <v>41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28</v>
      </c>
      <c r="AT112" s="171" t="s">
        <v>124</v>
      </c>
      <c r="AU112" s="171" t="s">
        <v>80</v>
      </c>
      <c r="AY112" s="3" t="s">
        <v>121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8</v>
      </c>
      <c r="BK112" s="172" t="n">
        <f aca="false">ROUND(I112*H112,2)</f>
        <v>0</v>
      </c>
      <c r="BL112" s="3" t="s">
        <v>128</v>
      </c>
      <c r="BM112" s="171" t="s">
        <v>189</v>
      </c>
    </row>
    <row r="113" s="27" customFormat="true" ht="19.5" hidden="false" customHeight="false" outlineLevel="0" collapsed="false">
      <c r="A113" s="22"/>
      <c r="B113" s="23"/>
      <c r="C113" s="22"/>
      <c r="D113" s="173" t="s">
        <v>130</v>
      </c>
      <c r="E113" s="22"/>
      <c r="F113" s="174" t="s">
        <v>190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30</v>
      </c>
      <c r="AU113" s="3" t="s">
        <v>80</v>
      </c>
    </row>
    <row r="114" s="145" customFormat="true" ht="22.5" hidden="false" customHeight="true" outlineLevel="0" collapsed="false">
      <c r="B114" s="146"/>
      <c r="D114" s="147" t="s">
        <v>69</v>
      </c>
      <c r="E114" s="157" t="s">
        <v>191</v>
      </c>
      <c r="F114" s="157" t="s">
        <v>192</v>
      </c>
      <c r="I114" s="149"/>
      <c r="J114" s="158" t="n">
        <f aca="false">BK114</f>
        <v>0</v>
      </c>
      <c r="L114" s="146"/>
      <c r="M114" s="151"/>
      <c r="N114" s="152"/>
      <c r="O114" s="152"/>
      <c r="P114" s="153" t="n">
        <f aca="false">SUM(P115:P121)</f>
        <v>0</v>
      </c>
      <c r="Q114" s="152"/>
      <c r="R114" s="153" t="n">
        <f aca="false">SUM(R115:R121)</f>
        <v>0</v>
      </c>
      <c r="S114" s="152"/>
      <c r="T114" s="154" t="n">
        <f aca="false">SUM(T115:T121)</f>
        <v>0</v>
      </c>
      <c r="AR114" s="147" t="s">
        <v>120</v>
      </c>
      <c r="AT114" s="155" t="s">
        <v>69</v>
      </c>
      <c r="AU114" s="155" t="s">
        <v>78</v>
      </c>
      <c r="AY114" s="147" t="s">
        <v>121</v>
      </c>
      <c r="BK114" s="156" t="n">
        <f aca="false">SUM(BK115:BK121)</f>
        <v>0</v>
      </c>
    </row>
    <row r="115" s="27" customFormat="true" ht="16.5" hidden="false" customHeight="true" outlineLevel="0" collapsed="false">
      <c r="A115" s="22"/>
      <c r="B115" s="159"/>
      <c r="C115" s="160" t="s">
        <v>193</v>
      </c>
      <c r="D115" s="160" t="s">
        <v>124</v>
      </c>
      <c r="E115" s="161" t="s">
        <v>194</v>
      </c>
      <c r="F115" s="162" t="s">
        <v>195</v>
      </c>
      <c r="G115" s="163" t="s">
        <v>127</v>
      </c>
      <c r="H115" s="164" t="n">
        <v>1</v>
      </c>
      <c r="I115" s="165"/>
      <c r="J115" s="166" t="n">
        <f aca="false">ROUND(I115*H115,2)</f>
        <v>0</v>
      </c>
      <c r="K115" s="162"/>
      <c r="L115" s="23"/>
      <c r="M115" s="167"/>
      <c r="N115" s="168" t="s">
        <v>41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28</v>
      </c>
      <c r="AT115" s="171" t="s">
        <v>124</v>
      </c>
      <c r="AU115" s="171" t="s">
        <v>80</v>
      </c>
      <c r="AY115" s="3" t="s">
        <v>121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8</v>
      </c>
      <c r="BK115" s="172" t="n">
        <f aca="false">ROUND(I115*H115,2)</f>
        <v>0</v>
      </c>
      <c r="BL115" s="3" t="s">
        <v>128</v>
      </c>
      <c r="BM115" s="171" t="s">
        <v>196</v>
      </c>
    </row>
    <row r="116" s="27" customFormat="true" ht="19.5" hidden="false" customHeight="false" outlineLevel="0" collapsed="false">
      <c r="A116" s="22"/>
      <c r="B116" s="23"/>
      <c r="C116" s="22"/>
      <c r="D116" s="173" t="s">
        <v>130</v>
      </c>
      <c r="E116" s="22"/>
      <c r="F116" s="174" t="s">
        <v>197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0</v>
      </c>
      <c r="AU116" s="3" t="s">
        <v>80</v>
      </c>
    </row>
    <row r="117" s="27" customFormat="true" ht="21.75" hidden="false" customHeight="true" outlineLevel="0" collapsed="false">
      <c r="A117" s="22"/>
      <c r="B117" s="159"/>
      <c r="C117" s="160" t="s">
        <v>198</v>
      </c>
      <c r="D117" s="160" t="s">
        <v>124</v>
      </c>
      <c r="E117" s="161" t="s">
        <v>199</v>
      </c>
      <c r="F117" s="162" t="s">
        <v>200</v>
      </c>
      <c r="G117" s="163" t="s">
        <v>127</v>
      </c>
      <c r="H117" s="164" t="n">
        <v>1</v>
      </c>
      <c r="I117" s="165"/>
      <c r="J117" s="166" t="n">
        <f aca="false">ROUND(I117*H117,2)</f>
        <v>0</v>
      </c>
      <c r="K117" s="162"/>
      <c r="L117" s="23"/>
      <c r="M117" s="167"/>
      <c r="N117" s="168" t="s">
        <v>41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28</v>
      </c>
      <c r="AT117" s="171" t="s">
        <v>124</v>
      </c>
      <c r="AU117" s="171" t="s">
        <v>80</v>
      </c>
      <c r="AY117" s="3" t="s">
        <v>121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8</v>
      </c>
      <c r="BK117" s="172" t="n">
        <f aca="false">ROUND(I117*H117,2)</f>
        <v>0</v>
      </c>
      <c r="BL117" s="3" t="s">
        <v>128</v>
      </c>
      <c r="BM117" s="171" t="s">
        <v>201</v>
      </c>
    </row>
    <row r="118" s="27" customFormat="true" ht="11.25" hidden="false" customHeight="false" outlineLevel="0" collapsed="false">
      <c r="A118" s="22"/>
      <c r="B118" s="23"/>
      <c r="C118" s="22"/>
      <c r="D118" s="173" t="s">
        <v>130</v>
      </c>
      <c r="E118" s="22"/>
      <c r="F118" s="174" t="s">
        <v>202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0</v>
      </c>
      <c r="AU118" s="3" t="s">
        <v>80</v>
      </c>
    </row>
    <row r="119" s="179" customFormat="true" ht="11.25" hidden="false" customHeight="false" outlineLevel="0" collapsed="false">
      <c r="B119" s="180"/>
      <c r="D119" s="173" t="s">
        <v>203</v>
      </c>
      <c r="E119" s="181"/>
      <c r="F119" s="182" t="s">
        <v>78</v>
      </c>
      <c r="H119" s="183" t="n">
        <v>1</v>
      </c>
      <c r="I119" s="184"/>
      <c r="L119" s="180"/>
      <c r="M119" s="185"/>
      <c r="N119" s="186"/>
      <c r="O119" s="186"/>
      <c r="P119" s="186"/>
      <c r="Q119" s="186"/>
      <c r="R119" s="186"/>
      <c r="S119" s="186"/>
      <c r="T119" s="187"/>
      <c r="AT119" s="181" t="s">
        <v>203</v>
      </c>
      <c r="AU119" s="181" t="s">
        <v>80</v>
      </c>
      <c r="AV119" s="179" t="s">
        <v>80</v>
      </c>
      <c r="AW119" s="179" t="s">
        <v>32</v>
      </c>
      <c r="AX119" s="179" t="s">
        <v>78</v>
      </c>
      <c r="AY119" s="181" t="s">
        <v>121</v>
      </c>
    </row>
    <row r="120" s="27" customFormat="true" ht="16.5" hidden="false" customHeight="true" outlineLevel="0" collapsed="false">
      <c r="A120" s="22"/>
      <c r="B120" s="159"/>
      <c r="C120" s="160" t="s">
        <v>8</v>
      </c>
      <c r="D120" s="160" t="s">
        <v>124</v>
      </c>
      <c r="E120" s="161" t="s">
        <v>204</v>
      </c>
      <c r="F120" s="162" t="s">
        <v>205</v>
      </c>
      <c r="G120" s="163" t="s">
        <v>127</v>
      </c>
      <c r="H120" s="164" t="n">
        <v>1</v>
      </c>
      <c r="I120" s="165"/>
      <c r="J120" s="166" t="n">
        <f aca="false">ROUND(I120*H120,2)</f>
        <v>0</v>
      </c>
      <c r="K120" s="162"/>
      <c r="L120" s="23"/>
      <c r="M120" s="167"/>
      <c r="N120" s="168" t="s">
        <v>41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28</v>
      </c>
      <c r="AT120" s="171" t="s">
        <v>124</v>
      </c>
      <c r="AU120" s="171" t="s">
        <v>80</v>
      </c>
      <c r="AY120" s="3" t="s">
        <v>121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8</v>
      </c>
      <c r="BK120" s="172" t="n">
        <f aca="false">ROUND(I120*H120,2)</f>
        <v>0</v>
      </c>
      <c r="BL120" s="3" t="s">
        <v>128</v>
      </c>
      <c r="BM120" s="171" t="s">
        <v>206</v>
      </c>
    </row>
    <row r="121" s="27" customFormat="true" ht="11.25" hidden="false" customHeight="false" outlineLevel="0" collapsed="false">
      <c r="A121" s="22"/>
      <c r="B121" s="23"/>
      <c r="C121" s="22"/>
      <c r="D121" s="173" t="s">
        <v>130</v>
      </c>
      <c r="E121" s="22"/>
      <c r="F121" s="174" t="s">
        <v>207</v>
      </c>
      <c r="G121" s="22"/>
      <c r="H121" s="22"/>
      <c r="I121" s="175"/>
      <c r="J121" s="22"/>
      <c r="K121" s="22"/>
      <c r="L121" s="23"/>
      <c r="M121" s="188"/>
      <c r="N121" s="189"/>
      <c r="O121" s="190"/>
      <c r="P121" s="190"/>
      <c r="Q121" s="190"/>
      <c r="R121" s="190"/>
      <c r="S121" s="190"/>
      <c r="T121" s="19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0</v>
      </c>
      <c r="AU121" s="3" t="s">
        <v>80</v>
      </c>
    </row>
    <row r="122" s="27" customFormat="true" ht="6.75" hidden="false" customHeight="true" outlineLevel="0" collapsed="false">
      <c r="A122" s="22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83:K12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92" t="s">
        <v>208</v>
      </c>
      <c r="BA2" s="192" t="s">
        <v>209</v>
      </c>
      <c r="BB2" s="192"/>
      <c r="BC2" s="192" t="s">
        <v>210</v>
      </c>
      <c r="BD2" s="192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92" t="s">
        <v>211</v>
      </c>
      <c r="BA3" s="192" t="s">
        <v>211</v>
      </c>
      <c r="BB3" s="192"/>
      <c r="BC3" s="192" t="s">
        <v>210</v>
      </c>
      <c r="BD3" s="192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10</v>
      </c>
      <c r="AT4" s="3" t="s">
        <v>3</v>
      </c>
      <c r="AZ4" s="192" t="s">
        <v>212</v>
      </c>
      <c r="BA4" s="192" t="s">
        <v>212</v>
      </c>
      <c r="BB4" s="192"/>
      <c r="BC4" s="192" t="s">
        <v>70</v>
      </c>
      <c r="BD4" s="192" t="s">
        <v>8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ymburk – levobřežní cyklostezka s přemostěním Starého Labe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1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4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5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95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9:BE387)),  2)</f>
        <v>0</v>
      </c>
      <c r="G33" s="22"/>
      <c r="H33" s="22"/>
      <c r="I33" s="113" t="n">
        <v>0.21</v>
      </c>
      <c r="J33" s="112" t="n">
        <f aca="false">ROUND(((SUM(BE89:BE38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9:BF387)),  2)</f>
        <v>0</v>
      </c>
      <c r="G34" s="22"/>
      <c r="H34" s="22"/>
      <c r="I34" s="113" t="n">
        <v>0.15</v>
      </c>
      <c r="J34" s="112" t="n">
        <f aca="false">ROUND(((SUM(BF89:BF38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9:BG38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9:BH38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9:BI38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Nymburk – levobřežní cyklostezka s přemostěním Starého Labe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2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676/18-1-1 - SO 101 Stezka - Uznateln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Nymburk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ymburk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215</v>
      </c>
      <c r="E60" s="127"/>
      <c r="F60" s="127"/>
      <c r="G60" s="127"/>
      <c r="H60" s="127"/>
      <c r="I60" s="127"/>
      <c r="J60" s="128" t="n">
        <f aca="false">J90</f>
        <v>0</v>
      </c>
      <c r="L60" s="125"/>
    </row>
    <row r="61" s="129" customFormat="true" ht="19.5" hidden="false" customHeight="true" outlineLevel="0" collapsed="false">
      <c r="B61" s="130"/>
      <c r="D61" s="131" t="s">
        <v>216</v>
      </c>
      <c r="E61" s="132"/>
      <c r="F61" s="132"/>
      <c r="G61" s="132"/>
      <c r="H61" s="132"/>
      <c r="I61" s="132"/>
      <c r="J61" s="133" t="n">
        <f aca="false">J91</f>
        <v>0</v>
      </c>
      <c r="L61" s="130"/>
    </row>
    <row r="62" s="129" customFormat="true" ht="19.5" hidden="false" customHeight="true" outlineLevel="0" collapsed="false">
      <c r="B62" s="130"/>
      <c r="D62" s="131" t="s">
        <v>217</v>
      </c>
      <c r="E62" s="132"/>
      <c r="F62" s="132"/>
      <c r="G62" s="132"/>
      <c r="H62" s="132"/>
      <c r="I62" s="132"/>
      <c r="J62" s="133" t="n">
        <f aca="false">J204</f>
        <v>0</v>
      </c>
      <c r="L62" s="130"/>
    </row>
    <row r="63" s="129" customFormat="true" ht="19.5" hidden="false" customHeight="true" outlineLevel="0" collapsed="false">
      <c r="B63" s="130"/>
      <c r="D63" s="131" t="s">
        <v>218</v>
      </c>
      <c r="E63" s="132"/>
      <c r="F63" s="132"/>
      <c r="G63" s="132"/>
      <c r="H63" s="132"/>
      <c r="I63" s="132"/>
      <c r="J63" s="133" t="n">
        <f aca="false">J210</f>
        <v>0</v>
      </c>
      <c r="L63" s="130"/>
    </row>
    <row r="64" s="129" customFormat="true" ht="19.5" hidden="false" customHeight="true" outlineLevel="0" collapsed="false">
      <c r="B64" s="130"/>
      <c r="D64" s="131" t="s">
        <v>219</v>
      </c>
      <c r="E64" s="132"/>
      <c r="F64" s="132"/>
      <c r="G64" s="132"/>
      <c r="H64" s="132"/>
      <c r="I64" s="132"/>
      <c r="J64" s="133" t="n">
        <f aca="false">J219</f>
        <v>0</v>
      </c>
      <c r="L64" s="130"/>
    </row>
    <row r="65" s="129" customFormat="true" ht="19.5" hidden="false" customHeight="true" outlineLevel="0" collapsed="false">
      <c r="B65" s="130"/>
      <c r="D65" s="131" t="s">
        <v>220</v>
      </c>
      <c r="E65" s="132"/>
      <c r="F65" s="132"/>
      <c r="G65" s="132"/>
      <c r="H65" s="132"/>
      <c r="I65" s="132"/>
      <c r="J65" s="133" t="n">
        <f aca="false">J272</f>
        <v>0</v>
      </c>
      <c r="L65" s="130"/>
    </row>
    <row r="66" s="129" customFormat="true" ht="19.5" hidden="false" customHeight="true" outlineLevel="0" collapsed="false">
      <c r="B66" s="130"/>
      <c r="D66" s="131" t="s">
        <v>221</v>
      </c>
      <c r="E66" s="132"/>
      <c r="F66" s="132"/>
      <c r="G66" s="132"/>
      <c r="H66" s="132"/>
      <c r="I66" s="132"/>
      <c r="J66" s="133" t="n">
        <f aca="false">J344</f>
        <v>0</v>
      </c>
      <c r="L66" s="130"/>
    </row>
    <row r="67" s="129" customFormat="true" ht="19.5" hidden="false" customHeight="true" outlineLevel="0" collapsed="false">
      <c r="B67" s="130"/>
      <c r="D67" s="131" t="s">
        <v>222</v>
      </c>
      <c r="E67" s="132"/>
      <c r="F67" s="132"/>
      <c r="G67" s="132"/>
      <c r="H67" s="132"/>
      <c r="I67" s="132"/>
      <c r="J67" s="133" t="n">
        <f aca="false">J348</f>
        <v>0</v>
      </c>
      <c r="L67" s="130"/>
    </row>
    <row r="68" s="124" customFormat="true" ht="24.75" hidden="false" customHeight="true" outlineLevel="0" collapsed="false">
      <c r="B68" s="125"/>
      <c r="D68" s="126" t="s">
        <v>223</v>
      </c>
      <c r="E68" s="127"/>
      <c r="F68" s="127"/>
      <c r="G68" s="127"/>
      <c r="H68" s="127"/>
      <c r="I68" s="127"/>
      <c r="J68" s="128" t="n">
        <f aca="false">J374</f>
        <v>0</v>
      </c>
      <c r="L68" s="125"/>
    </row>
    <row r="69" s="129" customFormat="true" ht="19.5" hidden="false" customHeight="true" outlineLevel="0" collapsed="false">
      <c r="B69" s="130"/>
      <c r="D69" s="131" t="s">
        <v>224</v>
      </c>
      <c r="E69" s="132"/>
      <c r="F69" s="132"/>
      <c r="G69" s="132"/>
      <c r="H69" s="132"/>
      <c r="I69" s="132"/>
      <c r="J69" s="133" t="n">
        <f aca="false">J375</f>
        <v>0</v>
      </c>
      <c r="L69" s="130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05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9" t="str">
        <f aca="false">E7</f>
        <v>Nymburk – levobřežní cyklostezka s přemostěním Starého Labe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92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1" t="str">
        <f aca="false">E9</f>
        <v>676/18-1-1 - SO 101 Stezka - Uznatelné náklady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k.ú. Nymburk</v>
      </c>
      <c r="G83" s="22"/>
      <c r="H83" s="22"/>
      <c r="I83" s="15" t="s">
        <v>22</v>
      </c>
      <c r="J83" s="102" t="str">
        <f aca="false">IF(J12="","",J12)</f>
        <v>22. 11. 2022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5</f>
        <v>Město Nymburk</v>
      </c>
      <c r="G85" s="22"/>
      <c r="H85" s="22"/>
      <c r="I85" s="15" t="s">
        <v>30</v>
      </c>
      <c r="J85" s="120" t="str">
        <f aca="false">E21</f>
        <v>NDCon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3</v>
      </c>
      <c r="J86" s="120" t="str">
        <f aca="false">E24</f>
        <v>NDCon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0" customFormat="true" ht="29.25" hidden="false" customHeight="true" outlineLevel="0" collapsed="false">
      <c r="A88" s="134"/>
      <c r="B88" s="135"/>
      <c r="C88" s="136" t="s">
        <v>106</v>
      </c>
      <c r="D88" s="137" t="s">
        <v>55</v>
      </c>
      <c r="E88" s="137" t="s">
        <v>51</v>
      </c>
      <c r="F88" s="137" t="s">
        <v>52</v>
      </c>
      <c r="G88" s="137" t="s">
        <v>107</v>
      </c>
      <c r="H88" s="137" t="s">
        <v>108</v>
      </c>
      <c r="I88" s="137" t="s">
        <v>109</v>
      </c>
      <c r="J88" s="137" t="s">
        <v>98</v>
      </c>
      <c r="K88" s="138" t="s">
        <v>110</v>
      </c>
      <c r="L88" s="139"/>
      <c r="M88" s="62"/>
      <c r="N88" s="63" t="s">
        <v>40</v>
      </c>
      <c r="O88" s="63" t="s">
        <v>111</v>
      </c>
      <c r="P88" s="63" t="s">
        <v>112</v>
      </c>
      <c r="Q88" s="63" t="s">
        <v>113</v>
      </c>
      <c r="R88" s="63" t="s">
        <v>114</v>
      </c>
      <c r="S88" s="63" t="s">
        <v>115</v>
      </c>
      <c r="T88" s="64" t="s">
        <v>116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s="27" customFormat="true" ht="22.5" hidden="false" customHeight="true" outlineLevel="0" collapsed="false">
      <c r="A89" s="22"/>
      <c r="B89" s="23"/>
      <c r="C89" s="70" t="s">
        <v>117</v>
      </c>
      <c r="D89" s="22"/>
      <c r="E89" s="22"/>
      <c r="F89" s="22"/>
      <c r="G89" s="22"/>
      <c r="H89" s="22"/>
      <c r="I89" s="22"/>
      <c r="J89" s="141" t="n">
        <f aca="false">BK89</f>
        <v>0</v>
      </c>
      <c r="K89" s="22"/>
      <c r="L89" s="23"/>
      <c r="M89" s="65"/>
      <c r="N89" s="53"/>
      <c r="O89" s="66"/>
      <c r="P89" s="142" t="n">
        <f aca="false">P90+P374</f>
        <v>0</v>
      </c>
      <c r="Q89" s="66"/>
      <c r="R89" s="142" t="n">
        <f aca="false">R90+R374</f>
        <v>4696.100150874</v>
      </c>
      <c r="S89" s="66"/>
      <c r="T89" s="143" t="n">
        <f aca="false">T90+T374</f>
        <v>1585.9078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9</v>
      </c>
      <c r="AU89" s="3" t="s">
        <v>99</v>
      </c>
      <c r="BK89" s="144" t="n">
        <f aca="false">BK90+BK374</f>
        <v>0</v>
      </c>
    </row>
    <row r="90" s="145" customFormat="true" ht="25.5" hidden="false" customHeight="true" outlineLevel="0" collapsed="false">
      <c r="B90" s="146"/>
      <c r="D90" s="147" t="s">
        <v>69</v>
      </c>
      <c r="E90" s="148" t="s">
        <v>225</v>
      </c>
      <c r="F90" s="148" t="s">
        <v>226</v>
      </c>
      <c r="I90" s="149"/>
      <c r="J90" s="150" t="n">
        <f aca="false">BK90</f>
        <v>0</v>
      </c>
      <c r="L90" s="146"/>
      <c r="M90" s="151"/>
      <c r="N90" s="152"/>
      <c r="O90" s="152"/>
      <c r="P90" s="153" t="n">
        <f aca="false">P91+P204+P210+P219+P272+P344+P348</f>
        <v>0</v>
      </c>
      <c r="Q90" s="152"/>
      <c r="R90" s="153" t="n">
        <f aca="false">R91+R204+R210+R219+R272+R344+R348</f>
        <v>4693.117775874</v>
      </c>
      <c r="S90" s="152"/>
      <c r="T90" s="154" t="n">
        <f aca="false">T91+T204+T210+T219+T272+T344+T348</f>
        <v>1585.9078</v>
      </c>
      <c r="AR90" s="147" t="s">
        <v>78</v>
      </c>
      <c r="AT90" s="155" t="s">
        <v>69</v>
      </c>
      <c r="AU90" s="155" t="s">
        <v>70</v>
      </c>
      <c r="AY90" s="147" t="s">
        <v>121</v>
      </c>
      <c r="BK90" s="156" t="n">
        <f aca="false">BK91+BK204+BK210+BK219+BK272+BK344+BK348</f>
        <v>0</v>
      </c>
    </row>
    <row r="91" s="145" customFormat="true" ht="22.5" hidden="false" customHeight="true" outlineLevel="0" collapsed="false">
      <c r="B91" s="146"/>
      <c r="D91" s="147" t="s">
        <v>69</v>
      </c>
      <c r="E91" s="157" t="s">
        <v>78</v>
      </c>
      <c r="F91" s="157" t="s">
        <v>227</v>
      </c>
      <c r="I91" s="149"/>
      <c r="J91" s="158" t="n">
        <f aca="false">BK91</f>
        <v>0</v>
      </c>
      <c r="L91" s="146"/>
      <c r="M91" s="151"/>
      <c r="N91" s="152"/>
      <c r="O91" s="152"/>
      <c r="P91" s="153" t="n">
        <f aca="false">SUM(P92:P203)</f>
        <v>0</v>
      </c>
      <c r="Q91" s="152"/>
      <c r="R91" s="153" t="n">
        <f aca="false">SUM(R92:R203)</f>
        <v>1966.6683459</v>
      </c>
      <c r="S91" s="152"/>
      <c r="T91" s="154" t="n">
        <f aca="false">SUM(T92:T203)</f>
        <v>1185.9078</v>
      </c>
      <c r="AR91" s="147" t="s">
        <v>78</v>
      </c>
      <c r="AT91" s="155" t="s">
        <v>69</v>
      </c>
      <c r="AU91" s="155" t="s">
        <v>78</v>
      </c>
      <c r="AY91" s="147" t="s">
        <v>121</v>
      </c>
      <c r="BK91" s="156" t="n">
        <f aca="false">SUM(BK92:BK203)</f>
        <v>0</v>
      </c>
    </row>
    <row r="92" s="27" customFormat="true" ht="24" hidden="false" customHeight="true" outlineLevel="0" collapsed="false">
      <c r="A92" s="22"/>
      <c r="B92" s="159"/>
      <c r="C92" s="160" t="s">
        <v>78</v>
      </c>
      <c r="D92" s="160" t="s">
        <v>124</v>
      </c>
      <c r="E92" s="161" t="s">
        <v>228</v>
      </c>
      <c r="F92" s="162" t="s">
        <v>229</v>
      </c>
      <c r="G92" s="163" t="s">
        <v>230</v>
      </c>
      <c r="H92" s="164" t="n">
        <v>21</v>
      </c>
      <c r="I92" s="165"/>
      <c r="J92" s="166" t="n">
        <f aca="false">ROUND(I92*H92,2)</f>
        <v>0</v>
      </c>
      <c r="K92" s="162" t="s">
        <v>231</v>
      </c>
      <c r="L92" s="23"/>
      <c r="M92" s="167"/>
      <c r="N92" s="168" t="s">
        <v>41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41</v>
      </c>
      <c r="AT92" s="171" t="s">
        <v>124</v>
      </c>
      <c r="AU92" s="171" t="s">
        <v>80</v>
      </c>
      <c r="AY92" s="3" t="s">
        <v>121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8</v>
      </c>
      <c r="BK92" s="172" t="n">
        <f aca="false">ROUND(I92*H92,2)</f>
        <v>0</v>
      </c>
      <c r="BL92" s="3" t="s">
        <v>141</v>
      </c>
      <c r="BM92" s="171" t="s">
        <v>232</v>
      </c>
    </row>
    <row r="93" s="27" customFormat="true" ht="19.5" hidden="false" customHeight="false" outlineLevel="0" collapsed="false">
      <c r="A93" s="22"/>
      <c r="B93" s="23"/>
      <c r="C93" s="22"/>
      <c r="D93" s="173" t="s">
        <v>130</v>
      </c>
      <c r="E93" s="22"/>
      <c r="F93" s="174" t="s">
        <v>233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0</v>
      </c>
      <c r="AU93" s="3" t="s">
        <v>80</v>
      </c>
    </row>
    <row r="94" s="27" customFormat="true" ht="11.25" hidden="false" customHeight="false" outlineLevel="0" collapsed="false">
      <c r="A94" s="22"/>
      <c r="B94" s="23"/>
      <c r="C94" s="22"/>
      <c r="D94" s="193" t="s">
        <v>234</v>
      </c>
      <c r="E94" s="22"/>
      <c r="F94" s="194" t="s">
        <v>235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234</v>
      </c>
      <c r="AU94" s="3" t="s">
        <v>80</v>
      </c>
    </row>
    <row r="95" s="179" customFormat="true" ht="11.25" hidden="false" customHeight="false" outlineLevel="0" collapsed="false">
      <c r="B95" s="180"/>
      <c r="D95" s="173" t="s">
        <v>203</v>
      </c>
      <c r="E95" s="181"/>
      <c r="F95" s="182" t="s">
        <v>7</v>
      </c>
      <c r="H95" s="183" t="n">
        <v>21</v>
      </c>
      <c r="I95" s="184"/>
      <c r="L95" s="180"/>
      <c r="M95" s="185"/>
      <c r="N95" s="186"/>
      <c r="O95" s="186"/>
      <c r="P95" s="186"/>
      <c r="Q95" s="186"/>
      <c r="R95" s="186"/>
      <c r="S95" s="186"/>
      <c r="T95" s="187"/>
      <c r="AT95" s="181" t="s">
        <v>203</v>
      </c>
      <c r="AU95" s="181" t="s">
        <v>80</v>
      </c>
      <c r="AV95" s="179" t="s">
        <v>80</v>
      </c>
      <c r="AW95" s="179" t="s">
        <v>32</v>
      </c>
      <c r="AX95" s="179" t="s">
        <v>78</v>
      </c>
      <c r="AY95" s="181" t="s">
        <v>121</v>
      </c>
    </row>
    <row r="96" s="27" customFormat="true" ht="24" hidden="false" customHeight="true" outlineLevel="0" collapsed="false">
      <c r="A96" s="22"/>
      <c r="B96" s="159"/>
      <c r="C96" s="160" t="s">
        <v>80</v>
      </c>
      <c r="D96" s="160" t="s">
        <v>124</v>
      </c>
      <c r="E96" s="161" t="s">
        <v>236</v>
      </c>
      <c r="F96" s="162" t="s">
        <v>237</v>
      </c>
      <c r="G96" s="163" t="s">
        <v>230</v>
      </c>
      <c r="H96" s="164" t="n">
        <v>5</v>
      </c>
      <c r="I96" s="165"/>
      <c r="J96" s="166" t="n">
        <f aca="false">ROUND(I96*H96,2)</f>
        <v>0</v>
      </c>
      <c r="K96" s="162" t="s">
        <v>231</v>
      </c>
      <c r="L96" s="23"/>
      <c r="M96" s="167"/>
      <c r="N96" s="168" t="s">
        <v>41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41</v>
      </c>
      <c r="AT96" s="171" t="s">
        <v>124</v>
      </c>
      <c r="AU96" s="171" t="s">
        <v>80</v>
      </c>
      <c r="AY96" s="3" t="s">
        <v>121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8</v>
      </c>
      <c r="BK96" s="172" t="n">
        <f aca="false">ROUND(I96*H96,2)</f>
        <v>0</v>
      </c>
      <c r="BL96" s="3" t="s">
        <v>141</v>
      </c>
      <c r="BM96" s="171" t="s">
        <v>238</v>
      </c>
    </row>
    <row r="97" s="27" customFormat="true" ht="19.5" hidden="false" customHeight="false" outlineLevel="0" collapsed="false">
      <c r="A97" s="22"/>
      <c r="B97" s="23"/>
      <c r="C97" s="22"/>
      <c r="D97" s="173" t="s">
        <v>130</v>
      </c>
      <c r="E97" s="22"/>
      <c r="F97" s="174" t="s">
        <v>239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0</v>
      </c>
      <c r="AU97" s="3" t="s">
        <v>80</v>
      </c>
    </row>
    <row r="98" s="27" customFormat="true" ht="11.25" hidden="false" customHeight="false" outlineLevel="0" collapsed="false">
      <c r="A98" s="22"/>
      <c r="B98" s="23"/>
      <c r="C98" s="22"/>
      <c r="D98" s="193" t="s">
        <v>234</v>
      </c>
      <c r="E98" s="22"/>
      <c r="F98" s="194" t="s">
        <v>240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234</v>
      </c>
      <c r="AU98" s="3" t="s">
        <v>80</v>
      </c>
    </row>
    <row r="99" s="179" customFormat="true" ht="11.25" hidden="false" customHeight="false" outlineLevel="0" collapsed="false">
      <c r="B99" s="180"/>
      <c r="D99" s="173" t="s">
        <v>203</v>
      </c>
      <c r="E99" s="181"/>
      <c r="F99" s="182" t="s">
        <v>120</v>
      </c>
      <c r="H99" s="183" t="n">
        <v>5</v>
      </c>
      <c r="I99" s="184"/>
      <c r="L99" s="180"/>
      <c r="M99" s="185"/>
      <c r="N99" s="186"/>
      <c r="O99" s="186"/>
      <c r="P99" s="186"/>
      <c r="Q99" s="186"/>
      <c r="R99" s="186"/>
      <c r="S99" s="186"/>
      <c r="T99" s="187"/>
      <c r="AT99" s="181" t="s">
        <v>203</v>
      </c>
      <c r="AU99" s="181" t="s">
        <v>80</v>
      </c>
      <c r="AV99" s="179" t="s">
        <v>80</v>
      </c>
      <c r="AW99" s="179" t="s">
        <v>32</v>
      </c>
      <c r="AX99" s="179" t="s">
        <v>78</v>
      </c>
      <c r="AY99" s="181" t="s">
        <v>121</v>
      </c>
    </row>
    <row r="100" s="27" customFormat="true" ht="24" hidden="false" customHeight="true" outlineLevel="0" collapsed="false">
      <c r="A100" s="22"/>
      <c r="B100" s="159"/>
      <c r="C100" s="160" t="s">
        <v>136</v>
      </c>
      <c r="D100" s="160" t="s">
        <v>124</v>
      </c>
      <c r="E100" s="161" t="s">
        <v>241</v>
      </c>
      <c r="F100" s="162" t="s">
        <v>242</v>
      </c>
      <c r="G100" s="163" t="s">
        <v>230</v>
      </c>
      <c r="H100" s="164" t="n">
        <v>1</v>
      </c>
      <c r="I100" s="165"/>
      <c r="J100" s="166" t="n">
        <f aca="false">ROUND(I100*H100,2)</f>
        <v>0</v>
      </c>
      <c r="K100" s="162" t="s">
        <v>231</v>
      </c>
      <c r="L100" s="23"/>
      <c r="M100" s="167"/>
      <c r="N100" s="168" t="s">
        <v>41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41</v>
      </c>
      <c r="AT100" s="171" t="s">
        <v>124</v>
      </c>
      <c r="AU100" s="171" t="s">
        <v>80</v>
      </c>
      <c r="AY100" s="3" t="s">
        <v>121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8</v>
      </c>
      <c r="BK100" s="172" t="n">
        <f aca="false">ROUND(I100*H100,2)</f>
        <v>0</v>
      </c>
      <c r="BL100" s="3" t="s">
        <v>141</v>
      </c>
      <c r="BM100" s="171" t="s">
        <v>243</v>
      </c>
    </row>
    <row r="101" s="27" customFormat="true" ht="19.5" hidden="false" customHeight="false" outlineLevel="0" collapsed="false">
      <c r="A101" s="22"/>
      <c r="B101" s="23"/>
      <c r="C101" s="22"/>
      <c r="D101" s="173" t="s">
        <v>130</v>
      </c>
      <c r="E101" s="22"/>
      <c r="F101" s="174" t="s">
        <v>244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30</v>
      </c>
      <c r="AU101" s="3" t="s">
        <v>80</v>
      </c>
    </row>
    <row r="102" s="27" customFormat="true" ht="11.25" hidden="false" customHeight="false" outlineLevel="0" collapsed="false">
      <c r="A102" s="22"/>
      <c r="B102" s="23"/>
      <c r="C102" s="22"/>
      <c r="D102" s="193" t="s">
        <v>234</v>
      </c>
      <c r="E102" s="22"/>
      <c r="F102" s="194" t="s">
        <v>245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234</v>
      </c>
      <c r="AU102" s="3" t="s">
        <v>80</v>
      </c>
    </row>
    <row r="103" s="179" customFormat="true" ht="11.25" hidden="false" customHeight="false" outlineLevel="0" collapsed="false">
      <c r="B103" s="180"/>
      <c r="D103" s="173" t="s">
        <v>203</v>
      </c>
      <c r="E103" s="181"/>
      <c r="F103" s="182" t="s">
        <v>78</v>
      </c>
      <c r="H103" s="183" t="n">
        <v>1</v>
      </c>
      <c r="I103" s="184"/>
      <c r="L103" s="180"/>
      <c r="M103" s="185"/>
      <c r="N103" s="186"/>
      <c r="O103" s="186"/>
      <c r="P103" s="186"/>
      <c r="Q103" s="186"/>
      <c r="R103" s="186"/>
      <c r="S103" s="186"/>
      <c r="T103" s="187"/>
      <c r="AT103" s="181" t="s">
        <v>203</v>
      </c>
      <c r="AU103" s="181" t="s">
        <v>80</v>
      </c>
      <c r="AV103" s="179" t="s">
        <v>80</v>
      </c>
      <c r="AW103" s="179" t="s">
        <v>32</v>
      </c>
      <c r="AX103" s="179" t="s">
        <v>78</v>
      </c>
      <c r="AY103" s="181" t="s">
        <v>121</v>
      </c>
    </row>
    <row r="104" s="27" customFormat="true" ht="24" hidden="false" customHeight="true" outlineLevel="0" collapsed="false">
      <c r="A104" s="22"/>
      <c r="B104" s="159"/>
      <c r="C104" s="160" t="s">
        <v>141</v>
      </c>
      <c r="D104" s="160" t="s">
        <v>124</v>
      </c>
      <c r="E104" s="161" t="s">
        <v>246</v>
      </c>
      <c r="F104" s="162" t="s">
        <v>247</v>
      </c>
      <c r="G104" s="163" t="s">
        <v>230</v>
      </c>
      <c r="H104" s="164" t="n">
        <v>3</v>
      </c>
      <c r="I104" s="165"/>
      <c r="J104" s="166" t="n">
        <f aca="false">ROUND(I104*H104,2)</f>
        <v>0</v>
      </c>
      <c r="K104" s="162" t="s">
        <v>231</v>
      </c>
      <c r="L104" s="23"/>
      <c r="M104" s="167"/>
      <c r="N104" s="168" t="s">
        <v>41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41</v>
      </c>
      <c r="AT104" s="171" t="s">
        <v>124</v>
      </c>
      <c r="AU104" s="171" t="s">
        <v>80</v>
      </c>
      <c r="AY104" s="3" t="s">
        <v>121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8</v>
      </c>
      <c r="BK104" s="172" t="n">
        <f aca="false">ROUND(I104*H104,2)</f>
        <v>0</v>
      </c>
      <c r="BL104" s="3" t="s">
        <v>141</v>
      </c>
      <c r="BM104" s="171" t="s">
        <v>248</v>
      </c>
    </row>
    <row r="105" s="27" customFormat="true" ht="19.5" hidden="false" customHeight="false" outlineLevel="0" collapsed="false">
      <c r="A105" s="22"/>
      <c r="B105" s="23"/>
      <c r="C105" s="22"/>
      <c r="D105" s="173" t="s">
        <v>130</v>
      </c>
      <c r="E105" s="22"/>
      <c r="F105" s="174" t="s">
        <v>249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30</v>
      </c>
      <c r="AU105" s="3" t="s">
        <v>80</v>
      </c>
    </row>
    <row r="106" s="27" customFormat="true" ht="11.25" hidden="false" customHeight="false" outlineLevel="0" collapsed="false">
      <c r="A106" s="22"/>
      <c r="B106" s="23"/>
      <c r="C106" s="22"/>
      <c r="D106" s="193" t="s">
        <v>234</v>
      </c>
      <c r="E106" s="22"/>
      <c r="F106" s="194" t="s">
        <v>250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234</v>
      </c>
      <c r="AU106" s="3" t="s">
        <v>80</v>
      </c>
    </row>
    <row r="107" s="179" customFormat="true" ht="11.25" hidden="false" customHeight="false" outlineLevel="0" collapsed="false">
      <c r="B107" s="180"/>
      <c r="D107" s="173" t="s">
        <v>203</v>
      </c>
      <c r="E107" s="181"/>
      <c r="F107" s="182" t="s">
        <v>136</v>
      </c>
      <c r="H107" s="183" t="n">
        <v>3</v>
      </c>
      <c r="I107" s="184"/>
      <c r="L107" s="180"/>
      <c r="M107" s="185"/>
      <c r="N107" s="186"/>
      <c r="O107" s="186"/>
      <c r="P107" s="186"/>
      <c r="Q107" s="186"/>
      <c r="R107" s="186"/>
      <c r="S107" s="186"/>
      <c r="T107" s="187"/>
      <c r="AT107" s="181" t="s">
        <v>203</v>
      </c>
      <c r="AU107" s="181" t="s">
        <v>80</v>
      </c>
      <c r="AV107" s="179" t="s">
        <v>80</v>
      </c>
      <c r="AW107" s="179" t="s">
        <v>32</v>
      </c>
      <c r="AX107" s="179" t="s">
        <v>78</v>
      </c>
      <c r="AY107" s="181" t="s">
        <v>121</v>
      </c>
    </row>
    <row r="108" s="27" customFormat="true" ht="21.75" hidden="false" customHeight="true" outlineLevel="0" collapsed="false">
      <c r="A108" s="22"/>
      <c r="B108" s="159"/>
      <c r="C108" s="160" t="s">
        <v>120</v>
      </c>
      <c r="D108" s="160" t="s">
        <v>124</v>
      </c>
      <c r="E108" s="161" t="s">
        <v>251</v>
      </c>
      <c r="F108" s="162" t="s">
        <v>252</v>
      </c>
      <c r="G108" s="163" t="s">
        <v>230</v>
      </c>
      <c r="H108" s="164" t="n">
        <v>17</v>
      </c>
      <c r="I108" s="165"/>
      <c r="J108" s="166" t="n">
        <f aca="false">ROUND(I108*H108,2)</f>
        <v>0</v>
      </c>
      <c r="K108" s="162" t="s">
        <v>231</v>
      </c>
      <c r="L108" s="23"/>
      <c r="M108" s="167"/>
      <c r="N108" s="168" t="s">
        <v>41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41</v>
      </c>
      <c r="AT108" s="171" t="s">
        <v>124</v>
      </c>
      <c r="AU108" s="171" t="s">
        <v>80</v>
      </c>
      <c r="AY108" s="3" t="s">
        <v>121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8</v>
      </c>
      <c r="BK108" s="172" t="n">
        <f aca="false">ROUND(I108*H108,2)</f>
        <v>0</v>
      </c>
      <c r="BL108" s="3" t="s">
        <v>141</v>
      </c>
      <c r="BM108" s="171" t="s">
        <v>253</v>
      </c>
    </row>
    <row r="109" s="27" customFormat="true" ht="19.5" hidden="false" customHeight="false" outlineLevel="0" collapsed="false">
      <c r="A109" s="22"/>
      <c r="B109" s="23"/>
      <c r="C109" s="22"/>
      <c r="D109" s="173" t="s">
        <v>130</v>
      </c>
      <c r="E109" s="22"/>
      <c r="F109" s="174" t="s">
        <v>254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0</v>
      </c>
      <c r="AU109" s="3" t="s">
        <v>80</v>
      </c>
    </row>
    <row r="110" s="27" customFormat="true" ht="11.25" hidden="false" customHeight="false" outlineLevel="0" collapsed="false">
      <c r="A110" s="22"/>
      <c r="B110" s="23"/>
      <c r="C110" s="22"/>
      <c r="D110" s="193" t="s">
        <v>234</v>
      </c>
      <c r="E110" s="22"/>
      <c r="F110" s="194" t="s">
        <v>255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234</v>
      </c>
      <c r="AU110" s="3" t="s">
        <v>80</v>
      </c>
    </row>
    <row r="111" s="179" customFormat="true" ht="11.25" hidden="false" customHeight="false" outlineLevel="0" collapsed="false">
      <c r="B111" s="180"/>
      <c r="D111" s="173" t="s">
        <v>203</v>
      </c>
      <c r="E111" s="181"/>
      <c r="F111" s="182" t="s">
        <v>256</v>
      </c>
      <c r="H111" s="183" t="n">
        <v>17</v>
      </c>
      <c r="I111" s="184"/>
      <c r="L111" s="180"/>
      <c r="M111" s="185"/>
      <c r="N111" s="186"/>
      <c r="O111" s="186"/>
      <c r="P111" s="186"/>
      <c r="Q111" s="186"/>
      <c r="R111" s="186"/>
      <c r="S111" s="186"/>
      <c r="T111" s="187"/>
      <c r="AT111" s="181" t="s">
        <v>203</v>
      </c>
      <c r="AU111" s="181" t="s">
        <v>80</v>
      </c>
      <c r="AV111" s="179" t="s">
        <v>80</v>
      </c>
      <c r="AW111" s="179" t="s">
        <v>32</v>
      </c>
      <c r="AX111" s="179" t="s">
        <v>78</v>
      </c>
      <c r="AY111" s="181" t="s">
        <v>121</v>
      </c>
    </row>
    <row r="112" s="27" customFormat="true" ht="21.75" hidden="false" customHeight="true" outlineLevel="0" collapsed="false">
      <c r="A112" s="22"/>
      <c r="B112" s="159"/>
      <c r="C112" s="160" t="s">
        <v>151</v>
      </c>
      <c r="D112" s="160" t="s">
        <v>124</v>
      </c>
      <c r="E112" s="161" t="s">
        <v>257</v>
      </c>
      <c r="F112" s="162" t="s">
        <v>258</v>
      </c>
      <c r="G112" s="163" t="s">
        <v>230</v>
      </c>
      <c r="H112" s="164" t="n">
        <v>1</v>
      </c>
      <c r="I112" s="165"/>
      <c r="J112" s="166" t="n">
        <f aca="false">ROUND(I112*H112,2)</f>
        <v>0</v>
      </c>
      <c r="K112" s="162" t="s">
        <v>231</v>
      </c>
      <c r="L112" s="23"/>
      <c r="M112" s="167"/>
      <c r="N112" s="168" t="s">
        <v>41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41</v>
      </c>
      <c r="AT112" s="171" t="s">
        <v>124</v>
      </c>
      <c r="AU112" s="171" t="s">
        <v>80</v>
      </c>
      <c r="AY112" s="3" t="s">
        <v>121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8</v>
      </c>
      <c r="BK112" s="172" t="n">
        <f aca="false">ROUND(I112*H112,2)</f>
        <v>0</v>
      </c>
      <c r="BL112" s="3" t="s">
        <v>141</v>
      </c>
      <c r="BM112" s="171" t="s">
        <v>259</v>
      </c>
    </row>
    <row r="113" s="27" customFormat="true" ht="19.5" hidden="false" customHeight="false" outlineLevel="0" collapsed="false">
      <c r="A113" s="22"/>
      <c r="B113" s="23"/>
      <c r="C113" s="22"/>
      <c r="D113" s="173" t="s">
        <v>130</v>
      </c>
      <c r="E113" s="22"/>
      <c r="F113" s="174" t="s">
        <v>260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30</v>
      </c>
      <c r="AU113" s="3" t="s">
        <v>80</v>
      </c>
    </row>
    <row r="114" s="27" customFormat="true" ht="11.25" hidden="false" customHeight="false" outlineLevel="0" collapsed="false">
      <c r="A114" s="22"/>
      <c r="B114" s="23"/>
      <c r="C114" s="22"/>
      <c r="D114" s="193" t="s">
        <v>234</v>
      </c>
      <c r="E114" s="22"/>
      <c r="F114" s="194" t="s">
        <v>261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234</v>
      </c>
      <c r="AU114" s="3" t="s">
        <v>80</v>
      </c>
    </row>
    <row r="115" s="179" customFormat="true" ht="11.25" hidden="false" customHeight="false" outlineLevel="0" collapsed="false">
      <c r="B115" s="180"/>
      <c r="D115" s="173" t="s">
        <v>203</v>
      </c>
      <c r="E115" s="181"/>
      <c r="F115" s="182" t="s">
        <v>78</v>
      </c>
      <c r="H115" s="183" t="n">
        <v>1</v>
      </c>
      <c r="I115" s="184"/>
      <c r="L115" s="180"/>
      <c r="M115" s="185"/>
      <c r="N115" s="186"/>
      <c r="O115" s="186"/>
      <c r="P115" s="186"/>
      <c r="Q115" s="186"/>
      <c r="R115" s="186"/>
      <c r="S115" s="186"/>
      <c r="T115" s="187"/>
      <c r="AT115" s="181" t="s">
        <v>203</v>
      </c>
      <c r="AU115" s="181" t="s">
        <v>80</v>
      </c>
      <c r="AV115" s="179" t="s">
        <v>80</v>
      </c>
      <c r="AW115" s="179" t="s">
        <v>32</v>
      </c>
      <c r="AX115" s="179" t="s">
        <v>78</v>
      </c>
      <c r="AY115" s="181" t="s">
        <v>121</v>
      </c>
    </row>
    <row r="116" s="27" customFormat="true" ht="21.75" hidden="false" customHeight="true" outlineLevel="0" collapsed="false">
      <c r="A116" s="22"/>
      <c r="B116" s="159"/>
      <c r="C116" s="160" t="s">
        <v>156</v>
      </c>
      <c r="D116" s="160" t="s">
        <v>124</v>
      </c>
      <c r="E116" s="161" t="s">
        <v>262</v>
      </c>
      <c r="F116" s="162" t="s">
        <v>263</v>
      </c>
      <c r="G116" s="163" t="s">
        <v>230</v>
      </c>
      <c r="H116" s="164" t="n">
        <v>4</v>
      </c>
      <c r="I116" s="165"/>
      <c r="J116" s="166" t="n">
        <f aca="false">ROUND(I116*H116,2)</f>
        <v>0</v>
      </c>
      <c r="K116" s="162" t="s">
        <v>231</v>
      </c>
      <c r="L116" s="23"/>
      <c r="M116" s="167"/>
      <c r="N116" s="168" t="s">
        <v>41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41</v>
      </c>
      <c r="AT116" s="171" t="s">
        <v>124</v>
      </c>
      <c r="AU116" s="171" t="s">
        <v>80</v>
      </c>
      <c r="AY116" s="3" t="s">
        <v>121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8</v>
      </c>
      <c r="BK116" s="172" t="n">
        <f aca="false">ROUND(I116*H116,2)</f>
        <v>0</v>
      </c>
      <c r="BL116" s="3" t="s">
        <v>141</v>
      </c>
      <c r="BM116" s="171" t="s">
        <v>264</v>
      </c>
    </row>
    <row r="117" s="27" customFormat="true" ht="19.5" hidden="false" customHeight="false" outlineLevel="0" collapsed="false">
      <c r="A117" s="22"/>
      <c r="B117" s="23"/>
      <c r="C117" s="22"/>
      <c r="D117" s="173" t="s">
        <v>130</v>
      </c>
      <c r="E117" s="22"/>
      <c r="F117" s="174" t="s">
        <v>265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30</v>
      </c>
      <c r="AU117" s="3" t="s">
        <v>80</v>
      </c>
    </row>
    <row r="118" s="27" customFormat="true" ht="11.25" hidden="false" customHeight="false" outlineLevel="0" collapsed="false">
      <c r="A118" s="22"/>
      <c r="B118" s="23"/>
      <c r="C118" s="22"/>
      <c r="D118" s="193" t="s">
        <v>234</v>
      </c>
      <c r="E118" s="22"/>
      <c r="F118" s="194" t="s">
        <v>266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34</v>
      </c>
      <c r="AU118" s="3" t="s">
        <v>80</v>
      </c>
    </row>
    <row r="119" s="179" customFormat="true" ht="11.25" hidden="false" customHeight="false" outlineLevel="0" collapsed="false">
      <c r="B119" s="180"/>
      <c r="D119" s="173" t="s">
        <v>203</v>
      </c>
      <c r="E119" s="181"/>
      <c r="F119" s="182" t="s">
        <v>141</v>
      </c>
      <c r="H119" s="183" t="n">
        <v>4</v>
      </c>
      <c r="I119" s="184"/>
      <c r="L119" s="180"/>
      <c r="M119" s="185"/>
      <c r="N119" s="186"/>
      <c r="O119" s="186"/>
      <c r="P119" s="186"/>
      <c r="Q119" s="186"/>
      <c r="R119" s="186"/>
      <c r="S119" s="186"/>
      <c r="T119" s="187"/>
      <c r="AT119" s="181" t="s">
        <v>203</v>
      </c>
      <c r="AU119" s="181" t="s">
        <v>80</v>
      </c>
      <c r="AV119" s="179" t="s">
        <v>80</v>
      </c>
      <c r="AW119" s="179" t="s">
        <v>32</v>
      </c>
      <c r="AX119" s="179" t="s">
        <v>78</v>
      </c>
      <c r="AY119" s="181" t="s">
        <v>121</v>
      </c>
    </row>
    <row r="120" s="27" customFormat="true" ht="33" hidden="false" customHeight="true" outlineLevel="0" collapsed="false">
      <c r="A120" s="22"/>
      <c r="B120" s="159"/>
      <c r="C120" s="160" t="s">
        <v>161</v>
      </c>
      <c r="D120" s="160" t="s">
        <v>124</v>
      </c>
      <c r="E120" s="161" t="s">
        <v>267</v>
      </c>
      <c r="F120" s="162" t="s">
        <v>268</v>
      </c>
      <c r="G120" s="163" t="s">
        <v>269</v>
      </c>
      <c r="H120" s="164" t="n">
        <v>178</v>
      </c>
      <c r="I120" s="165"/>
      <c r="J120" s="166" t="n">
        <f aca="false">ROUND(I120*H120,2)</f>
        <v>0</v>
      </c>
      <c r="K120" s="162" t="s">
        <v>231</v>
      </c>
      <c r="L120" s="23"/>
      <c r="M120" s="167"/>
      <c r="N120" s="168" t="s">
        <v>41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.425</v>
      </c>
      <c r="T120" s="170" t="n">
        <f aca="false">S120*H120</f>
        <v>75.65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41</v>
      </c>
      <c r="AT120" s="171" t="s">
        <v>124</v>
      </c>
      <c r="AU120" s="171" t="s">
        <v>80</v>
      </c>
      <c r="AY120" s="3" t="s">
        <v>121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8</v>
      </c>
      <c r="BK120" s="172" t="n">
        <f aca="false">ROUND(I120*H120,2)</f>
        <v>0</v>
      </c>
      <c r="BL120" s="3" t="s">
        <v>141</v>
      </c>
      <c r="BM120" s="171" t="s">
        <v>270</v>
      </c>
    </row>
    <row r="121" s="27" customFormat="true" ht="48.75" hidden="false" customHeight="false" outlineLevel="0" collapsed="false">
      <c r="A121" s="22"/>
      <c r="B121" s="23"/>
      <c r="C121" s="22"/>
      <c r="D121" s="173" t="s">
        <v>130</v>
      </c>
      <c r="E121" s="22"/>
      <c r="F121" s="174" t="s">
        <v>271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0</v>
      </c>
      <c r="AU121" s="3" t="s">
        <v>80</v>
      </c>
    </row>
    <row r="122" s="27" customFormat="true" ht="11.25" hidden="false" customHeight="false" outlineLevel="0" collapsed="false">
      <c r="A122" s="22"/>
      <c r="B122" s="23"/>
      <c r="C122" s="22"/>
      <c r="D122" s="193" t="s">
        <v>234</v>
      </c>
      <c r="E122" s="22"/>
      <c r="F122" s="194" t="s">
        <v>272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34</v>
      </c>
      <c r="AU122" s="3" t="s">
        <v>80</v>
      </c>
    </row>
    <row r="123" s="179" customFormat="true" ht="11.25" hidden="false" customHeight="false" outlineLevel="0" collapsed="false">
      <c r="B123" s="180"/>
      <c r="D123" s="173" t="s">
        <v>203</v>
      </c>
      <c r="E123" s="181"/>
      <c r="F123" s="182" t="s">
        <v>273</v>
      </c>
      <c r="H123" s="183" t="n">
        <v>178</v>
      </c>
      <c r="I123" s="184"/>
      <c r="L123" s="180"/>
      <c r="M123" s="185"/>
      <c r="N123" s="186"/>
      <c r="O123" s="186"/>
      <c r="P123" s="186"/>
      <c r="Q123" s="186"/>
      <c r="R123" s="186"/>
      <c r="S123" s="186"/>
      <c r="T123" s="187"/>
      <c r="AT123" s="181" t="s">
        <v>203</v>
      </c>
      <c r="AU123" s="181" t="s">
        <v>80</v>
      </c>
      <c r="AV123" s="179" t="s">
        <v>80</v>
      </c>
      <c r="AW123" s="179" t="s">
        <v>32</v>
      </c>
      <c r="AX123" s="179" t="s">
        <v>78</v>
      </c>
      <c r="AY123" s="181" t="s">
        <v>121</v>
      </c>
    </row>
    <row r="124" s="27" customFormat="true" ht="24" hidden="false" customHeight="true" outlineLevel="0" collapsed="false">
      <c r="A124" s="22"/>
      <c r="B124" s="159"/>
      <c r="C124" s="160" t="s">
        <v>168</v>
      </c>
      <c r="D124" s="160" t="s">
        <v>124</v>
      </c>
      <c r="E124" s="161" t="s">
        <v>274</v>
      </c>
      <c r="F124" s="162" t="s">
        <v>275</v>
      </c>
      <c r="G124" s="163" t="s">
        <v>269</v>
      </c>
      <c r="H124" s="164" t="n">
        <v>385</v>
      </c>
      <c r="I124" s="165"/>
      <c r="J124" s="166" t="n">
        <f aca="false">ROUND(I124*H124,2)</f>
        <v>0</v>
      </c>
      <c r="K124" s="162" t="s">
        <v>231</v>
      </c>
      <c r="L124" s="23"/>
      <c r="M124" s="167"/>
      <c r="N124" s="168" t="s">
        <v>41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.098</v>
      </c>
      <c r="T124" s="170" t="n">
        <f aca="false">S124*H124</f>
        <v>37.73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41</v>
      </c>
      <c r="AT124" s="171" t="s">
        <v>124</v>
      </c>
      <c r="AU124" s="171" t="s">
        <v>80</v>
      </c>
      <c r="AY124" s="3" t="s">
        <v>121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8</v>
      </c>
      <c r="BK124" s="172" t="n">
        <f aca="false">ROUND(I124*H124,2)</f>
        <v>0</v>
      </c>
      <c r="BL124" s="3" t="s">
        <v>141</v>
      </c>
      <c r="BM124" s="171" t="s">
        <v>276</v>
      </c>
    </row>
    <row r="125" s="27" customFormat="true" ht="29.25" hidden="false" customHeight="false" outlineLevel="0" collapsed="false">
      <c r="A125" s="22"/>
      <c r="B125" s="23"/>
      <c r="C125" s="22"/>
      <c r="D125" s="173" t="s">
        <v>130</v>
      </c>
      <c r="E125" s="22"/>
      <c r="F125" s="174" t="s">
        <v>277</v>
      </c>
      <c r="G125" s="22"/>
      <c r="H125" s="22"/>
      <c r="I125" s="175"/>
      <c r="J125" s="22"/>
      <c r="K125" s="22"/>
      <c r="L125" s="23"/>
      <c r="M125" s="176"/>
      <c r="N125" s="17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0</v>
      </c>
      <c r="AU125" s="3" t="s">
        <v>80</v>
      </c>
    </row>
    <row r="126" s="27" customFormat="true" ht="11.25" hidden="false" customHeight="false" outlineLevel="0" collapsed="false">
      <c r="A126" s="22"/>
      <c r="B126" s="23"/>
      <c r="C126" s="22"/>
      <c r="D126" s="193" t="s">
        <v>234</v>
      </c>
      <c r="E126" s="22"/>
      <c r="F126" s="194" t="s">
        <v>278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234</v>
      </c>
      <c r="AU126" s="3" t="s">
        <v>80</v>
      </c>
    </row>
    <row r="127" s="179" customFormat="true" ht="11.25" hidden="false" customHeight="false" outlineLevel="0" collapsed="false">
      <c r="B127" s="180"/>
      <c r="D127" s="173" t="s">
        <v>203</v>
      </c>
      <c r="E127" s="181"/>
      <c r="F127" s="182" t="s">
        <v>279</v>
      </c>
      <c r="H127" s="183" t="n">
        <v>385</v>
      </c>
      <c r="I127" s="184"/>
      <c r="L127" s="180"/>
      <c r="M127" s="185"/>
      <c r="N127" s="186"/>
      <c r="O127" s="186"/>
      <c r="P127" s="186"/>
      <c r="Q127" s="186"/>
      <c r="R127" s="186"/>
      <c r="S127" s="186"/>
      <c r="T127" s="187"/>
      <c r="AT127" s="181" t="s">
        <v>203</v>
      </c>
      <c r="AU127" s="181" t="s">
        <v>80</v>
      </c>
      <c r="AV127" s="179" t="s">
        <v>80</v>
      </c>
      <c r="AW127" s="179" t="s">
        <v>32</v>
      </c>
      <c r="AX127" s="179" t="s">
        <v>78</v>
      </c>
      <c r="AY127" s="181" t="s">
        <v>121</v>
      </c>
    </row>
    <row r="128" s="27" customFormat="true" ht="33" hidden="false" customHeight="true" outlineLevel="0" collapsed="false">
      <c r="A128" s="22"/>
      <c r="B128" s="159"/>
      <c r="C128" s="160" t="s">
        <v>173</v>
      </c>
      <c r="D128" s="160" t="s">
        <v>124</v>
      </c>
      <c r="E128" s="161" t="s">
        <v>280</v>
      </c>
      <c r="F128" s="162" t="s">
        <v>281</v>
      </c>
      <c r="G128" s="163" t="s">
        <v>269</v>
      </c>
      <c r="H128" s="164" t="n">
        <v>992.17</v>
      </c>
      <c r="I128" s="165"/>
      <c r="J128" s="166" t="n">
        <f aca="false">ROUND(I128*H128,2)</f>
        <v>0</v>
      </c>
      <c r="K128" s="162" t="s">
        <v>231</v>
      </c>
      <c r="L128" s="23"/>
      <c r="M128" s="167"/>
      <c r="N128" s="168" t="s">
        <v>41</v>
      </c>
      <c r="O128" s="55"/>
      <c r="P128" s="169" t="n">
        <f aca="false">O128*H128</f>
        <v>0</v>
      </c>
      <c r="Q128" s="169" t="n">
        <v>0.00017</v>
      </c>
      <c r="R128" s="169" t="n">
        <f aca="false">Q128*H128</f>
        <v>0.1686689</v>
      </c>
      <c r="S128" s="169" t="n">
        <v>0.46</v>
      </c>
      <c r="T128" s="170" t="n">
        <f aca="false">S128*H128</f>
        <v>456.3982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41</v>
      </c>
      <c r="AT128" s="171" t="s">
        <v>124</v>
      </c>
      <c r="AU128" s="171" t="s">
        <v>80</v>
      </c>
      <c r="AY128" s="3" t="s">
        <v>121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8</v>
      </c>
      <c r="BK128" s="172" t="n">
        <f aca="false">ROUND(I128*H128,2)</f>
        <v>0</v>
      </c>
      <c r="BL128" s="3" t="s">
        <v>141</v>
      </c>
      <c r="BM128" s="171" t="s">
        <v>282</v>
      </c>
    </row>
    <row r="129" s="27" customFormat="true" ht="29.25" hidden="false" customHeight="false" outlineLevel="0" collapsed="false">
      <c r="A129" s="22"/>
      <c r="B129" s="23"/>
      <c r="C129" s="22"/>
      <c r="D129" s="173" t="s">
        <v>130</v>
      </c>
      <c r="E129" s="22"/>
      <c r="F129" s="174" t="s">
        <v>283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0</v>
      </c>
      <c r="AU129" s="3" t="s">
        <v>80</v>
      </c>
    </row>
    <row r="130" s="27" customFormat="true" ht="11.25" hidden="false" customHeight="false" outlineLevel="0" collapsed="false">
      <c r="A130" s="22"/>
      <c r="B130" s="23"/>
      <c r="C130" s="22"/>
      <c r="D130" s="193" t="s">
        <v>234</v>
      </c>
      <c r="E130" s="22"/>
      <c r="F130" s="194" t="s">
        <v>284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34</v>
      </c>
      <c r="AU130" s="3" t="s">
        <v>80</v>
      </c>
    </row>
    <row r="131" s="179" customFormat="true" ht="11.25" hidden="false" customHeight="false" outlineLevel="0" collapsed="false">
      <c r="B131" s="180"/>
      <c r="D131" s="173" t="s">
        <v>203</v>
      </c>
      <c r="E131" s="181"/>
      <c r="F131" s="182" t="s">
        <v>285</v>
      </c>
      <c r="H131" s="183" t="n">
        <v>992.17</v>
      </c>
      <c r="I131" s="184"/>
      <c r="L131" s="180"/>
      <c r="M131" s="185"/>
      <c r="N131" s="186"/>
      <c r="O131" s="186"/>
      <c r="P131" s="186"/>
      <c r="Q131" s="186"/>
      <c r="R131" s="186"/>
      <c r="S131" s="186"/>
      <c r="T131" s="187"/>
      <c r="AT131" s="181" t="s">
        <v>203</v>
      </c>
      <c r="AU131" s="181" t="s">
        <v>80</v>
      </c>
      <c r="AV131" s="179" t="s">
        <v>80</v>
      </c>
      <c r="AW131" s="179" t="s">
        <v>32</v>
      </c>
      <c r="AX131" s="179" t="s">
        <v>78</v>
      </c>
      <c r="AY131" s="181" t="s">
        <v>121</v>
      </c>
    </row>
    <row r="132" s="27" customFormat="true" ht="16.5" hidden="false" customHeight="true" outlineLevel="0" collapsed="false">
      <c r="A132" s="22"/>
      <c r="B132" s="159"/>
      <c r="C132" s="160" t="s">
        <v>179</v>
      </c>
      <c r="D132" s="160" t="s">
        <v>124</v>
      </c>
      <c r="E132" s="161" t="s">
        <v>286</v>
      </c>
      <c r="F132" s="162" t="s">
        <v>287</v>
      </c>
      <c r="G132" s="163" t="s">
        <v>288</v>
      </c>
      <c r="H132" s="164" t="n">
        <v>427</v>
      </c>
      <c r="I132" s="165"/>
      <c r="J132" s="166" t="n">
        <f aca="false">ROUND(I132*H132,2)</f>
        <v>0</v>
      </c>
      <c r="K132" s="162" t="s">
        <v>231</v>
      </c>
      <c r="L132" s="23"/>
      <c r="M132" s="167"/>
      <c r="N132" s="168" t="s">
        <v>41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.115</v>
      </c>
      <c r="T132" s="170" t="n">
        <f aca="false">S132*H132</f>
        <v>49.10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41</v>
      </c>
      <c r="AT132" s="171" t="s">
        <v>124</v>
      </c>
      <c r="AU132" s="171" t="s">
        <v>80</v>
      </c>
      <c r="AY132" s="3" t="s">
        <v>121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8</v>
      </c>
      <c r="BK132" s="172" t="n">
        <f aca="false">ROUND(I132*H132,2)</f>
        <v>0</v>
      </c>
      <c r="BL132" s="3" t="s">
        <v>141</v>
      </c>
      <c r="BM132" s="171" t="s">
        <v>289</v>
      </c>
    </row>
    <row r="133" s="27" customFormat="true" ht="29.25" hidden="false" customHeight="false" outlineLevel="0" collapsed="false">
      <c r="A133" s="22"/>
      <c r="B133" s="23"/>
      <c r="C133" s="22"/>
      <c r="D133" s="173" t="s">
        <v>130</v>
      </c>
      <c r="E133" s="22"/>
      <c r="F133" s="174" t="s">
        <v>290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0</v>
      </c>
      <c r="AU133" s="3" t="s">
        <v>80</v>
      </c>
    </row>
    <row r="134" s="27" customFormat="true" ht="11.25" hidden="false" customHeight="false" outlineLevel="0" collapsed="false">
      <c r="A134" s="22"/>
      <c r="B134" s="23"/>
      <c r="C134" s="22"/>
      <c r="D134" s="193" t="s">
        <v>234</v>
      </c>
      <c r="E134" s="22"/>
      <c r="F134" s="194" t="s">
        <v>291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34</v>
      </c>
      <c r="AU134" s="3" t="s">
        <v>80</v>
      </c>
    </row>
    <row r="135" s="179" customFormat="true" ht="11.25" hidden="false" customHeight="false" outlineLevel="0" collapsed="false">
      <c r="B135" s="180"/>
      <c r="D135" s="173" t="s">
        <v>203</v>
      </c>
      <c r="E135" s="181"/>
      <c r="F135" s="182" t="s">
        <v>292</v>
      </c>
      <c r="H135" s="183" t="n">
        <v>427</v>
      </c>
      <c r="I135" s="184"/>
      <c r="L135" s="180"/>
      <c r="M135" s="185"/>
      <c r="N135" s="186"/>
      <c r="O135" s="186"/>
      <c r="P135" s="186"/>
      <c r="Q135" s="186"/>
      <c r="R135" s="186"/>
      <c r="S135" s="186"/>
      <c r="T135" s="187"/>
      <c r="AT135" s="181" t="s">
        <v>203</v>
      </c>
      <c r="AU135" s="181" t="s">
        <v>80</v>
      </c>
      <c r="AV135" s="179" t="s">
        <v>80</v>
      </c>
      <c r="AW135" s="179" t="s">
        <v>32</v>
      </c>
      <c r="AX135" s="179" t="s">
        <v>78</v>
      </c>
      <c r="AY135" s="181" t="s">
        <v>121</v>
      </c>
    </row>
    <row r="136" s="27" customFormat="true" ht="24" hidden="false" customHeight="true" outlineLevel="0" collapsed="false">
      <c r="A136" s="22"/>
      <c r="B136" s="159"/>
      <c r="C136" s="160" t="s">
        <v>186</v>
      </c>
      <c r="D136" s="160" t="s">
        <v>124</v>
      </c>
      <c r="E136" s="161" t="s">
        <v>293</v>
      </c>
      <c r="F136" s="162" t="s">
        <v>294</v>
      </c>
      <c r="G136" s="163" t="s">
        <v>295</v>
      </c>
      <c r="H136" s="164" t="n">
        <v>298.434</v>
      </c>
      <c r="I136" s="165"/>
      <c r="J136" s="166" t="n">
        <f aca="false">ROUND(I136*H136,2)</f>
        <v>0</v>
      </c>
      <c r="K136" s="162" t="s">
        <v>231</v>
      </c>
      <c r="L136" s="23"/>
      <c r="M136" s="167"/>
      <c r="N136" s="168" t="s">
        <v>41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1.9</v>
      </c>
      <c r="T136" s="170" t="n">
        <f aca="false">S136*H136</f>
        <v>567.024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41</v>
      </c>
      <c r="AT136" s="171" t="s">
        <v>124</v>
      </c>
      <c r="AU136" s="171" t="s">
        <v>80</v>
      </c>
      <c r="AY136" s="3" t="s">
        <v>121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8</v>
      </c>
      <c r="BK136" s="172" t="n">
        <f aca="false">ROUND(I136*H136,2)</f>
        <v>0</v>
      </c>
      <c r="BL136" s="3" t="s">
        <v>141</v>
      </c>
      <c r="BM136" s="171" t="s">
        <v>296</v>
      </c>
    </row>
    <row r="137" s="27" customFormat="true" ht="29.25" hidden="false" customHeight="false" outlineLevel="0" collapsed="false">
      <c r="A137" s="22"/>
      <c r="B137" s="23"/>
      <c r="C137" s="22"/>
      <c r="D137" s="173" t="s">
        <v>130</v>
      </c>
      <c r="E137" s="22"/>
      <c r="F137" s="174" t="s">
        <v>297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0</v>
      </c>
      <c r="AU137" s="3" t="s">
        <v>80</v>
      </c>
    </row>
    <row r="138" s="27" customFormat="true" ht="11.25" hidden="false" customHeight="false" outlineLevel="0" collapsed="false">
      <c r="A138" s="22"/>
      <c r="B138" s="23"/>
      <c r="C138" s="22"/>
      <c r="D138" s="193" t="s">
        <v>234</v>
      </c>
      <c r="E138" s="22"/>
      <c r="F138" s="194" t="s">
        <v>298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34</v>
      </c>
      <c r="AU138" s="3" t="s">
        <v>80</v>
      </c>
    </row>
    <row r="139" s="179" customFormat="true" ht="11.25" hidden="false" customHeight="false" outlineLevel="0" collapsed="false">
      <c r="B139" s="180"/>
      <c r="D139" s="173" t="s">
        <v>203</v>
      </c>
      <c r="E139" s="181"/>
      <c r="F139" s="182" t="s">
        <v>299</v>
      </c>
      <c r="H139" s="183" t="n">
        <v>298.434</v>
      </c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1" t="s">
        <v>203</v>
      </c>
      <c r="AU139" s="181" t="s">
        <v>80</v>
      </c>
      <c r="AV139" s="179" t="s">
        <v>80</v>
      </c>
      <c r="AW139" s="179" t="s">
        <v>32</v>
      </c>
      <c r="AX139" s="179" t="s">
        <v>78</v>
      </c>
      <c r="AY139" s="181" t="s">
        <v>121</v>
      </c>
    </row>
    <row r="140" s="27" customFormat="true" ht="24" hidden="false" customHeight="true" outlineLevel="0" collapsed="false">
      <c r="A140" s="22"/>
      <c r="B140" s="159"/>
      <c r="C140" s="160" t="s">
        <v>193</v>
      </c>
      <c r="D140" s="160" t="s">
        <v>124</v>
      </c>
      <c r="E140" s="161" t="s">
        <v>300</v>
      </c>
      <c r="F140" s="162" t="s">
        <v>301</v>
      </c>
      <c r="G140" s="163" t="s">
        <v>295</v>
      </c>
      <c r="H140" s="164" t="n">
        <v>298.434</v>
      </c>
      <c r="I140" s="165"/>
      <c r="J140" s="166" t="n">
        <f aca="false">ROUND(I140*H140,2)</f>
        <v>0</v>
      </c>
      <c r="K140" s="162" t="s">
        <v>231</v>
      </c>
      <c r="L140" s="23"/>
      <c r="M140" s="167"/>
      <c r="N140" s="168" t="s">
        <v>41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41</v>
      </c>
      <c r="AT140" s="171" t="s">
        <v>124</v>
      </c>
      <c r="AU140" s="171" t="s">
        <v>80</v>
      </c>
      <c r="AY140" s="3" t="s">
        <v>121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8</v>
      </c>
      <c r="BK140" s="172" t="n">
        <f aca="false">ROUND(I140*H140,2)</f>
        <v>0</v>
      </c>
      <c r="BL140" s="3" t="s">
        <v>141</v>
      </c>
      <c r="BM140" s="171" t="s">
        <v>302</v>
      </c>
    </row>
    <row r="141" s="27" customFormat="true" ht="29.25" hidden="false" customHeight="false" outlineLevel="0" collapsed="false">
      <c r="A141" s="22"/>
      <c r="B141" s="23"/>
      <c r="C141" s="22"/>
      <c r="D141" s="173" t="s">
        <v>130</v>
      </c>
      <c r="E141" s="22"/>
      <c r="F141" s="174" t="s">
        <v>303</v>
      </c>
      <c r="G141" s="22"/>
      <c r="H141" s="22"/>
      <c r="I141" s="175"/>
      <c r="J141" s="22"/>
      <c r="K141" s="22"/>
      <c r="L141" s="23"/>
      <c r="M141" s="176"/>
      <c r="N141" s="17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0</v>
      </c>
      <c r="AU141" s="3" t="s">
        <v>80</v>
      </c>
    </row>
    <row r="142" s="27" customFormat="true" ht="11.25" hidden="false" customHeight="false" outlineLevel="0" collapsed="false">
      <c r="A142" s="22"/>
      <c r="B142" s="23"/>
      <c r="C142" s="22"/>
      <c r="D142" s="193" t="s">
        <v>234</v>
      </c>
      <c r="E142" s="22"/>
      <c r="F142" s="194" t="s">
        <v>304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34</v>
      </c>
      <c r="AU142" s="3" t="s">
        <v>80</v>
      </c>
    </row>
    <row r="143" s="179" customFormat="true" ht="11.25" hidden="false" customHeight="false" outlineLevel="0" collapsed="false">
      <c r="B143" s="180"/>
      <c r="D143" s="173" t="s">
        <v>203</v>
      </c>
      <c r="E143" s="181"/>
      <c r="F143" s="182" t="s">
        <v>305</v>
      </c>
      <c r="H143" s="183" t="n">
        <v>298.434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203</v>
      </c>
      <c r="AU143" s="181" t="s">
        <v>80</v>
      </c>
      <c r="AV143" s="179" t="s">
        <v>80</v>
      </c>
      <c r="AW143" s="179" t="s">
        <v>32</v>
      </c>
      <c r="AX143" s="179" t="s">
        <v>78</v>
      </c>
      <c r="AY143" s="181" t="s">
        <v>121</v>
      </c>
    </row>
    <row r="144" s="195" customFormat="true" ht="11.25" hidden="false" customHeight="false" outlineLevel="0" collapsed="false">
      <c r="B144" s="196"/>
      <c r="D144" s="173" t="s">
        <v>203</v>
      </c>
      <c r="E144" s="197"/>
      <c r="F144" s="198" t="s">
        <v>306</v>
      </c>
      <c r="H144" s="197"/>
      <c r="I144" s="199"/>
      <c r="L144" s="196"/>
      <c r="M144" s="200"/>
      <c r="N144" s="201"/>
      <c r="O144" s="201"/>
      <c r="P144" s="201"/>
      <c r="Q144" s="201"/>
      <c r="R144" s="201"/>
      <c r="S144" s="201"/>
      <c r="T144" s="202"/>
      <c r="AT144" s="197" t="s">
        <v>203</v>
      </c>
      <c r="AU144" s="197" t="s">
        <v>80</v>
      </c>
      <c r="AV144" s="195" t="s">
        <v>78</v>
      </c>
      <c r="AW144" s="195" t="s">
        <v>32</v>
      </c>
      <c r="AX144" s="195" t="s">
        <v>70</v>
      </c>
      <c r="AY144" s="197" t="s">
        <v>121</v>
      </c>
    </row>
    <row r="145" s="27" customFormat="true" ht="37.5" hidden="false" customHeight="true" outlineLevel="0" collapsed="false">
      <c r="A145" s="22"/>
      <c r="B145" s="159"/>
      <c r="C145" s="160" t="s">
        <v>198</v>
      </c>
      <c r="D145" s="160" t="s">
        <v>124</v>
      </c>
      <c r="E145" s="161" t="s">
        <v>307</v>
      </c>
      <c r="F145" s="162" t="s">
        <v>308</v>
      </c>
      <c r="G145" s="163" t="s">
        <v>295</v>
      </c>
      <c r="H145" s="164" t="n">
        <v>2080.24</v>
      </c>
      <c r="I145" s="165"/>
      <c r="J145" s="166" t="n">
        <f aca="false">ROUND(I145*H145,2)</f>
        <v>0</v>
      </c>
      <c r="K145" s="162" t="s">
        <v>231</v>
      </c>
      <c r="L145" s="23"/>
      <c r="M145" s="167"/>
      <c r="N145" s="168" t="s">
        <v>41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41</v>
      </c>
      <c r="AT145" s="171" t="s">
        <v>124</v>
      </c>
      <c r="AU145" s="171" t="s">
        <v>80</v>
      </c>
      <c r="AY145" s="3" t="s">
        <v>121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8</v>
      </c>
      <c r="BK145" s="172" t="n">
        <f aca="false">ROUND(I145*H145,2)</f>
        <v>0</v>
      </c>
      <c r="BL145" s="3" t="s">
        <v>141</v>
      </c>
      <c r="BM145" s="171" t="s">
        <v>309</v>
      </c>
    </row>
    <row r="146" s="27" customFormat="true" ht="19.5" hidden="false" customHeight="false" outlineLevel="0" collapsed="false">
      <c r="A146" s="22"/>
      <c r="B146" s="23"/>
      <c r="C146" s="22"/>
      <c r="D146" s="173" t="s">
        <v>130</v>
      </c>
      <c r="E146" s="22"/>
      <c r="F146" s="174" t="s">
        <v>310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0</v>
      </c>
      <c r="AU146" s="3" t="s">
        <v>80</v>
      </c>
    </row>
    <row r="147" s="27" customFormat="true" ht="11.25" hidden="false" customHeight="false" outlineLevel="0" collapsed="false">
      <c r="A147" s="22"/>
      <c r="B147" s="23"/>
      <c r="C147" s="22"/>
      <c r="D147" s="193" t="s">
        <v>234</v>
      </c>
      <c r="E147" s="22"/>
      <c r="F147" s="194" t="s">
        <v>311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34</v>
      </c>
      <c r="AU147" s="3" t="s">
        <v>80</v>
      </c>
    </row>
    <row r="148" s="195" customFormat="true" ht="11.25" hidden="false" customHeight="false" outlineLevel="0" collapsed="false">
      <c r="B148" s="196"/>
      <c r="D148" s="173" t="s">
        <v>203</v>
      </c>
      <c r="E148" s="197" t="s">
        <v>212</v>
      </c>
      <c r="F148" s="198" t="s">
        <v>212</v>
      </c>
      <c r="H148" s="197"/>
      <c r="I148" s="199"/>
      <c r="L148" s="196"/>
      <c r="M148" s="200"/>
      <c r="N148" s="201"/>
      <c r="O148" s="201"/>
      <c r="P148" s="201"/>
      <c r="Q148" s="201"/>
      <c r="R148" s="201"/>
      <c r="S148" s="201"/>
      <c r="T148" s="202"/>
      <c r="AT148" s="197" t="s">
        <v>203</v>
      </c>
      <c r="AU148" s="197" t="s">
        <v>80</v>
      </c>
      <c r="AV148" s="195" t="s">
        <v>78</v>
      </c>
      <c r="AW148" s="195" t="s">
        <v>32</v>
      </c>
      <c r="AX148" s="195" t="s">
        <v>70</v>
      </c>
      <c r="AY148" s="197" t="s">
        <v>121</v>
      </c>
    </row>
    <row r="149" s="179" customFormat="true" ht="11.25" hidden="false" customHeight="false" outlineLevel="0" collapsed="false">
      <c r="B149" s="180"/>
      <c r="D149" s="173" t="s">
        <v>203</v>
      </c>
      <c r="E149" s="181"/>
      <c r="F149" s="182" t="s">
        <v>312</v>
      </c>
      <c r="H149" s="183" t="n">
        <v>1109.89</v>
      </c>
      <c r="I149" s="184"/>
      <c r="L149" s="180"/>
      <c r="M149" s="185"/>
      <c r="N149" s="186"/>
      <c r="O149" s="186"/>
      <c r="P149" s="186"/>
      <c r="Q149" s="186"/>
      <c r="R149" s="186"/>
      <c r="S149" s="186"/>
      <c r="T149" s="187"/>
      <c r="AT149" s="181" t="s">
        <v>203</v>
      </c>
      <c r="AU149" s="181" t="s">
        <v>80</v>
      </c>
      <c r="AV149" s="179" t="s">
        <v>80</v>
      </c>
      <c r="AW149" s="179" t="s">
        <v>32</v>
      </c>
      <c r="AX149" s="179" t="s">
        <v>70</v>
      </c>
      <c r="AY149" s="181" t="s">
        <v>121</v>
      </c>
    </row>
    <row r="150" s="195" customFormat="true" ht="11.25" hidden="false" customHeight="false" outlineLevel="0" collapsed="false">
      <c r="B150" s="196"/>
      <c r="D150" s="173" t="s">
        <v>203</v>
      </c>
      <c r="E150" s="197"/>
      <c r="F150" s="198" t="s">
        <v>313</v>
      </c>
      <c r="H150" s="197"/>
      <c r="I150" s="199"/>
      <c r="L150" s="196"/>
      <c r="M150" s="200"/>
      <c r="N150" s="201"/>
      <c r="O150" s="201"/>
      <c r="P150" s="201"/>
      <c r="Q150" s="201"/>
      <c r="R150" s="201"/>
      <c r="S150" s="201"/>
      <c r="T150" s="202"/>
      <c r="AT150" s="197" t="s">
        <v>203</v>
      </c>
      <c r="AU150" s="197" t="s">
        <v>80</v>
      </c>
      <c r="AV150" s="195" t="s">
        <v>78</v>
      </c>
      <c r="AW150" s="195" t="s">
        <v>32</v>
      </c>
      <c r="AX150" s="195" t="s">
        <v>70</v>
      </c>
      <c r="AY150" s="197" t="s">
        <v>121</v>
      </c>
    </row>
    <row r="151" s="179" customFormat="true" ht="11.25" hidden="false" customHeight="false" outlineLevel="0" collapsed="false">
      <c r="B151" s="180"/>
      <c r="D151" s="173" t="s">
        <v>203</v>
      </c>
      <c r="E151" s="181"/>
      <c r="F151" s="182" t="s">
        <v>314</v>
      </c>
      <c r="H151" s="183" t="n">
        <v>970.35</v>
      </c>
      <c r="I151" s="184"/>
      <c r="L151" s="180"/>
      <c r="M151" s="185"/>
      <c r="N151" s="186"/>
      <c r="O151" s="186"/>
      <c r="P151" s="186"/>
      <c r="Q151" s="186"/>
      <c r="R151" s="186"/>
      <c r="S151" s="186"/>
      <c r="T151" s="187"/>
      <c r="AT151" s="181" t="s">
        <v>203</v>
      </c>
      <c r="AU151" s="181" t="s">
        <v>80</v>
      </c>
      <c r="AV151" s="179" t="s">
        <v>80</v>
      </c>
      <c r="AW151" s="179" t="s">
        <v>32</v>
      </c>
      <c r="AX151" s="179" t="s">
        <v>70</v>
      </c>
      <c r="AY151" s="181" t="s">
        <v>121</v>
      </c>
    </row>
    <row r="152" s="203" customFormat="true" ht="11.25" hidden="false" customHeight="false" outlineLevel="0" collapsed="false">
      <c r="B152" s="204"/>
      <c r="D152" s="173" t="s">
        <v>203</v>
      </c>
      <c r="E152" s="205"/>
      <c r="F152" s="206" t="s">
        <v>315</v>
      </c>
      <c r="H152" s="207" t="n">
        <v>2080.24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05" t="s">
        <v>203</v>
      </c>
      <c r="AU152" s="205" t="s">
        <v>80</v>
      </c>
      <c r="AV152" s="203" t="s">
        <v>141</v>
      </c>
      <c r="AW152" s="203" t="s">
        <v>32</v>
      </c>
      <c r="AX152" s="203" t="s">
        <v>78</v>
      </c>
      <c r="AY152" s="205" t="s">
        <v>121</v>
      </c>
    </row>
    <row r="153" s="27" customFormat="true" ht="24" hidden="false" customHeight="true" outlineLevel="0" collapsed="false">
      <c r="A153" s="22"/>
      <c r="B153" s="159"/>
      <c r="C153" s="160" t="s">
        <v>8</v>
      </c>
      <c r="D153" s="160" t="s">
        <v>124</v>
      </c>
      <c r="E153" s="161" t="s">
        <v>316</v>
      </c>
      <c r="F153" s="162" t="s">
        <v>317</v>
      </c>
      <c r="G153" s="163" t="s">
        <v>295</v>
      </c>
      <c r="H153" s="164" t="n">
        <v>302.15</v>
      </c>
      <c r="I153" s="165"/>
      <c r="J153" s="166" t="n">
        <f aca="false">ROUND(I153*H153,2)</f>
        <v>0</v>
      </c>
      <c r="K153" s="162" t="s">
        <v>231</v>
      </c>
      <c r="L153" s="23"/>
      <c r="M153" s="167"/>
      <c r="N153" s="168" t="s">
        <v>41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41</v>
      </c>
      <c r="AT153" s="171" t="s">
        <v>124</v>
      </c>
      <c r="AU153" s="171" t="s">
        <v>80</v>
      </c>
      <c r="AY153" s="3" t="s">
        <v>121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8</v>
      </c>
      <c r="BK153" s="172" t="n">
        <f aca="false">ROUND(I153*H153,2)</f>
        <v>0</v>
      </c>
      <c r="BL153" s="3" t="s">
        <v>141</v>
      </c>
      <c r="BM153" s="171" t="s">
        <v>318</v>
      </c>
    </row>
    <row r="154" s="27" customFormat="true" ht="29.25" hidden="false" customHeight="false" outlineLevel="0" collapsed="false">
      <c r="A154" s="22"/>
      <c r="B154" s="23"/>
      <c r="C154" s="22"/>
      <c r="D154" s="173" t="s">
        <v>130</v>
      </c>
      <c r="E154" s="22"/>
      <c r="F154" s="174" t="s">
        <v>319</v>
      </c>
      <c r="G154" s="22"/>
      <c r="H154" s="22"/>
      <c r="I154" s="175"/>
      <c r="J154" s="22"/>
      <c r="K154" s="22"/>
      <c r="L154" s="23"/>
      <c r="M154" s="176"/>
      <c r="N154" s="17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0</v>
      </c>
      <c r="AU154" s="3" t="s">
        <v>80</v>
      </c>
    </row>
    <row r="155" s="27" customFormat="true" ht="11.25" hidden="false" customHeight="false" outlineLevel="0" collapsed="false">
      <c r="A155" s="22"/>
      <c r="B155" s="23"/>
      <c r="C155" s="22"/>
      <c r="D155" s="193" t="s">
        <v>234</v>
      </c>
      <c r="E155" s="22"/>
      <c r="F155" s="194" t="s">
        <v>320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34</v>
      </c>
      <c r="AU155" s="3" t="s">
        <v>80</v>
      </c>
    </row>
    <row r="156" s="179" customFormat="true" ht="11.25" hidden="false" customHeight="false" outlineLevel="0" collapsed="false">
      <c r="B156" s="180"/>
      <c r="D156" s="173" t="s">
        <v>203</v>
      </c>
      <c r="E156" s="181" t="s">
        <v>321</v>
      </c>
      <c r="F156" s="182" t="s">
        <v>322</v>
      </c>
      <c r="H156" s="183" t="n">
        <v>302.15</v>
      </c>
      <c r="I156" s="184"/>
      <c r="L156" s="180"/>
      <c r="M156" s="185"/>
      <c r="N156" s="186"/>
      <c r="O156" s="186"/>
      <c r="P156" s="186"/>
      <c r="Q156" s="186"/>
      <c r="R156" s="186"/>
      <c r="S156" s="186"/>
      <c r="T156" s="187"/>
      <c r="AT156" s="181" t="s">
        <v>203</v>
      </c>
      <c r="AU156" s="181" t="s">
        <v>80</v>
      </c>
      <c r="AV156" s="179" t="s">
        <v>80</v>
      </c>
      <c r="AW156" s="179" t="s">
        <v>32</v>
      </c>
      <c r="AX156" s="179" t="s">
        <v>78</v>
      </c>
      <c r="AY156" s="181" t="s">
        <v>121</v>
      </c>
    </row>
    <row r="157" s="27" customFormat="true" ht="24" hidden="false" customHeight="true" outlineLevel="0" collapsed="false">
      <c r="A157" s="22"/>
      <c r="B157" s="159"/>
      <c r="C157" s="160" t="s">
        <v>323</v>
      </c>
      <c r="D157" s="160" t="s">
        <v>124</v>
      </c>
      <c r="E157" s="161" t="s">
        <v>324</v>
      </c>
      <c r="F157" s="162" t="s">
        <v>325</v>
      </c>
      <c r="G157" s="163" t="s">
        <v>295</v>
      </c>
      <c r="H157" s="164" t="n">
        <v>983.22</v>
      </c>
      <c r="I157" s="165"/>
      <c r="J157" s="166" t="n">
        <f aca="false">ROUND(I157*H157,2)</f>
        <v>0</v>
      </c>
      <c r="K157" s="162" t="s">
        <v>231</v>
      </c>
      <c r="L157" s="23"/>
      <c r="M157" s="167"/>
      <c r="N157" s="168" t="s">
        <v>41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41</v>
      </c>
      <c r="AT157" s="171" t="s">
        <v>124</v>
      </c>
      <c r="AU157" s="171" t="s">
        <v>80</v>
      </c>
      <c r="AY157" s="3" t="s">
        <v>121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8</v>
      </c>
      <c r="BK157" s="172" t="n">
        <f aca="false">ROUND(I157*H157,2)</f>
        <v>0</v>
      </c>
      <c r="BL157" s="3" t="s">
        <v>141</v>
      </c>
      <c r="BM157" s="171" t="s">
        <v>326</v>
      </c>
    </row>
    <row r="158" s="27" customFormat="true" ht="29.25" hidden="false" customHeight="false" outlineLevel="0" collapsed="false">
      <c r="A158" s="22"/>
      <c r="B158" s="23"/>
      <c r="C158" s="22"/>
      <c r="D158" s="173" t="s">
        <v>130</v>
      </c>
      <c r="E158" s="22"/>
      <c r="F158" s="174" t="s">
        <v>327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0</v>
      </c>
      <c r="AU158" s="3" t="s">
        <v>80</v>
      </c>
    </row>
    <row r="159" s="27" customFormat="true" ht="11.25" hidden="false" customHeight="false" outlineLevel="0" collapsed="false">
      <c r="A159" s="22"/>
      <c r="B159" s="23"/>
      <c r="C159" s="22"/>
      <c r="D159" s="193" t="s">
        <v>234</v>
      </c>
      <c r="E159" s="22"/>
      <c r="F159" s="194" t="s">
        <v>328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34</v>
      </c>
      <c r="AU159" s="3" t="s">
        <v>80</v>
      </c>
    </row>
    <row r="160" s="195" customFormat="true" ht="11.25" hidden="false" customHeight="false" outlineLevel="0" collapsed="false">
      <c r="B160" s="196"/>
      <c r="D160" s="173" t="s">
        <v>203</v>
      </c>
      <c r="E160" s="197"/>
      <c r="F160" s="198" t="s">
        <v>329</v>
      </c>
      <c r="H160" s="197"/>
      <c r="I160" s="199"/>
      <c r="L160" s="196"/>
      <c r="M160" s="200"/>
      <c r="N160" s="201"/>
      <c r="O160" s="201"/>
      <c r="P160" s="201"/>
      <c r="Q160" s="201"/>
      <c r="R160" s="201"/>
      <c r="S160" s="201"/>
      <c r="T160" s="202"/>
      <c r="AT160" s="197" t="s">
        <v>203</v>
      </c>
      <c r="AU160" s="197" t="s">
        <v>80</v>
      </c>
      <c r="AV160" s="195" t="s">
        <v>78</v>
      </c>
      <c r="AW160" s="195" t="s">
        <v>32</v>
      </c>
      <c r="AX160" s="195" t="s">
        <v>70</v>
      </c>
      <c r="AY160" s="197" t="s">
        <v>121</v>
      </c>
    </row>
    <row r="161" s="179" customFormat="true" ht="11.25" hidden="false" customHeight="false" outlineLevel="0" collapsed="false">
      <c r="B161" s="180"/>
      <c r="D161" s="173" t="s">
        <v>203</v>
      </c>
      <c r="E161" s="181" t="s">
        <v>330</v>
      </c>
      <c r="F161" s="182" t="s">
        <v>331</v>
      </c>
      <c r="H161" s="183" t="n">
        <v>983.22</v>
      </c>
      <c r="I161" s="184"/>
      <c r="L161" s="180"/>
      <c r="M161" s="185"/>
      <c r="N161" s="186"/>
      <c r="O161" s="186"/>
      <c r="P161" s="186"/>
      <c r="Q161" s="186"/>
      <c r="R161" s="186"/>
      <c r="S161" s="186"/>
      <c r="T161" s="187"/>
      <c r="AT161" s="181" t="s">
        <v>203</v>
      </c>
      <c r="AU161" s="181" t="s">
        <v>80</v>
      </c>
      <c r="AV161" s="179" t="s">
        <v>80</v>
      </c>
      <c r="AW161" s="179" t="s">
        <v>32</v>
      </c>
      <c r="AX161" s="179" t="s">
        <v>78</v>
      </c>
      <c r="AY161" s="181" t="s">
        <v>121</v>
      </c>
    </row>
    <row r="162" s="27" customFormat="true" ht="24" hidden="false" customHeight="true" outlineLevel="0" collapsed="false">
      <c r="A162" s="22"/>
      <c r="B162" s="159"/>
      <c r="C162" s="160" t="s">
        <v>256</v>
      </c>
      <c r="D162" s="160" t="s">
        <v>124</v>
      </c>
      <c r="E162" s="161" t="s">
        <v>332</v>
      </c>
      <c r="F162" s="162" t="s">
        <v>333</v>
      </c>
      <c r="G162" s="163" t="s">
        <v>295</v>
      </c>
      <c r="H162" s="164" t="n">
        <v>65.65</v>
      </c>
      <c r="I162" s="165"/>
      <c r="J162" s="166" t="n">
        <f aca="false">ROUND(I162*H162,2)</f>
        <v>0</v>
      </c>
      <c r="K162" s="162" t="s">
        <v>231</v>
      </c>
      <c r="L162" s="23"/>
      <c r="M162" s="167"/>
      <c r="N162" s="168" t="s">
        <v>41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41</v>
      </c>
      <c r="AT162" s="171" t="s">
        <v>124</v>
      </c>
      <c r="AU162" s="171" t="s">
        <v>80</v>
      </c>
      <c r="AY162" s="3" t="s">
        <v>121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8</v>
      </c>
      <c r="BK162" s="172" t="n">
        <f aca="false">ROUND(I162*H162,2)</f>
        <v>0</v>
      </c>
      <c r="BL162" s="3" t="s">
        <v>141</v>
      </c>
      <c r="BM162" s="171" t="s">
        <v>334</v>
      </c>
    </row>
    <row r="163" s="27" customFormat="true" ht="29.25" hidden="false" customHeight="false" outlineLevel="0" collapsed="false">
      <c r="A163" s="22"/>
      <c r="B163" s="23"/>
      <c r="C163" s="22"/>
      <c r="D163" s="173" t="s">
        <v>130</v>
      </c>
      <c r="E163" s="22"/>
      <c r="F163" s="174" t="s">
        <v>335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0</v>
      </c>
      <c r="AU163" s="3" t="s">
        <v>80</v>
      </c>
    </row>
    <row r="164" s="27" customFormat="true" ht="11.25" hidden="false" customHeight="false" outlineLevel="0" collapsed="false">
      <c r="A164" s="22"/>
      <c r="B164" s="23"/>
      <c r="C164" s="22"/>
      <c r="D164" s="193" t="s">
        <v>234</v>
      </c>
      <c r="E164" s="22"/>
      <c r="F164" s="194" t="s">
        <v>336</v>
      </c>
      <c r="G164" s="22"/>
      <c r="H164" s="22"/>
      <c r="I164" s="175"/>
      <c r="J164" s="22"/>
      <c r="K164" s="22"/>
      <c r="L164" s="23"/>
      <c r="M164" s="176"/>
      <c r="N164" s="17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34</v>
      </c>
      <c r="AU164" s="3" t="s">
        <v>80</v>
      </c>
    </row>
    <row r="165" s="195" customFormat="true" ht="11.25" hidden="false" customHeight="false" outlineLevel="0" collapsed="false">
      <c r="B165" s="196"/>
      <c r="D165" s="173" t="s">
        <v>203</v>
      </c>
      <c r="E165" s="197"/>
      <c r="F165" s="198" t="s">
        <v>337</v>
      </c>
      <c r="H165" s="197"/>
      <c r="I165" s="199"/>
      <c r="L165" s="196"/>
      <c r="M165" s="200"/>
      <c r="N165" s="201"/>
      <c r="O165" s="201"/>
      <c r="P165" s="201"/>
      <c r="Q165" s="201"/>
      <c r="R165" s="201"/>
      <c r="S165" s="201"/>
      <c r="T165" s="202"/>
      <c r="AT165" s="197" t="s">
        <v>203</v>
      </c>
      <c r="AU165" s="197" t="s">
        <v>80</v>
      </c>
      <c r="AV165" s="195" t="s">
        <v>78</v>
      </c>
      <c r="AW165" s="195" t="s">
        <v>32</v>
      </c>
      <c r="AX165" s="195" t="s">
        <v>70</v>
      </c>
      <c r="AY165" s="197" t="s">
        <v>121</v>
      </c>
    </row>
    <row r="166" s="179" customFormat="true" ht="11.25" hidden="false" customHeight="false" outlineLevel="0" collapsed="false">
      <c r="B166" s="180"/>
      <c r="D166" s="173" t="s">
        <v>203</v>
      </c>
      <c r="E166" s="181" t="s">
        <v>338</v>
      </c>
      <c r="F166" s="182" t="s">
        <v>339</v>
      </c>
      <c r="H166" s="183" t="n">
        <v>65.65</v>
      </c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1" t="s">
        <v>203</v>
      </c>
      <c r="AU166" s="181" t="s">
        <v>80</v>
      </c>
      <c r="AV166" s="179" t="s">
        <v>80</v>
      </c>
      <c r="AW166" s="179" t="s">
        <v>32</v>
      </c>
      <c r="AX166" s="179" t="s">
        <v>78</v>
      </c>
      <c r="AY166" s="181" t="s">
        <v>121</v>
      </c>
    </row>
    <row r="167" s="27" customFormat="true" ht="24" hidden="false" customHeight="true" outlineLevel="0" collapsed="false">
      <c r="A167" s="22"/>
      <c r="B167" s="159"/>
      <c r="C167" s="160" t="s">
        <v>340</v>
      </c>
      <c r="D167" s="160" t="s">
        <v>124</v>
      </c>
      <c r="E167" s="161" t="s">
        <v>341</v>
      </c>
      <c r="F167" s="162" t="s">
        <v>342</v>
      </c>
      <c r="G167" s="163" t="s">
        <v>269</v>
      </c>
      <c r="H167" s="164" t="n">
        <v>2846.37</v>
      </c>
      <c r="I167" s="165"/>
      <c r="J167" s="166" t="n">
        <f aca="false">ROUND(I167*H167,2)</f>
        <v>0</v>
      </c>
      <c r="K167" s="162" t="s">
        <v>231</v>
      </c>
      <c r="L167" s="23"/>
      <c r="M167" s="167"/>
      <c r="N167" s="168" t="s">
        <v>41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41</v>
      </c>
      <c r="AT167" s="171" t="s">
        <v>124</v>
      </c>
      <c r="AU167" s="171" t="s">
        <v>80</v>
      </c>
      <c r="AY167" s="3" t="s">
        <v>121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8</v>
      </c>
      <c r="BK167" s="172" t="n">
        <f aca="false">ROUND(I167*H167,2)</f>
        <v>0</v>
      </c>
      <c r="BL167" s="3" t="s">
        <v>141</v>
      </c>
      <c r="BM167" s="171" t="s">
        <v>343</v>
      </c>
    </row>
    <row r="168" s="27" customFormat="true" ht="19.5" hidden="false" customHeight="false" outlineLevel="0" collapsed="false">
      <c r="A168" s="22"/>
      <c r="B168" s="23"/>
      <c r="C168" s="22"/>
      <c r="D168" s="173" t="s">
        <v>130</v>
      </c>
      <c r="E168" s="22"/>
      <c r="F168" s="174" t="s">
        <v>344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0</v>
      </c>
      <c r="AU168" s="3" t="s">
        <v>80</v>
      </c>
    </row>
    <row r="169" s="27" customFormat="true" ht="11.25" hidden="false" customHeight="false" outlineLevel="0" collapsed="false">
      <c r="A169" s="22"/>
      <c r="B169" s="23"/>
      <c r="C169" s="22"/>
      <c r="D169" s="193" t="s">
        <v>234</v>
      </c>
      <c r="E169" s="22"/>
      <c r="F169" s="194" t="s">
        <v>345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34</v>
      </c>
      <c r="AU169" s="3" t="s">
        <v>80</v>
      </c>
    </row>
    <row r="170" s="179" customFormat="true" ht="11.25" hidden="false" customHeight="false" outlineLevel="0" collapsed="false">
      <c r="B170" s="180"/>
      <c r="D170" s="173" t="s">
        <v>203</v>
      </c>
      <c r="E170" s="181" t="s">
        <v>346</v>
      </c>
      <c r="F170" s="182" t="s">
        <v>347</v>
      </c>
      <c r="H170" s="183" t="n">
        <v>2846.37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203</v>
      </c>
      <c r="AU170" s="181" t="s">
        <v>80</v>
      </c>
      <c r="AV170" s="179" t="s">
        <v>80</v>
      </c>
      <c r="AW170" s="179" t="s">
        <v>32</v>
      </c>
      <c r="AX170" s="179" t="s">
        <v>78</v>
      </c>
      <c r="AY170" s="181" t="s">
        <v>121</v>
      </c>
    </row>
    <row r="171" s="195" customFormat="true" ht="22.5" hidden="false" customHeight="false" outlineLevel="0" collapsed="false">
      <c r="B171" s="196"/>
      <c r="D171" s="173" t="s">
        <v>203</v>
      </c>
      <c r="E171" s="197"/>
      <c r="F171" s="198" t="s">
        <v>348</v>
      </c>
      <c r="H171" s="197"/>
      <c r="I171" s="199"/>
      <c r="L171" s="196"/>
      <c r="M171" s="200"/>
      <c r="N171" s="201"/>
      <c r="O171" s="201"/>
      <c r="P171" s="201"/>
      <c r="Q171" s="201"/>
      <c r="R171" s="201"/>
      <c r="S171" s="201"/>
      <c r="T171" s="202"/>
      <c r="AT171" s="197" t="s">
        <v>203</v>
      </c>
      <c r="AU171" s="197" t="s">
        <v>80</v>
      </c>
      <c r="AV171" s="195" t="s">
        <v>78</v>
      </c>
      <c r="AW171" s="195" t="s">
        <v>32</v>
      </c>
      <c r="AX171" s="195" t="s">
        <v>70</v>
      </c>
      <c r="AY171" s="197" t="s">
        <v>121</v>
      </c>
    </row>
    <row r="172" s="27" customFormat="true" ht="24" hidden="false" customHeight="true" outlineLevel="0" collapsed="false">
      <c r="A172" s="22"/>
      <c r="B172" s="159"/>
      <c r="C172" s="160" t="s">
        <v>349</v>
      </c>
      <c r="D172" s="160" t="s">
        <v>124</v>
      </c>
      <c r="E172" s="161" t="s">
        <v>350</v>
      </c>
      <c r="F172" s="162" t="s">
        <v>351</v>
      </c>
      <c r="G172" s="163" t="s">
        <v>269</v>
      </c>
      <c r="H172" s="164" t="n">
        <v>1641.04</v>
      </c>
      <c r="I172" s="165"/>
      <c r="J172" s="166" t="n">
        <f aca="false">ROUND(I172*H172,2)</f>
        <v>0</v>
      </c>
      <c r="K172" s="162" t="s">
        <v>231</v>
      </c>
      <c r="L172" s="23"/>
      <c r="M172" s="167"/>
      <c r="N172" s="168" t="s">
        <v>41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141</v>
      </c>
      <c r="AT172" s="171" t="s">
        <v>124</v>
      </c>
      <c r="AU172" s="171" t="s">
        <v>80</v>
      </c>
      <c r="AY172" s="3" t="s">
        <v>121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8</v>
      </c>
      <c r="BK172" s="172" t="n">
        <f aca="false">ROUND(I172*H172,2)</f>
        <v>0</v>
      </c>
      <c r="BL172" s="3" t="s">
        <v>141</v>
      </c>
      <c r="BM172" s="171" t="s">
        <v>352</v>
      </c>
    </row>
    <row r="173" s="27" customFormat="true" ht="19.5" hidden="false" customHeight="false" outlineLevel="0" collapsed="false">
      <c r="A173" s="22"/>
      <c r="B173" s="23"/>
      <c r="C173" s="22"/>
      <c r="D173" s="173" t="s">
        <v>130</v>
      </c>
      <c r="E173" s="22"/>
      <c r="F173" s="174" t="s">
        <v>353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0</v>
      </c>
      <c r="AU173" s="3" t="s">
        <v>80</v>
      </c>
    </row>
    <row r="174" s="27" customFormat="true" ht="11.25" hidden="false" customHeight="false" outlineLevel="0" collapsed="false">
      <c r="A174" s="22"/>
      <c r="B174" s="23"/>
      <c r="C174" s="22"/>
      <c r="D174" s="193" t="s">
        <v>234</v>
      </c>
      <c r="E174" s="22"/>
      <c r="F174" s="194" t="s">
        <v>354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34</v>
      </c>
      <c r="AU174" s="3" t="s">
        <v>80</v>
      </c>
    </row>
    <row r="175" s="179" customFormat="true" ht="11.25" hidden="false" customHeight="false" outlineLevel="0" collapsed="false">
      <c r="B175" s="180"/>
      <c r="D175" s="173" t="s">
        <v>203</v>
      </c>
      <c r="E175" s="181"/>
      <c r="F175" s="182" t="s">
        <v>355</v>
      </c>
      <c r="H175" s="183" t="n">
        <v>1641.04</v>
      </c>
      <c r="I175" s="184"/>
      <c r="L175" s="180"/>
      <c r="M175" s="185"/>
      <c r="N175" s="186"/>
      <c r="O175" s="186"/>
      <c r="P175" s="186"/>
      <c r="Q175" s="186"/>
      <c r="R175" s="186"/>
      <c r="S175" s="186"/>
      <c r="T175" s="187"/>
      <c r="AT175" s="181" t="s">
        <v>203</v>
      </c>
      <c r="AU175" s="181" t="s">
        <v>80</v>
      </c>
      <c r="AV175" s="179" t="s">
        <v>80</v>
      </c>
      <c r="AW175" s="179" t="s">
        <v>32</v>
      </c>
      <c r="AX175" s="179" t="s">
        <v>78</v>
      </c>
      <c r="AY175" s="181" t="s">
        <v>121</v>
      </c>
    </row>
    <row r="176" s="195" customFormat="true" ht="11.25" hidden="false" customHeight="false" outlineLevel="0" collapsed="false">
      <c r="B176" s="196"/>
      <c r="D176" s="173" t="s">
        <v>203</v>
      </c>
      <c r="E176" s="197"/>
      <c r="F176" s="198" t="s">
        <v>356</v>
      </c>
      <c r="H176" s="197"/>
      <c r="I176" s="199"/>
      <c r="L176" s="196"/>
      <c r="M176" s="200"/>
      <c r="N176" s="201"/>
      <c r="O176" s="201"/>
      <c r="P176" s="201"/>
      <c r="Q176" s="201"/>
      <c r="R176" s="201"/>
      <c r="S176" s="201"/>
      <c r="T176" s="202"/>
      <c r="AT176" s="197" t="s">
        <v>203</v>
      </c>
      <c r="AU176" s="197" t="s">
        <v>80</v>
      </c>
      <c r="AV176" s="195" t="s">
        <v>78</v>
      </c>
      <c r="AW176" s="195" t="s">
        <v>32</v>
      </c>
      <c r="AX176" s="195" t="s">
        <v>70</v>
      </c>
      <c r="AY176" s="197" t="s">
        <v>121</v>
      </c>
    </row>
    <row r="177" s="27" customFormat="true" ht="16.5" hidden="false" customHeight="true" outlineLevel="0" collapsed="false">
      <c r="A177" s="22"/>
      <c r="B177" s="159"/>
      <c r="C177" s="212" t="s">
        <v>357</v>
      </c>
      <c r="D177" s="212" t="s">
        <v>358</v>
      </c>
      <c r="E177" s="213" t="s">
        <v>359</v>
      </c>
      <c r="F177" s="214" t="s">
        <v>360</v>
      </c>
      <c r="G177" s="215" t="s">
        <v>361</v>
      </c>
      <c r="H177" s="216" t="n">
        <v>862.22</v>
      </c>
      <c r="I177" s="217"/>
      <c r="J177" s="218" t="n">
        <f aca="false">ROUND(I177*H177,2)</f>
        <v>0</v>
      </c>
      <c r="K177" s="214" t="s">
        <v>231</v>
      </c>
      <c r="L177" s="219"/>
      <c r="M177" s="220"/>
      <c r="N177" s="221" t="s">
        <v>41</v>
      </c>
      <c r="O177" s="55"/>
      <c r="P177" s="169" t="n">
        <f aca="false">O177*H177</f>
        <v>0</v>
      </c>
      <c r="Q177" s="169" t="n">
        <v>1</v>
      </c>
      <c r="R177" s="169" t="n">
        <f aca="false">Q177*H177</f>
        <v>862.22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61</v>
      </c>
      <c r="AT177" s="171" t="s">
        <v>358</v>
      </c>
      <c r="AU177" s="171" t="s">
        <v>80</v>
      </c>
      <c r="AY177" s="3" t="s">
        <v>121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8</v>
      </c>
      <c r="BK177" s="172" t="n">
        <f aca="false">ROUND(I177*H177,2)</f>
        <v>0</v>
      </c>
      <c r="BL177" s="3" t="s">
        <v>141</v>
      </c>
      <c r="BM177" s="171" t="s">
        <v>362</v>
      </c>
    </row>
    <row r="178" s="27" customFormat="true" ht="11.25" hidden="false" customHeight="false" outlineLevel="0" collapsed="false">
      <c r="A178" s="22"/>
      <c r="B178" s="23"/>
      <c r="C178" s="22"/>
      <c r="D178" s="173" t="s">
        <v>130</v>
      </c>
      <c r="E178" s="22"/>
      <c r="F178" s="174" t="s">
        <v>360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0</v>
      </c>
      <c r="AU178" s="3" t="s">
        <v>80</v>
      </c>
    </row>
    <row r="179" s="195" customFormat="true" ht="11.25" hidden="false" customHeight="false" outlineLevel="0" collapsed="false">
      <c r="B179" s="196"/>
      <c r="D179" s="173" t="s">
        <v>203</v>
      </c>
      <c r="E179" s="197"/>
      <c r="F179" s="198" t="s">
        <v>363</v>
      </c>
      <c r="H179" s="197"/>
      <c r="I179" s="199"/>
      <c r="L179" s="196"/>
      <c r="M179" s="200"/>
      <c r="N179" s="201"/>
      <c r="O179" s="201"/>
      <c r="P179" s="201"/>
      <c r="Q179" s="201"/>
      <c r="R179" s="201"/>
      <c r="S179" s="201"/>
      <c r="T179" s="202"/>
      <c r="AT179" s="197" t="s">
        <v>203</v>
      </c>
      <c r="AU179" s="197" t="s">
        <v>80</v>
      </c>
      <c r="AV179" s="195" t="s">
        <v>78</v>
      </c>
      <c r="AW179" s="195" t="s">
        <v>32</v>
      </c>
      <c r="AX179" s="195" t="s">
        <v>70</v>
      </c>
      <c r="AY179" s="197" t="s">
        <v>121</v>
      </c>
    </row>
    <row r="180" s="179" customFormat="true" ht="11.25" hidden="false" customHeight="false" outlineLevel="0" collapsed="false">
      <c r="B180" s="180"/>
      <c r="D180" s="173" t="s">
        <v>203</v>
      </c>
      <c r="E180" s="181"/>
      <c r="F180" s="182" t="s">
        <v>364</v>
      </c>
      <c r="H180" s="183" t="n">
        <v>862.22</v>
      </c>
      <c r="I180" s="184"/>
      <c r="L180" s="180"/>
      <c r="M180" s="185"/>
      <c r="N180" s="186"/>
      <c r="O180" s="186"/>
      <c r="P180" s="186"/>
      <c r="Q180" s="186"/>
      <c r="R180" s="186"/>
      <c r="S180" s="186"/>
      <c r="T180" s="187"/>
      <c r="AT180" s="181" t="s">
        <v>203</v>
      </c>
      <c r="AU180" s="181" t="s">
        <v>80</v>
      </c>
      <c r="AV180" s="179" t="s">
        <v>80</v>
      </c>
      <c r="AW180" s="179" t="s">
        <v>32</v>
      </c>
      <c r="AX180" s="179" t="s">
        <v>78</v>
      </c>
      <c r="AY180" s="181" t="s">
        <v>121</v>
      </c>
    </row>
    <row r="181" s="27" customFormat="true" ht="21.75" hidden="false" customHeight="true" outlineLevel="0" collapsed="false">
      <c r="A181" s="22"/>
      <c r="B181" s="159"/>
      <c r="C181" s="212" t="s">
        <v>7</v>
      </c>
      <c r="D181" s="212" t="s">
        <v>358</v>
      </c>
      <c r="E181" s="213" t="s">
        <v>365</v>
      </c>
      <c r="F181" s="214" t="s">
        <v>366</v>
      </c>
      <c r="G181" s="215" t="s">
        <v>361</v>
      </c>
      <c r="H181" s="216" t="n">
        <v>1104.22</v>
      </c>
      <c r="I181" s="217"/>
      <c r="J181" s="218" t="n">
        <f aca="false">ROUND(I181*H181,2)</f>
        <v>0</v>
      </c>
      <c r="K181" s="214" t="s">
        <v>231</v>
      </c>
      <c r="L181" s="219"/>
      <c r="M181" s="220"/>
      <c r="N181" s="221" t="s">
        <v>41</v>
      </c>
      <c r="O181" s="55"/>
      <c r="P181" s="169" t="n">
        <f aca="false">O181*H181</f>
        <v>0</v>
      </c>
      <c r="Q181" s="169" t="n">
        <v>1</v>
      </c>
      <c r="R181" s="169" t="n">
        <f aca="false">Q181*H181</f>
        <v>1104.22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61</v>
      </c>
      <c r="AT181" s="171" t="s">
        <v>358</v>
      </c>
      <c r="AU181" s="171" t="s">
        <v>80</v>
      </c>
      <c r="AY181" s="3" t="s">
        <v>121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78</v>
      </c>
      <c r="BK181" s="172" t="n">
        <f aca="false">ROUND(I181*H181,2)</f>
        <v>0</v>
      </c>
      <c r="BL181" s="3" t="s">
        <v>141</v>
      </c>
      <c r="BM181" s="171" t="s">
        <v>367</v>
      </c>
    </row>
    <row r="182" s="27" customFormat="true" ht="11.25" hidden="false" customHeight="false" outlineLevel="0" collapsed="false">
      <c r="A182" s="22"/>
      <c r="B182" s="23"/>
      <c r="C182" s="22"/>
      <c r="D182" s="173" t="s">
        <v>130</v>
      </c>
      <c r="E182" s="22"/>
      <c r="F182" s="174" t="s">
        <v>366</v>
      </c>
      <c r="G182" s="22"/>
      <c r="H182" s="22"/>
      <c r="I182" s="175"/>
      <c r="J182" s="22"/>
      <c r="K182" s="22"/>
      <c r="L182" s="23"/>
      <c r="M182" s="176"/>
      <c r="N182" s="17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0</v>
      </c>
      <c r="AU182" s="3" t="s">
        <v>80</v>
      </c>
    </row>
    <row r="183" s="195" customFormat="true" ht="11.25" hidden="false" customHeight="false" outlineLevel="0" collapsed="false">
      <c r="B183" s="196"/>
      <c r="D183" s="173" t="s">
        <v>203</v>
      </c>
      <c r="E183" s="197"/>
      <c r="F183" s="198" t="s">
        <v>363</v>
      </c>
      <c r="H183" s="197"/>
      <c r="I183" s="199"/>
      <c r="L183" s="196"/>
      <c r="M183" s="200"/>
      <c r="N183" s="201"/>
      <c r="O183" s="201"/>
      <c r="P183" s="201"/>
      <c r="Q183" s="201"/>
      <c r="R183" s="201"/>
      <c r="S183" s="201"/>
      <c r="T183" s="202"/>
      <c r="AT183" s="197" t="s">
        <v>203</v>
      </c>
      <c r="AU183" s="197" t="s">
        <v>80</v>
      </c>
      <c r="AV183" s="195" t="s">
        <v>78</v>
      </c>
      <c r="AW183" s="195" t="s">
        <v>32</v>
      </c>
      <c r="AX183" s="195" t="s">
        <v>70</v>
      </c>
      <c r="AY183" s="197" t="s">
        <v>121</v>
      </c>
    </row>
    <row r="184" s="179" customFormat="true" ht="11.25" hidden="false" customHeight="false" outlineLevel="0" collapsed="false">
      <c r="B184" s="180"/>
      <c r="D184" s="173" t="s">
        <v>203</v>
      </c>
      <c r="E184" s="181"/>
      <c r="F184" s="182" t="s">
        <v>368</v>
      </c>
      <c r="H184" s="183" t="n">
        <v>1104.22</v>
      </c>
      <c r="I184" s="184"/>
      <c r="L184" s="180"/>
      <c r="M184" s="185"/>
      <c r="N184" s="186"/>
      <c r="O184" s="186"/>
      <c r="P184" s="186"/>
      <c r="Q184" s="186"/>
      <c r="R184" s="186"/>
      <c r="S184" s="186"/>
      <c r="T184" s="187"/>
      <c r="AT184" s="181" t="s">
        <v>203</v>
      </c>
      <c r="AU184" s="181" t="s">
        <v>80</v>
      </c>
      <c r="AV184" s="179" t="s">
        <v>80</v>
      </c>
      <c r="AW184" s="179" t="s">
        <v>32</v>
      </c>
      <c r="AX184" s="179" t="s">
        <v>78</v>
      </c>
      <c r="AY184" s="181" t="s">
        <v>121</v>
      </c>
    </row>
    <row r="185" s="27" customFormat="true" ht="16.5" hidden="false" customHeight="true" outlineLevel="0" collapsed="false">
      <c r="A185" s="22"/>
      <c r="B185" s="159"/>
      <c r="C185" s="212" t="s">
        <v>369</v>
      </c>
      <c r="D185" s="212" t="s">
        <v>358</v>
      </c>
      <c r="E185" s="213" t="s">
        <v>370</v>
      </c>
      <c r="F185" s="214" t="s">
        <v>371</v>
      </c>
      <c r="G185" s="215" t="s">
        <v>372</v>
      </c>
      <c r="H185" s="216" t="n">
        <v>59.677</v>
      </c>
      <c r="I185" s="217"/>
      <c r="J185" s="218" t="n">
        <f aca="false">ROUND(I185*H185,2)</f>
        <v>0</v>
      </c>
      <c r="K185" s="214" t="s">
        <v>231</v>
      </c>
      <c r="L185" s="219"/>
      <c r="M185" s="220"/>
      <c r="N185" s="221" t="s">
        <v>41</v>
      </c>
      <c r="O185" s="55"/>
      <c r="P185" s="169" t="n">
        <f aca="false">O185*H185</f>
        <v>0</v>
      </c>
      <c r="Q185" s="169" t="n">
        <v>0.001</v>
      </c>
      <c r="R185" s="169" t="n">
        <f aca="false">Q185*H185</f>
        <v>0.059677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61</v>
      </c>
      <c r="AT185" s="171" t="s">
        <v>358</v>
      </c>
      <c r="AU185" s="171" t="s">
        <v>80</v>
      </c>
      <c r="AY185" s="3" t="s">
        <v>121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78</v>
      </c>
      <c r="BK185" s="172" t="n">
        <f aca="false">ROUND(I185*H185,2)</f>
        <v>0</v>
      </c>
      <c r="BL185" s="3" t="s">
        <v>141</v>
      </c>
      <c r="BM185" s="171" t="s">
        <v>373</v>
      </c>
    </row>
    <row r="186" s="27" customFormat="true" ht="11.25" hidden="false" customHeight="false" outlineLevel="0" collapsed="false">
      <c r="A186" s="22"/>
      <c r="B186" s="23"/>
      <c r="C186" s="22"/>
      <c r="D186" s="173" t="s">
        <v>130</v>
      </c>
      <c r="E186" s="22"/>
      <c r="F186" s="174" t="s">
        <v>371</v>
      </c>
      <c r="G186" s="22"/>
      <c r="H186" s="22"/>
      <c r="I186" s="175"/>
      <c r="J186" s="22"/>
      <c r="K186" s="22"/>
      <c r="L186" s="23"/>
      <c r="M186" s="176"/>
      <c r="N186" s="17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0</v>
      </c>
      <c r="AU186" s="3" t="s">
        <v>80</v>
      </c>
    </row>
    <row r="187" s="195" customFormat="true" ht="11.25" hidden="false" customHeight="false" outlineLevel="0" collapsed="false">
      <c r="B187" s="196"/>
      <c r="D187" s="173" t="s">
        <v>203</v>
      </c>
      <c r="E187" s="197"/>
      <c r="F187" s="198" t="s">
        <v>374</v>
      </c>
      <c r="H187" s="197"/>
      <c r="I187" s="199"/>
      <c r="L187" s="196"/>
      <c r="M187" s="200"/>
      <c r="N187" s="201"/>
      <c r="O187" s="201"/>
      <c r="P187" s="201"/>
      <c r="Q187" s="201"/>
      <c r="R187" s="201"/>
      <c r="S187" s="201"/>
      <c r="T187" s="202"/>
      <c r="AT187" s="197" t="s">
        <v>203</v>
      </c>
      <c r="AU187" s="197" t="s">
        <v>80</v>
      </c>
      <c r="AV187" s="195" t="s">
        <v>78</v>
      </c>
      <c r="AW187" s="195" t="s">
        <v>32</v>
      </c>
      <c r="AX187" s="195" t="s">
        <v>70</v>
      </c>
      <c r="AY187" s="197" t="s">
        <v>121</v>
      </c>
    </row>
    <row r="188" s="179" customFormat="true" ht="11.25" hidden="false" customHeight="false" outlineLevel="0" collapsed="false">
      <c r="B188" s="180"/>
      <c r="D188" s="173" t="s">
        <v>203</v>
      </c>
      <c r="E188" s="181"/>
      <c r="F188" s="182" t="s">
        <v>375</v>
      </c>
      <c r="H188" s="183" t="n">
        <v>59.677</v>
      </c>
      <c r="I188" s="184"/>
      <c r="L188" s="180"/>
      <c r="M188" s="185"/>
      <c r="N188" s="186"/>
      <c r="O188" s="186"/>
      <c r="P188" s="186"/>
      <c r="Q188" s="186"/>
      <c r="R188" s="186"/>
      <c r="S188" s="186"/>
      <c r="T188" s="187"/>
      <c r="AT188" s="181" t="s">
        <v>203</v>
      </c>
      <c r="AU188" s="181" t="s">
        <v>80</v>
      </c>
      <c r="AV188" s="179" t="s">
        <v>80</v>
      </c>
      <c r="AW188" s="179" t="s">
        <v>32</v>
      </c>
      <c r="AX188" s="179" t="s">
        <v>78</v>
      </c>
      <c r="AY188" s="181" t="s">
        <v>121</v>
      </c>
    </row>
    <row r="189" s="27" customFormat="true" ht="16.5" hidden="false" customHeight="true" outlineLevel="0" collapsed="false">
      <c r="A189" s="22"/>
      <c r="B189" s="159"/>
      <c r="C189" s="160" t="s">
        <v>376</v>
      </c>
      <c r="D189" s="160" t="s">
        <v>124</v>
      </c>
      <c r="E189" s="161" t="s">
        <v>377</v>
      </c>
      <c r="F189" s="162" t="s">
        <v>378</v>
      </c>
      <c r="G189" s="163" t="s">
        <v>295</v>
      </c>
      <c r="H189" s="164" t="n">
        <v>1712.44</v>
      </c>
      <c r="I189" s="165"/>
      <c r="J189" s="166" t="n">
        <f aca="false">ROUND(I189*H189,2)</f>
        <v>0</v>
      </c>
      <c r="K189" s="162"/>
      <c r="L189" s="23"/>
      <c r="M189" s="167"/>
      <c r="N189" s="168" t="s">
        <v>41</v>
      </c>
      <c r="O189" s="55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41</v>
      </c>
      <c r="AT189" s="171" t="s">
        <v>124</v>
      </c>
      <c r="AU189" s="171" t="s">
        <v>80</v>
      </c>
      <c r="AY189" s="3" t="s">
        <v>121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78</v>
      </c>
      <c r="BK189" s="172" t="n">
        <f aca="false">ROUND(I189*H189,2)</f>
        <v>0</v>
      </c>
      <c r="BL189" s="3" t="s">
        <v>141</v>
      </c>
      <c r="BM189" s="171" t="s">
        <v>379</v>
      </c>
    </row>
    <row r="190" s="27" customFormat="true" ht="39" hidden="false" customHeight="false" outlineLevel="0" collapsed="false">
      <c r="A190" s="22"/>
      <c r="B190" s="23"/>
      <c r="C190" s="22"/>
      <c r="D190" s="173" t="s">
        <v>130</v>
      </c>
      <c r="E190" s="22"/>
      <c r="F190" s="174" t="s">
        <v>380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0</v>
      </c>
      <c r="AU190" s="3" t="s">
        <v>80</v>
      </c>
    </row>
    <row r="191" s="27" customFormat="true" ht="204.75" hidden="false" customHeight="false" outlineLevel="0" collapsed="false">
      <c r="A191" s="22"/>
      <c r="B191" s="23"/>
      <c r="C191" s="22"/>
      <c r="D191" s="173" t="s">
        <v>184</v>
      </c>
      <c r="E191" s="22"/>
      <c r="F191" s="178" t="s">
        <v>381</v>
      </c>
      <c r="G191" s="22"/>
      <c r="H191" s="22"/>
      <c r="I191" s="175"/>
      <c r="J191" s="22"/>
      <c r="K191" s="22"/>
      <c r="L191" s="23"/>
      <c r="M191" s="176"/>
      <c r="N191" s="17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4</v>
      </c>
      <c r="AU191" s="3" t="s">
        <v>80</v>
      </c>
    </row>
    <row r="192" s="195" customFormat="true" ht="11.25" hidden="false" customHeight="false" outlineLevel="0" collapsed="false">
      <c r="B192" s="196"/>
      <c r="D192" s="173" t="s">
        <v>203</v>
      </c>
      <c r="E192" s="197"/>
      <c r="F192" s="198" t="s">
        <v>382</v>
      </c>
      <c r="H192" s="197"/>
      <c r="I192" s="199"/>
      <c r="L192" s="196"/>
      <c r="M192" s="200"/>
      <c r="N192" s="201"/>
      <c r="O192" s="201"/>
      <c r="P192" s="201"/>
      <c r="Q192" s="201"/>
      <c r="R192" s="201"/>
      <c r="S192" s="201"/>
      <c r="T192" s="202"/>
      <c r="AT192" s="197" t="s">
        <v>203</v>
      </c>
      <c r="AU192" s="197" t="s">
        <v>80</v>
      </c>
      <c r="AV192" s="195" t="s">
        <v>78</v>
      </c>
      <c r="AW192" s="195" t="s">
        <v>32</v>
      </c>
      <c r="AX192" s="195" t="s">
        <v>70</v>
      </c>
      <c r="AY192" s="197" t="s">
        <v>121</v>
      </c>
    </row>
    <row r="193" s="179" customFormat="true" ht="11.25" hidden="false" customHeight="false" outlineLevel="0" collapsed="false">
      <c r="B193" s="180"/>
      <c r="D193" s="173" t="s">
        <v>203</v>
      </c>
      <c r="E193" s="181"/>
      <c r="F193" s="182" t="s">
        <v>312</v>
      </c>
      <c r="H193" s="183" t="n">
        <v>1109.89</v>
      </c>
      <c r="I193" s="184"/>
      <c r="L193" s="180"/>
      <c r="M193" s="185"/>
      <c r="N193" s="186"/>
      <c r="O193" s="186"/>
      <c r="P193" s="186"/>
      <c r="Q193" s="186"/>
      <c r="R193" s="186"/>
      <c r="S193" s="186"/>
      <c r="T193" s="187"/>
      <c r="AT193" s="181" t="s">
        <v>203</v>
      </c>
      <c r="AU193" s="181" t="s">
        <v>80</v>
      </c>
      <c r="AV193" s="179" t="s">
        <v>80</v>
      </c>
      <c r="AW193" s="179" t="s">
        <v>32</v>
      </c>
      <c r="AX193" s="179" t="s">
        <v>70</v>
      </c>
      <c r="AY193" s="181" t="s">
        <v>121</v>
      </c>
    </row>
    <row r="194" s="195" customFormat="true" ht="11.25" hidden="false" customHeight="false" outlineLevel="0" collapsed="false">
      <c r="B194" s="196"/>
      <c r="D194" s="173" t="s">
        <v>203</v>
      </c>
      <c r="E194" s="197"/>
      <c r="F194" s="198" t="s">
        <v>383</v>
      </c>
      <c r="H194" s="197"/>
      <c r="I194" s="199"/>
      <c r="L194" s="196"/>
      <c r="M194" s="200"/>
      <c r="N194" s="201"/>
      <c r="O194" s="201"/>
      <c r="P194" s="201"/>
      <c r="Q194" s="201"/>
      <c r="R194" s="201"/>
      <c r="S194" s="201"/>
      <c r="T194" s="202"/>
      <c r="AT194" s="197" t="s">
        <v>203</v>
      </c>
      <c r="AU194" s="197" t="s">
        <v>80</v>
      </c>
      <c r="AV194" s="195" t="s">
        <v>78</v>
      </c>
      <c r="AW194" s="195" t="s">
        <v>32</v>
      </c>
      <c r="AX194" s="195" t="s">
        <v>70</v>
      </c>
      <c r="AY194" s="197" t="s">
        <v>121</v>
      </c>
    </row>
    <row r="195" s="179" customFormat="true" ht="11.25" hidden="false" customHeight="false" outlineLevel="0" collapsed="false">
      <c r="B195" s="180"/>
      <c r="D195" s="173" t="s">
        <v>203</v>
      </c>
      <c r="E195" s="181"/>
      <c r="F195" s="182" t="s">
        <v>314</v>
      </c>
      <c r="H195" s="183" t="n">
        <v>970.35</v>
      </c>
      <c r="I195" s="184"/>
      <c r="L195" s="180"/>
      <c r="M195" s="185"/>
      <c r="N195" s="186"/>
      <c r="O195" s="186"/>
      <c r="P195" s="186"/>
      <c r="Q195" s="186"/>
      <c r="R195" s="186"/>
      <c r="S195" s="186"/>
      <c r="T195" s="187"/>
      <c r="AT195" s="181" t="s">
        <v>203</v>
      </c>
      <c r="AU195" s="181" t="s">
        <v>80</v>
      </c>
      <c r="AV195" s="179" t="s">
        <v>80</v>
      </c>
      <c r="AW195" s="179" t="s">
        <v>32</v>
      </c>
      <c r="AX195" s="179" t="s">
        <v>70</v>
      </c>
      <c r="AY195" s="181" t="s">
        <v>121</v>
      </c>
    </row>
    <row r="196" s="195" customFormat="true" ht="11.25" hidden="false" customHeight="false" outlineLevel="0" collapsed="false">
      <c r="B196" s="196"/>
      <c r="D196" s="173" t="s">
        <v>203</v>
      </c>
      <c r="E196" s="197"/>
      <c r="F196" s="198" t="s">
        <v>384</v>
      </c>
      <c r="H196" s="197"/>
      <c r="I196" s="199"/>
      <c r="L196" s="196"/>
      <c r="M196" s="200"/>
      <c r="N196" s="201"/>
      <c r="O196" s="201"/>
      <c r="P196" s="201"/>
      <c r="Q196" s="201"/>
      <c r="R196" s="201"/>
      <c r="S196" s="201"/>
      <c r="T196" s="202"/>
      <c r="AT196" s="197" t="s">
        <v>203</v>
      </c>
      <c r="AU196" s="197" t="s">
        <v>80</v>
      </c>
      <c r="AV196" s="195" t="s">
        <v>78</v>
      </c>
      <c r="AW196" s="195" t="s">
        <v>32</v>
      </c>
      <c r="AX196" s="195" t="s">
        <v>70</v>
      </c>
      <c r="AY196" s="197" t="s">
        <v>121</v>
      </c>
    </row>
    <row r="197" s="179" customFormat="true" ht="11.25" hidden="false" customHeight="false" outlineLevel="0" collapsed="false">
      <c r="B197" s="180"/>
      <c r="D197" s="173" t="s">
        <v>203</v>
      </c>
      <c r="E197" s="181"/>
      <c r="F197" s="182" t="s">
        <v>385</v>
      </c>
      <c r="H197" s="183" t="n">
        <v>-65.65</v>
      </c>
      <c r="I197" s="184"/>
      <c r="L197" s="180"/>
      <c r="M197" s="185"/>
      <c r="N197" s="186"/>
      <c r="O197" s="186"/>
      <c r="P197" s="186"/>
      <c r="Q197" s="186"/>
      <c r="R197" s="186"/>
      <c r="S197" s="186"/>
      <c r="T197" s="187"/>
      <c r="AT197" s="181" t="s">
        <v>203</v>
      </c>
      <c r="AU197" s="181" t="s">
        <v>80</v>
      </c>
      <c r="AV197" s="179" t="s">
        <v>80</v>
      </c>
      <c r="AW197" s="179" t="s">
        <v>32</v>
      </c>
      <c r="AX197" s="179" t="s">
        <v>70</v>
      </c>
      <c r="AY197" s="181" t="s">
        <v>121</v>
      </c>
    </row>
    <row r="198" s="195" customFormat="true" ht="11.25" hidden="false" customHeight="false" outlineLevel="0" collapsed="false">
      <c r="B198" s="196"/>
      <c r="D198" s="173" t="s">
        <v>203</v>
      </c>
      <c r="E198" s="197"/>
      <c r="F198" s="198" t="s">
        <v>386</v>
      </c>
      <c r="H198" s="197"/>
      <c r="I198" s="199"/>
      <c r="L198" s="196"/>
      <c r="M198" s="200"/>
      <c r="N198" s="201"/>
      <c r="O198" s="201"/>
      <c r="P198" s="201"/>
      <c r="Q198" s="201"/>
      <c r="R198" s="201"/>
      <c r="S198" s="201"/>
      <c r="T198" s="202"/>
      <c r="AT198" s="197" t="s">
        <v>203</v>
      </c>
      <c r="AU198" s="197" t="s">
        <v>80</v>
      </c>
      <c r="AV198" s="195" t="s">
        <v>78</v>
      </c>
      <c r="AW198" s="195" t="s">
        <v>32</v>
      </c>
      <c r="AX198" s="195" t="s">
        <v>70</v>
      </c>
      <c r="AY198" s="197" t="s">
        <v>121</v>
      </c>
    </row>
    <row r="199" s="179" customFormat="true" ht="11.25" hidden="false" customHeight="false" outlineLevel="0" collapsed="false">
      <c r="B199" s="180"/>
      <c r="D199" s="173" t="s">
        <v>203</v>
      </c>
      <c r="E199" s="181"/>
      <c r="F199" s="182" t="s">
        <v>387</v>
      </c>
      <c r="H199" s="183" t="n">
        <v>-302.15</v>
      </c>
      <c r="I199" s="184"/>
      <c r="L199" s="180"/>
      <c r="M199" s="185"/>
      <c r="N199" s="186"/>
      <c r="O199" s="186"/>
      <c r="P199" s="186"/>
      <c r="Q199" s="186"/>
      <c r="R199" s="186"/>
      <c r="S199" s="186"/>
      <c r="T199" s="187"/>
      <c r="AT199" s="181" t="s">
        <v>203</v>
      </c>
      <c r="AU199" s="181" t="s">
        <v>80</v>
      </c>
      <c r="AV199" s="179" t="s">
        <v>80</v>
      </c>
      <c r="AW199" s="179" t="s">
        <v>32</v>
      </c>
      <c r="AX199" s="179" t="s">
        <v>70</v>
      </c>
      <c r="AY199" s="181" t="s">
        <v>121</v>
      </c>
    </row>
    <row r="200" s="203" customFormat="true" ht="11.25" hidden="false" customHeight="false" outlineLevel="0" collapsed="false">
      <c r="B200" s="204"/>
      <c r="D200" s="173" t="s">
        <v>203</v>
      </c>
      <c r="E200" s="205"/>
      <c r="F200" s="206" t="s">
        <v>315</v>
      </c>
      <c r="H200" s="207" t="n">
        <v>1712.44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5" t="s">
        <v>203</v>
      </c>
      <c r="AU200" s="205" t="s">
        <v>80</v>
      </c>
      <c r="AV200" s="203" t="s">
        <v>141</v>
      </c>
      <c r="AW200" s="203" t="s">
        <v>32</v>
      </c>
      <c r="AX200" s="203" t="s">
        <v>78</v>
      </c>
      <c r="AY200" s="205" t="s">
        <v>121</v>
      </c>
    </row>
    <row r="201" s="27" customFormat="true" ht="24" hidden="false" customHeight="true" outlineLevel="0" collapsed="false">
      <c r="A201" s="22"/>
      <c r="B201" s="159"/>
      <c r="C201" s="160" t="s">
        <v>388</v>
      </c>
      <c r="D201" s="160" t="s">
        <v>124</v>
      </c>
      <c r="E201" s="161" t="s">
        <v>389</v>
      </c>
      <c r="F201" s="162" t="s">
        <v>390</v>
      </c>
      <c r="G201" s="163" t="s">
        <v>127</v>
      </c>
      <c r="H201" s="164" t="n">
        <v>1</v>
      </c>
      <c r="I201" s="165"/>
      <c r="J201" s="166" t="n">
        <f aca="false">ROUND(I201*H201,2)</f>
        <v>0</v>
      </c>
      <c r="K201" s="162"/>
      <c r="L201" s="23"/>
      <c r="M201" s="167"/>
      <c r="N201" s="168" t="s">
        <v>41</v>
      </c>
      <c r="O201" s="55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41</v>
      </c>
      <c r="AT201" s="171" t="s">
        <v>124</v>
      </c>
      <c r="AU201" s="171" t="s">
        <v>80</v>
      </c>
      <c r="AY201" s="3" t="s">
        <v>121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78</v>
      </c>
      <c r="BK201" s="172" t="n">
        <f aca="false">ROUND(I201*H201,2)</f>
        <v>0</v>
      </c>
      <c r="BL201" s="3" t="s">
        <v>141</v>
      </c>
      <c r="BM201" s="171" t="s">
        <v>391</v>
      </c>
    </row>
    <row r="202" s="27" customFormat="true" ht="19.5" hidden="false" customHeight="false" outlineLevel="0" collapsed="false">
      <c r="A202" s="22"/>
      <c r="B202" s="23"/>
      <c r="C202" s="22"/>
      <c r="D202" s="173" t="s">
        <v>130</v>
      </c>
      <c r="E202" s="22"/>
      <c r="F202" s="174" t="s">
        <v>392</v>
      </c>
      <c r="G202" s="22"/>
      <c r="H202" s="22"/>
      <c r="I202" s="175"/>
      <c r="J202" s="22"/>
      <c r="K202" s="22"/>
      <c r="L202" s="23"/>
      <c r="M202" s="176"/>
      <c r="N202" s="177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0</v>
      </c>
      <c r="AU202" s="3" t="s">
        <v>80</v>
      </c>
    </row>
    <row r="203" s="27" customFormat="true" ht="87.75" hidden="false" customHeight="false" outlineLevel="0" collapsed="false">
      <c r="A203" s="22"/>
      <c r="B203" s="23"/>
      <c r="C203" s="22"/>
      <c r="D203" s="173" t="s">
        <v>184</v>
      </c>
      <c r="E203" s="22"/>
      <c r="F203" s="178" t="s">
        <v>393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4</v>
      </c>
      <c r="AU203" s="3" t="s">
        <v>80</v>
      </c>
    </row>
    <row r="204" s="145" customFormat="true" ht="22.5" hidden="false" customHeight="true" outlineLevel="0" collapsed="false">
      <c r="B204" s="146"/>
      <c r="D204" s="147" t="s">
        <v>69</v>
      </c>
      <c r="E204" s="157" t="s">
        <v>80</v>
      </c>
      <c r="F204" s="157" t="s">
        <v>394</v>
      </c>
      <c r="I204" s="149"/>
      <c r="J204" s="158" t="n">
        <f aca="false">BK204</f>
        <v>0</v>
      </c>
      <c r="L204" s="146"/>
      <c r="M204" s="151"/>
      <c r="N204" s="152"/>
      <c r="O204" s="152"/>
      <c r="P204" s="153" t="n">
        <f aca="false">SUM(P205:P209)</f>
        <v>0</v>
      </c>
      <c r="Q204" s="152"/>
      <c r="R204" s="153" t="n">
        <f aca="false">SUM(R205:R209)</f>
        <v>360.072</v>
      </c>
      <c r="S204" s="152"/>
      <c r="T204" s="154" t="n">
        <f aca="false">SUM(T205:T209)</f>
        <v>0</v>
      </c>
      <c r="AR204" s="147" t="s">
        <v>78</v>
      </c>
      <c r="AT204" s="155" t="s">
        <v>69</v>
      </c>
      <c r="AU204" s="155" t="s">
        <v>78</v>
      </c>
      <c r="AY204" s="147" t="s">
        <v>121</v>
      </c>
      <c r="BK204" s="156" t="n">
        <f aca="false">SUM(BK205:BK209)</f>
        <v>0</v>
      </c>
    </row>
    <row r="205" s="27" customFormat="true" ht="24" hidden="false" customHeight="true" outlineLevel="0" collapsed="false">
      <c r="A205" s="22"/>
      <c r="B205" s="159"/>
      <c r="C205" s="160" t="s">
        <v>395</v>
      </c>
      <c r="D205" s="160" t="s">
        <v>124</v>
      </c>
      <c r="E205" s="161" t="s">
        <v>396</v>
      </c>
      <c r="F205" s="162" t="s">
        <v>397</v>
      </c>
      <c r="G205" s="163" t="s">
        <v>295</v>
      </c>
      <c r="H205" s="164" t="n">
        <v>166.7</v>
      </c>
      <c r="I205" s="165"/>
      <c r="J205" s="166" t="n">
        <f aca="false">ROUND(I205*H205,2)</f>
        <v>0</v>
      </c>
      <c r="K205" s="162" t="s">
        <v>231</v>
      </c>
      <c r="L205" s="23"/>
      <c r="M205" s="167"/>
      <c r="N205" s="168" t="s">
        <v>41</v>
      </c>
      <c r="O205" s="55"/>
      <c r="P205" s="169" t="n">
        <f aca="false">O205*H205</f>
        <v>0</v>
      </c>
      <c r="Q205" s="169" t="n">
        <v>2.16</v>
      </c>
      <c r="R205" s="169" t="n">
        <f aca="false">Q205*H205</f>
        <v>360.072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41</v>
      </c>
      <c r="AT205" s="171" t="s">
        <v>124</v>
      </c>
      <c r="AU205" s="171" t="s">
        <v>80</v>
      </c>
      <c r="AY205" s="3" t="s">
        <v>121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8</v>
      </c>
      <c r="BK205" s="172" t="n">
        <f aca="false">ROUND(I205*H205,2)</f>
        <v>0</v>
      </c>
      <c r="BL205" s="3" t="s">
        <v>141</v>
      </c>
      <c r="BM205" s="171" t="s">
        <v>398</v>
      </c>
    </row>
    <row r="206" s="27" customFormat="true" ht="19.5" hidden="false" customHeight="false" outlineLevel="0" collapsed="false">
      <c r="A206" s="22"/>
      <c r="B206" s="23"/>
      <c r="C206" s="22"/>
      <c r="D206" s="173" t="s">
        <v>130</v>
      </c>
      <c r="E206" s="22"/>
      <c r="F206" s="174" t="s">
        <v>399</v>
      </c>
      <c r="G206" s="22"/>
      <c r="H206" s="22"/>
      <c r="I206" s="175"/>
      <c r="J206" s="22"/>
      <c r="K206" s="22"/>
      <c r="L206" s="23"/>
      <c r="M206" s="176"/>
      <c r="N206" s="177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0</v>
      </c>
      <c r="AU206" s="3" t="s">
        <v>80</v>
      </c>
    </row>
    <row r="207" s="27" customFormat="true" ht="11.25" hidden="false" customHeight="false" outlineLevel="0" collapsed="false">
      <c r="A207" s="22"/>
      <c r="B207" s="23"/>
      <c r="C207" s="22"/>
      <c r="D207" s="193" t="s">
        <v>234</v>
      </c>
      <c r="E207" s="22"/>
      <c r="F207" s="194" t="s">
        <v>400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34</v>
      </c>
      <c r="AU207" s="3" t="s">
        <v>80</v>
      </c>
    </row>
    <row r="208" s="195" customFormat="true" ht="11.25" hidden="false" customHeight="false" outlineLevel="0" collapsed="false">
      <c r="B208" s="196"/>
      <c r="D208" s="173" t="s">
        <v>203</v>
      </c>
      <c r="E208" s="197"/>
      <c r="F208" s="198" t="s">
        <v>401</v>
      </c>
      <c r="H208" s="197"/>
      <c r="I208" s="199"/>
      <c r="L208" s="196"/>
      <c r="M208" s="200"/>
      <c r="N208" s="201"/>
      <c r="O208" s="201"/>
      <c r="P208" s="201"/>
      <c r="Q208" s="201"/>
      <c r="R208" s="201"/>
      <c r="S208" s="201"/>
      <c r="T208" s="202"/>
      <c r="AT208" s="197" t="s">
        <v>203</v>
      </c>
      <c r="AU208" s="197" t="s">
        <v>80</v>
      </c>
      <c r="AV208" s="195" t="s">
        <v>78</v>
      </c>
      <c r="AW208" s="195" t="s">
        <v>32</v>
      </c>
      <c r="AX208" s="195" t="s">
        <v>70</v>
      </c>
      <c r="AY208" s="197" t="s">
        <v>121</v>
      </c>
    </row>
    <row r="209" s="179" customFormat="true" ht="11.25" hidden="false" customHeight="false" outlineLevel="0" collapsed="false">
      <c r="B209" s="180"/>
      <c r="D209" s="173" t="s">
        <v>203</v>
      </c>
      <c r="E209" s="181"/>
      <c r="F209" s="182" t="s">
        <v>402</v>
      </c>
      <c r="H209" s="183" t="n">
        <v>166.7</v>
      </c>
      <c r="I209" s="184"/>
      <c r="L209" s="180"/>
      <c r="M209" s="185"/>
      <c r="N209" s="186"/>
      <c r="O209" s="186"/>
      <c r="P209" s="186"/>
      <c r="Q209" s="186"/>
      <c r="R209" s="186"/>
      <c r="S209" s="186"/>
      <c r="T209" s="187"/>
      <c r="AT209" s="181" t="s">
        <v>203</v>
      </c>
      <c r="AU209" s="181" t="s">
        <v>80</v>
      </c>
      <c r="AV209" s="179" t="s">
        <v>80</v>
      </c>
      <c r="AW209" s="179" t="s">
        <v>32</v>
      </c>
      <c r="AX209" s="179" t="s">
        <v>78</v>
      </c>
      <c r="AY209" s="181" t="s">
        <v>121</v>
      </c>
    </row>
    <row r="210" s="145" customFormat="true" ht="22.5" hidden="false" customHeight="true" outlineLevel="0" collapsed="false">
      <c r="B210" s="146"/>
      <c r="D210" s="147" t="s">
        <v>69</v>
      </c>
      <c r="E210" s="157" t="s">
        <v>141</v>
      </c>
      <c r="F210" s="157" t="s">
        <v>403</v>
      </c>
      <c r="I210" s="149"/>
      <c r="J210" s="158" t="n">
        <f aca="false">BK210</f>
        <v>0</v>
      </c>
      <c r="L210" s="146"/>
      <c r="M210" s="151"/>
      <c r="N210" s="152"/>
      <c r="O210" s="152"/>
      <c r="P210" s="153" t="n">
        <f aca="false">SUM(P211:P218)</f>
        <v>0</v>
      </c>
      <c r="Q210" s="152"/>
      <c r="R210" s="153" t="n">
        <f aca="false">SUM(R211:R218)</f>
        <v>565.218486</v>
      </c>
      <c r="S210" s="152"/>
      <c r="T210" s="154" t="n">
        <f aca="false">SUM(T211:T218)</f>
        <v>0</v>
      </c>
      <c r="AR210" s="147" t="s">
        <v>78</v>
      </c>
      <c r="AT210" s="155" t="s">
        <v>69</v>
      </c>
      <c r="AU210" s="155" t="s">
        <v>78</v>
      </c>
      <c r="AY210" s="147" t="s">
        <v>121</v>
      </c>
      <c r="BK210" s="156" t="n">
        <f aca="false">SUM(BK211:BK218)</f>
        <v>0</v>
      </c>
    </row>
    <row r="211" s="27" customFormat="true" ht="33" hidden="false" customHeight="true" outlineLevel="0" collapsed="false">
      <c r="A211" s="22"/>
      <c r="B211" s="159"/>
      <c r="C211" s="160" t="s">
        <v>404</v>
      </c>
      <c r="D211" s="160" t="s">
        <v>124</v>
      </c>
      <c r="E211" s="161" t="s">
        <v>405</v>
      </c>
      <c r="F211" s="162" t="s">
        <v>406</v>
      </c>
      <c r="G211" s="163" t="s">
        <v>269</v>
      </c>
      <c r="H211" s="164" t="n">
        <v>510.3</v>
      </c>
      <c r="I211" s="165"/>
      <c r="J211" s="166" t="n">
        <f aca="false">ROUND(I211*H211,2)</f>
        <v>0</v>
      </c>
      <c r="K211" s="162" t="s">
        <v>231</v>
      </c>
      <c r="L211" s="23"/>
      <c r="M211" s="167"/>
      <c r="N211" s="168" t="s">
        <v>41</v>
      </c>
      <c r="O211" s="55"/>
      <c r="P211" s="169" t="n">
        <f aca="false">O211*H211</f>
        <v>0</v>
      </c>
      <c r="Q211" s="169" t="n">
        <v>0.36435</v>
      </c>
      <c r="R211" s="169" t="n">
        <f aca="false">Q211*H211</f>
        <v>185.927805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41</v>
      </c>
      <c r="AT211" s="171" t="s">
        <v>124</v>
      </c>
      <c r="AU211" s="171" t="s">
        <v>80</v>
      </c>
      <c r="AY211" s="3" t="s">
        <v>121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78</v>
      </c>
      <c r="BK211" s="172" t="n">
        <f aca="false">ROUND(I211*H211,2)</f>
        <v>0</v>
      </c>
      <c r="BL211" s="3" t="s">
        <v>141</v>
      </c>
      <c r="BM211" s="171" t="s">
        <v>407</v>
      </c>
    </row>
    <row r="212" s="27" customFormat="true" ht="19.5" hidden="false" customHeight="false" outlineLevel="0" collapsed="false">
      <c r="A212" s="22"/>
      <c r="B212" s="23"/>
      <c r="C212" s="22"/>
      <c r="D212" s="173" t="s">
        <v>130</v>
      </c>
      <c r="E212" s="22"/>
      <c r="F212" s="174" t="s">
        <v>408</v>
      </c>
      <c r="G212" s="22"/>
      <c r="H212" s="22"/>
      <c r="I212" s="175"/>
      <c r="J212" s="22"/>
      <c r="K212" s="22"/>
      <c r="L212" s="23"/>
      <c r="M212" s="176"/>
      <c r="N212" s="17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0</v>
      </c>
      <c r="AU212" s="3" t="s">
        <v>80</v>
      </c>
    </row>
    <row r="213" s="27" customFormat="true" ht="11.25" hidden="false" customHeight="false" outlineLevel="0" collapsed="false">
      <c r="A213" s="22"/>
      <c r="B213" s="23"/>
      <c r="C213" s="22"/>
      <c r="D213" s="193" t="s">
        <v>234</v>
      </c>
      <c r="E213" s="22"/>
      <c r="F213" s="194" t="s">
        <v>409</v>
      </c>
      <c r="G213" s="22"/>
      <c r="H213" s="22"/>
      <c r="I213" s="175"/>
      <c r="J213" s="22"/>
      <c r="K213" s="22"/>
      <c r="L213" s="23"/>
      <c r="M213" s="176"/>
      <c r="N213" s="17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34</v>
      </c>
      <c r="AU213" s="3" t="s">
        <v>80</v>
      </c>
    </row>
    <row r="214" s="179" customFormat="true" ht="11.25" hidden="false" customHeight="false" outlineLevel="0" collapsed="false">
      <c r="B214" s="180"/>
      <c r="D214" s="173" t="s">
        <v>203</v>
      </c>
      <c r="E214" s="181"/>
      <c r="F214" s="182" t="s">
        <v>410</v>
      </c>
      <c r="H214" s="183" t="n">
        <v>510.3</v>
      </c>
      <c r="I214" s="184"/>
      <c r="L214" s="180"/>
      <c r="M214" s="185"/>
      <c r="N214" s="186"/>
      <c r="O214" s="186"/>
      <c r="P214" s="186"/>
      <c r="Q214" s="186"/>
      <c r="R214" s="186"/>
      <c r="S214" s="186"/>
      <c r="T214" s="187"/>
      <c r="AT214" s="181" t="s">
        <v>203</v>
      </c>
      <c r="AU214" s="181" t="s">
        <v>80</v>
      </c>
      <c r="AV214" s="179" t="s">
        <v>80</v>
      </c>
      <c r="AW214" s="179" t="s">
        <v>32</v>
      </c>
      <c r="AX214" s="179" t="s">
        <v>78</v>
      </c>
      <c r="AY214" s="181" t="s">
        <v>121</v>
      </c>
    </row>
    <row r="215" s="27" customFormat="true" ht="24" hidden="false" customHeight="true" outlineLevel="0" collapsed="false">
      <c r="A215" s="22"/>
      <c r="B215" s="159"/>
      <c r="C215" s="160" t="s">
        <v>411</v>
      </c>
      <c r="D215" s="160" t="s">
        <v>124</v>
      </c>
      <c r="E215" s="161" t="s">
        <v>412</v>
      </c>
      <c r="F215" s="162" t="s">
        <v>413</v>
      </c>
      <c r="G215" s="163" t="s">
        <v>269</v>
      </c>
      <c r="H215" s="164" t="n">
        <v>510.3</v>
      </c>
      <c r="I215" s="165"/>
      <c r="J215" s="166" t="n">
        <f aca="false">ROUND(I215*H215,2)</f>
        <v>0</v>
      </c>
      <c r="K215" s="162" t="s">
        <v>231</v>
      </c>
      <c r="L215" s="23"/>
      <c r="M215" s="167"/>
      <c r="N215" s="168" t="s">
        <v>41</v>
      </c>
      <c r="O215" s="55"/>
      <c r="P215" s="169" t="n">
        <f aca="false">O215*H215</f>
        <v>0</v>
      </c>
      <c r="Q215" s="169" t="n">
        <v>0.74327</v>
      </c>
      <c r="R215" s="169" t="n">
        <f aca="false">Q215*H215</f>
        <v>379.290681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41</v>
      </c>
      <c r="AT215" s="171" t="s">
        <v>124</v>
      </c>
      <c r="AU215" s="171" t="s">
        <v>80</v>
      </c>
      <c r="AY215" s="3" t="s">
        <v>121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78</v>
      </c>
      <c r="BK215" s="172" t="n">
        <f aca="false">ROUND(I215*H215,2)</f>
        <v>0</v>
      </c>
      <c r="BL215" s="3" t="s">
        <v>141</v>
      </c>
      <c r="BM215" s="171" t="s">
        <v>414</v>
      </c>
    </row>
    <row r="216" s="27" customFormat="true" ht="19.5" hidden="false" customHeight="false" outlineLevel="0" collapsed="false">
      <c r="A216" s="22"/>
      <c r="B216" s="23"/>
      <c r="C216" s="22"/>
      <c r="D216" s="173" t="s">
        <v>130</v>
      </c>
      <c r="E216" s="22"/>
      <c r="F216" s="174" t="s">
        <v>415</v>
      </c>
      <c r="G216" s="22"/>
      <c r="H216" s="22"/>
      <c r="I216" s="175"/>
      <c r="J216" s="22"/>
      <c r="K216" s="22"/>
      <c r="L216" s="23"/>
      <c r="M216" s="176"/>
      <c r="N216" s="177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0</v>
      </c>
      <c r="AU216" s="3" t="s">
        <v>80</v>
      </c>
    </row>
    <row r="217" s="27" customFormat="true" ht="11.25" hidden="false" customHeight="false" outlineLevel="0" collapsed="false">
      <c r="A217" s="22"/>
      <c r="B217" s="23"/>
      <c r="C217" s="22"/>
      <c r="D217" s="193" t="s">
        <v>234</v>
      </c>
      <c r="E217" s="22"/>
      <c r="F217" s="194" t="s">
        <v>416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234</v>
      </c>
      <c r="AU217" s="3" t="s">
        <v>80</v>
      </c>
    </row>
    <row r="218" s="179" customFormat="true" ht="11.25" hidden="false" customHeight="false" outlineLevel="0" collapsed="false">
      <c r="B218" s="180"/>
      <c r="D218" s="173" t="s">
        <v>203</v>
      </c>
      <c r="E218" s="181"/>
      <c r="F218" s="182" t="s">
        <v>410</v>
      </c>
      <c r="H218" s="183" t="n">
        <v>510.3</v>
      </c>
      <c r="I218" s="184"/>
      <c r="L218" s="180"/>
      <c r="M218" s="185"/>
      <c r="N218" s="186"/>
      <c r="O218" s="186"/>
      <c r="P218" s="186"/>
      <c r="Q218" s="186"/>
      <c r="R218" s="186"/>
      <c r="S218" s="186"/>
      <c r="T218" s="187"/>
      <c r="AT218" s="181" t="s">
        <v>203</v>
      </c>
      <c r="AU218" s="181" t="s">
        <v>80</v>
      </c>
      <c r="AV218" s="179" t="s">
        <v>80</v>
      </c>
      <c r="AW218" s="179" t="s">
        <v>32</v>
      </c>
      <c r="AX218" s="179" t="s">
        <v>78</v>
      </c>
      <c r="AY218" s="181" t="s">
        <v>121</v>
      </c>
    </row>
    <row r="219" s="145" customFormat="true" ht="22.5" hidden="false" customHeight="true" outlineLevel="0" collapsed="false">
      <c r="B219" s="146"/>
      <c r="D219" s="147" t="s">
        <v>69</v>
      </c>
      <c r="E219" s="157" t="s">
        <v>120</v>
      </c>
      <c r="F219" s="157" t="s">
        <v>417</v>
      </c>
      <c r="I219" s="149"/>
      <c r="J219" s="158" t="n">
        <f aca="false">BK219</f>
        <v>0</v>
      </c>
      <c r="L219" s="146"/>
      <c r="M219" s="151"/>
      <c r="N219" s="152"/>
      <c r="O219" s="152"/>
      <c r="P219" s="153" t="n">
        <f aca="false">SUM(P220:P271)</f>
        <v>0</v>
      </c>
      <c r="Q219" s="152"/>
      <c r="R219" s="153" t="n">
        <f aca="false">SUM(R220:R271)</f>
        <v>1450.9223884</v>
      </c>
      <c r="S219" s="152"/>
      <c r="T219" s="154" t="n">
        <f aca="false">SUM(T220:T271)</f>
        <v>0</v>
      </c>
      <c r="AR219" s="147" t="s">
        <v>78</v>
      </c>
      <c r="AT219" s="155" t="s">
        <v>69</v>
      </c>
      <c r="AU219" s="155" t="s">
        <v>78</v>
      </c>
      <c r="AY219" s="147" t="s">
        <v>121</v>
      </c>
      <c r="BK219" s="156" t="n">
        <f aca="false">SUM(BK220:BK271)</f>
        <v>0</v>
      </c>
    </row>
    <row r="220" s="27" customFormat="true" ht="24" hidden="false" customHeight="true" outlineLevel="0" collapsed="false">
      <c r="A220" s="22"/>
      <c r="B220" s="159"/>
      <c r="C220" s="160" t="s">
        <v>418</v>
      </c>
      <c r="D220" s="160" t="s">
        <v>124</v>
      </c>
      <c r="E220" s="161" t="s">
        <v>419</v>
      </c>
      <c r="F220" s="162" t="s">
        <v>420</v>
      </c>
      <c r="G220" s="163" t="s">
        <v>269</v>
      </c>
      <c r="H220" s="164" t="n">
        <v>1402.17</v>
      </c>
      <c r="I220" s="165"/>
      <c r="J220" s="166" t="n">
        <f aca="false">ROUND(I220*H220,2)</f>
        <v>0</v>
      </c>
      <c r="K220" s="162" t="s">
        <v>231</v>
      </c>
      <c r="L220" s="23"/>
      <c r="M220" s="167"/>
      <c r="N220" s="168" t="s">
        <v>41</v>
      </c>
      <c r="O220" s="55"/>
      <c r="P220" s="169" t="n">
        <f aca="false">O220*H220</f>
        <v>0</v>
      </c>
      <c r="Q220" s="169" t="n">
        <v>0.46</v>
      </c>
      <c r="R220" s="169" t="n">
        <f aca="false">Q220*H220</f>
        <v>644.9982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141</v>
      </c>
      <c r="AT220" s="171" t="s">
        <v>124</v>
      </c>
      <c r="AU220" s="171" t="s">
        <v>80</v>
      </c>
      <c r="AY220" s="3" t="s">
        <v>121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8</v>
      </c>
      <c r="BK220" s="172" t="n">
        <f aca="false">ROUND(I220*H220,2)</f>
        <v>0</v>
      </c>
      <c r="BL220" s="3" t="s">
        <v>141</v>
      </c>
      <c r="BM220" s="171" t="s">
        <v>421</v>
      </c>
    </row>
    <row r="221" s="27" customFormat="true" ht="19.5" hidden="false" customHeight="false" outlineLevel="0" collapsed="false">
      <c r="A221" s="22"/>
      <c r="B221" s="23"/>
      <c r="C221" s="22"/>
      <c r="D221" s="173" t="s">
        <v>130</v>
      </c>
      <c r="E221" s="22"/>
      <c r="F221" s="174" t="s">
        <v>422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0</v>
      </c>
      <c r="AU221" s="3" t="s">
        <v>80</v>
      </c>
    </row>
    <row r="222" s="27" customFormat="true" ht="11.25" hidden="false" customHeight="false" outlineLevel="0" collapsed="false">
      <c r="A222" s="22"/>
      <c r="B222" s="23"/>
      <c r="C222" s="22"/>
      <c r="D222" s="193" t="s">
        <v>234</v>
      </c>
      <c r="E222" s="22"/>
      <c r="F222" s="194" t="s">
        <v>423</v>
      </c>
      <c r="G222" s="22"/>
      <c r="H222" s="22"/>
      <c r="I222" s="175"/>
      <c r="J222" s="22"/>
      <c r="K222" s="22"/>
      <c r="L222" s="23"/>
      <c r="M222" s="176"/>
      <c r="N222" s="17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34</v>
      </c>
      <c r="AU222" s="3" t="s">
        <v>80</v>
      </c>
    </row>
    <row r="223" s="27" customFormat="true" ht="19.5" hidden="false" customHeight="false" outlineLevel="0" collapsed="false">
      <c r="A223" s="22"/>
      <c r="B223" s="23"/>
      <c r="C223" s="22"/>
      <c r="D223" s="173" t="s">
        <v>184</v>
      </c>
      <c r="E223" s="22"/>
      <c r="F223" s="178" t="s">
        <v>424</v>
      </c>
      <c r="G223" s="22"/>
      <c r="H223" s="22"/>
      <c r="I223" s="175"/>
      <c r="J223" s="22"/>
      <c r="K223" s="22"/>
      <c r="L223" s="23"/>
      <c r="M223" s="176"/>
      <c r="N223" s="17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84</v>
      </c>
      <c r="AU223" s="3" t="s">
        <v>80</v>
      </c>
    </row>
    <row r="224" s="179" customFormat="true" ht="11.25" hidden="false" customHeight="false" outlineLevel="0" collapsed="false">
      <c r="B224" s="180"/>
      <c r="D224" s="173" t="s">
        <v>203</v>
      </c>
      <c r="E224" s="181" t="s">
        <v>425</v>
      </c>
      <c r="F224" s="182" t="s">
        <v>426</v>
      </c>
      <c r="H224" s="183" t="n">
        <v>1402.17</v>
      </c>
      <c r="I224" s="184"/>
      <c r="L224" s="180"/>
      <c r="M224" s="185"/>
      <c r="N224" s="186"/>
      <c r="O224" s="186"/>
      <c r="P224" s="186"/>
      <c r="Q224" s="186"/>
      <c r="R224" s="186"/>
      <c r="S224" s="186"/>
      <c r="T224" s="187"/>
      <c r="AT224" s="181" t="s">
        <v>203</v>
      </c>
      <c r="AU224" s="181" t="s">
        <v>80</v>
      </c>
      <c r="AV224" s="179" t="s">
        <v>80</v>
      </c>
      <c r="AW224" s="179" t="s">
        <v>32</v>
      </c>
      <c r="AX224" s="179" t="s">
        <v>78</v>
      </c>
      <c r="AY224" s="181" t="s">
        <v>121</v>
      </c>
    </row>
    <row r="225" s="195" customFormat="true" ht="22.5" hidden="false" customHeight="false" outlineLevel="0" collapsed="false">
      <c r="B225" s="196"/>
      <c r="D225" s="173" t="s">
        <v>203</v>
      </c>
      <c r="E225" s="197"/>
      <c r="F225" s="198" t="s">
        <v>427</v>
      </c>
      <c r="H225" s="197"/>
      <c r="I225" s="199"/>
      <c r="L225" s="196"/>
      <c r="M225" s="200"/>
      <c r="N225" s="201"/>
      <c r="O225" s="201"/>
      <c r="P225" s="201"/>
      <c r="Q225" s="201"/>
      <c r="R225" s="201"/>
      <c r="S225" s="201"/>
      <c r="T225" s="202"/>
      <c r="AT225" s="197" t="s">
        <v>203</v>
      </c>
      <c r="AU225" s="197" t="s">
        <v>80</v>
      </c>
      <c r="AV225" s="195" t="s">
        <v>78</v>
      </c>
      <c r="AW225" s="195" t="s">
        <v>32</v>
      </c>
      <c r="AX225" s="195" t="s">
        <v>70</v>
      </c>
      <c r="AY225" s="197" t="s">
        <v>121</v>
      </c>
    </row>
    <row r="226" s="27" customFormat="true" ht="24" hidden="false" customHeight="true" outlineLevel="0" collapsed="false">
      <c r="A226" s="22"/>
      <c r="B226" s="159"/>
      <c r="C226" s="160" t="s">
        <v>428</v>
      </c>
      <c r="D226" s="160" t="s">
        <v>124</v>
      </c>
      <c r="E226" s="161" t="s">
        <v>429</v>
      </c>
      <c r="F226" s="162" t="s">
        <v>430</v>
      </c>
      <c r="G226" s="163" t="s">
        <v>269</v>
      </c>
      <c r="H226" s="164" t="n">
        <v>1364.96</v>
      </c>
      <c r="I226" s="165"/>
      <c r="J226" s="166" t="n">
        <f aca="false">ROUND(I226*H226,2)</f>
        <v>0</v>
      </c>
      <c r="K226" s="162" t="s">
        <v>231</v>
      </c>
      <c r="L226" s="23"/>
      <c r="M226" s="167"/>
      <c r="N226" s="168" t="s">
        <v>41</v>
      </c>
      <c r="O226" s="55"/>
      <c r="P226" s="169" t="n">
        <f aca="false">O226*H226</f>
        <v>0</v>
      </c>
      <c r="Q226" s="169" t="n">
        <v>0.575</v>
      </c>
      <c r="R226" s="169" t="n">
        <f aca="false">Q226*H226</f>
        <v>784.852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41</v>
      </c>
      <c r="AT226" s="171" t="s">
        <v>124</v>
      </c>
      <c r="AU226" s="171" t="s">
        <v>80</v>
      </c>
      <c r="AY226" s="3" t="s">
        <v>121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8</v>
      </c>
      <c r="BK226" s="172" t="n">
        <f aca="false">ROUND(I226*H226,2)</f>
        <v>0</v>
      </c>
      <c r="BL226" s="3" t="s">
        <v>141</v>
      </c>
      <c r="BM226" s="171" t="s">
        <v>431</v>
      </c>
    </row>
    <row r="227" s="27" customFormat="true" ht="19.5" hidden="false" customHeight="false" outlineLevel="0" collapsed="false">
      <c r="A227" s="22"/>
      <c r="B227" s="23"/>
      <c r="C227" s="22"/>
      <c r="D227" s="173" t="s">
        <v>130</v>
      </c>
      <c r="E227" s="22"/>
      <c r="F227" s="174" t="s">
        <v>432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0</v>
      </c>
      <c r="AU227" s="3" t="s">
        <v>80</v>
      </c>
    </row>
    <row r="228" s="27" customFormat="true" ht="11.25" hidden="false" customHeight="false" outlineLevel="0" collapsed="false">
      <c r="A228" s="22"/>
      <c r="B228" s="23"/>
      <c r="C228" s="22"/>
      <c r="D228" s="193" t="s">
        <v>234</v>
      </c>
      <c r="E228" s="22"/>
      <c r="F228" s="194" t="s">
        <v>433</v>
      </c>
      <c r="G228" s="22"/>
      <c r="H228" s="22"/>
      <c r="I228" s="175"/>
      <c r="J228" s="22"/>
      <c r="K228" s="22"/>
      <c r="L228" s="23"/>
      <c r="M228" s="176"/>
      <c r="N228" s="17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34</v>
      </c>
      <c r="AU228" s="3" t="s">
        <v>80</v>
      </c>
    </row>
    <row r="229" s="179" customFormat="true" ht="11.25" hidden="false" customHeight="false" outlineLevel="0" collapsed="false">
      <c r="B229" s="180"/>
      <c r="D229" s="173" t="s">
        <v>203</v>
      </c>
      <c r="E229" s="181"/>
      <c r="F229" s="182" t="s">
        <v>434</v>
      </c>
      <c r="H229" s="183" t="n">
        <v>1364.96</v>
      </c>
      <c r="I229" s="184"/>
      <c r="L229" s="180"/>
      <c r="M229" s="185"/>
      <c r="N229" s="186"/>
      <c r="O229" s="186"/>
      <c r="P229" s="186"/>
      <c r="Q229" s="186"/>
      <c r="R229" s="186"/>
      <c r="S229" s="186"/>
      <c r="T229" s="187"/>
      <c r="AT229" s="181" t="s">
        <v>203</v>
      </c>
      <c r="AU229" s="181" t="s">
        <v>80</v>
      </c>
      <c r="AV229" s="179" t="s">
        <v>80</v>
      </c>
      <c r="AW229" s="179" t="s">
        <v>32</v>
      </c>
      <c r="AX229" s="179" t="s">
        <v>78</v>
      </c>
      <c r="AY229" s="181" t="s">
        <v>121</v>
      </c>
    </row>
    <row r="230" s="27" customFormat="true" ht="33" hidden="false" customHeight="true" outlineLevel="0" collapsed="false">
      <c r="A230" s="22"/>
      <c r="B230" s="159"/>
      <c r="C230" s="160" t="s">
        <v>435</v>
      </c>
      <c r="D230" s="160" t="s">
        <v>124</v>
      </c>
      <c r="E230" s="161" t="s">
        <v>436</v>
      </c>
      <c r="F230" s="162" t="s">
        <v>437</v>
      </c>
      <c r="G230" s="163" t="s">
        <v>269</v>
      </c>
      <c r="H230" s="164" t="n">
        <v>3658.775</v>
      </c>
      <c r="I230" s="165"/>
      <c r="J230" s="166" t="n">
        <f aca="false">ROUND(I230*H230,2)</f>
        <v>0</v>
      </c>
      <c r="K230" s="162" t="s">
        <v>231</v>
      </c>
      <c r="L230" s="23"/>
      <c r="M230" s="167"/>
      <c r="N230" s="168" t="s">
        <v>41</v>
      </c>
      <c r="O230" s="55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141</v>
      </c>
      <c r="AT230" s="171" t="s">
        <v>124</v>
      </c>
      <c r="AU230" s="171" t="s">
        <v>80</v>
      </c>
      <c r="AY230" s="3" t="s">
        <v>121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78</v>
      </c>
      <c r="BK230" s="172" t="n">
        <f aca="false">ROUND(I230*H230,2)</f>
        <v>0</v>
      </c>
      <c r="BL230" s="3" t="s">
        <v>141</v>
      </c>
      <c r="BM230" s="171" t="s">
        <v>438</v>
      </c>
    </row>
    <row r="231" s="27" customFormat="true" ht="29.25" hidden="false" customHeight="false" outlineLevel="0" collapsed="false">
      <c r="A231" s="22"/>
      <c r="B231" s="23"/>
      <c r="C231" s="22"/>
      <c r="D231" s="173" t="s">
        <v>130</v>
      </c>
      <c r="E231" s="22"/>
      <c r="F231" s="174" t="s">
        <v>439</v>
      </c>
      <c r="G231" s="22"/>
      <c r="H231" s="22"/>
      <c r="I231" s="175"/>
      <c r="J231" s="22"/>
      <c r="K231" s="22"/>
      <c r="L231" s="23"/>
      <c r="M231" s="176"/>
      <c r="N231" s="177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0</v>
      </c>
      <c r="AU231" s="3" t="s">
        <v>80</v>
      </c>
    </row>
    <row r="232" s="27" customFormat="true" ht="11.25" hidden="false" customHeight="false" outlineLevel="0" collapsed="false">
      <c r="A232" s="22"/>
      <c r="B232" s="23"/>
      <c r="C232" s="22"/>
      <c r="D232" s="193" t="s">
        <v>234</v>
      </c>
      <c r="E232" s="22"/>
      <c r="F232" s="194" t="s">
        <v>440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34</v>
      </c>
      <c r="AU232" s="3" t="s">
        <v>80</v>
      </c>
    </row>
    <row r="233" s="179" customFormat="true" ht="11.25" hidden="false" customHeight="false" outlineLevel="0" collapsed="false">
      <c r="B233" s="180"/>
      <c r="D233" s="173" t="s">
        <v>203</v>
      </c>
      <c r="E233" s="181" t="s">
        <v>211</v>
      </c>
      <c r="F233" s="182" t="s">
        <v>208</v>
      </c>
      <c r="H233" s="183" t="n">
        <v>3658.775</v>
      </c>
      <c r="I233" s="184"/>
      <c r="L233" s="180"/>
      <c r="M233" s="185"/>
      <c r="N233" s="186"/>
      <c r="O233" s="186"/>
      <c r="P233" s="186"/>
      <c r="Q233" s="186"/>
      <c r="R233" s="186"/>
      <c r="S233" s="186"/>
      <c r="T233" s="187"/>
      <c r="AT233" s="181" t="s">
        <v>203</v>
      </c>
      <c r="AU233" s="181" t="s">
        <v>80</v>
      </c>
      <c r="AV233" s="179" t="s">
        <v>80</v>
      </c>
      <c r="AW233" s="179" t="s">
        <v>32</v>
      </c>
      <c r="AX233" s="179" t="s">
        <v>78</v>
      </c>
      <c r="AY233" s="181" t="s">
        <v>121</v>
      </c>
    </row>
    <row r="234" s="195" customFormat="true" ht="11.25" hidden="false" customHeight="false" outlineLevel="0" collapsed="false">
      <c r="B234" s="196"/>
      <c r="D234" s="173" t="s">
        <v>203</v>
      </c>
      <c r="E234" s="197"/>
      <c r="F234" s="198" t="s">
        <v>441</v>
      </c>
      <c r="H234" s="197"/>
      <c r="I234" s="199"/>
      <c r="L234" s="196"/>
      <c r="M234" s="200"/>
      <c r="N234" s="201"/>
      <c r="O234" s="201"/>
      <c r="P234" s="201"/>
      <c r="Q234" s="201"/>
      <c r="R234" s="201"/>
      <c r="S234" s="201"/>
      <c r="T234" s="202"/>
      <c r="AT234" s="197" t="s">
        <v>203</v>
      </c>
      <c r="AU234" s="197" t="s">
        <v>80</v>
      </c>
      <c r="AV234" s="195" t="s">
        <v>78</v>
      </c>
      <c r="AW234" s="195" t="s">
        <v>32</v>
      </c>
      <c r="AX234" s="195" t="s">
        <v>70</v>
      </c>
      <c r="AY234" s="197" t="s">
        <v>121</v>
      </c>
    </row>
    <row r="235" s="27" customFormat="true" ht="24" hidden="false" customHeight="true" outlineLevel="0" collapsed="false">
      <c r="A235" s="22"/>
      <c r="B235" s="159"/>
      <c r="C235" s="160" t="s">
        <v>442</v>
      </c>
      <c r="D235" s="160" t="s">
        <v>124</v>
      </c>
      <c r="E235" s="161" t="s">
        <v>443</v>
      </c>
      <c r="F235" s="162" t="s">
        <v>444</v>
      </c>
      <c r="G235" s="163" t="s">
        <v>269</v>
      </c>
      <c r="H235" s="164" t="n">
        <v>1330.77</v>
      </c>
      <c r="I235" s="165"/>
      <c r="J235" s="166" t="n">
        <f aca="false">ROUND(I235*H235,2)</f>
        <v>0</v>
      </c>
      <c r="K235" s="162" t="s">
        <v>231</v>
      </c>
      <c r="L235" s="23"/>
      <c r="M235" s="167"/>
      <c r="N235" s="168" t="s">
        <v>41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41</v>
      </c>
      <c r="AT235" s="171" t="s">
        <v>124</v>
      </c>
      <c r="AU235" s="171" t="s">
        <v>80</v>
      </c>
      <c r="AY235" s="3" t="s">
        <v>121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8</v>
      </c>
      <c r="BK235" s="172" t="n">
        <f aca="false">ROUND(I235*H235,2)</f>
        <v>0</v>
      </c>
      <c r="BL235" s="3" t="s">
        <v>141</v>
      </c>
      <c r="BM235" s="171" t="s">
        <v>445</v>
      </c>
    </row>
    <row r="236" s="27" customFormat="true" ht="29.25" hidden="false" customHeight="false" outlineLevel="0" collapsed="false">
      <c r="A236" s="22"/>
      <c r="B236" s="23"/>
      <c r="C236" s="22"/>
      <c r="D236" s="173" t="s">
        <v>130</v>
      </c>
      <c r="E236" s="22"/>
      <c r="F236" s="174" t="s">
        <v>446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0</v>
      </c>
      <c r="AU236" s="3" t="s">
        <v>80</v>
      </c>
    </row>
    <row r="237" s="27" customFormat="true" ht="11.25" hidden="false" customHeight="false" outlineLevel="0" collapsed="false">
      <c r="A237" s="22"/>
      <c r="B237" s="23"/>
      <c r="C237" s="22"/>
      <c r="D237" s="193" t="s">
        <v>234</v>
      </c>
      <c r="E237" s="22"/>
      <c r="F237" s="194" t="s">
        <v>447</v>
      </c>
      <c r="G237" s="22"/>
      <c r="H237" s="22"/>
      <c r="I237" s="175"/>
      <c r="J237" s="22"/>
      <c r="K237" s="22"/>
      <c r="L237" s="23"/>
      <c r="M237" s="176"/>
      <c r="N237" s="17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234</v>
      </c>
      <c r="AU237" s="3" t="s">
        <v>80</v>
      </c>
    </row>
    <row r="238" s="179" customFormat="true" ht="11.25" hidden="false" customHeight="false" outlineLevel="0" collapsed="false">
      <c r="B238" s="180"/>
      <c r="D238" s="173" t="s">
        <v>203</v>
      </c>
      <c r="E238" s="181"/>
      <c r="F238" s="182" t="s">
        <v>448</v>
      </c>
      <c r="H238" s="183" t="n">
        <v>1330.77</v>
      </c>
      <c r="I238" s="184"/>
      <c r="L238" s="180"/>
      <c r="M238" s="185"/>
      <c r="N238" s="186"/>
      <c r="O238" s="186"/>
      <c r="P238" s="186"/>
      <c r="Q238" s="186"/>
      <c r="R238" s="186"/>
      <c r="S238" s="186"/>
      <c r="T238" s="187"/>
      <c r="AT238" s="181" t="s">
        <v>203</v>
      </c>
      <c r="AU238" s="181" t="s">
        <v>80</v>
      </c>
      <c r="AV238" s="179" t="s">
        <v>80</v>
      </c>
      <c r="AW238" s="179" t="s">
        <v>32</v>
      </c>
      <c r="AX238" s="179" t="s">
        <v>78</v>
      </c>
      <c r="AY238" s="181" t="s">
        <v>121</v>
      </c>
    </row>
    <row r="239" s="27" customFormat="true" ht="21.75" hidden="false" customHeight="true" outlineLevel="0" collapsed="false">
      <c r="A239" s="22"/>
      <c r="B239" s="159"/>
      <c r="C239" s="160" t="s">
        <v>449</v>
      </c>
      <c r="D239" s="160" t="s">
        <v>124</v>
      </c>
      <c r="E239" s="161" t="s">
        <v>450</v>
      </c>
      <c r="F239" s="162" t="s">
        <v>451</v>
      </c>
      <c r="G239" s="163" t="s">
        <v>269</v>
      </c>
      <c r="H239" s="164" t="n">
        <v>3658.775</v>
      </c>
      <c r="I239" s="165"/>
      <c r="J239" s="166" t="n">
        <f aca="false">ROUND(I239*H239,2)</f>
        <v>0</v>
      </c>
      <c r="K239" s="162" t="s">
        <v>231</v>
      </c>
      <c r="L239" s="23"/>
      <c r="M239" s="167"/>
      <c r="N239" s="168" t="s">
        <v>41</v>
      </c>
      <c r="O239" s="55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41</v>
      </c>
      <c r="AT239" s="171" t="s">
        <v>124</v>
      </c>
      <c r="AU239" s="171" t="s">
        <v>80</v>
      </c>
      <c r="AY239" s="3" t="s">
        <v>121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78</v>
      </c>
      <c r="BK239" s="172" t="n">
        <f aca="false">ROUND(I239*H239,2)</f>
        <v>0</v>
      </c>
      <c r="BL239" s="3" t="s">
        <v>141</v>
      </c>
      <c r="BM239" s="171" t="s">
        <v>452</v>
      </c>
    </row>
    <row r="240" s="27" customFormat="true" ht="19.5" hidden="false" customHeight="false" outlineLevel="0" collapsed="false">
      <c r="A240" s="22"/>
      <c r="B240" s="23"/>
      <c r="C240" s="22"/>
      <c r="D240" s="173" t="s">
        <v>130</v>
      </c>
      <c r="E240" s="22"/>
      <c r="F240" s="174" t="s">
        <v>453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0</v>
      </c>
      <c r="AU240" s="3" t="s">
        <v>80</v>
      </c>
    </row>
    <row r="241" s="27" customFormat="true" ht="11.25" hidden="false" customHeight="false" outlineLevel="0" collapsed="false">
      <c r="A241" s="22"/>
      <c r="B241" s="23"/>
      <c r="C241" s="22"/>
      <c r="D241" s="193" t="s">
        <v>234</v>
      </c>
      <c r="E241" s="22"/>
      <c r="F241" s="194" t="s">
        <v>454</v>
      </c>
      <c r="G241" s="22"/>
      <c r="H241" s="22"/>
      <c r="I241" s="175"/>
      <c r="J241" s="22"/>
      <c r="K241" s="22"/>
      <c r="L241" s="23"/>
      <c r="M241" s="176"/>
      <c r="N241" s="177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234</v>
      </c>
      <c r="AU241" s="3" t="s">
        <v>80</v>
      </c>
    </row>
    <row r="242" s="179" customFormat="true" ht="11.25" hidden="false" customHeight="false" outlineLevel="0" collapsed="false">
      <c r="B242" s="180"/>
      <c r="D242" s="173" t="s">
        <v>203</v>
      </c>
      <c r="E242" s="181"/>
      <c r="F242" s="182" t="s">
        <v>208</v>
      </c>
      <c r="H242" s="183" t="n">
        <v>3658.775</v>
      </c>
      <c r="I242" s="184"/>
      <c r="L242" s="180"/>
      <c r="M242" s="185"/>
      <c r="N242" s="186"/>
      <c r="O242" s="186"/>
      <c r="P242" s="186"/>
      <c r="Q242" s="186"/>
      <c r="R242" s="186"/>
      <c r="S242" s="186"/>
      <c r="T242" s="187"/>
      <c r="AT242" s="181" t="s">
        <v>203</v>
      </c>
      <c r="AU242" s="181" t="s">
        <v>80</v>
      </c>
      <c r="AV242" s="179" t="s">
        <v>80</v>
      </c>
      <c r="AW242" s="179" t="s">
        <v>32</v>
      </c>
      <c r="AX242" s="179" t="s">
        <v>78</v>
      </c>
      <c r="AY242" s="181" t="s">
        <v>121</v>
      </c>
    </row>
    <row r="243" s="195" customFormat="true" ht="11.25" hidden="false" customHeight="false" outlineLevel="0" collapsed="false">
      <c r="B243" s="196"/>
      <c r="D243" s="173" t="s">
        <v>203</v>
      </c>
      <c r="E243" s="197"/>
      <c r="F243" s="198" t="s">
        <v>455</v>
      </c>
      <c r="H243" s="197"/>
      <c r="I243" s="199"/>
      <c r="L243" s="196"/>
      <c r="M243" s="200"/>
      <c r="N243" s="201"/>
      <c r="O243" s="201"/>
      <c r="P243" s="201"/>
      <c r="Q243" s="201"/>
      <c r="R243" s="201"/>
      <c r="S243" s="201"/>
      <c r="T243" s="202"/>
      <c r="AT243" s="197" t="s">
        <v>203</v>
      </c>
      <c r="AU243" s="197" t="s">
        <v>80</v>
      </c>
      <c r="AV243" s="195" t="s">
        <v>78</v>
      </c>
      <c r="AW243" s="195" t="s">
        <v>32</v>
      </c>
      <c r="AX243" s="195" t="s">
        <v>70</v>
      </c>
      <c r="AY243" s="197" t="s">
        <v>121</v>
      </c>
    </row>
    <row r="244" s="27" customFormat="true" ht="21.75" hidden="false" customHeight="true" outlineLevel="0" collapsed="false">
      <c r="A244" s="22"/>
      <c r="B244" s="159"/>
      <c r="C244" s="160" t="s">
        <v>456</v>
      </c>
      <c r="D244" s="160" t="s">
        <v>124</v>
      </c>
      <c r="E244" s="161" t="s">
        <v>457</v>
      </c>
      <c r="F244" s="162" t="s">
        <v>458</v>
      </c>
      <c r="G244" s="163" t="s">
        <v>269</v>
      </c>
      <c r="H244" s="164" t="n">
        <v>3658.775</v>
      </c>
      <c r="I244" s="165"/>
      <c r="J244" s="166" t="n">
        <f aca="false">ROUND(I244*H244,2)</f>
        <v>0</v>
      </c>
      <c r="K244" s="162" t="s">
        <v>231</v>
      </c>
      <c r="L244" s="23"/>
      <c r="M244" s="167"/>
      <c r="N244" s="168" t="s">
        <v>41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41</v>
      </c>
      <c r="AT244" s="171" t="s">
        <v>124</v>
      </c>
      <c r="AU244" s="171" t="s">
        <v>80</v>
      </c>
      <c r="AY244" s="3" t="s">
        <v>121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8</v>
      </c>
      <c r="BK244" s="172" t="n">
        <f aca="false">ROUND(I244*H244,2)</f>
        <v>0</v>
      </c>
      <c r="BL244" s="3" t="s">
        <v>141</v>
      </c>
      <c r="BM244" s="171" t="s">
        <v>459</v>
      </c>
    </row>
    <row r="245" s="27" customFormat="true" ht="19.5" hidden="false" customHeight="false" outlineLevel="0" collapsed="false">
      <c r="A245" s="22"/>
      <c r="B245" s="23"/>
      <c r="C245" s="22"/>
      <c r="D245" s="173" t="s">
        <v>130</v>
      </c>
      <c r="E245" s="22"/>
      <c r="F245" s="174" t="s">
        <v>460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0</v>
      </c>
      <c r="AU245" s="3" t="s">
        <v>80</v>
      </c>
    </row>
    <row r="246" s="27" customFormat="true" ht="11.25" hidden="false" customHeight="false" outlineLevel="0" collapsed="false">
      <c r="A246" s="22"/>
      <c r="B246" s="23"/>
      <c r="C246" s="22"/>
      <c r="D246" s="193" t="s">
        <v>234</v>
      </c>
      <c r="E246" s="22"/>
      <c r="F246" s="194" t="s">
        <v>461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234</v>
      </c>
      <c r="AU246" s="3" t="s">
        <v>80</v>
      </c>
    </row>
    <row r="247" s="179" customFormat="true" ht="11.25" hidden="false" customHeight="false" outlineLevel="0" collapsed="false">
      <c r="B247" s="180"/>
      <c r="D247" s="173" t="s">
        <v>203</v>
      </c>
      <c r="E247" s="181"/>
      <c r="F247" s="182" t="s">
        <v>211</v>
      </c>
      <c r="H247" s="183" t="n">
        <v>3658.775</v>
      </c>
      <c r="I247" s="184"/>
      <c r="L247" s="180"/>
      <c r="M247" s="185"/>
      <c r="N247" s="186"/>
      <c r="O247" s="186"/>
      <c r="P247" s="186"/>
      <c r="Q247" s="186"/>
      <c r="R247" s="186"/>
      <c r="S247" s="186"/>
      <c r="T247" s="187"/>
      <c r="AT247" s="181" t="s">
        <v>203</v>
      </c>
      <c r="AU247" s="181" t="s">
        <v>80</v>
      </c>
      <c r="AV247" s="179" t="s">
        <v>80</v>
      </c>
      <c r="AW247" s="179" t="s">
        <v>32</v>
      </c>
      <c r="AX247" s="179" t="s">
        <v>78</v>
      </c>
      <c r="AY247" s="181" t="s">
        <v>121</v>
      </c>
    </row>
    <row r="248" s="195" customFormat="true" ht="22.5" hidden="false" customHeight="false" outlineLevel="0" collapsed="false">
      <c r="B248" s="196"/>
      <c r="D248" s="173" t="s">
        <v>203</v>
      </c>
      <c r="E248" s="197"/>
      <c r="F248" s="198" t="s">
        <v>462</v>
      </c>
      <c r="H248" s="197"/>
      <c r="I248" s="199"/>
      <c r="L248" s="196"/>
      <c r="M248" s="200"/>
      <c r="N248" s="201"/>
      <c r="O248" s="201"/>
      <c r="P248" s="201"/>
      <c r="Q248" s="201"/>
      <c r="R248" s="201"/>
      <c r="S248" s="201"/>
      <c r="T248" s="202"/>
      <c r="AT248" s="197" t="s">
        <v>203</v>
      </c>
      <c r="AU248" s="197" t="s">
        <v>80</v>
      </c>
      <c r="AV248" s="195" t="s">
        <v>78</v>
      </c>
      <c r="AW248" s="195" t="s">
        <v>32</v>
      </c>
      <c r="AX248" s="195" t="s">
        <v>70</v>
      </c>
      <c r="AY248" s="197" t="s">
        <v>121</v>
      </c>
    </row>
    <row r="249" s="27" customFormat="true" ht="33" hidden="false" customHeight="true" outlineLevel="0" collapsed="false">
      <c r="A249" s="22"/>
      <c r="B249" s="159"/>
      <c r="C249" s="160" t="s">
        <v>463</v>
      </c>
      <c r="D249" s="160" t="s">
        <v>124</v>
      </c>
      <c r="E249" s="161" t="s">
        <v>464</v>
      </c>
      <c r="F249" s="162" t="s">
        <v>465</v>
      </c>
      <c r="G249" s="163" t="s">
        <v>269</v>
      </c>
      <c r="H249" s="164" t="n">
        <v>3658.775</v>
      </c>
      <c r="I249" s="165"/>
      <c r="J249" s="166" t="n">
        <f aca="false">ROUND(I249*H249,2)</f>
        <v>0</v>
      </c>
      <c r="K249" s="162" t="s">
        <v>231</v>
      </c>
      <c r="L249" s="23"/>
      <c r="M249" s="167"/>
      <c r="N249" s="168" t="s">
        <v>41</v>
      </c>
      <c r="O249" s="55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141</v>
      </c>
      <c r="AT249" s="171" t="s">
        <v>124</v>
      </c>
      <c r="AU249" s="171" t="s">
        <v>80</v>
      </c>
      <c r="AY249" s="3" t="s">
        <v>121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78</v>
      </c>
      <c r="BK249" s="172" t="n">
        <f aca="false">ROUND(I249*H249,2)</f>
        <v>0</v>
      </c>
      <c r="BL249" s="3" t="s">
        <v>141</v>
      </c>
      <c r="BM249" s="171" t="s">
        <v>466</v>
      </c>
    </row>
    <row r="250" s="27" customFormat="true" ht="29.25" hidden="false" customHeight="false" outlineLevel="0" collapsed="false">
      <c r="A250" s="22"/>
      <c r="B250" s="23"/>
      <c r="C250" s="22"/>
      <c r="D250" s="173" t="s">
        <v>130</v>
      </c>
      <c r="E250" s="22"/>
      <c r="F250" s="174" t="s">
        <v>467</v>
      </c>
      <c r="G250" s="22"/>
      <c r="H250" s="22"/>
      <c r="I250" s="175"/>
      <c r="J250" s="22"/>
      <c r="K250" s="22"/>
      <c r="L250" s="23"/>
      <c r="M250" s="176"/>
      <c r="N250" s="17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0</v>
      </c>
      <c r="AU250" s="3" t="s">
        <v>80</v>
      </c>
    </row>
    <row r="251" s="27" customFormat="true" ht="11.25" hidden="false" customHeight="false" outlineLevel="0" collapsed="false">
      <c r="A251" s="22"/>
      <c r="B251" s="23"/>
      <c r="C251" s="22"/>
      <c r="D251" s="193" t="s">
        <v>234</v>
      </c>
      <c r="E251" s="22"/>
      <c r="F251" s="194" t="s">
        <v>468</v>
      </c>
      <c r="G251" s="22"/>
      <c r="H251" s="22"/>
      <c r="I251" s="175"/>
      <c r="J251" s="22"/>
      <c r="K251" s="22"/>
      <c r="L251" s="23"/>
      <c r="M251" s="176"/>
      <c r="N251" s="17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34</v>
      </c>
      <c r="AU251" s="3" t="s">
        <v>80</v>
      </c>
    </row>
    <row r="252" s="27" customFormat="true" ht="19.5" hidden="false" customHeight="false" outlineLevel="0" collapsed="false">
      <c r="A252" s="22"/>
      <c r="B252" s="23"/>
      <c r="C252" s="22"/>
      <c r="D252" s="173" t="s">
        <v>184</v>
      </c>
      <c r="E252" s="22"/>
      <c r="F252" s="178" t="s">
        <v>469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4</v>
      </c>
      <c r="AU252" s="3" t="s">
        <v>80</v>
      </c>
    </row>
    <row r="253" s="179" customFormat="true" ht="11.25" hidden="false" customHeight="false" outlineLevel="0" collapsed="false">
      <c r="B253" s="180"/>
      <c r="D253" s="173" t="s">
        <v>203</v>
      </c>
      <c r="E253" s="181" t="s">
        <v>208</v>
      </c>
      <c r="F253" s="182" t="s">
        <v>470</v>
      </c>
      <c r="H253" s="183" t="n">
        <v>3658.775</v>
      </c>
      <c r="I253" s="184"/>
      <c r="L253" s="180"/>
      <c r="M253" s="185"/>
      <c r="N253" s="186"/>
      <c r="O253" s="186"/>
      <c r="P253" s="186"/>
      <c r="Q253" s="186"/>
      <c r="R253" s="186"/>
      <c r="S253" s="186"/>
      <c r="T253" s="187"/>
      <c r="AT253" s="181" t="s">
        <v>203</v>
      </c>
      <c r="AU253" s="181" t="s">
        <v>80</v>
      </c>
      <c r="AV253" s="179" t="s">
        <v>80</v>
      </c>
      <c r="AW253" s="179" t="s">
        <v>32</v>
      </c>
      <c r="AX253" s="179" t="s">
        <v>78</v>
      </c>
      <c r="AY253" s="181" t="s">
        <v>121</v>
      </c>
    </row>
    <row r="254" s="195" customFormat="true" ht="11.25" hidden="false" customHeight="false" outlineLevel="0" collapsed="false">
      <c r="B254" s="196"/>
      <c r="D254" s="173" t="s">
        <v>203</v>
      </c>
      <c r="E254" s="197"/>
      <c r="F254" s="198" t="s">
        <v>471</v>
      </c>
      <c r="H254" s="197"/>
      <c r="I254" s="199"/>
      <c r="L254" s="196"/>
      <c r="M254" s="200"/>
      <c r="N254" s="201"/>
      <c r="O254" s="201"/>
      <c r="P254" s="201"/>
      <c r="Q254" s="201"/>
      <c r="R254" s="201"/>
      <c r="S254" s="201"/>
      <c r="T254" s="202"/>
      <c r="AT254" s="197" t="s">
        <v>203</v>
      </c>
      <c r="AU254" s="197" t="s">
        <v>80</v>
      </c>
      <c r="AV254" s="195" t="s">
        <v>78</v>
      </c>
      <c r="AW254" s="195" t="s">
        <v>32</v>
      </c>
      <c r="AX254" s="195" t="s">
        <v>70</v>
      </c>
      <c r="AY254" s="197" t="s">
        <v>121</v>
      </c>
    </row>
    <row r="255" s="27" customFormat="true" ht="24" hidden="false" customHeight="true" outlineLevel="0" collapsed="false">
      <c r="A255" s="22"/>
      <c r="B255" s="159"/>
      <c r="C255" s="160" t="s">
        <v>472</v>
      </c>
      <c r="D255" s="160" t="s">
        <v>124</v>
      </c>
      <c r="E255" s="161" t="s">
        <v>473</v>
      </c>
      <c r="F255" s="162" t="s">
        <v>474</v>
      </c>
      <c r="G255" s="163" t="s">
        <v>269</v>
      </c>
      <c r="H255" s="164" t="n">
        <v>75.52</v>
      </c>
      <c r="I255" s="165"/>
      <c r="J255" s="166" t="n">
        <f aca="false">ROUND(I255*H255,2)</f>
        <v>0</v>
      </c>
      <c r="K255" s="162" t="s">
        <v>231</v>
      </c>
      <c r="L255" s="23"/>
      <c r="M255" s="167"/>
      <c r="N255" s="168" t="s">
        <v>41</v>
      </c>
      <c r="O255" s="55"/>
      <c r="P255" s="169" t="n">
        <f aca="false">O255*H255</f>
        <v>0</v>
      </c>
      <c r="Q255" s="169" t="n">
        <v>0.11162</v>
      </c>
      <c r="R255" s="169" t="n">
        <f aca="false">Q255*H255</f>
        <v>8.4295424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141</v>
      </c>
      <c r="AT255" s="171" t="s">
        <v>124</v>
      </c>
      <c r="AU255" s="171" t="s">
        <v>80</v>
      </c>
      <c r="AY255" s="3" t="s">
        <v>121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78</v>
      </c>
      <c r="BK255" s="172" t="n">
        <f aca="false">ROUND(I255*H255,2)</f>
        <v>0</v>
      </c>
      <c r="BL255" s="3" t="s">
        <v>141</v>
      </c>
      <c r="BM255" s="171" t="s">
        <v>475</v>
      </c>
    </row>
    <row r="256" s="27" customFormat="true" ht="48.75" hidden="false" customHeight="false" outlineLevel="0" collapsed="false">
      <c r="A256" s="22"/>
      <c r="B256" s="23"/>
      <c r="C256" s="22"/>
      <c r="D256" s="173" t="s">
        <v>130</v>
      </c>
      <c r="E256" s="22"/>
      <c r="F256" s="174" t="s">
        <v>476</v>
      </c>
      <c r="G256" s="22"/>
      <c r="H256" s="22"/>
      <c r="I256" s="175"/>
      <c r="J256" s="22"/>
      <c r="K256" s="22"/>
      <c r="L256" s="23"/>
      <c r="M256" s="176"/>
      <c r="N256" s="177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0</v>
      </c>
      <c r="AU256" s="3" t="s">
        <v>80</v>
      </c>
    </row>
    <row r="257" s="27" customFormat="true" ht="11.25" hidden="false" customHeight="false" outlineLevel="0" collapsed="false">
      <c r="A257" s="22"/>
      <c r="B257" s="23"/>
      <c r="C257" s="22"/>
      <c r="D257" s="193" t="s">
        <v>234</v>
      </c>
      <c r="E257" s="22"/>
      <c r="F257" s="194" t="s">
        <v>477</v>
      </c>
      <c r="G257" s="22"/>
      <c r="H257" s="22"/>
      <c r="I257" s="175"/>
      <c r="J257" s="22"/>
      <c r="K257" s="22"/>
      <c r="L257" s="23"/>
      <c r="M257" s="176"/>
      <c r="N257" s="17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34</v>
      </c>
      <c r="AU257" s="3" t="s">
        <v>80</v>
      </c>
    </row>
    <row r="258" s="27" customFormat="true" ht="19.5" hidden="false" customHeight="false" outlineLevel="0" collapsed="false">
      <c r="A258" s="22"/>
      <c r="B258" s="23"/>
      <c r="C258" s="22"/>
      <c r="D258" s="173" t="s">
        <v>184</v>
      </c>
      <c r="E258" s="22"/>
      <c r="F258" s="178" t="s">
        <v>478</v>
      </c>
      <c r="G258" s="22"/>
      <c r="H258" s="22"/>
      <c r="I258" s="175"/>
      <c r="J258" s="22"/>
      <c r="K258" s="22"/>
      <c r="L258" s="23"/>
      <c r="M258" s="176"/>
      <c r="N258" s="17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84</v>
      </c>
      <c r="AU258" s="3" t="s">
        <v>80</v>
      </c>
    </row>
    <row r="259" s="179" customFormat="true" ht="11.25" hidden="false" customHeight="false" outlineLevel="0" collapsed="false">
      <c r="B259" s="180"/>
      <c r="D259" s="173" t="s">
        <v>203</v>
      </c>
      <c r="E259" s="181"/>
      <c r="F259" s="182" t="s">
        <v>479</v>
      </c>
      <c r="H259" s="183" t="n">
        <v>75.52</v>
      </c>
      <c r="I259" s="184"/>
      <c r="L259" s="180"/>
      <c r="M259" s="185"/>
      <c r="N259" s="186"/>
      <c r="O259" s="186"/>
      <c r="P259" s="186"/>
      <c r="Q259" s="186"/>
      <c r="R259" s="186"/>
      <c r="S259" s="186"/>
      <c r="T259" s="187"/>
      <c r="AT259" s="181" t="s">
        <v>203</v>
      </c>
      <c r="AU259" s="181" t="s">
        <v>80</v>
      </c>
      <c r="AV259" s="179" t="s">
        <v>80</v>
      </c>
      <c r="AW259" s="179" t="s">
        <v>32</v>
      </c>
      <c r="AX259" s="179" t="s">
        <v>78</v>
      </c>
      <c r="AY259" s="181" t="s">
        <v>121</v>
      </c>
    </row>
    <row r="260" s="27" customFormat="true" ht="24" hidden="false" customHeight="true" outlineLevel="0" collapsed="false">
      <c r="A260" s="22"/>
      <c r="B260" s="159"/>
      <c r="C260" s="212" t="s">
        <v>480</v>
      </c>
      <c r="D260" s="212" t="s">
        <v>358</v>
      </c>
      <c r="E260" s="213" t="s">
        <v>481</v>
      </c>
      <c r="F260" s="214" t="s">
        <v>482</v>
      </c>
      <c r="G260" s="215" t="s">
        <v>269</v>
      </c>
      <c r="H260" s="216" t="n">
        <v>43.05</v>
      </c>
      <c r="I260" s="217"/>
      <c r="J260" s="218" t="n">
        <f aca="false">ROUND(I260*H260,2)</f>
        <v>0</v>
      </c>
      <c r="K260" s="214" t="s">
        <v>231</v>
      </c>
      <c r="L260" s="219"/>
      <c r="M260" s="220"/>
      <c r="N260" s="221" t="s">
        <v>41</v>
      </c>
      <c r="O260" s="55"/>
      <c r="P260" s="169" t="n">
        <f aca="false">O260*H260</f>
        <v>0</v>
      </c>
      <c r="Q260" s="169" t="n">
        <v>0.175</v>
      </c>
      <c r="R260" s="169" t="n">
        <f aca="false">Q260*H260</f>
        <v>7.53375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61</v>
      </c>
      <c r="AT260" s="171" t="s">
        <v>358</v>
      </c>
      <c r="AU260" s="171" t="s">
        <v>80</v>
      </c>
      <c r="AY260" s="3" t="s">
        <v>121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78</v>
      </c>
      <c r="BK260" s="172" t="n">
        <f aca="false">ROUND(I260*H260,2)</f>
        <v>0</v>
      </c>
      <c r="BL260" s="3" t="s">
        <v>141</v>
      </c>
      <c r="BM260" s="171" t="s">
        <v>483</v>
      </c>
    </row>
    <row r="261" s="27" customFormat="true" ht="19.5" hidden="false" customHeight="false" outlineLevel="0" collapsed="false">
      <c r="A261" s="22"/>
      <c r="B261" s="23"/>
      <c r="C261" s="22"/>
      <c r="D261" s="173" t="s">
        <v>130</v>
      </c>
      <c r="E261" s="22"/>
      <c r="F261" s="174" t="s">
        <v>482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0</v>
      </c>
      <c r="AU261" s="3" t="s">
        <v>80</v>
      </c>
    </row>
    <row r="262" s="195" customFormat="true" ht="11.25" hidden="false" customHeight="false" outlineLevel="0" collapsed="false">
      <c r="B262" s="196"/>
      <c r="D262" s="173" t="s">
        <v>203</v>
      </c>
      <c r="E262" s="197"/>
      <c r="F262" s="198" t="s">
        <v>484</v>
      </c>
      <c r="H262" s="197"/>
      <c r="I262" s="199"/>
      <c r="L262" s="196"/>
      <c r="M262" s="200"/>
      <c r="N262" s="201"/>
      <c r="O262" s="201"/>
      <c r="P262" s="201"/>
      <c r="Q262" s="201"/>
      <c r="R262" s="201"/>
      <c r="S262" s="201"/>
      <c r="T262" s="202"/>
      <c r="AT262" s="197" t="s">
        <v>203</v>
      </c>
      <c r="AU262" s="197" t="s">
        <v>80</v>
      </c>
      <c r="AV262" s="195" t="s">
        <v>78</v>
      </c>
      <c r="AW262" s="195" t="s">
        <v>32</v>
      </c>
      <c r="AX262" s="195" t="s">
        <v>70</v>
      </c>
      <c r="AY262" s="197" t="s">
        <v>121</v>
      </c>
    </row>
    <row r="263" s="179" customFormat="true" ht="11.25" hidden="false" customHeight="false" outlineLevel="0" collapsed="false">
      <c r="B263" s="180"/>
      <c r="D263" s="173" t="s">
        <v>203</v>
      </c>
      <c r="E263" s="181"/>
      <c r="F263" s="182" t="s">
        <v>485</v>
      </c>
      <c r="H263" s="183" t="n">
        <v>43.05</v>
      </c>
      <c r="I263" s="184"/>
      <c r="L263" s="180"/>
      <c r="M263" s="185"/>
      <c r="N263" s="186"/>
      <c r="O263" s="186"/>
      <c r="P263" s="186"/>
      <c r="Q263" s="186"/>
      <c r="R263" s="186"/>
      <c r="S263" s="186"/>
      <c r="T263" s="187"/>
      <c r="AT263" s="181" t="s">
        <v>203</v>
      </c>
      <c r="AU263" s="181" t="s">
        <v>80</v>
      </c>
      <c r="AV263" s="179" t="s">
        <v>80</v>
      </c>
      <c r="AW263" s="179" t="s">
        <v>32</v>
      </c>
      <c r="AX263" s="179" t="s">
        <v>78</v>
      </c>
      <c r="AY263" s="181" t="s">
        <v>121</v>
      </c>
    </row>
    <row r="264" s="27" customFormat="true" ht="21.75" hidden="false" customHeight="true" outlineLevel="0" collapsed="false">
      <c r="A264" s="22"/>
      <c r="B264" s="159"/>
      <c r="C264" s="212" t="s">
        <v>486</v>
      </c>
      <c r="D264" s="212" t="s">
        <v>358</v>
      </c>
      <c r="E264" s="213" t="s">
        <v>487</v>
      </c>
      <c r="F264" s="214" t="s">
        <v>488</v>
      </c>
      <c r="G264" s="215" t="s">
        <v>269</v>
      </c>
      <c r="H264" s="216" t="n">
        <v>27.846</v>
      </c>
      <c r="I264" s="217"/>
      <c r="J264" s="218" t="n">
        <f aca="false">ROUND(I264*H264,2)</f>
        <v>0</v>
      </c>
      <c r="K264" s="214" t="s">
        <v>231</v>
      </c>
      <c r="L264" s="219"/>
      <c r="M264" s="220"/>
      <c r="N264" s="221" t="s">
        <v>41</v>
      </c>
      <c r="O264" s="55"/>
      <c r="P264" s="169" t="n">
        <f aca="false">O264*H264</f>
        <v>0</v>
      </c>
      <c r="Q264" s="169" t="n">
        <v>0.176</v>
      </c>
      <c r="R264" s="169" t="n">
        <f aca="false">Q264*H264</f>
        <v>4.900896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61</v>
      </c>
      <c r="AT264" s="171" t="s">
        <v>358</v>
      </c>
      <c r="AU264" s="171" t="s">
        <v>80</v>
      </c>
      <c r="AY264" s="3" t="s">
        <v>121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78</v>
      </c>
      <c r="BK264" s="172" t="n">
        <f aca="false">ROUND(I264*H264,2)</f>
        <v>0</v>
      </c>
      <c r="BL264" s="3" t="s">
        <v>141</v>
      </c>
      <c r="BM264" s="171" t="s">
        <v>489</v>
      </c>
    </row>
    <row r="265" s="27" customFormat="true" ht="11.25" hidden="false" customHeight="false" outlineLevel="0" collapsed="false">
      <c r="A265" s="22"/>
      <c r="B265" s="23"/>
      <c r="C265" s="22"/>
      <c r="D265" s="173" t="s">
        <v>130</v>
      </c>
      <c r="E265" s="22"/>
      <c r="F265" s="174" t="s">
        <v>488</v>
      </c>
      <c r="G265" s="22"/>
      <c r="H265" s="22"/>
      <c r="I265" s="175"/>
      <c r="J265" s="22"/>
      <c r="K265" s="22"/>
      <c r="L265" s="23"/>
      <c r="M265" s="176"/>
      <c r="N265" s="17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0</v>
      </c>
      <c r="AU265" s="3" t="s">
        <v>80</v>
      </c>
    </row>
    <row r="266" s="27" customFormat="true" ht="19.5" hidden="false" customHeight="false" outlineLevel="0" collapsed="false">
      <c r="A266" s="22"/>
      <c r="B266" s="23"/>
      <c r="C266" s="22"/>
      <c r="D266" s="173" t="s">
        <v>184</v>
      </c>
      <c r="E266" s="22"/>
      <c r="F266" s="178" t="s">
        <v>490</v>
      </c>
      <c r="G266" s="22"/>
      <c r="H266" s="22"/>
      <c r="I266" s="175"/>
      <c r="J266" s="22"/>
      <c r="K266" s="22"/>
      <c r="L266" s="23"/>
      <c r="M266" s="176"/>
      <c r="N266" s="177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4</v>
      </c>
      <c r="AU266" s="3" t="s">
        <v>80</v>
      </c>
    </row>
    <row r="267" s="179" customFormat="true" ht="11.25" hidden="false" customHeight="false" outlineLevel="0" collapsed="false">
      <c r="B267" s="180"/>
      <c r="D267" s="173" t="s">
        <v>203</v>
      </c>
      <c r="E267" s="181"/>
      <c r="F267" s="182" t="s">
        <v>491</v>
      </c>
      <c r="H267" s="183" t="n">
        <v>27.846</v>
      </c>
      <c r="I267" s="184"/>
      <c r="L267" s="180"/>
      <c r="M267" s="185"/>
      <c r="N267" s="186"/>
      <c r="O267" s="186"/>
      <c r="P267" s="186"/>
      <c r="Q267" s="186"/>
      <c r="R267" s="186"/>
      <c r="S267" s="186"/>
      <c r="T267" s="187"/>
      <c r="AT267" s="181" t="s">
        <v>203</v>
      </c>
      <c r="AU267" s="181" t="s">
        <v>80</v>
      </c>
      <c r="AV267" s="179" t="s">
        <v>80</v>
      </c>
      <c r="AW267" s="179" t="s">
        <v>32</v>
      </c>
      <c r="AX267" s="179" t="s">
        <v>78</v>
      </c>
      <c r="AY267" s="181" t="s">
        <v>121</v>
      </c>
    </row>
    <row r="268" s="195" customFormat="true" ht="11.25" hidden="false" customHeight="false" outlineLevel="0" collapsed="false">
      <c r="B268" s="196"/>
      <c r="D268" s="173" t="s">
        <v>203</v>
      </c>
      <c r="E268" s="197"/>
      <c r="F268" s="198" t="s">
        <v>484</v>
      </c>
      <c r="H268" s="197"/>
      <c r="I268" s="199"/>
      <c r="L268" s="196"/>
      <c r="M268" s="200"/>
      <c r="N268" s="201"/>
      <c r="O268" s="201"/>
      <c r="P268" s="201"/>
      <c r="Q268" s="201"/>
      <c r="R268" s="201"/>
      <c r="S268" s="201"/>
      <c r="T268" s="202"/>
      <c r="AT268" s="197" t="s">
        <v>203</v>
      </c>
      <c r="AU268" s="197" t="s">
        <v>80</v>
      </c>
      <c r="AV268" s="195" t="s">
        <v>78</v>
      </c>
      <c r="AW268" s="195" t="s">
        <v>32</v>
      </c>
      <c r="AX268" s="195" t="s">
        <v>70</v>
      </c>
      <c r="AY268" s="197" t="s">
        <v>121</v>
      </c>
    </row>
    <row r="269" s="27" customFormat="true" ht="16.5" hidden="false" customHeight="true" outlineLevel="0" collapsed="false">
      <c r="A269" s="22"/>
      <c r="B269" s="159"/>
      <c r="C269" s="212" t="s">
        <v>492</v>
      </c>
      <c r="D269" s="212" t="s">
        <v>358</v>
      </c>
      <c r="E269" s="213" t="s">
        <v>493</v>
      </c>
      <c r="F269" s="214" t="s">
        <v>494</v>
      </c>
      <c r="G269" s="215" t="s">
        <v>269</v>
      </c>
      <c r="H269" s="216" t="n">
        <v>8</v>
      </c>
      <c r="I269" s="217"/>
      <c r="J269" s="218" t="n">
        <f aca="false">ROUND(I269*H269,2)</f>
        <v>0</v>
      </c>
      <c r="K269" s="214"/>
      <c r="L269" s="219"/>
      <c r="M269" s="220"/>
      <c r="N269" s="221" t="s">
        <v>41</v>
      </c>
      <c r="O269" s="55"/>
      <c r="P269" s="169" t="n">
        <f aca="false">O269*H269</f>
        <v>0</v>
      </c>
      <c r="Q269" s="169" t="n">
        <v>0.026</v>
      </c>
      <c r="R269" s="169" t="n">
        <f aca="false">Q269*H269</f>
        <v>0.208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61</v>
      </c>
      <c r="AT269" s="171" t="s">
        <v>358</v>
      </c>
      <c r="AU269" s="171" t="s">
        <v>80</v>
      </c>
      <c r="AY269" s="3" t="s">
        <v>121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78</v>
      </c>
      <c r="BK269" s="172" t="n">
        <f aca="false">ROUND(I269*H269,2)</f>
        <v>0</v>
      </c>
      <c r="BL269" s="3" t="s">
        <v>141</v>
      </c>
      <c r="BM269" s="171" t="s">
        <v>495</v>
      </c>
    </row>
    <row r="270" s="27" customFormat="true" ht="11.25" hidden="false" customHeight="false" outlineLevel="0" collapsed="false">
      <c r="A270" s="22"/>
      <c r="B270" s="23"/>
      <c r="C270" s="22"/>
      <c r="D270" s="173" t="s">
        <v>130</v>
      </c>
      <c r="E270" s="22"/>
      <c r="F270" s="174" t="s">
        <v>496</v>
      </c>
      <c r="G270" s="22"/>
      <c r="H270" s="22"/>
      <c r="I270" s="175"/>
      <c r="J270" s="22"/>
      <c r="K270" s="22"/>
      <c r="L270" s="23"/>
      <c r="M270" s="176"/>
      <c r="N270" s="17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0</v>
      </c>
      <c r="AU270" s="3" t="s">
        <v>80</v>
      </c>
    </row>
    <row r="271" s="179" customFormat="true" ht="11.25" hidden="false" customHeight="false" outlineLevel="0" collapsed="false">
      <c r="B271" s="180"/>
      <c r="D271" s="173" t="s">
        <v>203</v>
      </c>
      <c r="E271" s="181"/>
      <c r="F271" s="182" t="s">
        <v>161</v>
      </c>
      <c r="H271" s="183" t="n">
        <v>8</v>
      </c>
      <c r="I271" s="184"/>
      <c r="L271" s="180"/>
      <c r="M271" s="185"/>
      <c r="N271" s="186"/>
      <c r="O271" s="186"/>
      <c r="P271" s="186"/>
      <c r="Q271" s="186"/>
      <c r="R271" s="186"/>
      <c r="S271" s="186"/>
      <c r="T271" s="187"/>
      <c r="AT271" s="181" t="s">
        <v>203</v>
      </c>
      <c r="AU271" s="181" t="s">
        <v>80</v>
      </c>
      <c r="AV271" s="179" t="s">
        <v>80</v>
      </c>
      <c r="AW271" s="179" t="s">
        <v>32</v>
      </c>
      <c r="AX271" s="179" t="s">
        <v>78</v>
      </c>
      <c r="AY271" s="181" t="s">
        <v>121</v>
      </c>
    </row>
    <row r="272" s="145" customFormat="true" ht="22.5" hidden="false" customHeight="true" outlineLevel="0" collapsed="false">
      <c r="B272" s="146"/>
      <c r="D272" s="147" t="s">
        <v>69</v>
      </c>
      <c r="E272" s="157" t="s">
        <v>168</v>
      </c>
      <c r="F272" s="157" t="s">
        <v>497</v>
      </c>
      <c r="I272" s="149"/>
      <c r="J272" s="158" t="n">
        <f aca="false">BK272</f>
        <v>0</v>
      </c>
      <c r="L272" s="146"/>
      <c r="M272" s="151"/>
      <c r="N272" s="152"/>
      <c r="O272" s="152"/>
      <c r="P272" s="153" t="n">
        <f aca="false">SUM(P273:P343)</f>
        <v>0</v>
      </c>
      <c r="Q272" s="152"/>
      <c r="R272" s="153" t="n">
        <f aca="false">SUM(R273:R343)</f>
        <v>350.236555574</v>
      </c>
      <c r="S272" s="152"/>
      <c r="T272" s="154" t="n">
        <f aca="false">SUM(T273:T343)</f>
        <v>400</v>
      </c>
      <c r="AR272" s="147" t="s">
        <v>78</v>
      </c>
      <c r="AT272" s="155" t="s">
        <v>69</v>
      </c>
      <c r="AU272" s="155" t="s">
        <v>78</v>
      </c>
      <c r="AY272" s="147" t="s">
        <v>121</v>
      </c>
      <c r="BK272" s="156" t="n">
        <f aca="false">SUM(BK273:BK343)</f>
        <v>0</v>
      </c>
    </row>
    <row r="273" s="27" customFormat="true" ht="24" hidden="false" customHeight="true" outlineLevel="0" collapsed="false">
      <c r="A273" s="22"/>
      <c r="B273" s="159"/>
      <c r="C273" s="160" t="s">
        <v>498</v>
      </c>
      <c r="D273" s="160" t="s">
        <v>124</v>
      </c>
      <c r="E273" s="161" t="s">
        <v>499</v>
      </c>
      <c r="F273" s="162" t="s">
        <v>500</v>
      </c>
      <c r="G273" s="163" t="s">
        <v>230</v>
      </c>
      <c r="H273" s="164" t="n">
        <v>24</v>
      </c>
      <c r="I273" s="165"/>
      <c r="J273" s="166" t="n">
        <f aca="false">ROUND(I273*H273,2)</f>
        <v>0</v>
      </c>
      <c r="K273" s="162" t="s">
        <v>231</v>
      </c>
      <c r="L273" s="23"/>
      <c r="M273" s="167"/>
      <c r="N273" s="168" t="s">
        <v>41</v>
      </c>
      <c r="O273" s="55"/>
      <c r="P273" s="169" t="n">
        <f aca="false">O273*H273</f>
        <v>0</v>
      </c>
      <c r="Q273" s="169" t="n">
        <v>0.0007</v>
      </c>
      <c r="R273" s="169" t="n">
        <f aca="false">Q273*H273</f>
        <v>0.0168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141</v>
      </c>
      <c r="AT273" s="171" t="s">
        <v>124</v>
      </c>
      <c r="AU273" s="171" t="s">
        <v>80</v>
      </c>
      <c r="AY273" s="3" t="s">
        <v>121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78</v>
      </c>
      <c r="BK273" s="172" t="n">
        <f aca="false">ROUND(I273*H273,2)</f>
        <v>0</v>
      </c>
      <c r="BL273" s="3" t="s">
        <v>141</v>
      </c>
      <c r="BM273" s="171" t="s">
        <v>501</v>
      </c>
    </row>
    <row r="274" s="27" customFormat="true" ht="19.5" hidden="false" customHeight="false" outlineLevel="0" collapsed="false">
      <c r="A274" s="22"/>
      <c r="B274" s="23"/>
      <c r="C274" s="22"/>
      <c r="D274" s="173" t="s">
        <v>130</v>
      </c>
      <c r="E274" s="22"/>
      <c r="F274" s="174" t="s">
        <v>502</v>
      </c>
      <c r="G274" s="22"/>
      <c r="H274" s="22"/>
      <c r="I274" s="175"/>
      <c r="J274" s="22"/>
      <c r="K274" s="22"/>
      <c r="L274" s="23"/>
      <c r="M274" s="176"/>
      <c r="N274" s="177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0</v>
      </c>
      <c r="AU274" s="3" t="s">
        <v>80</v>
      </c>
    </row>
    <row r="275" s="27" customFormat="true" ht="11.25" hidden="false" customHeight="false" outlineLevel="0" collapsed="false">
      <c r="A275" s="22"/>
      <c r="B275" s="23"/>
      <c r="C275" s="22"/>
      <c r="D275" s="193" t="s">
        <v>234</v>
      </c>
      <c r="E275" s="22"/>
      <c r="F275" s="194" t="s">
        <v>503</v>
      </c>
      <c r="G275" s="22"/>
      <c r="H275" s="22"/>
      <c r="I275" s="175"/>
      <c r="J275" s="22"/>
      <c r="K275" s="22"/>
      <c r="L275" s="23"/>
      <c r="M275" s="176"/>
      <c r="N275" s="177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234</v>
      </c>
      <c r="AU275" s="3" t="s">
        <v>80</v>
      </c>
    </row>
    <row r="276" s="179" customFormat="true" ht="11.25" hidden="false" customHeight="false" outlineLevel="0" collapsed="false">
      <c r="B276" s="180"/>
      <c r="D276" s="173" t="s">
        <v>203</v>
      </c>
      <c r="E276" s="181"/>
      <c r="F276" s="182" t="s">
        <v>388</v>
      </c>
      <c r="H276" s="183" t="n">
        <v>24</v>
      </c>
      <c r="I276" s="184"/>
      <c r="L276" s="180"/>
      <c r="M276" s="185"/>
      <c r="N276" s="186"/>
      <c r="O276" s="186"/>
      <c r="P276" s="186"/>
      <c r="Q276" s="186"/>
      <c r="R276" s="186"/>
      <c r="S276" s="186"/>
      <c r="T276" s="187"/>
      <c r="AT276" s="181" t="s">
        <v>203</v>
      </c>
      <c r="AU276" s="181" t="s">
        <v>80</v>
      </c>
      <c r="AV276" s="179" t="s">
        <v>80</v>
      </c>
      <c r="AW276" s="179" t="s">
        <v>32</v>
      </c>
      <c r="AX276" s="179" t="s">
        <v>78</v>
      </c>
      <c r="AY276" s="181" t="s">
        <v>121</v>
      </c>
    </row>
    <row r="277" s="27" customFormat="true" ht="24" hidden="false" customHeight="true" outlineLevel="0" collapsed="false">
      <c r="A277" s="22"/>
      <c r="B277" s="159"/>
      <c r="C277" s="160" t="s">
        <v>504</v>
      </c>
      <c r="D277" s="160" t="s">
        <v>124</v>
      </c>
      <c r="E277" s="161" t="s">
        <v>505</v>
      </c>
      <c r="F277" s="162" t="s">
        <v>506</v>
      </c>
      <c r="G277" s="163" t="s">
        <v>230</v>
      </c>
      <c r="H277" s="164" t="n">
        <v>16</v>
      </c>
      <c r="I277" s="165"/>
      <c r="J277" s="166" t="n">
        <f aca="false">ROUND(I277*H277,2)</f>
        <v>0</v>
      </c>
      <c r="K277" s="162" t="s">
        <v>231</v>
      </c>
      <c r="L277" s="23"/>
      <c r="M277" s="167"/>
      <c r="N277" s="168" t="s">
        <v>41</v>
      </c>
      <c r="O277" s="55"/>
      <c r="P277" s="169" t="n">
        <f aca="false">O277*H277</f>
        <v>0</v>
      </c>
      <c r="Q277" s="169" t="n">
        <v>0.10941</v>
      </c>
      <c r="R277" s="169" t="n">
        <f aca="false">Q277*H277</f>
        <v>1.75056</v>
      </c>
      <c r="S277" s="169" t="n">
        <v>0</v>
      </c>
      <c r="T277" s="17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141</v>
      </c>
      <c r="AT277" s="171" t="s">
        <v>124</v>
      </c>
      <c r="AU277" s="171" t="s">
        <v>80</v>
      </c>
      <c r="AY277" s="3" t="s">
        <v>121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78</v>
      </c>
      <c r="BK277" s="172" t="n">
        <f aca="false">ROUND(I277*H277,2)</f>
        <v>0</v>
      </c>
      <c r="BL277" s="3" t="s">
        <v>141</v>
      </c>
      <c r="BM277" s="171" t="s">
        <v>507</v>
      </c>
    </row>
    <row r="278" s="27" customFormat="true" ht="19.5" hidden="false" customHeight="false" outlineLevel="0" collapsed="false">
      <c r="A278" s="22"/>
      <c r="B278" s="23"/>
      <c r="C278" s="22"/>
      <c r="D278" s="173" t="s">
        <v>130</v>
      </c>
      <c r="E278" s="22"/>
      <c r="F278" s="174" t="s">
        <v>508</v>
      </c>
      <c r="G278" s="22"/>
      <c r="H278" s="22"/>
      <c r="I278" s="175"/>
      <c r="J278" s="22"/>
      <c r="K278" s="22"/>
      <c r="L278" s="23"/>
      <c r="M278" s="176"/>
      <c r="N278" s="177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0</v>
      </c>
      <c r="AU278" s="3" t="s">
        <v>80</v>
      </c>
    </row>
    <row r="279" s="27" customFormat="true" ht="11.25" hidden="false" customHeight="false" outlineLevel="0" collapsed="false">
      <c r="A279" s="22"/>
      <c r="B279" s="23"/>
      <c r="C279" s="22"/>
      <c r="D279" s="193" t="s">
        <v>234</v>
      </c>
      <c r="E279" s="22"/>
      <c r="F279" s="194" t="s">
        <v>509</v>
      </c>
      <c r="G279" s="22"/>
      <c r="H279" s="22"/>
      <c r="I279" s="175"/>
      <c r="J279" s="22"/>
      <c r="K279" s="22"/>
      <c r="L279" s="23"/>
      <c r="M279" s="176"/>
      <c r="N279" s="17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234</v>
      </c>
      <c r="AU279" s="3" t="s">
        <v>80</v>
      </c>
    </row>
    <row r="280" s="179" customFormat="true" ht="11.25" hidden="false" customHeight="false" outlineLevel="0" collapsed="false">
      <c r="B280" s="180"/>
      <c r="D280" s="173" t="s">
        <v>203</v>
      </c>
      <c r="E280" s="181"/>
      <c r="F280" s="182" t="s">
        <v>323</v>
      </c>
      <c r="H280" s="183" t="n">
        <v>16</v>
      </c>
      <c r="I280" s="184"/>
      <c r="L280" s="180"/>
      <c r="M280" s="185"/>
      <c r="N280" s="186"/>
      <c r="O280" s="186"/>
      <c r="P280" s="186"/>
      <c r="Q280" s="186"/>
      <c r="R280" s="186"/>
      <c r="S280" s="186"/>
      <c r="T280" s="187"/>
      <c r="AT280" s="181" t="s">
        <v>203</v>
      </c>
      <c r="AU280" s="181" t="s">
        <v>80</v>
      </c>
      <c r="AV280" s="179" t="s">
        <v>80</v>
      </c>
      <c r="AW280" s="179" t="s">
        <v>32</v>
      </c>
      <c r="AX280" s="179" t="s">
        <v>78</v>
      </c>
      <c r="AY280" s="181" t="s">
        <v>121</v>
      </c>
    </row>
    <row r="281" s="27" customFormat="true" ht="24" hidden="false" customHeight="true" outlineLevel="0" collapsed="false">
      <c r="A281" s="22"/>
      <c r="B281" s="159"/>
      <c r="C281" s="212" t="s">
        <v>510</v>
      </c>
      <c r="D281" s="212" t="s">
        <v>358</v>
      </c>
      <c r="E281" s="213" t="s">
        <v>511</v>
      </c>
      <c r="F281" s="214" t="s">
        <v>512</v>
      </c>
      <c r="G281" s="215" t="s">
        <v>230</v>
      </c>
      <c r="H281" s="216" t="n">
        <v>16</v>
      </c>
      <c r="I281" s="217"/>
      <c r="J281" s="218" t="n">
        <f aca="false">ROUND(I281*H281,2)</f>
        <v>0</v>
      </c>
      <c r="K281" s="214" t="s">
        <v>231</v>
      </c>
      <c r="L281" s="219"/>
      <c r="M281" s="220"/>
      <c r="N281" s="221" t="s">
        <v>41</v>
      </c>
      <c r="O281" s="55"/>
      <c r="P281" s="169" t="n">
        <f aca="false">O281*H281</f>
        <v>0</v>
      </c>
      <c r="Q281" s="169" t="n">
        <v>0.0025</v>
      </c>
      <c r="R281" s="169" t="n">
        <f aca="false">Q281*H281</f>
        <v>0.04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161</v>
      </c>
      <c r="AT281" s="171" t="s">
        <v>358</v>
      </c>
      <c r="AU281" s="171" t="s">
        <v>80</v>
      </c>
      <c r="AY281" s="3" t="s">
        <v>121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78</v>
      </c>
      <c r="BK281" s="172" t="n">
        <f aca="false">ROUND(I281*H281,2)</f>
        <v>0</v>
      </c>
      <c r="BL281" s="3" t="s">
        <v>141</v>
      </c>
      <c r="BM281" s="171" t="s">
        <v>513</v>
      </c>
    </row>
    <row r="282" s="27" customFormat="true" ht="11.25" hidden="false" customHeight="false" outlineLevel="0" collapsed="false">
      <c r="A282" s="22"/>
      <c r="B282" s="23"/>
      <c r="C282" s="22"/>
      <c r="D282" s="173" t="s">
        <v>130</v>
      </c>
      <c r="E282" s="22"/>
      <c r="F282" s="174" t="s">
        <v>512</v>
      </c>
      <c r="G282" s="22"/>
      <c r="H282" s="22"/>
      <c r="I282" s="175"/>
      <c r="J282" s="22"/>
      <c r="K282" s="22"/>
      <c r="L282" s="23"/>
      <c r="M282" s="176"/>
      <c r="N282" s="177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0</v>
      </c>
      <c r="AU282" s="3" t="s">
        <v>80</v>
      </c>
    </row>
    <row r="283" s="27" customFormat="true" ht="19.5" hidden="false" customHeight="false" outlineLevel="0" collapsed="false">
      <c r="A283" s="22"/>
      <c r="B283" s="23"/>
      <c r="C283" s="22"/>
      <c r="D283" s="173" t="s">
        <v>184</v>
      </c>
      <c r="E283" s="22"/>
      <c r="F283" s="178" t="s">
        <v>514</v>
      </c>
      <c r="G283" s="22"/>
      <c r="H283" s="22"/>
      <c r="I283" s="175"/>
      <c r="J283" s="22"/>
      <c r="K283" s="22"/>
      <c r="L283" s="23"/>
      <c r="M283" s="176"/>
      <c r="N283" s="17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84</v>
      </c>
      <c r="AU283" s="3" t="s">
        <v>80</v>
      </c>
    </row>
    <row r="284" s="195" customFormat="true" ht="11.25" hidden="false" customHeight="false" outlineLevel="0" collapsed="false">
      <c r="B284" s="196"/>
      <c r="D284" s="173" t="s">
        <v>203</v>
      </c>
      <c r="E284" s="197"/>
      <c r="F284" s="198" t="s">
        <v>515</v>
      </c>
      <c r="H284" s="197"/>
      <c r="I284" s="199"/>
      <c r="L284" s="196"/>
      <c r="M284" s="200"/>
      <c r="N284" s="201"/>
      <c r="O284" s="201"/>
      <c r="P284" s="201"/>
      <c r="Q284" s="201"/>
      <c r="R284" s="201"/>
      <c r="S284" s="201"/>
      <c r="T284" s="202"/>
      <c r="AT284" s="197" t="s">
        <v>203</v>
      </c>
      <c r="AU284" s="197" t="s">
        <v>80</v>
      </c>
      <c r="AV284" s="195" t="s">
        <v>78</v>
      </c>
      <c r="AW284" s="195" t="s">
        <v>32</v>
      </c>
      <c r="AX284" s="195" t="s">
        <v>70</v>
      </c>
      <c r="AY284" s="197" t="s">
        <v>121</v>
      </c>
    </row>
    <row r="285" s="179" customFormat="true" ht="11.25" hidden="false" customHeight="false" outlineLevel="0" collapsed="false">
      <c r="B285" s="180"/>
      <c r="D285" s="173" t="s">
        <v>203</v>
      </c>
      <c r="E285" s="181"/>
      <c r="F285" s="182" t="s">
        <v>161</v>
      </c>
      <c r="H285" s="183" t="n">
        <v>8</v>
      </c>
      <c r="I285" s="184"/>
      <c r="L285" s="180"/>
      <c r="M285" s="185"/>
      <c r="N285" s="186"/>
      <c r="O285" s="186"/>
      <c r="P285" s="186"/>
      <c r="Q285" s="186"/>
      <c r="R285" s="186"/>
      <c r="S285" s="186"/>
      <c r="T285" s="187"/>
      <c r="AT285" s="181" t="s">
        <v>203</v>
      </c>
      <c r="AU285" s="181" t="s">
        <v>80</v>
      </c>
      <c r="AV285" s="179" t="s">
        <v>80</v>
      </c>
      <c r="AW285" s="179" t="s">
        <v>32</v>
      </c>
      <c r="AX285" s="179" t="s">
        <v>70</v>
      </c>
      <c r="AY285" s="181" t="s">
        <v>121</v>
      </c>
    </row>
    <row r="286" s="195" customFormat="true" ht="11.25" hidden="false" customHeight="false" outlineLevel="0" collapsed="false">
      <c r="B286" s="196"/>
      <c r="D286" s="173" t="s">
        <v>203</v>
      </c>
      <c r="E286" s="197"/>
      <c r="F286" s="198" t="s">
        <v>516</v>
      </c>
      <c r="H286" s="197"/>
      <c r="I286" s="199"/>
      <c r="L286" s="196"/>
      <c r="M286" s="200"/>
      <c r="N286" s="201"/>
      <c r="O286" s="201"/>
      <c r="P286" s="201"/>
      <c r="Q286" s="201"/>
      <c r="R286" s="201"/>
      <c r="S286" s="201"/>
      <c r="T286" s="202"/>
      <c r="AT286" s="197" t="s">
        <v>203</v>
      </c>
      <c r="AU286" s="197" t="s">
        <v>80</v>
      </c>
      <c r="AV286" s="195" t="s">
        <v>78</v>
      </c>
      <c r="AW286" s="195" t="s">
        <v>32</v>
      </c>
      <c r="AX286" s="195" t="s">
        <v>70</v>
      </c>
      <c r="AY286" s="197" t="s">
        <v>121</v>
      </c>
    </row>
    <row r="287" s="179" customFormat="true" ht="11.25" hidden="false" customHeight="false" outlineLevel="0" collapsed="false">
      <c r="B287" s="180"/>
      <c r="D287" s="173" t="s">
        <v>203</v>
      </c>
      <c r="E287" s="181"/>
      <c r="F287" s="182" t="s">
        <v>161</v>
      </c>
      <c r="H287" s="183" t="n">
        <v>8</v>
      </c>
      <c r="I287" s="184"/>
      <c r="L287" s="180"/>
      <c r="M287" s="185"/>
      <c r="N287" s="186"/>
      <c r="O287" s="186"/>
      <c r="P287" s="186"/>
      <c r="Q287" s="186"/>
      <c r="R287" s="186"/>
      <c r="S287" s="186"/>
      <c r="T287" s="187"/>
      <c r="AT287" s="181" t="s">
        <v>203</v>
      </c>
      <c r="AU287" s="181" t="s">
        <v>80</v>
      </c>
      <c r="AV287" s="179" t="s">
        <v>80</v>
      </c>
      <c r="AW287" s="179" t="s">
        <v>32</v>
      </c>
      <c r="AX287" s="179" t="s">
        <v>70</v>
      </c>
      <c r="AY287" s="181" t="s">
        <v>121</v>
      </c>
    </row>
    <row r="288" s="203" customFormat="true" ht="11.25" hidden="false" customHeight="false" outlineLevel="0" collapsed="false">
      <c r="B288" s="204"/>
      <c r="D288" s="173" t="s">
        <v>203</v>
      </c>
      <c r="E288" s="205"/>
      <c r="F288" s="206" t="s">
        <v>315</v>
      </c>
      <c r="H288" s="207" t="n">
        <v>16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05" t="s">
        <v>203</v>
      </c>
      <c r="AU288" s="205" t="s">
        <v>80</v>
      </c>
      <c r="AV288" s="203" t="s">
        <v>141</v>
      </c>
      <c r="AW288" s="203" t="s">
        <v>32</v>
      </c>
      <c r="AX288" s="203" t="s">
        <v>78</v>
      </c>
      <c r="AY288" s="205" t="s">
        <v>121</v>
      </c>
    </row>
    <row r="289" s="27" customFormat="true" ht="16.5" hidden="false" customHeight="true" outlineLevel="0" collapsed="false">
      <c r="A289" s="22"/>
      <c r="B289" s="159"/>
      <c r="C289" s="212" t="s">
        <v>517</v>
      </c>
      <c r="D289" s="212" t="s">
        <v>358</v>
      </c>
      <c r="E289" s="213" t="s">
        <v>518</v>
      </c>
      <c r="F289" s="214" t="s">
        <v>519</v>
      </c>
      <c r="G289" s="215" t="s">
        <v>230</v>
      </c>
      <c r="H289" s="216" t="n">
        <v>8</v>
      </c>
      <c r="I289" s="217"/>
      <c r="J289" s="218" t="n">
        <f aca="false">ROUND(I289*H289,2)</f>
        <v>0</v>
      </c>
      <c r="K289" s="214" t="s">
        <v>231</v>
      </c>
      <c r="L289" s="219"/>
      <c r="M289" s="220"/>
      <c r="N289" s="221" t="s">
        <v>41</v>
      </c>
      <c r="O289" s="55"/>
      <c r="P289" s="169" t="n">
        <f aca="false">O289*H289</f>
        <v>0</v>
      </c>
      <c r="Q289" s="169" t="n">
        <v>0.0017</v>
      </c>
      <c r="R289" s="169" t="n">
        <f aca="false">Q289*H289</f>
        <v>0.0136</v>
      </c>
      <c r="S289" s="169" t="n">
        <v>0</v>
      </c>
      <c r="T289" s="17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1" t="s">
        <v>161</v>
      </c>
      <c r="AT289" s="171" t="s">
        <v>358</v>
      </c>
      <c r="AU289" s="171" t="s">
        <v>80</v>
      </c>
      <c r="AY289" s="3" t="s">
        <v>121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78</v>
      </c>
      <c r="BK289" s="172" t="n">
        <f aca="false">ROUND(I289*H289,2)</f>
        <v>0</v>
      </c>
      <c r="BL289" s="3" t="s">
        <v>141</v>
      </c>
      <c r="BM289" s="171" t="s">
        <v>520</v>
      </c>
    </row>
    <row r="290" s="27" customFormat="true" ht="11.25" hidden="false" customHeight="false" outlineLevel="0" collapsed="false">
      <c r="A290" s="22"/>
      <c r="B290" s="23"/>
      <c r="C290" s="22"/>
      <c r="D290" s="173" t="s">
        <v>130</v>
      </c>
      <c r="E290" s="22"/>
      <c r="F290" s="174" t="s">
        <v>519</v>
      </c>
      <c r="G290" s="22"/>
      <c r="H290" s="22"/>
      <c r="I290" s="175"/>
      <c r="J290" s="22"/>
      <c r="K290" s="22"/>
      <c r="L290" s="23"/>
      <c r="M290" s="176"/>
      <c r="N290" s="177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0</v>
      </c>
      <c r="AU290" s="3" t="s">
        <v>80</v>
      </c>
    </row>
    <row r="291" s="195" customFormat="true" ht="11.25" hidden="false" customHeight="false" outlineLevel="0" collapsed="false">
      <c r="B291" s="196"/>
      <c r="D291" s="173" t="s">
        <v>203</v>
      </c>
      <c r="E291" s="197"/>
      <c r="F291" s="198" t="s">
        <v>521</v>
      </c>
      <c r="H291" s="197"/>
      <c r="I291" s="199"/>
      <c r="L291" s="196"/>
      <c r="M291" s="200"/>
      <c r="N291" s="201"/>
      <c r="O291" s="201"/>
      <c r="P291" s="201"/>
      <c r="Q291" s="201"/>
      <c r="R291" s="201"/>
      <c r="S291" s="201"/>
      <c r="T291" s="202"/>
      <c r="AT291" s="197" t="s">
        <v>203</v>
      </c>
      <c r="AU291" s="197" t="s">
        <v>80</v>
      </c>
      <c r="AV291" s="195" t="s">
        <v>78</v>
      </c>
      <c r="AW291" s="195" t="s">
        <v>32</v>
      </c>
      <c r="AX291" s="195" t="s">
        <v>70</v>
      </c>
      <c r="AY291" s="197" t="s">
        <v>121</v>
      </c>
    </row>
    <row r="292" s="179" customFormat="true" ht="11.25" hidden="false" customHeight="false" outlineLevel="0" collapsed="false">
      <c r="B292" s="180"/>
      <c r="D292" s="173" t="s">
        <v>203</v>
      </c>
      <c r="E292" s="181"/>
      <c r="F292" s="182" t="s">
        <v>161</v>
      </c>
      <c r="H292" s="183" t="n">
        <v>8</v>
      </c>
      <c r="I292" s="184"/>
      <c r="L292" s="180"/>
      <c r="M292" s="185"/>
      <c r="N292" s="186"/>
      <c r="O292" s="186"/>
      <c r="P292" s="186"/>
      <c r="Q292" s="186"/>
      <c r="R292" s="186"/>
      <c r="S292" s="186"/>
      <c r="T292" s="187"/>
      <c r="AT292" s="181" t="s">
        <v>203</v>
      </c>
      <c r="AU292" s="181" t="s">
        <v>80</v>
      </c>
      <c r="AV292" s="179" t="s">
        <v>80</v>
      </c>
      <c r="AW292" s="179" t="s">
        <v>32</v>
      </c>
      <c r="AX292" s="179" t="s">
        <v>78</v>
      </c>
      <c r="AY292" s="181" t="s">
        <v>121</v>
      </c>
    </row>
    <row r="293" s="27" customFormat="true" ht="21.75" hidden="false" customHeight="true" outlineLevel="0" collapsed="false">
      <c r="A293" s="22"/>
      <c r="B293" s="159"/>
      <c r="C293" s="212" t="s">
        <v>522</v>
      </c>
      <c r="D293" s="212" t="s">
        <v>358</v>
      </c>
      <c r="E293" s="213" t="s">
        <v>523</v>
      </c>
      <c r="F293" s="214" t="s">
        <v>524</v>
      </c>
      <c r="G293" s="215" t="s">
        <v>230</v>
      </c>
      <c r="H293" s="216" t="n">
        <v>16</v>
      </c>
      <c r="I293" s="217"/>
      <c r="J293" s="218" t="n">
        <f aca="false">ROUND(I293*H293,2)</f>
        <v>0</v>
      </c>
      <c r="K293" s="214" t="s">
        <v>231</v>
      </c>
      <c r="L293" s="219"/>
      <c r="M293" s="220"/>
      <c r="N293" s="221" t="s">
        <v>41</v>
      </c>
      <c r="O293" s="55"/>
      <c r="P293" s="169" t="n">
        <f aca="false">O293*H293</f>
        <v>0</v>
      </c>
      <c r="Q293" s="169" t="n">
        <v>0.0061</v>
      </c>
      <c r="R293" s="169" t="n">
        <f aca="false">Q293*H293</f>
        <v>0.0976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161</v>
      </c>
      <c r="AT293" s="171" t="s">
        <v>358</v>
      </c>
      <c r="AU293" s="171" t="s">
        <v>80</v>
      </c>
      <c r="AY293" s="3" t="s">
        <v>121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78</v>
      </c>
      <c r="BK293" s="172" t="n">
        <f aca="false">ROUND(I293*H293,2)</f>
        <v>0</v>
      </c>
      <c r="BL293" s="3" t="s">
        <v>141</v>
      </c>
      <c r="BM293" s="171" t="s">
        <v>525</v>
      </c>
    </row>
    <row r="294" s="27" customFormat="true" ht="11.25" hidden="false" customHeight="false" outlineLevel="0" collapsed="false">
      <c r="A294" s="22"/>
      <c r="B294" s="23"/>
      <c r="C294" s="22"/>
      <c r="D294" s="173" t="s">
        <v>130</v>
      </c>
      <c r="E294" s="22"/>
      <c r="F294" s="174" t="s">
        <v>524</v>
      </c>
      <c r="G294" s="22"/>
      <c r="H294" s="22"/>
      <c r="I294" s="175"/>
      <c r="J294" s="22"/>
      <c r="K294" s="22"/>
      <c r="L294" s="23"/>
      <c r="M294" s="176"/>
      <c r="N294" s="17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0</v>
      </c>
      <c r="AU294" s="3" t="s">
        <v>80</v>
      </c>
    </row>
    <row r="295" s="179" customFormat="true" ht="11.25" hidden="false" customHeight="false" outlineLevel="0" collapsed="false">
      <c r="B295" s="180"/>
      <c r="D295" s="173" t="s">
        <v>203</v>
      </c>
      <c r="E295" s="181"/>
      <c r="F295" s="182" t="s">
        <v>323</v>
      </c>
      <c r="H295" s="183" t="n">
        <v>16</v>
      </c>
      <c r="I295" s="184"/>
      <c r="L295" s="180"/>
      <c r="M295" s="185"/>
      <c r="N295" s="186"/>
      <c r="O295" s="186"/>
      <c r="P295" s="186"/>
      <c r="Q295" s="186"/>
      <c r="R295" s="186"/>
      <c r="S295" s="186"/>
      <c r="T295" s="187"/>
      <c r="AT295" s="181" t="s">
        <v>203</v>
      </c>
      <c r="AU295" s="181" t="s">
        <v>80</v>
      </c>
      <c r="AV295" s="179" t="s">
        <v>80</v>
      </c>
      <c r="AW295" s="179" t="s">
        <v>32</v>
      </c>
      <c r="AX295" s="179" t="s">
        <v>78</v>
      </c>
      <c r="AY295" s="181" t="s">
        <v>121</v>
      </c>
    </row>
    <row r="296" s="27" customFormat="true" ht="16.5" hidden="false" customHeight="true" outlineLevel="0" collapsed="false">
      <c r="A296" s="22"/>
      <c r="B296" s="159"/>
      <c r="C296" s="212" t="s">
        <v>526</v>
      </c>
      <c r="D296" s="212" t="s">
        <v>358</v>
      </c>
      <c r="E296" s="213" t="s">
        <v>527</v>
      </c>
      <c r="F296" s="214" t="s">
        <v>528</v>
      </c>
      <c r="G296" s="215" t="s">
        <v>230</v>
      </c>
      <c r="H296" s="216" t="n">
        <v>16</v>
      </c>
      <c r="I296" s="217"/>
      <c r="J296" s="218" t="n">
        <f aca="false">ROUND(I296*H296,2)</f>
        <v>0</v>
      </c>
      <c r="K296" s="214" t="s">
        <v>231</v>
      </c>
      <c r="L296" s="219"/>
      <c r="M296" s="220"/>
      <c r="N296" s="221" t="s">
        <v>41</v>
      </c>
      <c r="O296" s="55"/>
      <c r="P296" s="169" t="n">
        <f aca="false">O296*H296</f>
        <v>0</v>
      </c>
      <c r="Q296" s="169" t="n">
        <v>0.0001</v>
      </c>
      <c r="R296" s="169" t="n">
        <f aca="false">Q296*H296</f>
        <v>0.0016</v>
      </c>
      <c r="S296" s="169" t="n">
        <v>0</v>
      </c>
      <c r="T296" s="17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161</v>
      </c>
      <c r="AT296" s="171" t="s">
        <v>358</v>
      </c>
      <c r="AU296" s="171" t="s">
        <v>80</v>
      </c>
      <c r="AY296" s="3" t="s">
        <v>121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78</v>
      </c>
      <c r="BK296" s="172" t="n">
        <f aca="false">ROUND(I296*H296,2)</f>
        <v>0</v>
      </c>
      <c r="BL296" s="3" t="s">
        <v>141</v>
      </c>
      <c r="BM296" s="171" t="s">
        <v>529</v>
      </c>
    </row>
    <row r="297" s="27" customFormat="true" ht="11.25" hidden="false" customHeight="false" outlineLevel="0" collapsed="false">
      <c r="A297" s="22"/>
      <c r="B297" s="23"/>
      <c r="C297" s="22"/>
      <c r="D297" s="173" t="s">
        <v>130</v>
      </c>
      <c r="E297" s="22"/>
      <c r="F297" s="174" t="s">
        <v>528</v>
      </c>
      <c r="G297" s="22"/>
      <c r="H297" s="22"/>
      <c r="I297" s="175"/>
      <c r="J297" s="22"/>
      <c r="K297" s="22"/>
      <c r="L297" s="23"/>
      <c r="M297" s="176"/>
      <c r="N297" s="177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0</v>
      </c>
      <c r="AU297" s="3" t="s">
        <v>80</v>
      </c>
    </row>
    <row r="298" s="179" customFormat="true" ht="11.25" hidden="false" customHeight="false" outlineLevel="0" collapsed="false">
      <c r="B298" s="180"/>
      <c r="D298" s="173" t="s">
        <v>203</v>
      </c>
      <c r="E298" s="181"/>
      <c r="F298" s="182" t="s">
        <v>323</v>
      </c>
      <c r="H298" s="183" t="n">
        <v>16</v>
      </c>
      <c r="I298" s="184"/>
      <c r="L298" s="180"/>
      <c r="M298" s="185"/>
      <c r="N298" s="186"/>
      <c r="O298" s="186"/>
      <c r="P298" s="186"/>
      <c r="Q298" s="186"/>
      <c r="R298" s="186"/>
      <c r="S298" s="186"/>
      <c r="T298" s="187"/>
      <c r="AT298" s="181" t="s">
        <v>203</v>
      </c>
      <c r="AU298" s="181" t="s">
        <v>80</v>
      </c>
      <c r="AV298" s="179" t="s">
        <v>80</v>
      </c>
      <c r="AW298" s="179" t="s">
        <v>32</v>
      </c>
      <c r="AX298" s="179" t="s">
        <v>78</v>
      </c>
      <c r="AY298" s="181" t="s">
        <v>121</v>
      </c>
    </row>
    <row r="299" s="27" customFormat="true" ht="33" hidden="false" customHeight="true" outlineLevel="0" collapsed="false">
      <c r="A299" s="22"/>
      <c r="B299" s="159"/>
      <c r="C299" s="160" t="s">
        <v>530</v>
      </c>
      <c r="D299" s="160" t="s">
        <v>124</v>
      </c>
      <c r="E299" s="161" t="s">
        <v>531</v>
      </c>
      <c r="F299" s="162" t="s">
        <v>532</v>
      </c>
      <c r="G299" s="163" t="s">
        <v>288</v>
      </c>
      <c r="H299" s="164" t="n">
        <v>1648</v>
      </c>
      <c r="I299" s="165"/>
      <c r="J299" s="166" t="n">
        <f aca="false">ROUND(I299*H299,2)</f>
        <v>0</v>
      </c>
      <c r="K299" s="162" t="s">
        <v>231</v>
      </c>
      <c r="L299" s="23"/>
      <c r="M299" s="167"/>
      <c r="N299" s="168" t="s">
        <v>41</v>
      </c>
      <c r="O299" s="55"/>
      <c r="P299" s="169" t="n">
        <f aca="false">O299*H299</f>
        <v>0</v>
      </c>
      <c r="Q299" s="169" t="n">
        <v>0.1554</v>
      </c>
      <c r="R299" s="169" t="n">
        <f aca="false">Q299*H299</f>
        <v>256.0992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141</v>
      </c>
      <c r="AT299" s="171" t="s">
        <v>124</v>
      </c>
      <c r="AU299" s="171" t="s">
        <v>80</v>
      </c>
      <c r="AY299" s="3" t="s">
        <v>121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78</v>
      </c>
      <c r="BK299" s="172" t="n">
        <f aca="false">ROUND(I299*H299,2)</f>
        <v>0</v>
      </c>
      <c r="BL299" s="3" t="s">
        <v>141</v>
      </c>
      <c r="BM299" s="171" t="s">
        <v>533</v>
      </c>
    </row>
    <row r="300" s="27" customFormat="true" ht="29.25" hidden="false" customHeight="false" outlineLevel="0" collapsed="false">
      <c r="A300" s="22"/>
      <c r="B300" s="23"/>
      <c r="C300" s="22"/>
      <c r="D300" s="173" t="s">
        <v>130</v>
      </c>
      <c r="E300" s="22"/>
      <c r="F300" s="174" t="s">
        <v>534</v>
      </c>
      <c r="G300" s="22"/>
      <c r="H300" s="22"/>
      <c r="I300" s="175"/>
      <c r="J300" s="22"/>
      <c r="K300" s="22"/>
      <c r="L300" s="23"/>
      <c r="M300" s="176"/>
      <c r="N300" s="17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0</v>
      </c>
      <c r="AU300" s="3" t="s">
        <v>80</v>
      </c>
    </row>
    <row r="301" s="27" customFormat="true" ht="11.25" hidden="false" customHeight="false" outlineLevel="0" collapsed="false">
      <c r="A301" s="22"/>
      <c r="B301" s="23"/>
      <c r="C301" s="22"/>
      <c r="D301" s="193" t="s">
        <v>234</v>
      </c>
      <c r="E301" s="22"/>
      <c r="F301" s="194" t="s">
        <v>535</v>
      </c>
      <c r="G301" s="22"/>
      <c r="H301" s="22"/>
      <c r="I301" s="175"/>
      <c r="J301" s="22"/>
      <c r="K301" s="22"/>
      <c r="L301" s="23"/>
      <c r="M301" s="176"/>
      <c r="N301" s="177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34</v>
      </c>
      <c r="AU301" s="3" t="s">
        <v>80</v>
      </c>
    </row>
    <row r="302" s="179" customFormat="true" ht="11.25" hidden="false" customHeight="false" outlineLevel="0" collapsed="false">
      <c r="B302" s="180"/>
      <c r="D302" s="173" t="s">
        <v>203</v>
      </c>
      <c r="E302" s="181"/>
      <c r="F302" s="182" t="s">
        <v>536</v>
      </c>
      <c r="H302" s="183" t="n">
        <v>1648</v>
      </c>
      <c r="I302" s="184"/>
      <c r="L302" s="180"/>
      <c r="M302" s="185"/>
      <c r="N302" s="186"/>
      <c r="O302" s="186"/>
      <c r="P302" s="186"/>
      <c r="Q302" s="186"/>
      <c r="R302" s="186"/>
      <c r="S302" s="186"/>
      <c r="T302" s="187"/>
      <c r="AT302" s="181" t="s">
        <v>203</v>
      </c>
      <c r="AU302" s="181" t="s">
        <v>80</v>
      </c>
      <c r="AV302" s="179" t="s">
        <v>80</v>
      </c>
      <c r="AW302" s="179" t="s">
        <v>32</v>
      </c>
      <c r="AX302" s="179" t="s">
        <v>78</v>
      </c>
      <c r="AY302" s="181" t="s">
        <v>121</v>
      </c>
    </row>
    <row r="303" s="195" customFormat="true" ht="11.25" hidden="false" customHeight="false" outlineLevel="0" collapsed="false">
      <c r="B303" s="196"/>
      <c r="D303" s="173" t="s">
        <v>203</v>
      </c>
      <c r="E303" s="197"/>
      <c r="F303" s="198" t="s">
        <v>537</v>
      </c>
      <c r="H303" s="197"/>
      <c r="I303" s="199"/>
      <c r="L303" s="196"/>
      <c r="M303" s="200"/>
      <c r="N303" s="201"/>
      <c r="O303" s="201"/>
      <c r="P303" s="201"/>
      <c r="Q303" s="201"/>
      <c r="R303" s="201"/>
      <c r="S303" s="201"/>
      <c r="T303" s="202"/>
      <c r="AT303" s="197" t="s">
        <v>203</v>
      </c>
      <c r="AU303" s="197" t="s">
        <v>80</v>
      </c>
      <c r="AV303" s="195" t="s">
        <v>78</v>
      </c>
      <c r="AW303" s="195" t="s">
        <v>32</v>
      </c>
      <c r="AX303" s="195" t="s">
        <v>70</v>
      </c>
      <c r="AY303" s="197" t="s">
        <v>121</v>
      </c>
    </row>
    <row r="304" s="27" customFormat="true" ht="16.5" hidden="false" customHeight="true" outlineLevel="0" collapsed="false">
      <c r="A304" s="22"/>
      <c r="B304" s="159"/>
      <c r="C304" s="212" t="s">
        <v>538</v>
      </c>
      <c r="D304" s="212" t="s">
        <v>358</v>
      </c>
      <c r="E304" s="213" t="s">
        <v>539</v>
      </c>
      <c r="F304" s="214" t="s">
        <v>540</v>
      </c>
      <c r="G304" s="215" t="s">
        <v>288</v>
      </c>
      <c r="H304" s="216" t="n">
        <v>1648</v>
      </c>
      <c r="I304" s="217"/>
      <c r="J304" s="218" t="n">
        <f aca="false">ROUND(I304*H304,2)</f>
        <v>0</v>
      </c>
      <c r="K304" s="214" t="s">
        <v>231</v>
      </c>
      <c r="L304" s="219"/>
      <c r="M304" s="220"/>
      <c r="N304" s="221" t="s">
        <v>41</v>
      </c>
      <c r="O304" s="55"/>
      <c r="P304" s="169" t="n">
        <f aca="false">O304*H304</f>
        <v>0</v>
      </c>
      <c r="Q304" s="169" t="n">
        <v>0.045</v>
      </c>
      <c r="R304" s="169" t="n">
        <f aca="false">Q304*H304</f>
        <v>74.16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61</v>
      </c>
      <c r="AT304" s="171" t="s">
        <v>358</v>
      </c>
      <c r="AU304" s="171" t="s">
        <v>80</v>
      </c>
      <c r="AY304" s="3" t="s">
        <v>121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78</v>
      </c>
      <c r="BK304" s="172" t="n">
        <f aca="false">ROUND(I304*H304,2)</f>
        <v>0</v>
      </c>
      <c r="BL304" s="3" t="s">
        <v>141</v>
      </c>
      <c r="BM304" s="171" t="s">
        <v>541</v>
      </c>
    </row>
    <row r="305" s="27" customFormat="true" ht="11.25" hidden="false" customHeight="false" outlineLevel="0" collapsed="false">
      <c r="A305" s="22"/>
      <c r="B305" s="23"/>
      <c r="C305" s="22"/>
      <c r="D305" s="173" t="s">
        <v>130</v>
      </c>
      <c r="E305" s="22"/>
      <c r="F305" s="174" t="s">
        <v>540</v>
      </c>
      <c r="G305" s="22"/>
      <c r="H305" s="22"/>
      <c r="I305" s="175"/>
      <c r="J305" s="22"/>
      <c r="K305" s="22"/>
      <c r="L305" s="23"/>
      <c r="M305" s="176"/>
      <c r="N305" s="177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0</v>
      </c>
      <c r="AU305" s="3" t="s">
        <v>80</v>
      </c>
    </row>
    <row r="306" s="179" customFormat="true" ht="11.25" hidden="false" customHeight="false" outlineLevel="0" collapsed="false">
      <c r="B306" s="180"/>
      <c r="D306" s="173" t="s">
        <v>203</v>
      </c>
      <c r="E306" s="181"/>
      <c r="F306" s="182" t="s">
        <v>536</v>
      </c>
      <c r="H306" s="183" t="n">
        <v>1648</v>
      </c>
      <c r="I306" s="184"/>
      <c r="L306" s="180"/>
      <c r="M306" s="185"/>
      <c r="N306" s="186"/>
      <c r="O306" s="186"/>
      <c r="P306" s="186"/>
      <c r="Q306" s="186"/>
      <c r="R306" s="186"/>
      <c r="S306" s="186"/>
      <c r="T306" s="187"/>
      <c r="AT306" s="181" t="s">
        <v>203</v>
      </c>
      <c r="AU306" s="181" t="s">
        <v>80</v>
      </c>
      <c r="AV306" s="179" t="s">
        <v>80</v>
      </c>
      <c r="AW306" s="179" t="s">
        <v>32</v>
      </c>
      <c r="AX306" s="179" t="s">
        <v>78</v>
      </c>
      <c r="AY306" s="181" t="s">
        <v>121</v>
      </c>
    </row>
    <row r="307" s="195" customFormat="true" ht="11.25" hidden="false" customHeight="false" outlineLevel="0" collapsed="false">
      <c r="B307" s="196"/>
      <c r="D307" s="173" t="s">
        <v>203</v>
      </c>
      <c r="E307" s="197"/>
      <c r="F307" s="198" t="s">
        <v>537</v>
      </c>
      <c r="H307" s="197"/>
      <c r="I307" s="199"/>
      <c r="L307" s="196"/>
      <c r="M307" s="200"/>
      <c r="N307" s="201"/>
      <c r="O307" s="201"/>
      <c r="P307" s="201"/>
      <c r="Q307" s="201"/>
      <c r="R307" s="201"/>
      <c r="S307" s="201"/>
      <c r="T307" s="202"/>
      <c r="AT307" s="197" t="s">
        <v>203</v>
      </c>
      <c r="AU307" s="197" t="s">
        <v>80</v>
      </c>
      <c r="AV307" s="195" t="s">
        <v>78</v>
      </c>
      <c r="AW307" s="195" t="s">
        <v>32</v>
      </c>
      <c r="AX307" s="195" t="s">
        <v>70</v>
      </c>
      <c r="AY307" s="197" t="s">
        <v>121</v>
      </c>
    </row>
    <row r="308" s="27" customFormat="true" ht="33" hidden="false" customHeight="true" outlineLevel="0" collapsed="false">
      <c r="A308" s="22"/>
      <c r="B308" s="159"/>
      <c r="C308" s="160" t="s">
        <v>542</v>
      </c>
      <c r="D308" s="160" t="s">
        <v>124</v>
      </c>
      <c r="E308" s="161" t="s">
        <v>543</v>
      </c>
      <c r="F308" s="162" t="s">
        <v>544</v>
      </c>
      <c r="G308" s="163" t="s">
        <v>288</v>
      </c>
      <c r="H308" s="164" t="n">
        <v>150</v>
      </c>
      <c r="I308" s="165"/>
      <c r="J308" s="166" t="n">
        <f aca="false">ROUND(I308*H308,2)</f>
        <v>0</v>
      </c>
      <c r="K308" s="162" t="s">
        <v>231</v>
      </c>
      <c r="L308" s="23"/>
      <c r="M308" s="167"/>
      <c r="N308" s="168" t="s">
        <v>41</v>
      </c>
      <c r="O308" s="55"/>
      <c r="P308" s="169" t="n">
        <f aca="false">O308*H308</f>
        <v>0</v>
      </c>
      <c r="Q308" s="169" t="n">
        <v>1E-005</v>
      </c>
      <c r="R308" s="169" t="n">
        <f aca="false">Q308*H308</f>
        <v>0.0015</v>
      </c>
      <c r="S308" s="169" t="n">
        <v>0</v>
      </c>
      <c r="T308" s="170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1" t="s">
        <v>141</v>
      </c>
      <c r="AT308" s="171" t="s">
        <v>124</v>
      </c>
      <c r="AU308" s="171" t="s">
        <v>80</v>
      </c>
      <c r="AY308" s="3" t="s">
        <v>121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78</v>
      </c>
      <c r="BK308" s="172" t="n">
        <f aca="false">ROUND(I308*H308,2)</f>
        <v>0</v>
      </c>
      <c r="BL308" s="3" t="s">
        <v>141</v>
      </c>
      <c r="BM308" s="171" t="s">
        <v>545</v>
      </c>
    </row>
    <row r="309" s="27" customFormat="true" ht="19.5" hidden="false" customHeight="false" outlineLevel="0" collapsed="false">
      <c r="A309" s="22"/>
      <c r="B309" s="23"/>
      <c r="C309" s="22"/>
      <c r="D309" s="173" t="s">
        <v>130</v>
      </c>
      <c r="E309" s="22"/>
      <c r="F309" s="174" t="s">
        <v>546</v>
      </c>
      <c r="G309" s="22"/>
      <c r="H309" s="22"/>
      <c r="I309" s="175"/>
      <c r="J309" s="22"/>
      <c r="K309" s="22"/>
      <c r="L309" s="23"/>
      <c r="M309" s="176"/>
      <c r="N309" s="177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30</v>
      </c>
      <c r="AU309" s="3" t="s">
        <v>80</v>
      </c>
    </row>
    <row r="310" s="27" customFormat="true" ht="11.25" hidden="false" customHeight="false" outlineLevel="0" collapsed="false">
      <c r="A310" s="22"/>
      <c r="B310" s="23"/>
      <c r="C310" s="22"/>
      <c r="D310" s="193" t="s">
        <v>234</v>
      </c>
      <c r="E310" s="22"/>
      <c r="F310" s="194" t="s">
        <v>547</v>
      </c>
      <c r="G310" s="22"/>
      <c r="H310" s="22"/>
      <c r="I310" s="175"/>
      <c r="J310" s="22"/>
      <c r="K310" s="22"/>
      <c r="L310" s="23"/>
      <c r="M310" s="176"/>
      <c r="N310" s="177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234</v>
      </c>
      <c r="AU310" s="3" t="s">
        <v>80</v>
      </c>
    </row>
    <row r="311" s="179" customFormat="true" ht="11.25" hidden="false" customHeight="false" outlineLevel="0" collapsed="false">
      <c r="B311" s="180"/>
      <c r="D311" s="173" t="s">
        <v>203</v>
      </c>
      <c r="E311" s="181"/>
      <c r="F311" s="182" t="s">
        <v>548</v>
      </c>
      <c r="H311" s="183" t="n">
        <v>150</v>
      </c>
      <c r="I311" s="184"/>
      <c r="L311" s="180"/>
      <c r="M311" s="185"/>
      <c r="N311" s="186"/>
      <c r="O311" s="186"/>
      <c r="P311" s="186"/>
      <c r="Q311" s="186"/>
      <c r="R311" s="186"/>
      <c r="S311" s="186"/>
      <c r="T311" s="187"/>
      <c r="AT311" s="181" t="s">
        <v>203</v>
      </c>
      <c r="AU311" s="181" t="s">
        <v>80</v>
      </c>
      <c r="AV311" s="179" t="s">
        <v>80</v>
      </c>
      <c r="AW311" s="179" t="s">
        <v>32</v>
      </c>
      <c r="AX311" s="179" t="s">
        <v>78</v>
      </c>
      <c r="AY311" s="181" t="s">
        <v>121</v>
      </c>
    </row>
    <row r="312" s="195" customFormat="true" ht="11.25" hidden="false" customHeight="false" outlineLevel="0" collapsed="false">
      <c r="B312" s="196"/>
      <c r="D312" s="173" t="s">
        <v>203</v>
      </c>
      <c r="E312" s="197"/>
      <c r="F312" s="198" t="s">
        <v>549</v>
      </c>
      <c r="H312" s="197"/>
      <c r="I312" s="199"/>
      <c r="L312" s="196"/>
      <c r="M312" s="200"/>
      <c r="N312" s="201"/>
      <c r="O312" s="201"/>
      <c r="P312" s="201"/>
      <c r="Q312" s="201"/>
      <c r="R312" s="201"/>
      <c r="S312" s="201"/>
      <c r="T312" s="202"/>
      <c r="AT312" s="197" t="s">
        <v>203</v>
      </c>
      <c r="AU312" s="197" t="s">
        <v>80</v>
      </c>
      <c r="AV312" s="195" t="s">
        <v>78</v>
      </c>
      <c r="AW312" s="195" t="s">
        <v>32</v>
      </c>
      <c r="AX312" s="195" t="s">
        <v>70</v>
      </c>
      <c r="AY312" s="197" t="s">
        <v>121</v>
      </c>
    </row>
    <row r="313" s="27" customFormat="true" ht="24" hidden="false" customHeight="true" outlineLevel="0" collapsed="false">
      <c r="A313" s="22"/>
      <c r="B313" s="159"/>
      <c r="C313" s="160" t="s">
        <v>550</v>
      </c>
      <c r="D313" s="160" t="s">
        <v>124</v>
      </c>
      <c r="E313" s="161" t="s">
        <v>551</v>
      </c>
      <c r="F313" s="162" t="s">
        <v>552</v>
      </c>
      <c r="G313" s="163" t="s">
        <v>269</v>
      </c>
      <c r="H313" s="164" t="n">
        <v>1091.387</v>
      </c>
      <c r="I313" s="165"/>
      <c r="J313" s="166" t="n">
        <f aca="false">ROUND(I313*H313,2)</f>
        <v>0</v>
      </c>
      <c r="K313" s="162" t="s">
        <v>231</v>
      </c>
      <c r="L313" s="23"/>
      <c r="M313" s="167"/>
      <c r="N313" s="168" t="s">
        <v>41</v>
      </c>
      <c r="O313" s="55"/>
      <c r="P313" s="169" t="n">
        <f aca="false">O313*H313</f>
        <v>0</v>
      </c>
      <c r="Q313" s="169" t="n">
        <v>0.01386</v>
      </c>
      <c r="R313" s="169" t="n">
        <f aca="false">Q313*H313</f>
        <v>15.12662382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41</v>
      </c>
      <c r="AT313" s="171" t="s">
        <v>124</v>
      </c>
      <c r="AU313" s="171" t="s">
        <v>80</v>
      </c>
      <c r="AY313" s="3" t="s">
        <v>121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78</v>
      </c>
      <c r="BK313" s="172" t="n">
        <f aca="false">ROUND(I313*H313,2)</f>
        <v>0</v>
      </c>
      <c r="BL313" s="3" t="s">
        <v>141</v>
      </c>
      <c r="BM313" s="171" t="s">
        <v>553</v>
      </c>
    </row>
    <row r="314" s="27" customFormat="true" ht="11.25" hidden="false" customHeight="false" outlineLevel="0" collapsed="false">
      <c r="A314" s="22"/>
      <c r="B314" s="23"/>
      <c r="C314" s="22"/>
      <c r="D314" s="173" t="s">
        <v>130</v>
      </c>
      <c r="E314" s="22"/>
      <c r="F314" s="174" t="s">
        <v>552</v>
      </c>
      <c r="G314" s="22"/>
      <c r="H314" s="22"/>
      <c r="I314" s="175"/>
      <c r="J314" s="22"/>
      <c r="K314" s="22"/>
      <c r="L314" s="23"/>
      <c r="M314" s="176"/>
      <c r="N314" s="177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0</v>
      </c>
      <c r="AU314" s="3" t="s">
        <v>80</v>
      </c>
    </row>
    <row r="315" s="27" customFormat="true" ht="11.25" hidden="false" customHeight="false" outlineLevel="0" collapsed="false">
      <c r="A315" s="22"/>
      <c r="B315" s="23"/>
      <c r="C315" s="22"/>
      <c r="D315" s="193" t="s">
        <v>234</v>
      </c>
      <c r="E315" s="22"/>
      <c r="F315" s="194" t="s">
        <v>554</v>
      </c>
      <c r="G315" s="22"/>
      <c r="H315" s="22"/>
      <c r="I315" s="175"/>
      <c r="J315" s="22"/>
      <c r="K315" s="22"/>
      <c r="L315" s="23"/>
      <c r="M315" s="176"/>
      <c r="N315" s="177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234</v>
      </c>
      <c r="AU315" s="3" t="s">
        <v>80</v>
      </c>
    </row>
    <row r="316" s="179" customFormat="true" ht="11.25" hidden="false" customHeight="false" outlineLevel="0" collapsed="false">
      <c r="B316" s="180"/>
      <c r="D316" s="173" t="s">
        <v>203</v>
      </c>
      <c r="E316" s="181"/>
      <c r="F316" s="182" t="s">
        <v>555</v>
      </c>
      <c r="H316" s="183" t="n">
        <v>1091.387</v>
      </c>
      <c r="I316" s="184"/>
      <c r="L316" s="180"/>
      <c r="M316" s="185"/>
      <c r="N316" s="186"/>
      <c r="O316" s="186"/>
      <c r="P316" s="186"/>
      <c r="Q316" s="186"/>
      <c r="R316" s="186"/>
      <c r="S316" s="186"/>
      <c r="T316" s="187"/>
      <c r="AT316" s="181" t="s">
        <v>203</v>
      </c>
      <c r="AU316" s="181" t="s">
        <v>80</v>
      </c>
      <c r="AV316" s="179" t="s">
        <v>80</v>
      </c>
      <c r="AW316" s="179" t="s">
        <v>32</v>
      </c>
      <c r="AX316" s="179" t="s">
        <v>78</v>
      </c>
      <c r="AY316" s="181" t="s">
        <v>121</v>
      </c>
    </row>
    <row r="317" s="195" customFormat="true" ht="11.25" hidden="false" customHeight="false" outlineLevel="0" collapsed="false">
      <c r="B317" s="196"/>
      <c r="D317" s="173" t="s">
        <v>203</v>
      </c>
      <c r="E317" s="197"/>
      <c r="F317" s="198" t="s">
        <v>556</v>
      </c>
      <c r="H317" s="197"/>
      <c r="I317" s="199"/>
      <c r="L317" s="196"/>
      <c r="M317" s="200"/>
      <c r="N317" s="201"/>
      <c r="O317" s="201"/>
      <c r="P317" s="201"/>
      <c r="Q317" s="201"/>
      <c r="R317" s="201"/>
      <c r="S317" s="201"/>
      <c r="T317" s="202"/>
      <c r="AT317" s="197" t="s">
        <v>203</v>
      </c>
      <c r="AU317" s="197" t="s">
        <v>80</v>
      </c>
      <c r="AV317" s="195" t="s">
        <v>78</v>
      </c>
      <c r="AW317" s="195" t="s">
        <v>32</v>
      </c>
      <c r="AX317" s="195" t="s">
        <v>70</v>
      </c>
      <c r="AY317" s="197" t="s">
        <v>121</v>
      </c>
    </row>
    <row r="318" s="27" customFormat="true" ht="24" hidden="false" customHeight="true" outlineLevel="0" collapsed="false">
      <c r="A318" s="22"/>
      <c r="B318" s="159"/>
      <c r="C318" s="160" t="s">
        <v>557</v>
      </c>
      <c r="D318" s="160" t="s">
        <v>124</v>
      </c>
      <c r="E318" s="161" t="s">
        <v>558</v>
      </c>
      <c r="F318" s="162" t="s">
        <v>559</v>
      </c>
      <c r="G318" s="163" t="s">
        <v>269</v>
      </c>
      <c r="H318" s="164" t="n">
        <v>4236.067</v>
      </c>
      <c r="I318" s="165"/>
      <c r="J318" s="166" t="n">
        <f aca="false">ROUND(I318*H318,2)</f>
        <v>0</v>
      </c>
      <c r="K318" s="162" t="s">
        <v>231</v>
      </c>
      <c r="L318" s="23"/>
      <c r="M318" s="167"/>
      <c r="N318" s="168" t="s">
        <v>41</v>
      </c>
      <c r="O318" s="55"/>
      <c r="P318" s="169" t="n">
        <f aca="false">O318*H318</f>
        <v>0</v>
      </c>
      <c r="Q318" s="169" t="n">
        <v>0.00069</v>
      </c>
      <c r="R318" s="169" t="n">
        <f aca="false">Q318*H318</f>
        <v>2.92288623</v>
      </c>
      <c r="S318" s="169" t="n">
        <v>0</v>
      </c>
      <c r="T318" s="17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1" t="s">
        <v>141</v>
      </c>
      <c r="AT318" s="171" t="s">
        <v>124</v>
      </c>
      <c r="AU318" s="171" t="s">
        <v>80</v>
      </c>
      <c r="AY318" s="3" t="s">
        <v>121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78</v>
      </c>
      <c r="BK318" s="172" t="n">
        <f aca="false">ROUND(I318*H318,2)</f>
        <v>0</v>
      </c>
      <c r="BL318" s="3" t="s">
        <v>141</v>
      </c>
      <c r="BM318" s="171" t="s">
        <v>560</v>
      </c>
    </row>
    <row r="319" s="27" customFormat="true" ht="19.5" hidden="false" customHeight="false" outlineLevel="0" collapsed="false">
      <c r="A319" s="22"/>
      <c r="B319" s="23"/>
      <c r="C319" s="22"/>
      <c r="D319" s="173" t="s">
        <v>130</v>
      </c>
      <c r="E319" s="22"/>
      <c r="F319" s="174" t="s">
        <v>561</v>
      </c>
      <c r="G319" s="22"/>
      <c r="H319" s="22"/>
      <c r="I319" s="175"/>
      <c r="J319" s="22"/>
      <c r="K319" s="22"/>
      <c r="L319" s="23"/>
      <c r="M319" s="176"/>
      <c r="N319" s="177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0</v>
      </c>
      <c r="AU319" s="3" t="s">
        <v>80</v>
      </c>
    </row>
    <row r="320" s="27" customFormat="true" ht="11.25" hidden="false" customHeight="false" outlineLevel="0" collapsed="false">
      <c r="A320" s="22"/>
      <c r="B320" s="23"/>
      <c r="C320" s="22"/>
      <c r="D320" s="193" t="s">
        <v>234</v>
      </c>
      <c r="E320" s="22"/>
      <c r="F320" s="194" t="s">
        <v>562</v>
      </c>
      <c r="G320" s="22"/>
      <c r="H320" s="22"/>
      <c r="I320" s="175"/>
      <c r="J320" s="22"/>
      <c r="K320" s="22"/>
      <c r="L320" s="23"/>
      <c r="M320" s="176"/>
      <c r="N320" s="177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34</v>
      </c>
      <c r="AU320" s="3" t="s">
        <v>80</v>
      </c>
    </row>
    <row r="321" s="179" customFormat="true" ht="11.25" hidden="false" customHeight="false" outlineLevel="0" collapsed="false">
      <c r="B321" s="180"/>
      <c r="D321" s="173" t="s">
        <v>203</v>
      </c>
      <c r="E321" s="181"/>
      <c r="F321" s="182" t="s">
        <v>563</v>
      </c>
      <c r="H321" s="183" t="n">
        <v>4236.067</v>
      </c>
      <c r="I321" s="184"/>
      <c r="L321" s="180"/>
      <c r="M321" s="185"/>
      <c r="N321" s="186"/>
      <c r="O321" s="186"/>
      <c r="P321" s="186"/>
      <c r="Q321" s="186"/>
      <c r="R321" s="186"/>
      <c r="S321" s="186"/>
      <c r="T321" s="187"/>
      <c r="AT321" s="181" t="s">
        <v>203</v>
      </c>
      <c r="AU321" s="181" t="s">
        <v>80</v>
      </c>
      <c r="AV321" s="179" t="s">
        <v>80</v>
      </c>
      <c r="AW321" s="179" t="s">
        <v>32</v>
      </c>
      <c r="AX321" s="179" t="s">
        <v>78</v>
      </c>
      <c r="AY321" s="181" t="s">
        <v>121</v>
      </c>
    </row>
    <row r="322" s="195" customFormat="true" ht="11.25" hidden="false" customHeight="false" outlineLevel="0" collapsed="false">
      <c r="B322" s="196"/>
      <c r="D322" s="173" t="s">
        <v>203</v>
      </c>
      <c r="E322" s="197"/>
      <c r="F322" s="198" t="s">
        <v>564</v>
      </c>
      <c r="H322" s="197"/>
      <c r="I322" s="199"/>
      <c r="L322" s="196"/>
      <c r="M322" s="200"/>
      <c r="N322" s="201"/>
      <c r="O322" s="201"/>
      <c r="P322" s="201"/>
      <c r="Q322" s="201"/>
      <c r="R322" s="201"/>
      <c r="S322" s="201"/>
      <c r="T322" s="202"/>
      <c r="AT322" s="197" t="s">
        <v>203</v>
      </c>
      <c r="AU322" s="197" t="s">
        <v>80</v>
      </c>
      <c r="AV322" s="195" t="s">
        <v>78</v>
      </c>
      <c r="AW322" s="195" t="s">
        <v>32</v>
      </c>
      <c r="AX322" s="195" t="s">
        <v>70</v>
      </c>
      <c r="AY322" s="197" t="s">
        <v>121</v>
      </c>
    </row>
    <row r="323" s="27" customFormat="true" ht="24" hidden="false" customHeight="true" outlineLevel="0" collapsed="false">
      <c r="A323" s="22"/>
      <c r="B323" s="159"/>
      <c r="C323" s="160" t="s">
        <v>565</v>
      </c>
      <c r="D323" s="160" t="s">
        <v>124</v>
      </c>
      <c r="E323" s="161" t="s">
        <v>566</v>
      </c>
      <c r="F323" s="162" t="s">
        <v>567</v>
      </c>
      <c r="G323" s="163" t="s">
        <v>269</v>
      </c>
      <c r="H323" s="164" t="n">
        <v>20000</v>
      </c>
      <c r="I323" s="165"/>
      <c r="J323" s="166" t="n">
        <f aca="false">ROUND(I323*H323,2)</f>
        <v>0</v>
      </c>
      <c r="K323" s="162" t="s">
        <v>231</v>
      </c>
      <c r="L323" s="23"/>
      <c r="M323" s="167"/>
      <c r="N323" s="168" t="s">
        <v>41</v>
      </c>
      <c r="O323" s="55"/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.02</v>
      </c>
      <c r="T323" s="170" t="n">
        <f aca="false">S323*H323</f>
        <v>40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141</v>
      </c>
      <c r="AT323" s="171" t="s">
        <v>124</v>
      </c>
      <c r="AU323" s="171" t="s">
        <v>80</v>
      </c>
      <c r="AY323" s="3" t="s">
        <v>121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78</v>
      </c>
      <c r="BK323" s="172" t="n">
        <f aca="false">ROUND(I323*H323,2)</f>
        <v>0</v>
      </c>
      <c r="BL323" s="3" t="s">
        <v>141</v>
      </c>
      <c r="BM323" s="171" t="s">
        <v>568</v>
      </c>
    </row>
    <row r="324" s="27" customFormat="true" ht="39" hidden="false" customHeight="false" outlineLevel="0" collapsed="false">
      <c r="A324" s="22"/>
      <c r="B324" s="23"/>
      <c r="C324" s="22"/>
      <c r="D324" s="173" t="s">
        <v>130</v>
      </c>
      <c r="E324" s="22"/>
      <c r="F324" s="174" t="s">
        <v>569</v>
      </c>
      <c r="G324" s="22"/>
      <c r="H324" s="22"/>
      <c r="I324" s="175"/>
      <c r="J324" s="22"/>
      <c r="K324" s="22"/>
      <c r="L324" s="23"/>
      <c r="M324" s="176"/>
      <c r="N324" s="177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0</v>
      </c>
      <c r="AU324" s="3" t="s">
        <v>80</v>
      </c>
    </row>
    <row r="325" s="27" customFormat="true" ht="11.25" hidden="false" customHeight="false" outlineLevel="0" collapsed="false">
      <c r="A325" s="22"/>
      <c r="B325" s="23"/>
      <c r="C325" s="22"/>
      <c r="D325" s="193" t="s">
        <v>234</v>
      </c>
      <c r="E325" s="22"/>
      <c r="F325" s="194" t="s">
        <v>570</v>
      </c>
      <c r="G325" s="22"/>
      <c r="H325" s="22"/>
      <c r="I325" s="175"/>
      <c r="J325" s="22"/>
      <c r="K325" s="22"/>
      <c r="L325" s="23"/>
      <c r="M325" s="176"/>
      <c r="N325" s="177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234</v>
      </c>
      <c r="AU325" s="3" t="s">
        <v>80</v>
      </c>
    </row>
    <row r="326" s="27" customFormat="true" ht="19.5" hidden="false" customHeight="false" outlineLevel="0" collapsed="false">
      <c r="A326" s="22"/>
      <c r="B326" s="23"/>
      <c r="C326" s="22"/>
      <c r="D326" s="173" t="s">
        <v>184</v>
      </c>
      <c r="E326" s="22"/>
      <c r="F326" s="178" t="s">
        <v>571</v>
      </c>
      <c r="G326" s="22"/>
      <c r="H326" s="22"/>
      <c r="I326" s="175"/>
      <c r="J326" s="22"/>
      <c r="K326" s="22"/>
      <c r="L326" s="23"/>
      <c r="M326" s="176"/>
      <c r="N326" s="177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84</v>
      </c>
      <c r="AU326" s="3" t="s">
        <v>80</v>
      </c>
    </row>
    <row r="327" s="179" customFormat="true" ht="11.25" hidden="false" customHeight="false" outlineLevel="0" collapsed="false">
      <c r="B327" s="180"/>
      <c r="D327" s="173" t="s">
        <v>203</v>
      </c>
      <c r="E327" s="181"/>
      <c r="F327" s="182" t="s">
        <v>572</v>
      </c>
      <c r="H327" s="183" t="n">
        <v>20000</v>
      </c>
      <c r="I327" s="184"/>
      <c r="L327" s="180"/>
      <c r="M327" s="185"/>
      <c r="N327" s="186"/>
      <c r="O327" s="186"/>
      <c r="P327" s="186"/>
      <c r="Q327" s="186"/>
      <c r="R327" s="186"/>
      <c r="S327" s="186"/>
      <c r="T327" s="187"/>
      <c r="AT327" s="181" t="s">
        <v>203</v>
      </c>
      <c r="AU327" s="181" t="s">
        <v>80</v>
      </c>
      <c r="AV327" s="179" t="s">
        <v>80</v>
      </c>
      <c r="AW327" s="179" t="s">
        <v>32</v>
      </c>
      <c r="AX327" s="179" t="s">
        <v>78</v>
      </c>
      <c r="AY327" s="181" t="s">
        <v>121</v>
      </c>
    </row>
    <row r="328" s="27" customFormat="true" ht="24" hidden="false" customHeight="true" outlineLevel="0" collapsed="false">
      <c r="A328" s="22"/>
      <c r="B328" s="159"/>
      <c r="C328" s="160" t="s">
        <v>573</v>
      </c>
      <c r="D328" s="160" t="s">
        <v>124</v>
      </c>
      <c r="E328" s="161" t="s">
        <v>574</v>
      </c>
      <c r="F328" s="162" t="s">
        <v>575</v>
      </c>
      <c r="G328" s="163" t="s">
        <v>288</v>
      </c>
      <c r="H328" s="164" t="n">
        <v>53</v>
      </c>
      <c r="I328" s="165"/>
      <c r="J328" s="166" t="n">
        <f aca="false">ROUND(I328*H328,2)</f>
        <v>0</v>
      </c>
      <c r="K328" s="162" t="s">
        <v>231</v>
      </c>
      <c r="L328" s="23"/>
      <c r="M328" s="167"/>
      <c r="N328" s="168" t="s">
        <v>41</v>
      </c>
      <c r="O328" s="55"/>
      <c r="P328" s="169" t="n">
        <f aca="false">O328*H328</f>
        <v>0</v>
      </c>
      <c r="Q328" s="169" t="n">
        <v>1.863E-006</v>
      </c>
      <c r="R328" s="169" t="n">
        <f aca="false">Q328*H328</f>
        <v>9.8739E-005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41</v>
      </c>
      <c r="AT328" s="171" t="s">
        <v>124</v>
      </c>
      <c r="AU328" s="171" t="s">
        <v>80</v>
      </c>
      <c r="AY328" s="3" t="s">
        <v>121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78</v>
      </c>
      <c r="BK328" s="172" t="n">
        <f aca="false">ROUND(I328*H328,2)</f>
        <v>0</v>
      </c>
      <c r="BL328" s="3" t="s">
        <v>141</v>
      </c>
      <c r="BM328" s="171" t="s">
        <v>576</v>
      </c>
    </row>
    <row r="329" s="27" customFormat="true" ht="19.5" hidden="false" customHeight="false" outlineLevel="0" collapsed="false">
      <c r="A329" s="22"/>
      <c r="B329" s="23"/>
      <c r="C329" s="22"/>
      <c r="D329" s="173" t="s">
        <v>130</v>
      </c>
      <c r="E329" s="22"/>
      <c r="F329" s="174" t="s">
        <v>577</v>
      </c>
      <c r="G329" s="22"/>
      <c r="H329" s="22"/>
      <c r="I329" s="175"/>
      <c r="J329" s="22"/>
      <c r="K329" s="22"/>
      <c r="L329" s="23"/>
      <c r="M329" s="176"/>
      <c r="N329" s="17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0</v>
      </c>
      <c r="AU329" s="3" t="s">
        <v>80</v>
      </c>
    </row>
    <row r="330" s="27" customFormat="true" ht="11.25" hidden="false" customHeight="false" outlineLevel="0" collapsed="false">
      <c r="A330" s="22"/>
      <c r="B330" s="23"/>
      <c r="C330" s="22"/>
      <c r="D330" s="193" t="s">
        <v>234</v>
      </c>
      <c r="E330" s="22"/>
      <c r="F330" s="194" t="s">
        <v>578</v>
      </c>
      <c r="G330" s="22"/>
      <c r="H330" s="22"/>
      <c r="I330" s="175"/>
      <c r="J330" s="22"/>
      <c r="K330" s="22"/>
      <c r="L330" s="23"/>
      <c r="M330" s="176"/>
      <c r="N330" s="177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234</v>
      </c>
      <c r="AU330" s="3" t="s">
        <v>80</v>
      </c>
    </row>
    <row r="331" s="27" customFormat="true" ht="19.5" hidden="false" customHeight="false" outlineLevel="0" collapsed="false">
      <c r="A331" s="22"/>
      <c r="B331" s="23"/>
      <c r="C331" s="22"/>
      <c r="D331" s="173" t="s">
        <v>184</v>
      </c>
      <c r="E331" s="22"/>
      <c r="F331" s="178" t="s">
        <v>579</v>
      </c>
      <c r="G331" s="22"/>
      <c r="H331" s="22"/>
      <c r="I331" s="175"/>
      <c r="J331" s="22"/>
      <c r="K331" s="22"/>
      <c r="L331" s="23"/>
      <c r="M331" s="176"/>
      <c r="N331" s="177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84</v>
      </c>
      <c r="AU331" s="3" t="s">
        <v>80</v>
      </c>
    </row>
    <row r="332" s="179" customFormat="true" ht="11.25" hidden="false" customHeight="false" outlineLevel="0" collapsed="false">
      <c r="B332" s="180"/>
      <c r="D332" s="173" t="s">
        <v>203</v>
      </c>
      <c r="E332" s="181"/>
      <c r="F332" s="182" t="s">
        <v>580</v>
      </c>
      <c r="H332" s="183" t="n">
        <v>53</v>
      </c>
      <c r="I332" s="184"/>
      <c r="L332" s="180"/>
      <c r="M332" s="185"/>
      <c r="N332" s="186"/>
      <c r="O332" s="186"/>
      <c r="P332" s="186"/>
      <c r="Q332" s="186"/>
      <c r="R332" s="186"/>
      <c r="S332" s="186"/>
      <c r="T332" s="187"/>
      <c r="AT332" s="181" t="s">
        <v>203</v>
      </c>
      <c r="AU332" s="181" t="s">
        <v>80</v>
      </c>
      <c r="AV332" s="179" t="s">
        <v>80</v>
      </c>
      <c r="AW332" s="179" t="s">
        <v>32</v>
      </c>
      <c r="AX332" s="179" t="s">
        <v>78</v>
      </c>
      <c r="AY332" s="181" t="s">
        <v>121</v>
      </c>
    </row>
    <row r="333" s="27" customFormat="true" ht="24" hidden="false" customHeight="true" outlineLevel="0" collapsed="false">
      <c r="A333" s="22"/>
      <c r="B333" s="159"/>
      <c r="C333" s="160" t="s">
        <v>581</v>
      </c>
      <c r="D333" s="160" t="s">
        <v>124</v>
      </c>
      <c r="E333" s="161" t="s">
        <v>582</v>
      </c>
      <c r="F333" s="162" t="s">
        <v>583</v>
      </c>
      <c r="G333" s="163" t="s">
        <v>288</v>
      </c>
      <c r="H333" s="164" t="n">
        <v>53</v>
      </c>
      <c r="I333" s="165"/>
      <c r="J333" s="166" t="n">
        <f aca="false">ROUND(I333*H333,2)</f>
        <v>0</v>
      </c>
      <c r="K333" s="162" t="s">
        <v>231</v>
      </c>
      <c r="L333" s="23"/>
      <c r="M333" s="167"/>
      <c r="N333" s="168" t="s">
        <v>41</v>
      </c>
      <c r="O333" s="55"/>
      <c r="P333" s="169" t="n">
        <f aca="false">O333*H333</f>
        <v>0</v>
      </c>
      <c r="Q333" s="169" t="n">
        <v>0.0001132</v>
      </c>
      <c r="R333" s="169" t="n">
        <f aca="false">Q333*H333</f>
        <v>0.0059996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141</v>
      </c>
      <c r="AT333" s="171" t="s">
        <v>124</v>
      </c>
      <c r="AU333" s="171" t="s">
        <v>80</v>
      </c>
      <c r="AY333" s="3" t="s">
        <v>121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78</v>
      </c>
      <c r="BK333" s="172" t="n">
        <f aca="false">ROUND(I333*H333,2)</f>
        <v>0</v>
      </c>
      <c r="BL333" s="3" t="s">
        <v>141</v>
      </c>
      <c r="BM333" s="171" t="s">
        <v>584</v>
      </c>
    </row>
    <row r="334" s="27" customFormat="true" ht="29.25" hidden="false" customHeight="false" outlineLevel="0" collapsed="false">
      <c r="A334" s="22"/>
      <c r="B334" s="23"/>
      <c r="C334" s="22"/>
      <c r="D334" s="173" t="s">
        <v>130</v>
      </c>
      <c r="E334" s="22"/>
      <c r="F334" s="174" t="s">
        <v>585</v>
      </c>
      <c r="G334" s="22"/>
      <c r="H334" s="22"/>
      <c r="I334" s="175"/>
      <c r="J334" s="22"/>
      <c r="K334" s="22"/>
      <c r="L334" s="23"/>
      <c r="M334" s="176"/>
      <c r="N334" s="177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0</v>
      </c>
      <c r="AU334" s="3" t="s">
        <v>80</v>
      </c>
    </row>
    <row r="335" s="27" customFormat="true" ht="11.25" hidden="false" customHeight="false" outlineLevel="0" collapsed="false">
      <c r="A335" s="22"/>
      <c r="B335" s="23"/>
      <c r="C335" s="22"/>
      <c r="D335" s="193" t="s">
        <v>234</v>
      </c>
      <c r="E335" s="22"/>
      <c r="F335" s="194" t="s">
        <v>586</v>
      </c>
      <c r="G335" s="22"/>
      <c r="H335" s="22"/>
      <c r="I335" s="175"/>
      <c r="J335" s="22"/>
      <c r="K335" s="22"/>
      <c r="L335" s="23"/>
      <c r="M335" s="176"/>
      <c r="N335" s="177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234</v>
      </c>
      <c r="AU335" s="3" t="s">
        <v>80</v>
      </c>
    </row>
    <row r="336" s="27" customFormat="true" ht="29.25" hidden="false" customHeight="false" outlineLevel="0" collapsed="false">
      <c r="A336" s="22"/>
      <c r="B336" s="23"/>
      <c r="C336" s="22"/>
      <c r="D336" s="173" t="s">
        <v>184</v>
      </c>
      <c r="E336" s="22"/>
      <c r="F336" s="178" t="s">
        <v>587</v>
      </c>
      <c r="G336" s="22"/>
      <c r="H336" s="22"/>
      <c r="I336" s="175"/>
      <c r="J336" s="22"/>
      <c r="K336" s="22"/>
      <c r="L336" s="23"/>
      <c r="M336" s="176"/>
      <c r="N336" s="177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84</v>
      </c>
      <c r="AU336" s="3" t="s">
        <v>80</v>
      </c>
    </row>
    <row r="337" s="179" customFormat="true" ht="11.25" hidden="false" customHeight="false" outlineLevel="0" collapsed="false">
      <c r="B337" s="180"/>
      <c r="D337" s="173" t="s">
        <v>203</v>
      </c>
      <c r="E337" s="181"/>
      <c r="F337" s="182" t="s">
        <v>580</v>
      </c>
      <c r="H337" s="183" t="n">
        <v>53</v>
      </c>
      <c r="I337" s="184"/>
      <c r="L337" s="180"/>
      <c r="M337" s="185"/>
      <c r="N337" s="186"/>
      <c r="O337" s="186"/>
      <c r="P337" s="186"/>
      <c r="Q337" s="186"/>
      <c r="R337" s="186"/>
      <c r="S337" s="186"/>
      <c r="T337" s="187"/>
      <c r="AT337" s="181" t="s">
        <v>203</v>
      </c>
      <c r="AU337" s="181" t="s">
        <v>80</v>
      </c>
      <c r="AV337" s="179" t="s">
        <v>80</v>
      </c>
      <c r="AW337" s="179" t="s">
        <v>32</v>
      </c>
      <c r="AX337" s="179" t="s">
        <v>78</v>
      </c>
      <c r="AY337" s="181" t="s">
        <v>121</v>
      </c>
    </row>
    <row r="338" s="27" customFormat="true" ht="24" hidden="false" customHeight="true" outlineLevel="0" collapsed="false">
      <c r="A338" s="22"/>
      <c r="B338" s="159"/>
      <c r="C338" s="160" t="s">
        <v>580</v>
      </c>
      <c r="D338" s="160" t="s">
        <v>124</v>
      </c>
      <c r="E338" s="161" t="s">
        <v>588</v>
      </c>
      <c r="F338" s="162" t="s">
        <v>589</v>
      </c>
      <c r="G338" s="163" t="s">
        <v>288</v>
      </c>
      <c r="H338" s="164" t="n">
        <v>53</v>
      </c>
      <c r="I338" s="165"/>
      <c r="J338" s="166" t="n">
        <f aca="false">ROUND(I338*H338,2)</f>
        <v>0</v>
      </c>
      <c r="K338" s="162" t="s">
        <v>231</v>
      </c>
      <c r="L338" s="23"/>
      <c r="M338" s="167"/>
      <c r="N338" s="168" t="s">
        <v>41</v>
      </c>
      <c r="O338" s="55"/>
      <c r="P338" s="169" t="n">
        <f aca="false">O338*H338</f>
        <v>0</v>
      </c>
      <c r="Q338" s="169" t="n">
        <v>1.645E-006</v>
      </c>
      <c r="R338" s="169" t="n">
        <f aca="false">Q338*H338</f>
        <v>8.7185E-005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141</v>
      </c>
      <c r="AT338" s="171" t="s">
        <v>124</v>
      </c>
      <c r="AU338" s="171" t="s">
        <v>80</v>
      </c>
      <c r="AY338" s="3" t="s">
        <v>121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78</v>
      </c>
      <c r="BK338" s="172" t="n">
        <f aca="false">ROUND(I338*H338,2)</f>
        <v>0</v>
      </c>
      <c r="BL338" s="3" t="s">
        <v>141</v>
      </c>
      <c r="BM338" s="171" t="s">
        <v>590</v>
      </c>
    </row>
    <row r="339" s="27" customFormat="true" ht="19.5" hidden="false" customHeight="false" outlineLevel="0" collapsed="false">
      <c r="A339" s="22"/>
      <c r="B339" s="23"/>
      <c r="C339" s="22"/>
      <c r="D339" s="173" t="s">
        <v>130</v>
      </c>
      <c r="E339" s="22"/>
      <c r="F339" s="174" t="s">
        <v>591</v>
      </c>
      <c r="G339" s="22"/>
      <c r="H339" s="22"/>
      <c r="I339" s="175"/>
      <c r="J339" s="22"/>
      <c r="K339" s="22"/>
      <c r="L339" s="23"/>
      <c r="M339" s="176"/>
      <c r="N339" s="177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0</v>
      </c>
      <c r="AU339" s="3" t="s">
        <v>80</v>
      </c>
    </row>
    <row r="340" s="27" customFormat="true" ht="11.25" hidden="false" customHeight="false" outlineLevel="0" collapsed="false">
      <c r="A340" s="22"/>
      <c r="B340" s="23"/>
      <c r="C340" s="22"/>
      <c r="D340" s="193" t="s">
        <v>234</v>
      </c>
      <c r="E340" s="22"/>
      <c r="F340" s="194" t="s">
        <v>592</v>
      </c>
      <c r="G340" s="22"/>
      <c r="H340" s="22"/>
      <c r="I340" s="175"/>
      <c r="J340" s="22"/>
      <c r="K340" s="22"/>
      <c r="L340" s="23"/>
      <c r="M340" s="176"/>
      <c r="N340" s="177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34</v>
      </c>
      <c r="AU340" s="3" t="s">
        <v>80</v>
      </c>
    </row>
    <row r="341" s="27" customFormat="true" ht="19.5" hidden="false" customHeight="false" outlineLevel="0" collapsed="false">
      <c r="A341" s="22"/>
      <c r="B341" s="23"/>
      <c r="C341" s="22"/>
      <c r="D341" s="173" t="s">
        <v>184</v>
      </c>
      <c r="E341" s="22"/>
      <c r="F341" s="178" t="s">
        <v>593</v>
      </c>
      <c r="G341" s="22"/>
      <c r="H341" s="22"/>
      <c r="I341" s="175"/>
      <c r="J341" s="22"/>
      <c r="K341" s="22"/>
      <c r="L341" s="23"/>
      <c r="M341" s="176"/>
      <c r="N341" s="177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84</v>
      </c>
      <c r="AU341" s="3" t="s">
        <v>80</v>
      </c>
    </row>
    <row r="342" s="179" customFormat="true" ht="11.25" hidden="false" customHeight="false" outlineLevel="0" collapsed="false">
      <c r="B342" s="180"/>
      <c r="D342" s="173" t="s">
        <v>203</v>
      </c>
      <c r="E342" s="181"/>
      <c r="F342" s="182" t="s">
        <v>580</v>
      </c>
      <c r="H342" s="183" t="n">
        <v>53</v>
      </c>
      <c r="I342" s="184"/>
      <c r="L342" s="180"/>
      <c r="M342" s="185"/>
      <c r="N342" s="186"/>
      <c r="O342" s="186"/>
      <c r="P342" s="186"/>
      <c r="Q342" s="186"/>
      <c r="R342" s="186"/>
      <c r="S342" s="186"/>
      <c r="T342" s="187"/>
      <c r="AT342" s="181" t="s">
        <v>203</v>
      </c>
      <c r="AU342" s="181" t="s">
        <v>80</v>
      </c>
      <c r="AV342" s="179" t="s">
        <v>80</v>
      </c>
      <c r="AW342" s="179" t="s">
        <v>32</v>
      </c>
      <c r="AX342" s="179" t="s">
        <v>78</v>
      </c>
      <c r="AY342" s="181" t="s">
        <v>121</v>
      </c>
    </row>
    <row r="343" s="195" customFormat="true" ht="11.25" hidden="false" customHeight="false" outlineLevel="0" collapsed="false">
      <c r="B343" s="196"/>
      <c r="D343" s="173" t="s">
        <v>203</v>
      </c>
      <c r="E343" s="197"/>
      <c r="F343" s="198" t="s">
        <v>594</v>
      </c>
      <c r="H343" s="197"/>
      <c r="I343" s="199"/>
      <c r="L343" s="196"/>
      <c r="M343" s="200"/>
      <c r="N343" s="201"/>
      <c r="O343" s="201"/>
      <c r="P343" s="201"/>
      <c r="Q343" s="201"/>
      <c r="R343" s="201"/>
      <c r="S343" s="201"/>
      <c r="T343" s="202"/>
      <c r="AT343" s="197" t="s">
        <v>203</v>
      </c>
      <c r="AU343" s="197" t="s">
        <v>80</v>
      </c>
      <c r="AV343" s="195" t="s">
        <v>78</v>
      </c>
      <c r="AW343" s="195" t="s">
        <v>32</v>
      </c>
      <c r="AX343" s="195" t="s">
        <v>70</v>
      </c>
      <c r="AY343" s="197" t="s">
        <v>121</v>
      </c>
    </row>
    <row r="344" s="145" customFormat="true" ht="22.5" hidden="false" customHeight="true" outlineLevel="0" collapsed="false">
      <c r="B344" s="146"/>
      <c r="D344" s="147" t="s">
        <v>69</v>
      </c>
      <c r="E344" s="157" t="s">
        <v>595</v>
      </c>
      <c r="F344" s="157" t="s">
        <v>596</v>
      </c>
      <c r="I344" s="149"/>
      <c r="J344" s="158" t="n">
        <f aca="false">BK344</f>
        <v>0</v>
      </c>
      <c r="L344" s="146"/>
      <c r="M344" s="151"/>
      <c r="N344" s="152"/>
      <c r="O344" s="152"/>
      <c r="P344" s="153" t="n">
        <f aca="false">SUM(P345:P347)</f>
        <v>0</v>
      </c>
      <c r="Q344" s="152"/>
      <c r="R344" s="153" t="n">
        <f aca="false">SUM(R345:R347)</f>
        <v>0</v>
      </c>
      <c r="S344" s="152"/>
      <c r="T344" s="154" t="n">
        <f aca="false">SUM(T345:T347)</f>
        <v>0</v>
      </c>
      <c r="AR344" s="147" t="s">
        <v>78</v>
      </c>
      <c r="AT344" s="155" t="s">
        <v>69</v>
      </c>
      <c r="AU344" s="155" t="s">
        <v>78</v>
      </c>
      <c r="AY344" s="147" t="s">
        <v>121</v>
      </c>
      <c r="BK344" s="156" t="n">
        <f aca="false">SUM(BK345:BK347)</f>
        <v>0</v>
      </c>
    </row>
    <row r="345" s="27" customFormat="true" ht="33" hidden="false" customHeight="true" outlineLevel="0" collapsed="false">
      <c r="A345" s="22"/>
      <c r="B345" s="159"/>
      <c r="C345" s="160" t="s">
        <v>597</v>
      </c>
      <c r="D345" s="160" t="s">
        <v>124</v>
      </c>
      <c r="E345" s="161" t="s">
        <v>598</v>
      </c>
      <c r="F345" s="162" t="s">
        <v>599</v>
      </c>
      <c r="G345" s="163" t="s">
        <v>361</v>
      </c>
      <c r="H345" s="164" t="n">
        <v>4693.118</v>
      </c>
      <c r="I345" s="165"/>
      <c r="J345" s="166" t="n">
        <f aca="false">ROUND(I345*H345,2)</f>
        <v>0</v>
      </c>
      <c r="K345" s="162" t="s">
        <v>231</v>
      </c>
      <c r="L345" s="23"/>
      <c r="M345" s="167"/>
      <c r="N345" s="168" t="s">
        <v>41</v>
      </c>
      <c r="O345" s="55"/>
      <c r="P345" s="169" t="n">
        <f aca="false">O345*H345</f>
        <v>0</v>
      </c>
      <c r="Q345" s="169" t="n">
        <v>0</v>
      </c>
      <c r="R345" s="169" t="n">
        <f aca="false">Q345*H345</f>
        <v>0</v>
      </c>
      <c r="S345" s="169" t="n">
        <v>0</v>
      </c>
      <c r="T345" s="17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1" t="s">
        <v>141</v>
      </c>
      <c r="AT345" s="171" t="s">
        <v>124</v>
      </c>
      <c r="AU345" s="171" t="s">
        <v>80</v>
      </c>
      <c r="AY345" s="3" t="s">
        <v>121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3" t="s">
        <v>78</v>
      </c>
      <c r="BK345" s="172" t="n">
        <f aca="false">ROUND(I345*H345,2)</f>
        <v>0</v>
      </c>
      <c r="BL345" s="3" t="s">
        <v>141</v>
      </c>
      <c r="BM345" s="171" t="s">
        <v>600</v>
      </c>
    </row>
    <row r="346" s="27" customFormat="true" ht="29.25" hidden="false" customHeight="false" outlineLevel="0" collapsed="false">
      <c r="A346" s="22"/>
      <c r="B346" s="23"/>
      <c r="C346" s="22"/>
      <c r="D346" s="173" t="s">
        <v>130</v>
      </c>
      <c r="E346" s="22"/>
      <c r="F346" s="174" t="s">
        <v>601</v>
      </c>
      <c r="G346" s="22"/>
      <c r="H346" s="22"/>
      <c r="I346" s="175"/>
      <c r="J346" s="22"/>
      <c r="K346" s="22"/>
      <c r="L346" s="23"/>
      <c r="M346" s="176"/>
      <c r="N346" s="177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0</v>
      </c>
      <c r="AU346" s="3" t="s">
        <v>80</v>
      </c>
    </row>
    <row r="347" s="27" customFormat="true" ht="11.25" hidden="false" customHeight="false" outlineLevel="0" collapsed="false">
      <c r="A347" s="22"/>
      <c r="B347" s="23"/>
      <c r="C347" s="22"/>
      <c r="D347" s="193" t="s">
        <v>234</v>
      </c>
      <c r="E347" s="22"/>
      <c r="F347" s="194" t="s">
        <v>602</v>
      </c>
      <c r="G347" s="22"/>
      <c r="H347" s="22"/>
      <c r="I347" s="175"/>
      <c r="J347" s="22"/>
      <c r="K347" s="22"/>
      <c r="L347" s="23"/>
      <c r="M347" s="176"/>
      <c r="N347" s="177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234</v>
      </c>
      <c r="AU347" s="3" t="s">
        <v>80</v>
      </c>
    </row>
    <row r="348" s="145" customFormat="true" ht="22.5" hidden="false" customHeight="true" outlineLevel="0" collapsed="false">
      <c r="B348" s="146"/>
      <c r="D348" s="147" t="s">
        <v>69</v>
      </c>
      <c r="E348" s="157" t="s">
        <v>603</v>
      </c>
      <c r="F348" s="157" t="s">
        <v>604</v>
      </c>
      <c r="I348" s="149"/>
      <c r="J348" s="158" t="n">
        <f aca="false">BK348</f>
        <v>0</v>
      </c>
      <c r="L348" s="146"/>
      <c r="M348" s="151"/>
      <c r="N348" s="152"/>
      <c r="O348" s="152"/>
      <c r="P348" s="153" t="n">
        <f aca="false">SUM(P349:P373)</f>
        <v>0</v>
      </c>
      <c r="Q348" s="152"/>
      <c r="R348" s="153" t="n">
        <f aca="false">SUM(R349:R373)</f>
        <v>0</v>
      </c>
      <c r="S348" s="152"/>
      <c r="T348" s="154" t="n">
        <f aca="false">SUM(T349:T373)</f>
        <v>0</v>
      </c>
      <c r="AR348" s="147" t="s">
        <v>78</v>
      </c>
      <c r="AT348" s="155" t="s">
        <v>69</v>
      </c>
      <c r="AU348" s="155" t="s">
        <v>78</v>
      </c>
      <c r="AY348" s="147" t="s">
        <v>121</v>
      </c>
      <c r="BK348" s="156" t="n">
        <f aca="false">SUM(BK349:BK373)</f>
        <v>0</v>
      </c>
    </row>
    <row r="349" s="27" customFormat="true" ht="16.5" hidden="false" customHeight="true" outlineLevel="0" collapsed="false">
      <c r="A349" s="22"/>
      <c r="B349" s="159"/>
      <c r="C349" s="160" t="s">
        <v>605</v>
      </c>
      <c r="D349" s="160" t="s">
        <v>124</v>
      </c>
      <c r="E349" s="161" t="s">
        <v>606</v>
      </c>
      <c r="F349" s="162" t="s">
        <v>607</v>
      </c>
      <c r="G349" s="163" t="s">
        <v>361</v>
      </c>
      <c r="H349" s="164" t="n">
        <v>1185.908</v>
      </c>
      <c r="I349" s="165"/>
      <c r="J349" s="166" t="n">
        <f aca="false">ROUND(I349*H349,2)</f>
        <v>0</v>
      </c>
      <c r="K349" s="162" t="s">
        <v>231</v>
      </c>
      <c r="L349" s="23"/>
      <c r="M349" s="167"/>
      <c r="N349" s="168" t="s">
        <v>41</v>
      </c>
      <c r="O349" s="55"/>
      <c r="P349" s="169" t="n">
        <f aca="false">O349*H349</f>
        <v>0</v>
      </c>
      <c r="Q349" s="169" t="n">
        <v>0</v>
      </c>
      <c r="R349" s="169" t="n">
        <f aca="false">Q349*H349</f>
        <v>0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141</v>
      </c>
      <c r="AT349" s="171" t="s">
        <v>124</v>
      </c>
      <c r="AU349" s="171" t="s">
        <v>80</v>
      </c>
      <c r="AY349" s="3" t="s">
        <v>121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78</v>
      </c>
      <c r="BK349" s="172" t="n">
        <f aca="false">ROUND(I349*H349,2)</f>
        <v>0</v>
      </c>
      <c r="BL349" s="3" t="s">
        <v>141</v>
      </c>
      <c r="BM349" s="171" t="s">
        <v>608</v>
      </c>
    </row>
    <row r="350" s="27" customFormat="true" ht="19.5" hidden="false" customHeight="false" outlineLevel="0" collapsed="false">
      <c r="A350" s="22"/>
      <c r="B350" s="23"/>
      <c r="C350" s="22"/>
      <c r="D350" s="173" t="s">
        <v>130</v>
      </c>
      <c r="E350" s="22"/>
      <c r="F350" s="174" t="s">
        <v>609</v>
      </c>
      <c r="G350" s="22"/>
      <c r="H350" s="22"/>
      <c r="I350" s="175"/>
      <c r="J350" s="22"/>
      <c r="K350" s="22"/>
      <c r="L350" s="23"/>
      <c r="M350" s="176"/>
      <c r="N350" s="177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30</v>
      </c>
      <c r="AU350" s="3" t="s">
        <v>80</v>
      </c>
    </row>
    <row r="351" s="27" customFormat="true" ht="11.25" hidden="false" customHeight="false" outlineLevel="0" collapsed="false">
      <c r="A351" s="22"/>
      <c r="B351" s="23"/>
      <c r="C351" s="22"/>
      <c r="D351" s="193" t="s">
        <v>234</v>
      </c>
      <c r="E351" s="22"/>
      <c r="F351" s="194" t="s">
        <v>610</v>
      </c>
      <c r="G351" s="22"/>
      <c r="H351" s="22"/>
      <c r="I351" s="175"/>
      <c r="J351" s="22"/>
      <c r="K351" s="22"/>
      <c r="L351" s="23"/>
      <c r="M351" s="176"/>
      <c r="N351" s="177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234</v>
      </c>
      <c r="AU351" s="3" t="s">
        <v>80</v>
      </c>
    </row>
    <row r="352" s="179" customFormat="true" ht="11.25" hidden="false" customHeight="false" outlineLevel="0" collapsed="false">
      <c r="B352" s="180"/>
      <c r="D352" s="173" t="s">
        <v>203</v>
      </c>
      <c r="E352" s="181"/>
      <c r="F352" s="182" t="s">
        <v>611</v>
      </c>
      <c r="H352" s="183" t="n">
        <v>1185.908</v>
      </c>
      <c r="I352" s="184"/>
      <c r="L352" s="180"/>
      <c r="M352" s="185"/>
      <c r="N352" s="186"/>
      <c r="O352" s="186"/>
      <c r="P352" s="186"/>
      <c r="Q352" s="186"/>
      <c r="R352" s="186"/>
      <c r="S352" s="186"/>
      <c r="T352" s="187"/>
      <c r="AT352" s="181" t="s">
        <v>203</v>
      </c>
      <c r="AU352" s="181" t="s">
        <v>80</v>
      </c>
      <c r="AV352" s="179" t="s">
        <v>80</v>
      </c>
      <c r="AW352" s="179" t="s">
        <v>32</v>
      </c>
      <c r="AX352" s="179" t="s">
        <v>78</v>
      </c>
      <c r="AY352" s="181" t="s">
        <v>121</v>
      </c>
    </row>
    <row r="353" s="27" customFormat="true" ht="24" hidden="false" customHeight="true" outlineLevel="0" collapsed="false">
      <c r="A353" s="22"/>
      <c r="B353" s="159"/>
      <c r="C353" s="160" t="s">
        <v>612</v>
      </c>
      <c r="D353" s="160" t="s">
        <v>124</v>
      </c>
      <c r="E353" s="161" t="s">
        <v>613</v>
      </c>
      <c r="F353" s="162" t="s">
        <v>614</v>
      </c>
      <c r="G353" s="163" t="s">
        <v>361</v>
      </c>
      <c r="H353" s="164" t="n">
        <v>16602.712</v>
      </c>
      <c r="I353" s="165"/>
      <c r="J353" s="166" t="n">
        <f aca="false">ROUND(I353*H353,2)</f>
        <v>0</v>
      </c>
      <c r="K353" s="162" t="s">
        <v>231</v>
      </c>
      <c r="L353" s="23"/>
      <c r="M353" s="167"/>
      <c r="N353" s="168" t="s">
        <v>41</v>
      </c>
      <c r="O353" s="55"/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141</v>
      </c>
      <c r="AT353" s="171" t="s">
        <v>124</v>
      </c>
      <c r="AU353" s="171" t="s">
        <v>80</v>
      </c>
      <c r="AY353" s="3" t="s">
        <v>121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78</v>
      </c>
      <c r="BK353" s="172" t="n">
        <f aca="false">ROUND(I353*H353,2)</f>
        <v>0</v>
      </c>
      <c r="BL353" s="3" t="s">
        <v>141</v>
      </c>
      <c r="BM353" s="171" t="s">
        <v>615</v>
      </c>
    </row>
    <row r="354" s="27" customFormat="true" ht="29.25" hidden="false" customHeight="false" outlineLevel="0" collapsed="false">
      <c r="A354" s="22"/>
      <c r="B354" s="23"/>
      <c r="C354" s="22"/>
      <c r="D354" s="173" t="s">
        <v>130</v>
      </c>
      <c r="E354" s="22"/>
      <c r="F354" s="174" t="s">
        <v>616</v>
      </c>
      <c r="G354" s="22"/>
      <c r="H354" s="22"/>
      <c r="I354" s="175"/>
      <c r="J354" s="22"/>
      <c r="K354" s="22"/>
      <c r="L354" s="23"/>
      <c r="M354" s="176"/>
      <c r="N354" s="17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0</v>
      </c>
      <c r="AU354" s="3" t="s">
        <v>80</v>
      </c>
    </row>
    <row r="355" s="27" customFormat="true" ht="11.25" hidden="false" customHeight="false" outlineLevel="0" collapsed="false">
      <c r="A355" s="22"/>
      <c r="B355" s="23"/>
      <c r="C355" s="22"/>
      <c r="D355" s="193" t="s">
        <v>234</v>
      </c>
      <c r="E355" s="22"/>
      <c r="F355" s="194" t="s">
        <v>617</v>
      </c>
      <c r="G355" s="22"/>
      <c r="H355" s="22"/>
      <c r="I355" s="175"/>
      <c r="J355" s="22"/>
      <c r="K355" s="22"/>
      <c r="L355" s="23"/>
      <c r="M355" s="176"/>
      <c r="N355" s="177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34</v>
      </c>
      <c r="AU355" s="3" t="s">
        <v>80</v>
      </c>
    </row>
    <row r="356" s="179" customFormat="true" ht="11.25" hidden="false" customHeight="false" outlineLevel="0" collapsed="false">
      <c r="B356" s="180"/>
      <c r="D356" s="173" t="s">
        <v>203</v>
      </c>
      <c r="E356" s="181"/>
      <c r="F356" s="182" t="s">
        <v>618</v>
      </c>
      <c r="H356" s="183" t="n">
        <v>16602.712</v>
      </c>
      <c r="I356" s="184"/>
      <c r="L356" s="180"/>
      <c r="M356" s="185"/>
      <c r="N356" s="186"/>
      <c r="O356" s="186"/>
      <c r="P356" s="186"/>
      <c r="Q356" s="186"/>
      <c r="R356" s="186"/>
      <c r="S356" s="186"/>
      <c r="T356" s="187"/>
      <c r="AT356" s="181" t="s">
        <v>203</v>
      </c>
      <c r="AU356" s="181" t="s">
        <v>80</v>
      </c>
      <c r="AV356" s="179" t="s">
        <v>80</v>
      </c>
      <c r="AW356" s="179" t="s">
        <v>32</v>
      </c>
      <c r="AX356" s="179" t="s">
        <v>78</v>
      </c>
      <c r="AY356" s="181" t="s">
        <v>121</v>
      </c>
    </row>
    <row r="357" s="27" customFormat="true" ht="24" hidden="false" customHeight="true" outlineLevel="0" collapsed="false">
      <c r="A357" s="22"/>
      <c r="B357" s="159"/>
      <c r="C357" s="160" t="s">
        <v>619</v>
      </c>
      <c r="D357" s="160" t="s">
        <v>124</v>
      </c>
      <c r="E357" s="161" t="s">
        <v>620</v>
      </c>
      <c r="F357" s="162" t="s">
        <v>621</v>
      </c>
      <c r="G357" s="163" t="s">
        <v>361</v>
      </c>
      <c r="H357" s="164" t="n">
        <v>1185.908</v>
      </c>
      <c r="I357" s="165"/>
      <c r="J357" s="166" t="n">
        <f aca="false">ROUND(I357*H357,2)</f>
        <v>0</v>
      </c>
      <c r="K357" s="162" t="s">
        <v>231</v>
      </c>
      <c r="L357" s="23"/>
      <c r="M357" s="167"/>
      <c r="N357" s="168" t="s">
        <v>41</v>
      </c>
      <c r="O357" s="55"/>
      <c r="P357" s="169" t="n">
        <f aca="false">O357*H357</f>
        <v>0</v>
      </c>
      <c r="Q357" s="169" t="n">
        <v>0</v>
      </c>
      <c r="R357" s="169" t="n">
        <f aca="false">Q357*H357</f>
        <v>0</v>
      </c>
      <c r="S357" s="169" t="n">
        <v>0</v>
      </c>
      <c r="T357" s="17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1" t="s">
        <v>141</v>
      </c>
      <c r="AT357" s="171" t="s">
        <v>124</v>
      </c>
      <c r="AU357" s="171" t="s">
        <v>80</v>
      </c>
      <c r="AY357" s="3" t="s">
        <v>121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78</v>
      </c>
      <c r="BK357" s="172" t="n">
        <f aca="false">ROUND(I357*H357,2)</f>
        <v>0</v>
      </c>
      <c r="BL357" s="3" t="s">
        <v>141</v>
      </c>
      <c r="BM357" s="171" t="s">
        <v>622</v>
      </c>
    </row>
    <row r="358" s="27" customFormat="true" ht="11.25" hidden="false" customHeight="false" outlineLevel="0" collapsed="false">
      <c r="A358" s="22"/>
      <c r="B358" s="23"/>
      <c r="C358" s="22"/>
      <c r="D358" s="173" t="s">
        <v>130</v>
      </c>
      <c r="E358" s="22"/>
      <c r="F358" s="174" t="s">
        <v>623</v>
      </c>
      <c r="G358" s="22"/>
      <c r="H358" s="22"/>
      <c r="I358" s="175"/>
      <c r="J358" s="22"/>
      <c r="K358" s="22"/>
      <c r="L358" s="23"/>
      <c r="M358" s="176"/>
      <c r="N358" s="177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0</v>
      </c>
      <c r="AU358" s="3" t="s">
        <v>80</v>
      </c>
    </row>
    <row r="359" s="27" customFormat="true" ht="11.25" hidden="false" customHeight="false" outlineLevel="0" collapsed="false">
      <c r="A359" s="22"/>
      <c r="B359" s="23"/>
      <c r="C359" s="22"/>
      <c r="D359" s="193" t="s">
        <v>234</v>
      </c>
      <c r="E359" s="22"/>
      <c r="F359" s="194" t="s">
        <v>624</v>
      </c>
      <c r="G359" s="22"/>
      <c r="H359" s="22"/>
      <c r="I359" s="175"/>
      <c r="J359" s="22"/>
      <c r="K359" s="22"/>
      <c r="L359" s="23"/>
      <c r="M359" s="176"/>
      <c r="N359" s="177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234</v>
      </c>
      <c r="AU359" s="3" t="s">
        <v>80</v>
      </c>
    </row>
    <row r="360" s="195" customFormat="true" ht="22.5" hidden="false" customHeight="false" outlineLevel="0" collapsed="false">
      <c r="B360" s="196"/>
      <c r="D360" s="173" t="s">
        <v>203</v>
      </c>
      <c r="E360" s="197"/>
      <c r="F360" s="198" t="s">
        <v>625</v>
      </c>
      <c r="H360" s="197"/>
      <c r="I360" s="199"/>
      <c r="L360" s="196"/>
      <c r="M360" s="200"/>
      <c r="N360" s="201"/>
      <c r="O360" s="201"/>
      <c r="P360" s="201"/>
      <c r="Q360" s="201"/>
      <c r="R360" s="201"/>
      <c r="S360" s="201"/>
      <c r="T360" s="202"/>
      <c r="AT360" s="197" t="s">
        <v>203</v>
      </c>
      <c r="AU360" s="197" t="s">
        <v>80</v>
      </c>
      <c r="AV360" s="195" t="s">
        <v>78</v>
      </c>
      <c r="AW360" s="195" t="s">
        <v>32</v>
      </c>
      <c r="AX360" s="195" t="s">
        <v>70</v>
      </c>
      <c r="AY360" s="197" t="s">
        <v>121</v>
      </c>
    </row>
    <row r="361" s="179" customFormat="true" ht="11.25" hidden="false" customHeight="false" outlineLevel="0" collapsed="false">
      <c r="B361" s="180"/>
      <c r="D361" s="173" t="s">
        <v>203</v>
      </c>
      <c r="E361" s="181"/>
      <c r="F361" s="182" t="s">
        <v>626</v>
      </c>
      <c r="H361" s="183" t="n">
        <v>1185.908</v>
      </c>
      <c r="I361" s="184"/>
      <c r="L361" s="180"/>
      <c r="M361" s="185"/>
      <c r="N361" s="186"/>
      <c r="O361" s="186"/>
      <c r="P361" s="186"/>
      <c r="Q361" s="186"/>
      <c r="R361" s="186"/>
      <c r="S361" s="186"/>
      <c r="T361" s="187"/>
      <c r="AT361" s="181" t="s">
        <v>203</v>
      </c>
      <c r="AU361" s="181" t="s">
        <v>80</v>
      </c>
      <c r="AV361" s="179" t="s">
        <v>80</v>
      </c>
      <c r="AW361" s="179" t="s">
        <v>32</v>
      </c>
      <c r="AX361" s="179" t="s">
        <v>78</v>
      </c>
      <c r="AY361" s="181" t="s">
        <v>121</v>
      </c>
    </row>
    <row r="362" s="27" customFormat="true" ht="37.5" hidden="false" customHeight="true" outlineLevel="0" collapsed="false">
      <c r="A362" s="22"/>
      <c r="B362" s="159"/>
      <c r="C362" s="160" t="s">
        <v>627</v>
      </c>
      <c r="D362" s="160" t="s">
        <v>124</v>
      </c>
      <c r="E362" s="161" t="s">
        <v>628</v>
      </c>
      <c r="F362" s="162" t="s">
        <v>629</v>
      </c>
      <c r="G362" s="163" t="s">
        <v>361</v>
      </c>
      <c r="H362" s="164" t="n">
        <v>75.65</v>
      </c>
      <c r="I362" s="165"/>
      <c r="J362" s="166" t="n">
        <f aca="false">ROUND(I362*H362,2)</f>
        <v>0</v>
      </c>
      <c r="K362" s="162" t="s">
        <v>231</v>
      </c>
      <c r="L362" s="23"/>
      <c r="M362" s="167"/>
      <c r="N362" s="168" t="s">
        <v>41</v>
      </c>
      <c r="O362" s="55"/>
      <c r="P362" s="169" t="n">
        <f aca="false">O362*H362</f>
        <v>0</v>
      </c>
      <c r="Q362" s="169" t="n">
        <v>0</v>
      </c>
      <c r="R362" s="169" t="n">
        <f aca="false">Q362*H362</f>
        <v>0</v>
      </c>
      <c r="S362" s="169" t="n">
        <v>0</v>
      </c>
      <c r="T362" s="17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1" t="s">
        <v>141</v>
      </c>
      <c r="AT362" s="171" t="s">
        <v>124</v>
      </c>
      <c r="AU362" s="171" t="s">
        <v>80</v>
      </c>
      <c r="AY362" s="3" t="s">
        <v>121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78</v>
      </c>
      <c r="BK362" s="172" t="n">
        <f aca="false">ROUND(I362*H362,2)</f>
        <v>0</v>
      </c>
      <c r="BL362" s="3" t="s">
        <v>141</v>
      </c>
      <c r="BM362" s="171" t="s">
        <v>630</v>
      </c>
    </row>
    <row r="363" s="27" customFormat="true" ht="29.25" hidden="false" customHeight="false" outlineLevel="0" collapsed="false">
      <c r="A363" s="22"/>
      <c r="B363" s="23"/>
      <c r="C363" s="22"/>
      <c r="D363" s="173" t="s">
        <v>130</v>
      </c>
      <c r="E363" s="22"/>
      <c r="F363" s="174" t="s">
        <v>631</v>
      </c>
      <c r="G363" s="22"/>
      <c r="H363" s="22"/>
      <c r="I363" s="175"/>
      <c r="J363" s="22"/>
      <c r="K363" s="22"/>
      <c r="L363" s="23"/>
      <c r="M363" s="176"/>
      <c r="N363" s="177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0</v>
      </c>
      <c r="AU363" s="3" t="s">
        <v>80</v>
      </c>
    </row>
    <row r="364" s="27" customFormat="true" ht="11.25" hidden="false" customHeight="false" outlineLevel="0" collapsed="false">
      <c r="A364" s="22"/>
      <c r="B364" s="23"/>
      <c r="C364" s="22"/>
      <c r="D364" s="193" t="s">
        <v>234</v>
      </c>
      <c r="E364" s="22"/>
      <c r="F364" s="194" t="s">
        <v>632</v>
      </c>
      <c r="G364" s="22"/>
      <c r="H364" s="22"/>
      <c r="I364" s="175"/>
      <c r="J364" s="22"/>
      <c r="K364" s="22"/>
      <c r="L364" s="23"/>
      <c r="M364" s="176"/>
      <c r="N364" s="177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234</v>
      </c>
      <c r="AU364" s="3" t="s">
        <v>80</v>
      </c>
    </row>
    <row r="365" s="179" customFormat="true" ht="11.25" hidden="false" customHeight="false" outlineLevel="0" collapsed="false">
      <c r="B365" s="180"/>
      <c r="D365" s="173" t="s">
        <v>203</v>
      </c>
      <c r="E365" s="181"/>
      <c r="F365" s="182" t="s">
        <v>633</v>
      </c>
      <c r="H365" s="183" t="n">
        <v>75.65</v>
      </c>
      <c r="I365" s="184"/>
      <c r="L365" s="180"/>
      <c r="M365" s="185"/>
      <c r="N365" s="186"/>
      <c r="O365" s="186"/>
      <c r="P365" s="186"/>
      <c r="Q365" s="186"/>
      <c r="R365" s="186"/>
      <c r="S365" s="186"/>
      <c r="T365" s="187"/>
      <c r="AT365" s="181" t="s">
        <v>203</v>
      </c>
      <c r="AU365" s="181" t="s">
        <v>80</v>
      </c>
      <c r="AV365" s="179" t="s">
        <v>80</v>
      </c>
      <c r="AW365" s="179" t="s">
        <v>32</v>
      </c>
      <c r="AX365" s="179" t="s">
        <v>78</v>
      </c>
      <c r="AY365" s="181" t="s">
        <v>121</v>
      </c>
    </row>
    <row r="366" s="27" customFormat="true" ht="44.25" hidden="false" customHeight="true" outlineLevel="0" collapsed="false">
      <c r="A366" s="22"/>
      <c r="B366" s="159"/>
      <c r="C366" s="160" t="s">
        <v>634</v>
      </c>
      <c r="D366" s="160" t="s">
        <v>124</v>
      </c>
      <c r="E366" s="161" t="s">
        <v>635</v>
      </c>
      <c r="F366" s="162" t="s">
        <v>636</v>
      </c>
      <c r="G366" s="163" t="s">
        <v>361</v>
      </c>
      <c r="H366" s="164" t="n">
        <v>49.105</v>
      </c>
      <c r="I366" s="165"/>
      <c r="J366" s="166" t="n">
        <f aca="false">ROUND(I366*H366,2)</f>
        <v>0</v>
      </c>
      <c r="K366" s="162" t="s">
        <v>231</v>
      </c>
      <c r="L366" s="23"/>
      <c r="M366" s="167"/>
      <c r="N366" s="168" t="s">
        <v>41</v>
      </c>
      <c r="O366" s="55"/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141</v>
      </c>
      <c r="AT366" s="171" t="s">
        <v>124</v>
      </c>
      <c r="AU366" s="171" t="s">
        <v>80</v>
      </c>
      <c r="AY366" s="3" t="s">
        <v>121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78</v>
      </c>
      <c r="BK366" s="172" t="n">
        <f aca="false">ROUND(I366*H366,2)</f>
        <v>0</v>
      </c>
      <c r="BL366" s="3" t="s">
        <v>141</v>
      </c>
      <c r="BM366" s="171" t="s">
        <v>637</v>
      </c>
    </row>
    <row r="367" s="27" customFormat="true" ht="29.25" hidden="false" customHeight="false" outlineLevel="0" collapsed="false">
      <c r="A367" s="22"/>
      <c r="B367" s="23"/>
      <c r="C367" s="22"/>
      <c r="D367" s="173" t="s">
        <v>130</v>
      </c>
      <c r="E367" s="22"/>
      <c r="F367" s="174" t="s">
        <v>638</v>
      </c>
      <c r="G367" s="22"/>
      <c r="H367" s="22"/>
      <c r="I367" s="175"/>
      <c r="J367" s="22"/>
      <c r="K367" s="22"/>
      <c r="L367" s="23"/>
      <c r="M367" s="176"/>
      <c r="N367" s="177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30</v>
      </c>
      <c r="AU367" s="3" t="s">
        <v>80</v>
      </c>
    </row>
    <row r="368" s="27" customFormat="true" ht="11.25" hidden="false" customHeight="false" outlineLevel="0" collapsed="false">
      <c r="A368" s="22"/>
      <c r="B368" s="23"/>
      <c r="C368" s="22"/>
      <c r="D368" s="193" t="s">
        <v>234</v>
      </c>
      <c r="E368" s="22"/>
      <c r="F368" s="194" t="s">
        <v>639</v>
      </c>
      <c r="G368" s="22"/>
      <c r="H368" s="22"/>
      <c r="I368" s="175"/>
      <c r="J368" s="22"/>
      <c r="K368" s="22"/>
      <c r="L368" s="23"/>
      <c r="M368" s="176"/>
      <c r="N368" s="177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234</v>
      </c>
      <c r="AU368" s="3" t="s">
        <v>80</v>
      </c>
    </row>
    <row r="369" s="179" customFormat="true" ht="11.25" hidden="false" customHeight="false" outlineLevel="0" collapsed="false">
      <c r="B369" s="180"/>
      <c r="D369" s="173" t="s">
        <v>203</v>
      </c>
      <c r="E369" s="181"/>
      <c r="F369" s="182" t="s">
        <v>640</v>
      </c>
      <c r="H369" s="183" t="n">
        <v>49.105</v>
      </c>
      <c r="I369" s="184"/>
      <c r="L369" s="180"/>
      <c r="M369" s="185"/>
      <c r="N369" s="186"/>
      <c r="O369" s="186"/>
      <c r="P369" s="186"/>
      <c r="Q369" s="186"/>
      <c r="R369" s="186"/>
      <c r="S369" s="186"/>
      <c r="T369" s="187"/>
      <c r="AT369" s="181" t="s">
        <v>203</v>
      </c>
      <c r="AU369" s="181" t="s">
        <v>80</v>
      </c>
      <c r="AV369" s="179" t="s">
        <v>80</v>
      </c>
      <c r="AW369" s="179" t="s">
        <v>32</v>
      </c>
      <c r="AX369" s="179" t="s">
        <v>78</v>
      </c>
      <c r="AY369" s="181" t="s">
        <v>121</v>
      </c>
    </row>
    <row r="370" s="27" customFormat="true" ht="44.25" hidden="false" customHeight="true" outlineLevel="0" collapsed="false">
      <c r="A370" s="22"/>
      <c r="B370" s="159"/>
      <c r="C370" s="160" t="s">
        <v>641</v>
      </c>
      <c r="D370" s="160" t="s">
        <v>124</v>
      </c>
      <c r="E370" s="161" t="s">
        <v>642</v>
      </c>
      <c r="F370" s="162" t="s">
        <v>643</v>
      </c>
      <c r="G370" s="163" t="s">
        <v>361</v>
      </c>
      <c r="H370" s="164" t="n">
        <v>494.128</v>
      </c>
      <c r="I370" s="165"/>
      <c r="J370" s="166" t="n">
        <f aca="false">ROUND(I370*H370,2)</f>
        <v>0</v>
      </c>
      <c r="K370" s="162" t="s">
        <v>231</v>
      </c>
      <c r="L370" s="23"/>
      <c r="M370" s="167"/>
      <c r="N370" s="168" t="s">
        <v>41</v>
      </c>
      <c r="O370" s="55"/>
      <c r="P370" s="169" t="n">
        <f aca="false">O370*H370</f>
        <v>0</v>
      </c>
      <c r="Q370" s="169" t="n">
        <v>0</v>
      </c>
      <c r="R370" s="169" t="n">
        <f aca="false">Q370*H370</f>
        <v>0</v>
      </c>
      <c r="S370" s="169" t="n">
        <v>0</v>
      </c>
      <c r="T370" s="17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1" t="s">
        <v>141</v>
      </c>
      <c r="AT370" s="171" t="s">
        <v>124</v>
      </c>
      <c r="AU370" s="171" t="s">
        <v>80</v>
      </c>
      <c r="AY370" s="3" t="s">
        <v>121</v>
      </c>
      <c r="BE370" s="172" t="n">
        <f aca="false">IF(N370="základní",J370,0)</f>
        <v>0</v>
      </c>
      <c r="BF370" s="172" t="n">
        <f aca="false">IF(N370="snížená",J370,0)</f>
        <v>0</v>
      </c>
      <c r="BG370" s="172" t="n">
        <f aca="false">IF(N370="zákl. přenesená",J370,0)</f>
        <v>0</v>
      </c>
      <c r="BH370" s="172" t="n">
        <f aca="false">IF(N370="sníž. přenesená",J370,0)</f>
        <v>0</v>
      </c>
      <c r="BI370" s="172" t="n">
        <f aca="false">IF(N370="nulová",J370,0)</f>
        <v>0</v>
      </c>
      <c r="BJ370" s="3" t="s">
        <v>78</v>
      </c>
      <c r="BK370" s="172" t="n">
        <f aca="false">ROUND(I370*H370,2)</f>
        <v>0</v>
      </c>
      <c r="BL370" s="3" t="s">
        <v>141</v>
      </c>
      <c r="BM370" s="171" t="s">
        <v>644</v>
      </c>
    </row>
    <row r="371" s="27" customFormat="true" ht="29.25" hidden="false" customHeight="false" outlineLevel="0" collapsed="false">
      <c r="A371" s="22"/>
      <c r="B371" s="23"/>
      <c r="C371" s="22"/>
      <c r="D371" s="173" t="s">
        <v>130</v>
      </c>
      <c r="E371" s="22"/>
      <c r="F371" s="174" t="s">
        <v>645</v>
      </c>
      <c r="G371" s="22"/>
      <c r="H371" s="22"/>
      <c r="I371" s="175"/>
      <c r="J371" s="22"/>
      <c r="K371" s="22"/>
      <c r="L371" s="23"/>
      <c r="M371" s="176"/>
      <c r="N371" s="177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0</v>
      </c>
      <c r="AU371" s="3" t="s">
        <v>80</v>
      </c>
    </row>
    <row r="372" s="27" customFormat="true" ht="11.25" hidden="false" customHeight="false" outlineLevel="0" collapsed="false">
      <c r="A372" s="22"/>
      <c r="B372" s="23"/>
      <c r="C372" s="22"/>
      <c r="D372" s="193" t="s">
        <v>234</v>
      </c>
      <c r="E372" s="22"/>
      <c r="F372" s="194" t="s">
        <v>646</v>
      </c>
      <c r="G372" s="22"/>
      <c r="H372" s="22"/>
      <c r="I372" s="175"/>
      <c r="J372" s="22"/>
      <c r="K372" s="22"/>
      <c r="L372" s="23"/>
      <c r="M372" s="176"/>
      <c r="N372" s="177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234</v>
      </c>
      <c r="AU372" s="3" t="s">
        <v>80</v>
      </c>
    </row>
    <row r="373" s="179" customFormat="true" ht="11.25" hidden="false" customHeight="false" outlineLevel="0" collapsed="false">
      <c r="B373" s="180"/>
      <c r="D373" s="173" t="s">
        <v>203</v>
      </c>
      <c r="E373" s="181"/>
      <c r="F373" s="182" t="s">
        <v>647</v>
      </c>
      <c r="H373" s="183" t="n">
        <v>494.128</v>
      </c>
      <c r="I373" s="184"/>
      <c r="L373" s="180"/>
      <c r="M373" s="185"/>
      <c r="N373" s="186"/>
      <c r="O373" s="186"/>
      <c r="P373" s="186"/>
      <c r="Q373" s="186"/>
      <c r="R373" s="186"/>
      <c r="S373" s="186"/>
      <c r="T373" s="187"/>
      <c r="AT373" s="181" t="s">
        <v>203</v>
      </c>
      <c r="AU373" s="181" t="s">
        <v>80</v>
      </c>
      <c r="AV373" s="179" t="s">
        <v>80</v>
      </c>
      <c r="AW373" s="179" t="s">
        <v>32</v>
      </c>
      <c r="AX373" s="179" t="s">
        <v>78</v>
      </c>
      <c r="AY373" s="181" t="s">
        <v>121</v>
      </c>
    </row>
    <row r="374" s="145" customFormat="true" ht="25.5" hidden="false" customHeight="true" outlineLevel="0" collapsed="false">
      <c r="B374" s="146"/>
      <c r="D374" s="147" t="s">
        <v>69</v>
      </c>
      <c r="E374" s="148" t="s">
        <v>358</v>
      </c>
      <c r="F374" s="148" t="s">
        <v>648</v>
      </c>
      <c r="I374" s="149"/>
      <c r="J374" s="150" t="n">
        <f aca="false">BK374</f>
        <v>0</v>
      </c>
      <c r="L374" s="146"/>
      <c r="M374" s="151"/>
      <c r="N374" s="152"/>
      <c r="O374" s="152"/>
      <c r="P374" s="153" t="n">
        <f aca="false">P375</f>
        <v>0</v>
      </c>
      <c r="Q374" s="152"/>
      <c r="R374" s="153" t="n">
        <f aca="false">R375</f>
        <v>2.982375</v>
      </c>
      <c r="S374" s="152"/>
      <c r="T374" s="154" t="n">
        <f aca="false">T375</f>
        <v>0</v>
      </c>
      <c r="AR374" s="147" t="s">
        <v>136</v>
      </c>
      <c r="AT374" s="155" t="s">
        <v>69</v>
      </c>
      <c r="AU374" s="155" t="s">
        <v>70</v>
      </c>
      <c r="AY374" s="147" t="s">
        <v>121</v>
      </c>
      <c r="BK374" s="156" t="n">
        <f aca="false">BK375</f>
        <v>0</v>
      </c>
    </row>
    <row r="375" s="145" customFormat="true" ht="22.5" hidden="false" customHeight="true" outlineLevel="0" collapsed="false">
      <c r="B375" s="146"/>
      <c r="D375" s="147" t="s">
        <v>69</v>
      </c>
      <c r="E375" s="157" t="s">
        <v>649</v>
      </c>
      <c r="F375" s="157" t="s">
        <v>650</v>
      </c>
      <c r="I375" s="149"/>
      <c r="J375" s="158" t="n">
        <f aca="false">BK375</f>
        <v>0</v>
      </c>
      <c r="L375" s="146"/>
      <c r="M375" s="151"/>
      <c r="N375" s="152"/>
      <c r="O375" s="152"/>
      <c r="P375" s="153" t="n">
        <f aca="false">SUM(P376:P387)</f>
        <v>0</v>
      </c>
      <c r="Q375" s="152"/>
      <c r="R375" s="153" t="n">
        <f aca="false">SUM(R376:R387)</f>
        <v>2.982375</v>
      </c>
      <c r="S375" s="152"/>
      <c r="T375" s="154" t="n">
        <f aca="false">SUM(T376:T387)</f>
        <v>0</v>
      </c>
      <c r="AR375" s="147" t="s">
        <v>136</v>
      </c>
      <c r="AT375" s="155" t="s">
        <v>69</v>
      </c>
      <c r="AU375" s="155" t="s">
        <v>78</v>
      </c>
      <c r="AY375" s="147" t="s">
        <v>121</v>
      </c>
      <c r="BK375" s="156" t="n">
        <f aca="false">SUM(BK376:BK387)</f>
        <v>0</v>
      </c>
    </row>
    <row r="376" s="27" customFormat="true" ht="33" hidden="false" customHeight="true" outlineLevel="0" collapsed="false">
      <c r="A376" s="22"/>
      <c r="B376" s="159"/>
      <c r="C376" s="160" t="s">
        <v>651</v>
      </c>
      <c r="D376" s="160" t="s">
        <v>124</v>
      </c>
      <c r="E376" s="161" t="s">
        <v>652</v>
      </c>
      <c r="F376" s="162" t="s">
        <v>653</v>
      </c>
      <c r="G376" s="163" t="s">
        <v>288</v>
      </c>
      <c r="H376" s="164" t="n">
        <v>16.5</v>
      </c>
      <c r="I376" s="165"/>
      <c r="J376" s="166" t="n">
        <f aca="false">ROUND(I376*H376,2)</f>
        <v>0</v>
      </c>
      <c r="K376" s="162" t="s">
        <v>231</v>
      </c>
      <c r="L376" s="23"/>
      <c r="M376" s="167"/>
      <c r="N376" s="168" t="s">
        <v>41</v>
      </c>
      <c r="O376" s="55"/>
      <c r="P376" s="169" t="n">
        <f aca="false">O376*H376</f>
        <v>0</v>
      </c>
      <c r="Q376" s="169" t="n">
        <v>0.18</v>
      </c>
      <c r="R376" s="169" t="n">
        <f aca="false">Q376*H376</f>
        <v>2.97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654</v>
      </c>
      <c r="AT376" s="171" t="s">
        <v>124</v>
      </c>
      <c r="AU376" s="171" t="s">
        <v>80</v>
      </c>
      <c r="AY376" s="3" t="s">
        <v>121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78</v>
      </c>
      <c r="BK376" s="172" t="n">
        <f aca="false">ROUND(I376*H376,2)</f>
        <v>0</v>
      </c>
      <c r="BL376" s="3" t="s">
        <v>654</v>
      </c>
      <c r="BM376" s="171" t="s">
        <v>655</v>
      </c>
    </row>
    <row r="377" s="27" customFormat="true" ht="29.25" hidden="false" customHeight="false" outlineLevel="0" collapsed="false">
      <c r="A377" s="22"/>
      <c r="B377" s="23"/>
      <c r="C377" s="22"/>
      <c r="D377" s="173" t="s">
        <v>130</v>
      </c>
      <c r="E377" s="22"/>
      <c r="F377" s="174" t="s">
        <v>656</v>
      </c>
      <c r="G377" s="22"/>
      <c r="H377" s="22"/>
      <c r="I377" s="175"/>
      <c r="J377" s="22"/>
      <c r="K377" s="22"/>
      <c r="L377" s="23"/>
      <c r="M377" s="176"/>
      <c r="N377" s="177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30</v>
      </c>
      <c r="AU377" s="3" t="s">
        <v>80</v>
      </c>
    </row>
    <row r="378" s="27" customFormat="true" ht="11.25" hidden="false" customHeight="false" outlineLevel="0" collapsed="false">
      <c r="A378" s="22"/>
      <c r="B378" s="23"/>
      <c r="C378" s="22"/>
      <c r="D378" s="193" t="s">
        <v>234</v>
      </c>
      <c r="E378" s="22"/>
      <c r="F378" s="194" t="s">
        <v>657</v>
      </c>
      <c r="G378" s="22"/>
      <c r="H378" s="22"/>
      <c r="I378" s="175"/>
      <c r="J378" s="22"/>
      <c r="K378" s="22"/>
      <c r="L378" s="23"/>
      <c r="M378" s="176"/>
      <c r="N378" s="177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234</v>
      </c>
      <c r="AU378" s="3" t="s">
        <v>80</v>
      </c>
    </row>
    <row r="379" s="179" customFormat="true" ht="11.25" hidden="false" customHeight="false" outlineLevel="0" collapsed="false">
      <c r="B379" s="180"/>
      <c r="D379" s="173" t="s">
        <v>203</v>
      </c>
      <c r="E379" s="181"/>
      <c r="F379" s="182" t="s">
        <v>658</v>
      </c>
      <c r="H379" s="183" t="n">
        <v>16.5</v>
      </c>
      <c r="I379" s="184"/>
      <c r="L379" s="180"/>
      <c r="M379" s="185"/>
      <c r="N379" s="186"/>
      <c r="O379" s="186"/>
      <c r="P379" s="186"/>
      <c r="Q379" s="186"/>
      <c r="R379" s="186"/>
      <c r="S379" s="186"/>
      <c r="T379" s="187"/>
      <c r="AT379" s="181" t="s">
        <v>203</v>
      </c>
      <c r="AU379" s="181" t="s">
        <v>80</v>
      </c>
      <c r="AV379" s="179" t="s">
        <v>80</v>
      </c>
      <c r="AW379" s="179" t="s">
        <v>32</v>
      </c>
      <c r="AX379" s="179" t="s">
        <v>78</v>
      </c>
      <c r="AY379" s="181" t="s">
        <v>121</v>
      </c>
    </row>
    <row r="380" s="195" customFormat="true" ht="11.25" hidden="false" customHeight="false" outlineLevel="0" collapsed="false">
      <c r="B380" s="196"/>
      <c r="D380" s="173" t="s">
        <v>203</v>
      </c>
      <c r="E380" s="197"/>
      <c r="F380" s="198" t="s">
        <v>659</v>
      </c>
      <c r="H380" s="197"/>
      <c r="I380" s="199"/>
      <c r="L380" s="196"/>
      <c r="M380" s="200"/>
      <c r="N380" s="201"/>
      <c r="O380" s="201"/>
      <c r="P380" s="201"/>
      <c r="Q380" s="201"/>
      <c r="R380" s="201"/>
      <c r="S380" s="201"/>
      <c r="T380" s="202"/>
      <c r="AT380" s="197" t="s">
        <v>203</v>
      </c>
      <c r="AU380" s="197" t="s">
        <v>80</v>
      </c>
      <c r="AV380" s="195" t="s">
        <v>78</v>
      </c>
      <c r="AW380" s="195" t="s">
        <v>32</v>
      </c>
      <c r="AX380" s="195" t="s">
        <v>70</v>
      </c>
      <c r="AY380" s="197" t="s">
        <v>121</v>
      </c>
    </row>
    <row r="381" s="27" customFormat="true" ht="24" hidden="false" customHeight="true" outlineLevel="0" collapsed="false">
      <c r="A381" s="22"/>
      <c r="B381" s="159"/>
      <c r="C381" s="212" t="s">
        <v>660</v>
      </c>
      <c r="D381" s="212" t="s">
        <v>358</v>
      </c>
      <c r="E381" s="213" t="s">
        <v>661</v>
      </c>
      <c r="F381" s="214" t="s">
        <v>662</v>
      </c>
      <c r="G381" s="215" t="s">
        <v>288</v>
      </c>
      <c r="H381" s="216" t="n">
        <v>11</v>
      </c>
      <c r="I381" s="217"/>
      <c r="J381" s="218" t="n">
        <f aca="false">ROUND(I381*H381,2)</f>
        <v>0</v>
      </c>
      <c r="K381" s="214" t="s">
        <v>231</v>
      </c>
      <c r="L381" s="219"/>
      <c r="M381" s="220"/>
      <c r="N381" s="221" t="s">
        <v>41</v>
      </c>
      <c r="O381" s="55"/>
      <c r="P381" s="169" t="n">
        <f aca="false">O381*H381</f>
        <v>0</v>
      </c>
      <c r="Q381" s="169" t="n">
        <v>0.00078</v>
      </c>
      <c r="R381" s="169" t="n">
        <f aca="false">Q381*H381</f>
        <v>0.00858</v>
      </c>
      <c r="S381" s="169" t="n">
        <v>0</v>
      </c>
      <c r="T381" s="170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1" t="s">
        <v>663</v>
      </c>
      <c r="AT381" s="171" t="s">
        <v>358</v>
      </c>
      <c r="AU381" s="171" t="s">
        <v>80</v>
      </c>
      <c r="AY381" s="3" t="s">
        <v>121</v>
      </c>
      <c r="BE381" s="172" t="n">
        <f aca="false">IF(N381="základní",J381,0)</f>
        <v>0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3" t="s">
        <v>78</v>
      </c>
      <c r="BK381" s="172" t="n">
        <f aca="false">ROUND(I381*H381,2)</f>
        <v>0</v>
      </c>
      <c r="BL381" s="3" t="s">
        <v>663</v>
      </c>
      <c r="BM381" s="171" t="s">
        <v>664</v>
      </c>
    </row>
    <row r="382" s="27" customFormat="true" ht="11.25" hidden="false" customHeight="false" outlineLevel="0" collapsed="false">
      <c r="A382" s="22"/>
      <c r="B382" s="23"/>
      <c r="C382" s="22"/>
      <c r="D382" s="173" t="s">
        <v>130</v>
      </c>
      <c r="E382" s="22"/>
      <c r="F382" s="174" t="s">
        <v>662</v>
      </c>
      <c r="G382" s="22"/>
      <c r="H382" s="22"/>
      <c r="I382" s="175"/>
      <c r="J382" s="22"/>
      <c r="K382" s="22"/>
      <c r="L382" s="23"/>
      <c r="M382" s="176"/>
      <c r="N382" s="177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0</v>
      </c>
      <c r="AU382" s="3" t="s">
        <v>80</v>
      </c>
    </row>
    <row r="383" s="179" customFormat="true" ht="11.25" hidden="false" customHeight="false" outlineLevel="0" collapsed="false">
      <c r="B383" s="180"/>
      <c r="D383" s="173" t="s">
        <v>203</v>
      </c>
      <c r="E383" s="181"/>
      <c r="F383" s="182" t="s">
        <v>179</v>
      </c>
      <c r="H383" s="183" t="n">
        <v>11</v>
      </c>
      <c r="I383" s="184"/>
      <c r="L383" s="180"/>
      <c r="M383" s="185"/>
      <c r="N383" s="186"/>
      <c r="O383" s="186"/>
      <c r="P383" s="186"/>
      <c r="Q383" s="186"/>
      <c r="R383" s="186"/>
      <c r="S383" s="186"/>
      <c r="T383" s="187"/>
      <c r="AT383" s="181" t="s">
        <v>203</v>
      </c>
      <c r="AU383" s="181" t="s">
        <v>80</v>
      </c>
      <c r="AV383" s="179" t="s">
        <v>80</v>
      </c>
      <c r="AW383" s="179" t="s">
        <v>32</v>
      </c>
      <c r="AX383" s="179" t="s">
        <v>78</v>
      </c>
      <c r="AY383" s="181" t="s">
        <v>121</v>
      </c>
    </row>
    <row r="384" s="27" customFormat="true" ht="33" hidden="false" customHeight="true" outlineLevel="0" collapsed="false">
      <c r="A384" s="22"/>
      <c r="B384" s="159"/>
      <c r="C384" s="212" t="s">
        <v>665</v>
      </c>
      <c r="D384" s="212" t="s">
        <v>358</v>
      </c>
      <c r="E384" s="213" t="s">
        <v>666</v>
      </c>
      <c r="F384" s="214" t="s">
        <v>667</v>
      </c>
      <c r="G384" s="215" t="s">
        <v>288</v>
      </c>
      <c r="H384" s="216" t="n">
        <v>5.5</v>
      </c>
      <c r="I384" s="217"/>
      <c r="J384" s="218" t="n">
        <f aca="false">ROUND(I384*H384,2)</f>
        <v>0</v>
      </c>
      <c r="K384" s="214" t="s">
        <v>231</v>
      </c>
      <c r="L384" s="219"/>
      <c r="M384" s="220"/>
      <c r="N384" s="221" t="s">
        <v>41</v>
      </c>
      <c r="O384" s="55"/>
      <c r="P384" s="169" t="n">
        <f aca="false">O384*H384</f>
        <v>0</v>
      </c>
      <c r="Q384" s="169" t="n">
        <v>0.00069</v>
      </c>
      <c r="R384" s="169" t="n">
        <f aca="false">Q384*H384</f>
        <v>0.003795</v>
      </c>
      <c r="S384" s="169" t="n">
        <v>0</v>
      </c>
      <c r="T384" s="170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1" t="s">
        <v>663</v>
      </c>
      <c r="AT384" s="171" t="s">
        <v>358</v>
      </c>
      <c r="AU384" s="171" t="s">
        <v>80</v>
      </c>
      <c r="AY384" s="3" t="s">
        <v>121</v>
      </c>
      <c r="BE384" s="172" t="n">
        <f aca="false">IF(N384="základní",J384,0)</f>
        <v>0</v>
      </c>
      <c r="BF384" s="172" t="n">
        <f aca="false">IF(N384="snížená",J384,0)</f>
        <v>0</v>
      </c>
      <c r="BG384" s="172" t="n">
        <f aca="false">IF(N384="zákl. přenesená",J384,0)</f>
        <v>0</v>
      </c>
      <c r="BH384" s="172" t="n">
        <f aca="false">IF(N384="sníž. přenesená",J384,0)</f>
        <v>0</v>
      </c>
      <c r="BI384" s="172" t="n">
        <f aca="false">IF(N384="nulová",J384,0)</f>
        <v>0</v>
      </c>
      <c r="BJ384" s="3" t="s">
        <v>78</v>
      </c>
      <c r="BK384" s="172" t="n">
        <f aca="false">ROUND(I384*H384,2)</f>
        <v>0</v>
      </c>
      <c r="BL384" s="3" t="s">
        <v>663</v>
      </c>
      <c r="BM384" s="171" t="s">
        <v>668</v>
      </c>
    </row>
    <row r="385" s="27" customFormat="true" ht="19.5" hidden="false" customHeight="false" outlineLevel="0" collapsed="false">
      <c r="A385" s="22"/>
      <c r="B385" s="23"/>
      <c r="C385" s="22"/>
      <c r="D385" s="173" t="s">
        <v>130</v>
      </c>
      <c r="E385" s="22"/>
      <c r="F385" s="174" t="s">
        <v>667</v>
      </c>
      <c r="G385" s="22"/>
      <c r="H385" s="22"/>
      <c r="I385" s="175"/>
      <c r="J385" s="22"/>
      <c r="K385" s="22"/>
      <c r="L385" s="23"/>
      <c r="M385" s="176"/>
      <c r="N385" s="177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30</v>
      </c>
      <c r="AU385" s="3" t="s">
        <v>80</v>
      </c>
    </row>
    <row r="386" s="195" customFormat="true" ht="11.25" hidden="false" customHeight="false" outlineLevel="0" collapsed="false">
      <c r="B386" s="196"/>
      <c r="D386" s="173" t="s">
        <v>203</v>
      </c>
      <c r="E386" s="197"/>
      <c r="F386" s="198" t="s">
        <v>669</v>
      </c>
      <c r="H386" s="197"/>
      <c r="I386" s="199"/>
      <c r="L386" s="196"/>
      <c r="M386" s="200"/>
      <c r="N386" s="201"/>
      <c r="O386" s="201"/>
      <c r="P386" s="201"/>
      <c r="Q386" s="201"/>
      <c r="R386" s="201"/>
      <c r="S386" s="201"/>
      <c r="T386" s="202"/>
      <c r="AT386" s="197" t="s">
        <v>203</v>
      </c>
      <c r="AU386" s="197" t="s">
        <v>80</v>
      </c>
      <c r="AV386" s="195" t="s">
        <v>78</v>
      </c>
      <c r="AW386" s="195" t="s">
        <v>32</v>
      </c>
      <c r="AX386" s="195" t="s">
        <v>70</v>
      </c>
      <c r="AY386" s="197" t="s">
        <v>121</v>
      </c>
    </row>
    <row r="387" s="179" customFormat="true" ht="11.25" hidden="false" customHeight="false" outlineLevel="0" collapsed="false">
      <c r="B387" s="180"/>
      <c r="D387" s="173" t="s">
        <v>203</v>
      </c>
      <c r="E387" s="181"/>
      <c r="F387" s="182" t="s">
        <v>670</v>
      </c>
      <c r="H387" s="183" t="n">
        <v>5.5</v>
      </c>
      <c r="I387" s="184"/>
      <c r="L387" s="180"/>
      <c r="M387" s="222"/>
      <c r="N387" s="223"/>
      <c r="O387" s="223"/>
      <c r="P387" s="223"/>
      <c r="Q387" s="223"/>
      <c r="R387" s="223"/>
      <c r="S387" s="223"/>
      <c r="T387" s="224"/>
      <c r="AT387" s="181" t="s">
        <v>203</v>
      </c>
      <c r="AU387" s="181" t="s">
        <v>80</v>
      </c>
      <c r="AV387" s="179" t="s">
        <v>80</v>
      </c>
      <c r="AW387" s="179" t="s">
        <v>32</v>
      </c>
      <c r="AX387" s="179" t="s">
        <v>78</v>
      </c>
      <c r="AY387" s="181" t="s">
        <v>121</v>
      </c>
    </row>
    <row r="388" s="27" customFormat="true" ht="6.75" hidden="false" customHeight="true" outlineLevel="0" collapsed="false">
      <c r="A388" s="22"/>
      <c r="B388" s="39"/>
      <c r="C388" s="40"/>
      <c r="D388" s="40"/>
      <c r="E388" s="40"/>
      <c r="F388" s="40"/>
      <c r="G388" s="40"/>
      <c r="H388" s="40"/>
      <c r="I388" s="40"/>
      <c r="J388" s="40"/>
      <c r="K388" s="40"/>
      <c r="L388" s="23"/>
      <c r="M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</row>
  </sheetData>
  <autoFilter ref="C88:K38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2/112101101"/>
    <hyperlink ref="F98" r:id="rId2" display="https://podminky.urs.cz/item/CS_URS_2023_02/112101102"/>
    <hyperlink ref="F102" r:id="rId3" display="https://podminky.urs.cz/item/CS_URS_2023_02/112101103"/>
    <hyperlink ref="F106" r:id="rId4" display="https://podminky.urs.cz/item/CS_URS_2023_02/112101121"/>
    <hyperlink ref="F110" r:id="rId5" display="https://podminky.urs.cz/item/CS_URS_2023_02/112251101"/>
    <hyperlink ref="F114" r:id="rId6" display="https://podminky.urs.cz/item/CS_URS_2023_02/112251102"/>
    <hyperlink ref="F118" r:id="rId7" display="https://podminky.urs.cz/item/CS_URS_2023_02/112251103"/>
    <hyperlink ref="F122" r:id="rId8" display="https://podminky.urs.cz/item/CS_URS_2023_02/113106292"/>
    <hyperlink ref="F126" r:id="rId9" display="https://podminky.urs.cz/item/CS_URS_2023_02/113107241"/>
    <hyperlink ref="F130" r:id="rId10" display="https://podminky.urs.cz/item/CS_URS_2023_02/113154225"/>
    <hyperlink ref="F134" r:id="rId11" display="https://podminky.urs.cz/item/CS_URS_2023_02/113203111"/>
    <hyperlink ref="F138" r:id="rId12" display="https://podminky.urs.cz/item/CS_URS_2023_02/114203103"/>
    <hyperlink ref="F142" r:id="rId13" display="https://podminky.urs.cz/item/CS_URS_2023_02/114203202"/>
    <hyperlink ref="F147" r:id="rId14" display="https://podminky.urs.cz/item/CS_URS_2023_02/122252205"/>
    <hyperlink ref="F155" r:id="rId15" display="https://podminky.urs.cz/item/CS_URS_2023_02/171151111"/>
    <hyperlink ref="F159" r:id="rId16" display="https://podminky.urs.cz/item/CS_URS_2023_02/171151112"/>
    <hyperlink ref="F164" r:id="rId17" display="https://podminky.urs.cz/item/CS_URS_2023_02/174151101"/>
    <hyperlink ref="F169" r:id="rId18" display="https://podminky.urs.cz/item/CS_URS_2023_02/181152302"/>
    <hyperlink ref="F174" r:id="rId19" display="https://podminky.urs.cz/item/CS_URS_2023_02/181411131"/>
    <hyperlink ref="F207" r:id="rId20" display="https://podminky.urs.cz/item/CS_URS_2023_02/271542211"/>
    <hyperlink ref="F213" r:id="rId21" display="https://podminky.urs.cz/item/CS_URS_2023_02/451316112"/>
    <hyperlink ref="F217" r:id="rId22" display="https://podminky.urs.cz/item/CS_URS_2023_02/465513127"/>
    <hyperlink ref="F222" r:id="rId23" display="https://podminky.urs.cz/item/CS_URS_2023_02/564861111"/>
    <hyperlink ref="F228" r:id="rId24" display="https://podminky.urs.cz/item/CS_URS_2023_02/564871111"/>
    <hyperlink ref="F232" r:id="rId25" display="https://podminky.urs.cz/item/CS_URS_2023_02/565135111"/>
    <hyperlink ref="F237" r:id="rId26" display="https://podminky.urs.cz/item/CS_URS_2023_02/567132113"/>
    <hyperlink ref="F241" r:id="rId27" display="https://podminky.urs.cz/item/CS_URS_2023_02/573211107"/>
    <hyperlink ref="F246" r:id="rId28" display="https://podminky.urs.cz/item/CS_URS_2023_02/573211109"/>
    <hyperlink ref="F251" r:id="rId29" display="https://podminky.urs.cz/item/CS_URS_2023_02/577144121"/>
    <hyperlink ref="F257" r:id="rId30" display="https://podminky.urs.cz/item/CS_URS_2023_02/596212210"/>
    <hyperlink ref="F275" r:id="rId31" display="https://podminky.urs.cz/item/CS_URS_2023_02/914111111"/>
    <hyperlink ref="F279" r:id="rId32" display="https://podminky.urs.cz/item/CS_URS_2023_02/914511111"/>
    <hyperlink ref="F301" r:id="rId33" display="https://podminky.urs.cz/item/CS_URS_2023_02/916131213"/>
    <hyperlink ref="F310" r:id="rId34" display="https://podminky.urs.cz/item/CS_URS_2023_02/919111114"/>
    <hyperlink ref="F315" r:id="rId35" display="https://podminky.urs.cz/item/CS_URS_2023_02/919721221"/>
    <hyperlink ref="F320" r:id="rId36" display="https://podminky.urs.cz/item/CS_URS_2023_02/919726123"/>
    <hyperlink ref="F325" r:id="rId37" display="https://podminky.urs.cz/item/CS_URS_2023_02/938909311"/>
    <hyperlink ref="F330" r:id="rId38" display="https://podminky.urs.cz/item/CS_URS_2023_02/919112213"/>
    <hyperlink ref="F335" r:id="rId39" display="https://podminky.urs.cz/item/CS_URS_2023_02/919122112"/>
    <hyperlink ref="F340" r:id="rId40" display="https://podminky.urs.cz/item/CS_URS_2023_02/919735112"/>
    <hyperlink ref="F347" r:id="rId41" display="https://podminky.urs.cz/item/CS_URS_2023_02/998225111"/>
    <hyperlink ref="F351" r:id="rId42" display="https://podminky.urs.cz/item/CS_URS_2023_02/997221571"/>
    <hyperlink ref="F355" r:id="rId43" display="https://podminky.urs.cz/item/CS_URS_2023_02/997221579"/>
    <hyperlink ref="F359" r:id="rId44" display="https://podminky.urs.cz/item/CS_URS_2023_02/997221611"/>
    <hyperlink ref="F364" r:id="rId45" display="https://podminky.urs.cz/item/CS_URS_2023_02/997221862"/>
    <hyperlink ref="F368" r:id="rId46" display="https://podminky.urs.cz/item/CS_URS_2023_02/997221873"/>
    <hyperlink ref="F372" r:id="rId47" display="https://podminky.urs.cz/item/CS_URS_2023_02/997221875"/>
    <hyperlink ref="F378" r:id="rId48" display="https://podminky.urs.cz/item/CS_URS_2023_02/460742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92" t="s">
        <v>208</v>
      </c>
      <c r="BA2" s="192" t="s">
        <v>209</v>
      </c>
      <c r="BB2" s="192"/>
      <c r="BC2" s="192" t="s">
        <v>671</v>
      </c>
      <c r="BD2" s="192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92" t="s">
        <v>211</v>
      </c>
      <c r="BA3" s="192" t="s">
        <v>211</v>
      </c>
      <c r="BB3" s="192"/>
      <c r="BC3" s="192" t="s">
        <v>672</v>
      </c>
      <c r="BD3" s="192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10</v>
      </c>
      <c r="AT4" s="3" t="s">
        <v>3</v>
      </c>
      <c r="AZ4" s="192" t="s">
        <v>212</v>
      </c>
      <c r="BA4" s="192" t="s">
        <v>212</v>
      </c>
      <c r="BB4" s="192"/>
      <c r="BC4" s="192" t="s">
        <v>70</v>
      </c>
      <c r="BD4" s="192" t="s">
        <v>8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ymburk – levobřežní cyklostezka s přemostěním Starého Labe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67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4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5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95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5:BE272)),  2)</f>
        <v>0</v>
      </c>
      <c r="G33" s="22"/>
      <c r="H33" s="22"/>
      <c r="I33" s="113" t="n">
        <v>0.21</v>
      </c>
      <c r="J33" s="112" t="n">
        <f aca="false">ROUND(((SUM(BE85:BE27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5:BF272)),  2)</f>
        <v>0</v>
      </c>
      <c r="G34" s="22"/>
      <c r="H34" s="22"/>
      <c r="I34" s="113" t="n">
        <v>0.15</v>
      </c>
      <c r="J34" s="112" t="n">
        <f aca="false">ROUND(((SUM(BF85:BF27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5:BG27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5:BH27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5:BI27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Nymburk – levobřežní cyklostezka s přemostěním Starého Labe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2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676/18-1-2 - SO 101 Stezka - Neuznateln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Nymburk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ymburk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215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21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219</v>
      </c>
      <c r="E62" s="132"/>
      <c r="F62" s="132"/>
      <c r="G62" s="132"/>
      <c r="H62" s="132"/>
      <c r="I62" s="132"/>
      <c r="J62" s="133" t="n">
        <f aca="false">J150</f>
        <v>0</v>
      </c>
      <c r="L62" s="130"/>
    </row>
    <row r="63" s="129" customFormat="true" ht="19.5" hidden="false" customHeight="true" outlineLevel="0" collapsed="false">
      <c r="B63" s="130"/>
      <c r="D63" s="131" t="s">
        <v>220</v>
      </c>
      <c r="E63" s="132"/>
      <c r="F63" s="132"/>
      <c r="G63" s="132"/>
      <c r="H63" s="132"/>
      <c r="I63" s="132"/>
      <c r="J63" s="133" t="n">
        <f aca="false">J187</f>
        <v>0</v>
      </c>
      <c r="L63" s="130"/>
    </row>
    <row r="64" s="129" customFormat="true" ht="19.5" hidden="false" customHeight="true" outlineLevel="0" collapsed="false">
      <c r="B64" s="130"/>
      <c r="D64" s="131" t="s">
        <v>221</v>
      </c>
      <c r="E64" s="132"/>
      <c r="F64" s="132"/>
      <c r="G64" s="132"/>
      <c r="H64" s="132"/>
      <c r="I64" s="132"/>
      <c r="J64" s="133" t="n">
        <f aca="false">J247</f>
        <v>0</v>
      </c>
      <c r="L64" s="130"/>
    </row>
    <row r="65" s="129" customFormat="true" ht="19.5" hidden="false" customHeight="true" outlineLevel="0" collapsed="false">
      <c r="B65" s="130"/>
      <c r="D65" s="131" t="s">
        <v>222</v>
      </c>
      <c r="E65" s="132"/>
      <c r="F65" s="132"/>
      <c r="G65" s="132"/>
      <c r="H65" s="132"/>
      <c r="I65" s="132"/>
      <c r="J65" s="133" t="n">
        <f aca="false">J251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05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Nymburk – levobřežní cyklostezka s přemostěním Starého Labe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2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676/18-1-2 - SO 101 Stezka - Neuznatelné náklady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k.ú. Nymburk</v>
      </c>
      <c r="G79" s="22"/>
      <c r="H79" s="22"/>
      <c r="I79" s="15" t="s">
        <v>22</v>
      </c>
      <c r="J79" s="102" t="str">
        <f aca="false">IF(J12="","",J12)</f>
        <v>22. 11. 2022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Město Nymburk</v>
      </c>
      <c r="G81" s="22"/>
      <c r="H81" s="22"/>
      <c r="I81" s="15" t="s">
        <v>30</v>
      </c>
      <c r="J81" s="120" t="str">
        <f aca="false">E21</f>
        <v>NDCon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20" t="str">
        <f aca="false">E24</f>
        <v>NDCon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06</v>
      </c>
      <c r="D84" s="137" t="s">
        <v>55</v>
      </c>
      <c r="E84" s="137" t="s">
        <v>51</v>
      </c>
      <c r="F84" s="137" t="s">
        <v>52</v>
      </c>
      <c r="G84" s="137" t="s">
        <v>107</v>
      </c>
      <c r="H84" s="137" t="s">
        <v>108</v>
      </c>
      <c r="I84" s="137" t="s">
        <v>109</v>
      </c>
      <c r="J84" s="137" t="s">
        <v>98</v>
      </c>
      <c r="K84" s="138" t="s">
        <v>110</v>
      </c>
      <c r="L84" s="139"/>
      <c r="M84" s="62"/>
      <c r="N84" s="63" t="s">
        <v>40</v>
      </c>
      <c r="O84" s="63" t="s">
        <v>111</v>
      </c>
      <c r="P84" s="63" t="s">
        <v>112</v>
      </c>
      <c r="Q84" s="63" t="s">
        <v>113</v>
      </c>
      <c r="R84" s="63" t="s">
        <v>114</v>
      </c>
      <c r="S84" s="63" t="s">
        <v>115</v>
      </c>
      <c r="T84" s="64" t="s">
        <v>116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17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742.38190794</v>
      </c>
      <c r="S85" s="66"/>
      <c r="T85" s="143" t="n">
        <f aca="false">T86</f>
        <v>957.187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69</v>
      </c>
      <c r="AU85" s="3" t="s">
        <v>99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69</v>
      </c>
      <c r="E86" s="148" t="s">
        <v>225</v>
      </c>
      <c r="F86" s="148" t="s">
        <v>226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150+P187+P247+P251</f>
        <v>0</v>
      </c>
      <c r="Q86" s="152"/>
      <c r="R86" s="153" t="n">
        <f aca="false">R87+R150+R187+R247+R251</f>
        <v>742.38190794</v>
      </c>
      <c r="S86" s="152"/>
      <c r="T86" s="154" t="n">
        <f aca="false">T87+T150+T187+T247+T251</f>
        <v>957.187</v>
      </c>
      <c r="AR86" s="147" t="s">
        <v>78</v>
      </c>
      <c r="AT86" s="155" t="s">
        <v>69</v>
      </c>
      <c r="AU86" s="155" t="s">
        <v>70</v>
      </c>
      <c r="AY86" s="147" t="s">
        <v>121</v>
      </c>
      <c r="BK86" s="156" t="n">
        <f aca="false">BK87+BK150+BK187+BK247+BK251</f>
        <v>0</v>
      </c>
    </row>
    <row r="87" s="145" customFormat="true" ht="22.5" hidden="false" customHeight="true" outlineLevel="0" collapsed="false">
      <c r="B87" s="146"/>
      <c r="D87" s="147" t="s">
        <v>69</v>
      </c>
      <c r="E87" s="157" t="s">
        <v>78</v>
      </c>
      <c r="F87" s="157" t="s">
        <v>227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149)</f>
        <v>0</v>
      </c>
      <c r="Q87" s="152"/>
      <c r="R87" s="153" t="n">
        <f aca="false">SUM(R88:R149)</f>
        <v>417.7202016</v>
      </c>
      <c r="S87" s="152"/>
      <c r="T87" s="154" t="n">
        <f aca="false">SUM(T88:T149)</f>
        <v>757.187</v>
      </c>
      <c r="AR87" s="147" t="s">
        <v>78</v>
      </c>
      <c r="AT87" s="155" t="s">
        <v>69</v>
      </c>
      <c r="AU87" s="155" t="s">
        <v>78</v>
      </c>
      <c r="AY87" s="147" t="s">
        <v>121</v>
      </c>
      <c r="BK87" s="156" t="n">
        <f aca="false">SUM(BK88:BK149)</f>
        <v>0</v>
      </c>
    </row>
    <row r="88" s="27" customFormat="true" ht="24" hidden="false" customHeight="true" outlineLevel="0" collapsed="false">
      <c r="A88" s="22"/>
      <c r="B88" s="159"/>
      <c r="C88" s="160" t="s">
        <v>78</v>
      </c>
      <c r="D88" s="160" t="s">
        <v>124</v>
      </c>
      <c r="E88" s="161" t="s">
        <v>274</v>
      </c>
      <c r="F88" s="162" t="s">
        <v>275</v>
      </c>
      <c r="G88" s="163" t="s">
        <v>269</v>
      </c>
      <c r="H88" s="164" t="n">
        <v>641.6</v>
      </c>
      <c r="I88" s="165"/>
      <c r="J88" s="166" t="n">
        <f aca="false">ROUND(I88*H88,2)</f>
        <v>0</v>
      </c>
      <c r="K88" s="162" t="s">
        <v>231</v>
      </c>
      <c r="L88" s="23"/>
      <c r="M88" s="167"/>
      <c r="N88" s="168" t="s">
        <v>41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.098</v>
      </c>
      <c r="T88" s="170" t="n">
        <f aca="false">S88*H88</f>
        <v>62.8768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41</v>
      </c>
      <c r="AT88" s="171" t="s">
        <v>124</v>
      </c>
      <c r="AU88" s="171" t="s">
        <v>80</v>
      </c>
      <c r="AY88" s="3" t="s">
        <v>121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8</v>
      </c>
      <c r="BK88" s="172" t="n">
        <f aca="false">ROUND(I88*H88,2)</f>
        <v>0</v>
      </c>
      <c r="BL88" s="3" t="s">
        <v>141</v>
      </c>
      <c r="BM88" s="171" t="s">
        <v>276</v>
      </c>
    </row>
    <row r="89" s="27" customFormat="true" ht="29.25" hidden="false" customHeight="false" outlineLevel="0" collapsed="false">
      <c r="A89" s="22"/>
      <c r="B89" s="23"/>
      <c r="C89" s="22"/>
      <c r="D89" s="173" t="s">
        <v>130</v>
      </c>
      <c r="E89" s="22"/>
      <c r="F89" s="174" t="s">
        <v>277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30</v>
      </c>
      <c r="AU89" s="3" t="s">
        <v>80</v>
      </c>
    </row>
    <row r="90" s="27" customFormat="true" ht="11.25" hidden="false" customHeight="false" outlineLevel="0" collapsed="false">
      <c r="A90" s="22"/>
      <c r="B90" s="23"/>
      <c r="C90" s="22"/>
      <c r="D90" s="193" t="s">
        <v>234</v>
      </c>
      <c r="E90" s="22"/>
      <c r="F90" s="194" t="s">
        <v>278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234</v>
      </c>
      <c r="AU90" s="3" t="s">
        <v>80</v>
      </c>
    </row>
    <row r="91" s="179" customFormat="true" ht="11.25" hidden="false" customHeight="false" outlineLevel="0" collapsed="false">
      <c r="B91" s="180"/>
      <c r="D91" s="173" t="s">
        <v>203</v>
      </c>
      <c r="E91" s="181"/>
      <c r="F91" s="182" t="s">
        <v>674</v>
      </c>
      <c r="H91" s="183" t="n">
        <v>641.6</v>
      </c>
      <c r="I91" s="184"/>
      <c r="L91" s="180"/>
      <c r="M91" s="185"/>
      <c r="N91" s="186"/>
      <c r="O91" s="186"/>
      <c r="P91" s="186"/>
      <c r="Q91" s="186"/>
      <c r="R91" s="186"/>
      <c r="S91" s="186"/>
      <c r="T91" s="187"/>
      <c r="AT91" s="181" t="s">
        <v>203</v>
      </c>
      <c r="AU91" s="181" t="s">
        <v>80</v>
      </c>
      <c r="AV91" s="179" t="s">
        <v>80</v>
      </c>
      <c r="AW91" s="179" t="s">
        <v>32</v>
      </c>
      <c r="AX91" s="179" t="s">
        <v>78</v>
      </c>
      <c r="AY91" s="181" t="s">
        <v>121</v>
      </c>
    </row>
    <row r="92" s="27" customFormat="true" ht="33" hidden="false" customHeight="true" outlineLevel="0" collapsed="false">
      <c r="A92" s="22"/>
      <c r="B92" s="159"/>
      <c r="C92" s="160" t="s">
        <v>80</v>
      </c>
      <c r="D92" s="160" t="s">
        <v>124</v>
      </c>
      <c r="E92" s="161" t="s">
        <v>675</v>
      </c>
      <c r="F92" s="162" t="s">
        <v>676</v>
      </c>
      <c r="G92" s="163" t="s">
        <v>269</v>
      </c>
      <c r="H92" s="164" t="n">
        <v>2864.74</v>
      </c>
      <c r="I92" s="165"/>
      <c r="J92" s="166" t="n">
        <f aca="false">ROUND(I92*H92,2)</f>
        <v>0</v>
      </c>
      <c r="K92" s="162" t="s">
        <v>231</v>
      </c>
      <c r="L92" s="23"/>
      <c r="M92" s="167"/>
      <c r="N92" s="168" t="s">
        <v>41</v>
      </c>
      <c r="O92" s="55"/>
      <c r="P92" s="169" t="n">
        <f aca="false">O92*H92</f>
        <v>0</v>
      </c>
      <c r="Q92" s="169" t="n">
        <v>9E-005</v>
      </c>
      <c r="R92" s="169" t="n">
        <f aca="false">Q92*H92</f>
        <v>0.2578266</v>
      </c>
      <c r="S92" s="169" t="n">
        <v>0.23</v>
      </c>
      <c r="T92" s="170" t="n">
        <f aca="false">S92*H92</f>
        <v>658.8902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41</v>
      </c>
      <c r="AT92" s="171" t="s">
        <v>124</v>
      </c>
      <c r="AU92" s="171" t="s">
        <v>80</v>
      </c>
      <c r="AY92" s="3" t="s">
        <v>121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8</v>
      </c>
      <c r="BK92" s="172" t="n">
        <f aca="false">ROUND(I92*H92,2)</f>
        <v>0</v>
      </c>
      <c r="BL92" s="3" t="s">
        <v>141</v>
      </c>
      <c r="BM92" s="171" t="s">
        <v>677</v>
      </c>
    </row>
    <row r="93" s="27" customFormat="true" ht="29.25" hidden="false" customHeight="false" outlineLevel="0" collapsed="false">
      <c r="A93" s="22"/>
      <c r="B93" s="23"/>
      <c r="C93" s="22"/>
      <c r="D93" s="173" t="s">
        <v>130</v>
      </c>
      <c r="E93" s="22"/>
      <c r="F93" s="174" t="s">
        <v>678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0</v>
      </c>
      <c r="AU93" s="3" t="s">
        <v>80</v>
      </c>
    </row>
    <row r="94" s="27" customFormat="true" ht="11.25" hidden="false" customHeight="false" outlineLevel="0" collapsed="false">
      <c r="A94" s="22"/>
      <c r="B94" s="23"/>
      <c r="C94" s="22"/>
      <c r="D94" s="193" t="s">
        <v>234</v>
      </c>
      <c r="E94" s="22"/>
      <c r="F94" s="194" t="s">
        <v>679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234</v>
      </c>
      <c r="AU94" s="3" t="s">
        <v>80</v>
      </c>
    </row>
    <row r="95" s="179" customFormat="true" ht="11.25" hidden="false" customHeight="false" outlineLevel="0" collapsed="false">
      <c r="B95" s="180"/>
      <c r="D95" s="173" t="s">
        <v>203</v>
      </c>
      <c r="E95" s="181"/>
      <c r="F95" s="182" t="s">
        <v>680</v>
      </c>
      <c r="H95" s="183" t="n">
        <v>2864.74</v>
      </c>
      <c r="I95" s="184"/>
      <c r="L95" s="180"/>
      <c r="M95" s="185"/>
      <c r="N95" s="186"/>
      <c r="O95" s="186"/>
      <c r="P95" s="186"/>
      <c r="Q95" s="186"/>
      <c r="R95" s="186"/>
      <c r="S95" s="186"/>
      <c r="T95" s="187"/>
      <c r="AT95" s="181" t="s">
        <v>203</v>
      </c>
      <c r="AU95" s="181" t="s">
        <v>80</v>
      </c>
      <c r="AV95" s="179" t="s">
        <v>80</v>
      </c>
      <c r="AW95" s="179" t="s">
        <v>32</v>
      </c>
      <c r="AX95" s="179" t="s">
        <v>78</v>
      </c>
      <c r="AY95" s="181" t="s">
        <v>121</v>
      </c>
    </row>
    <row r="96" s="27" customFormat="true" ht="16.5" hidden="false" customHeight="true" outlineLevel="0" collapsed="false">
      <c r="A96" s="22"/>
      <c r="B96" s="159"/>
      <c r="C96" s="160" t="s">
        <v>136</v>
      </c>
      <c r="D96" s="160" t="s">
        <v>124</v>
      </c>
      <c r="E96" s="161" t="s">
        <v>286</v>
      </c>
      <c r="F96" s="162" t="s">
        <v>287</v>
      </c>
      <c r="G96" s="163" t="s">
        <v>288</v>
      </c>
      <c r="H96" s="164" t="n">
        <v>308</v>
      </c>
      <c r="I96" s="165"/>
      <c r="J96" s="166" t="n">
        <f aca="false">ROUND(I96*H96,2)</f>
        <v>0</v>
      </c>
      <c r="K96" s="162" t="s">
        <v>231</v>
      </c>
      <c r="L96" s="23"/>
      <c r="M96" s="167"/>
      <c r="N96" s="168" t="s">
        <v>41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.115</v>
      </c>
      <c r="T96" s="170" t="n">
        <f aca="false">S96*H96</f>
        <v>35.42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41</v>
      </c>
      <c r="AT96" s="171" t="s">
        <v>124</v>
      </c>
      <c r="AU96" s="171" t="s">
        <v>80</v>
      </c>
      <c r="AY96" s="3" t="s">
        <v>121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8</v>
      </c>
      <c r="BK96" s="172" t="n">
        <f aca="false">ROUND(I96*H96,2)</f>
        <v>0</v>
      </c>
      <c r="BL96" s="3" t="s">
        <v>141</v>
      </c>
      <c r="BM96" s="171" t="s">
        <v>289</v>
      </c>
    </row>
    <row r="97" s="27" customFormat="true" ht="29.25" hidden="false" customHeight="false" outlineLevel="0" collapsed="false">
      <c r="A97" s="22"/>
      <c r="B97" s="23"/>
      <c r="C97" s="22"/>
      <c r="D97" s="173" t="s">
        <v>130</v>
      </c>
      <c r="E97" s="22"/>
      <c r="F97" s="174" t="s">
        <v>290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0</v>
      </c>
      <c r="AU97" s="3" t="s">
        <v>80</v>
      </c>
    </row>
    <row r="98" s="27" customFormat="true" ht="11.25" hidden="false" customHeight="false" outlineLevel="0" collapsed="false">
      <c r="A98" s="22"/>
      <c r="B98" s="23"/>
      <c r="C98" s="22"/>
      <c r="D98" s="193" t="s">
        <v>234</v>
      </c>
      <c r="E98" s="22"/>
      <c r="F98" s="194" t="s">
        <v>291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234</v>
      </c>
      <c r="AU98" s="3" t="s">
        <v>80</v>
      </c>
    </row>
    <row r="99" s="179" customFormat="true" ht="11.25" hidden="false" customHeight="false" outlineLevel="0" collapsed="false">
      <c r="B99" s="180"/>
      <c r="D99" s="173" t="s">
        <v>203</v>
      </c>
      <c r="E99" s="181"/>
      <c r="F99" s="182" t="s">
        <v>681</v>
      </c>
      <c r="H99" s="183" t="n">
        <v>308</v>
      </c>
      <c r="I99" s="184"/>
      <c r="L99" s="180"/>
      <c r="M99" s="185"/>
      <c r="N99" s="186"/>
      <c r="O99" s="186"/>
      <c r="P99" s="186"/>
      <c r="Q99" s="186"/>
      <c r="R99" s="186"/>
      <c r="S99" s="186"/>
      <c r="T99" s="187"/>
      <c r="AT99" s="181" t="s">
        <v>203</v>
      </c>
      <c r="AU99" s="181" t="s">
        <v>80</v>
      </c>
      <c r="AV99" s="179" t="s">
        <v>80</v>
      </c>
      <c r="AW99" s="179" t="s">
        <v>32</v>
      </c>
      <c r="AX99" s="179" t="s">
        <v>78</v>
      </c>
      <c r="AY99" s="181" t="s">
        <v>121</v>
      </c>
    </row>
    <row r="100" s="27" customFormat="true" ht="37.5" hidden="false" customHeight="true" outlineLevel="0" collapsed="false">
      <c r="A100" s="22"/>
      <c r="B100" s="159"/>
      <c r="C100" s="160" t="s">
        <v>141</v>
      </c>
      <c r="D100" s="160" t="s">
        <v>124</v>
      </c>
      <c r="E100" s="161" t="s">
        <v>307</v>
      </c>
      <c r="F100" s="162" t="s">
        <v>308</v>
      </c>
      <c r="G100" s="163" t="s">
        <v>295</v>
      </c>
      <c r="H100" s="164" t="n">
        <v>365.13</v>
      </c>
      <c r="I100" s="165"/>
      <c r="J100" s="166" t="n">
        <f aca="false">ROUND(I100*H100,2)</f>
        <v>0</v>
      </c>
      <c r="K100" s="162" t="s">
        <v>231</v>
      </c>
      <c r="L100" s="23"/>
      <c r="M100" s="167"/>
      <c r="N100" s="168" t="s">
        <v>41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41</v>
      </c>
      <c r="AT100" s="171" t="s">
        <v>124</v>
      </c>
      <c r="AU100" s="171" t="s">
        <v>80</v>
      </c>
      <c r="AY100" s="3" t="s">
        <v>121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8</v>
      </c>
      <c r="BK100" s="172" t="n">
        <f aca="false">ROUND(I100*H100,2)</f>
        <v>0</v>
      </c>
      <c r="BL100" s="3" t="s">
        <v>141</v>
      </c>
      <c r="BM100" s="171" t="s">
        <v>309</v>
      </c>
    </row>
    <row r="101" s="27" customFormat="true" ht="19.5" hidden="false" customHeight="false" outlineLevel="0" collapsed="false">
      <c r="A101" s="22"/>
      <c r="B101" s="23"/>
      <c r="C101" s="22"/>
      <c r="D101" s="173" t="s">
        <v>130</v>
      </c>
      <c r="E101" s="22"/>
      <c r="F101" s="174" t="s">
        <v>310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30</v>
      </c>
      <c r="AU101" s="3" t="s">
        <v>80</v>
      </c>
    </row>
    <row r="102" s="27" customFormat="true" ht="11.25" hidden="false" customHeight="false" outlineLevel="0" collapsed="false">
      <c r="A102" s="22"/>
      <c r="B102" s="23"/>
      <c r="C102" s="22"/>
      <c r="D102" s="193" t="s">
        <v>234</v>
      </c>
      <c r="E102" s="22"/>
      <c r="F102" s="194" t="s">
        <v>311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234</v>
      </c>
      <c r="AU102" s="3" t="s">
        <v>80</v>
      </c>
    </row>
    <row r="103" s="195" customFormat="true" ht="11.25" hidden="false" customHeight="false" outlineLevel="0" collapsed="false">
      <c r="B103" s="196"/>
      <c r="D103" s="173" t="s">
        <v>203</v>
      </c>
      <c r="E103" s="197" t="s">
        <v>212</v>
      </c>
      <c r="F103" s="198" t="s">
        <v>212</v>
      </c>
      <c r="H103" s="197"/>
      <c r="I103" s="199"/>
      <c r="L103" s="196"/>
      <c r="M103" s="200"/>
      <c r="N103" s="201"/>
      <c r="O103" s="201"/>
      <c r="P103" s="201"/>
      <c r="Q103" s="201"/>
      <c r="R103" s="201"/>
      <c r="S103" s="201"/>
      <c r="T103" s="202"/>
      <c r="AT103" s="197" t="s">
        <v>203</v>
      </c>
      <c r="AU103" s="197" t="s">
        <v>80</v>
      </c>
      <c r="AV103" s="195" t="s">
        <v>78</v>
      </c>
      <c r="AW103" s="195" t="s">
        <v>32</v>
      </c>
      <c r="AX103" s="195" t="s">
        <v>70</v>
      </c>
      <c r="AY103" s="197" t="s">
        <v>121</v>
      </c>
    </row>
    <row r="104" s="179" customFormat="true" ht="11.25" hidden="false" customHeight="false" outlineLevel="0" collapsed="false">
      <c r="B104" s="180"/>
      <c r="D104" s="173" t="s">
        <v>203</v>
      </c>
      <c r="E104" s="181"/>
      <c r="F104" s="182" t="s">
        <v>682</v>
      </c>
      <c r="H104" s="183" t="n">
        <v>143.48</v>
      </c>
      <c r="I104" s="184"/>
      <c r="L104" s="180"/>
      <c r="M104" s="185"/>
      <c r="N104" s="186"/>
      <c r="O104" s="186"/>
      <c r="P104" s="186"/>
      <c r="Q104" s="186"/>
      <c r="R104" s="186"/>
      <c r="S104" s="186"/>
      <c r="T104" s="187"/>
      <c r="AT104" s="181" t="s">
        <v>203</v>
      </c>
      <c r="AU104" s="181" t="s">
        <v>80</v>
      </c>
      <c r="AV104" s="179" t="s">
        <v>80</v>
      </c>
      <c r="AW104" s="179" t="s">
        <v>32</v>
      </c>
      <c r="AX104" s="179" t="s">
        <v>70</v>
      </c>
      <c r="AY104" s="181" t="s">
        <v>121</v>
      </c>
    </row>
    <row r="105" s="195" customFormat="true" ht="11.25" hidden="false" customHeight="false" outlineLevel="0" collapsed="false">
      <c r="B105" s="196"/>
      <c r="D105" s="173" t="s">
        <v>203</v>
      </c>
      <c r="E105" s="197"/>
      <c r="F105" s="198" t="s">
        <v>313</v>
      </c>
      <c r="H105" s="197"/>
      <c r="I105" s="199"/>
      <c r="L105" s="196"/>
      <c r="M105" s="200"/>
      <c r="N105" s="201"/>
      <c r="O105" s="201"/>
      <c r="P105" s="201"/>
      <c r="Q105" s="201"/>
      <c r="R105" s="201"/>
      <c r="S105" s="201"/>
      <c r="T105" s="202"/>
      <c r="AT105" s="197" t="s">
        <v>203</v>
      </c>
      <c r="AU105" s="197" t="s">
        <v>80</v>
      </c>
      <c r="AV105" s="195" t="s">
        <v>78</v>
      </c>
      <c r="AW105" s="195" t="s">
        <v>32</v>
      </c>
      <c r="AX105" s="195" t="s">
        <v>70</v>
      </c>
      <c r="AY105" s="197" t="s">
        <v>121</v>
      </c>
    </row>
    <row r="106" s="179" customFormat="true" ht="11.25" hidden="false" customHeight="false" outlineLevel="0" collapsed="false">
      <c r="B106" s="180"/>
      <c r="D106" s="173" t="s">
        <v>203</v>
      </c>
      <c r="E106" s="181"/>
      <c r="F106" s="182" t="s">
        <v>683</v>
      </c>
      <c r="H106" s="183" t="n">
        <v>221.65</v>
      </c>
      <c r="I106" s="184"/>
      <c r="L106" s="180"/>
      <c r="M106" s="185"/>
      <c r="N106" s="186"/>
      <c r="O106" s="186"/>
      <c r="P106" s="186"/>
      <c r="Q106" s="186"/>
      <c r="R106" s="186"/>
      <c r="S106" s="186"/>
      <c r="T106" s="187"/>
      <c r="AT106" s="181" t="s">
        <v>203</v>
      </c>
      <c r="AU106" s="181" t="s">
        <v>80</v>
      </c>
      <c r="AV106" s="179" t="s">
        <v>80</v>
      </c>
      <c r="AW106" s="179" t="s">
        <v>32</v>
      </c>
      <c r="AX106" s="179" t="s">
        <v>70</v>
      </c>
      <c r="AY106" s="181" t="s">
        <v>121</v>
      </c>
    </row>
    <row r="107" s="203" customFormat="true" ht="11.25" hidden="false" customHeight="false" outlineLevel="0" collapsed="false">
      <c r="B107" s="204"/>
      <c r="D107" s="173" t="s">
        <v>203</v>
      </c>
      <c r="E107" s="205"/>
      <c r="F107" s="206" t="s">
        <v>315</v>
      </c>
      <c r="H107" s="207" t="n">
        <v>365.13</v>
      </c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05" t="s">
        <v>203</v>
      </c>
      <c r="AU107" s="205" t="s">
        <v>80</v>
      </c>
      <c r="AV107" s="203" t="s">
        <v>141</v>
      </c>
      <c r="AW107" s="203" t="s">
        <v>32</v>
      </c>
      <c r="AX107" s="203" t="s">
        <v>78</v>
      </c>
      <c r="AY107" s="205" t="s">
        <v>121</v>
      </c>
    </row>
    <row r="108" s="27" customFormat="true" ht="24" hidden="false" customHeight="true" outlineLevel="0" collapsed="false">
      <c r="A108" s="22"/>
      <c r="B108" s="159"/>
      <c r="C108" s="160" t="s">
        <v>120</v>
      </c>
      <c r="D108" s="160" t="s">
        <v>124</v>
      </c>
      <c r="E108" s="161" t="s">
        <v>324</v>
      </c>
      <c r="F108" s="162" t="s">
        <v>325</v>
      </c>
      <c r="G108" s="163" t="s">
        <v>295</v>
      </c>
      <c r="H108" s="164" t="n">
        <v>208.72</v>
      </c>
      <c r="I108" s="165"/>
      <c r="J108" s="166" t="n">
        <f aca="false">ROUND(I108*H108,2)</f>
        <v>0</v>
      </c>
      <c r="K108" s="162" t="s">
        <v>231</v>
      </c>
      <c r="L108" s="23"/>
      <c r="M108" s="167"/>
      <c r="N108" s="168" t="s">
        <v>41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41</v>
      </c>
      <c r="AT108" s="171" t="s">
        <v>124</v>
      </c>
      <c r="AU108" s="171" t="s">
        <v>80</v>
      </c>
      <c r="AY108" s="3" t="s">
        <v>121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8</v>
      </c>
      <c r="BK108" s="172" t="n">
        <f aca="false">ROUND(I108*H108,2)</f>
        <v>0</v>
      </c>
      <c r="BL108" s="3" t="s">
        <v>141</v>
      </c>
      <c r="BM108" s="171" t="s">
        <v>326</v>
      </c>
    </row>
    <row r="109" s="27" customFormat="true" ht="29.25" hidden="false" customHeight="false" outlineLevel="0" collapsed="false">
      <c r="A109" s="22"/>
      <c r="B109" s="23"/>
      <c r="C109" s="22"/>
      <c r="D109" s="173" t="s">
        <v>130</v>
      </c>
      <c r="E109" s="22"/>
      <c r="F109" s="174" t="s">
        <v>327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0</v>
      </c>
      <c r="AU109" s="3" t="s">
        <v>80</v>
      </c>
    </row>
    <row r="110" s="27" customFormat="true" ht="11.25" hidden="false" customHeight="false" outlineLevel="0" collapsed="false">
      <c r="A110" s="22"/>
      <c r="B110" s="23"/>
      <c r="C110" s="22"/>
      <c r="D110" s="193" t="s">
        <v>234</v>
      </c>
      <c r="E110" s="22"/>
      <c r="F110" s="194" t="s">
        <v>328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234</v>
      </c>
      <c r="AU110" s="3" t="s">
        <v>80</v>
      </c>
    </row>
    <row r="111" s="195" customFormat="true" ht="11.25" hidden="false" customHeight="false" outlineLevel="0" collapsed="false">
      <c r="B111" s="196"/>
      <c r="D111" s="173" t="s">
        <v>203</v>
      </c>
      <c r="E111" s="197"/>
      <c r="F111" s="198" t="s">
        <v>329</v>
      </c>
      <c r="H111" s="197"/>
      <c r="I111" s="199"/>
      <c r="L111" s="196"/>
      <c r="M111" s="200"/>
      <c r="N111" s="201"/>
      <c r="O111" s="201"/>
      <c r="P111" s="201"/>
      <c r="Q111" s="201"/>
      <c r="R111" s="201"/>
      <c r="S111" s="201"/>
      <c r="T111" s="202"/>
      <c r="AT111" s="197" t="s">
        <v>203</v>
      </c>
      <c r="AU111" s="197" t="s">
        <v>80</v>
      </c>
      <c r="AV111" s="195" t="s">
        <v>78</v>
      </c>
      <c r="AW111" s="195" t="s">
        <v>32</v>
      </c>
      <c r="AX111" s="195" t="s">
        <v>70</v>
      </c>
      <c r="AY111" s="197" t="s">
        <v>121</v>
      </c>
    </row>
    <row r="112" s="179" customFormat="true" ht="11.25" hidden="false" customHeight="false" outlineLevel="0" collapsed="false">
      <c r="B112" s="180"/>
      <c r="D112" s="173" t="s">
        <v>203</v>
      </c>
      <c r="E112" s="181" t="s">
        <v>330</v>
      </c>
      <c r="F112" s="182" t="s">
        <v>684</v>
      </c>
      <c r="H112" s="183" t="n">
        <v>208.72</v>
      </c>
      <c r="I112" s="184"/>
      <c r="L112" s="180"/>
      <c r="M112" s="185"/>
      <c r="N112" s="186"/>
      <c r="O112" s="186"/>
      <c r="P112" s="186"/>
      <c r="Q112" s="186"/>
      <c r="R112" s="186"/>
      <c r="S112" s="186"/>
      <c r="T112" s="187"/>
      <c r="AT112" s="181" t="s">
        <v>203</v>
      </c>
      <c r="AU112" s="181" t="s">
        <v>80</v>
      </c>
      <c r="AV112" s="179" t="s">
        <v>80</v>
      </c>
      <c r="AW112" s="179" t="s">
        <v>32</v>
      </c>
      <c r="AX112" s="179" t="s">
        <v>78</v>
      </c>
      <c r="AY112" s="181" t="s">
        <v>121</v>
      </c>
    </row>
    <row r="113" s="27" customFormat="true" ht="24" hidden="false" customHeight="true" outlineLevel="0" collapsed="false">
      <c r="A113" s="22"/>
      <c r="B113" s="159"/>
      <c r="C113" s="160" t="s">
        <v>151</v>
      </c>
      <c r="D113" s="160" t="s">
        <v>124</v>
      </c>
      <c r="E113" s="161" t="s">
        <v>332</v>
      </c>
      <c r="F113" s="162" t="s">
        <v>333</v>
      </c>
      <c r="G113" s="163" t="s">
        <v>295</v>
      </c>
      <c r="H113" s="164" t="n">
        <v>17.9</v>
      </c>
      <c r="I113" s="165"/>
      <c r="J113" s="166" t="n">
        <f aca="false">ROUND(I113*H113,2)</f>
        <v>0</v>
      </c>
      <c r="K113" s="162" t="s">
        <v>231</v>
      </c>
      <c r="L113" s="23"/>
      <c r="M113" s="167"/>
      <c r="N113" s="168" t="s">
        <v>41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41</v>
      </c>
      <c r="AT113" s="171" t="s">
        <v>124</v>
      </c>
      <c r="AU113" s="171" t="s">
        <v>80</v>
      </c>
      <c r="AY113" s="3" t="s">
        <v>121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8</v>
      </c>
      <c r="BK113" s="172" t="n">
        <f aca="false">ROUND(I113*H113,2)</f>
        <v>0</v>
      </c>
      <c r="BL113" s="3" t="s">
        <v>141</v>
      </c>
      <c r="BM113" s="171" t="s">
        <v>334</v>
      </c>
    </row>
    <row r="114" s="27" customFormat="true" ht="29.25" hidden="false" customHeight="false" outlineLevel="0" collapsed="false">
      <c r="A114" s="22"/>
      <c r="B114" s="23"/>
      <c r="C114" s="22"/>
      <c r="D114" s="173" t="s">
        <v>130</v>
      </c>
      <c r="E114" s="22"/>
      <c r="F114" s="174" t="s">
        <v>335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0</v>
      </c>
      <c r="AU114" s="3" t="s">
        <v>80</v>
      </c>
    </row>
    <row r="115" s="27" customFormat="true" ht="11.25" hidden="false" customHeight="false" outlineLevel="0" collapsed="false">
      <c r="A115" s="22"/>
      <c r="B115" s="23"/>
      <c r="C115" s="22"/>
      <c r="D115" s="193" t="s">
        <v>234</v>
      </c>
      <c r="E115" s="22"/>
      <c r="F115" s="194" t="s">
        <v>336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234</v>
      </c>
      <c r="AU115" s="3" t="s">
        <v>80</v>
      </c>
    </row>
    <row r="116" s="195" customFormat="true" ht="11.25" hidden="false" customHeight="false" outlineLevel="0" collapsed="false">
      <c r="B116" s="196"/>
      <c r="D116" s="173" t="s">
        <v>203</v>
      </c>
      <c r="E116" s="197"/>
      <c r="F116" s="198" t="s">
        <v>337</v>
      </c>
      <c r="H116" s="197"/>
      <c r="I116" s="199"/>
      <c r="L116" s="196"/>
      <c r="M116" s="200"/>
      <c r="N116" s="201"/>
      <c r="O116" s="201"/>
      <c r="P116" s="201"/>
      <c r="Q116" s="201"/>
      <c r="R116" s="201"/>
      <c r="S116" s="201"/>
      <c r="T116" s="202"/>
      <c r="AT116" s="197" t="s">
        <v>203</v>
      </c>
      <c r="AU116" s="197" t="s">
        <v>80</v>
      </c>
      <c r="AV116" s="195" t="s">
        <v>78</v>
      </c>
      <c r="AW116" s="195" t="s">
        <v>32</v>
      </c>
      <c r="AX116" s="195" t="s">
        <v>70</v>
      </c>
      <c r="AY116" s="197" t="s">
        <v>121</v>
      </c>
    </row>
    <row r="117" s="179" customFormat="true" ht="11.25" hidden="false" customHeight="false" outlineLevel="0" collapsed="false">
      <c r="B117" s="180"/>
      <c r="D117" s="173" t="s">
        <v>203</v>
      </c>
      <c r="E117" s="181" t="s">
        <v>338</v>
      </c>
      <c r="F117" s="182" t="s">
        <v>685</v>
      </c>
      <c r="H117" s="183" t="n">
        <v>17.9</v>
      </c>
      <c r="I117" s="184"/>
      <c r="L117" s="180"/>
      <c r="M117" s="185"/>
      <c r="N117" s="186"/>
      <c r="O117" s="186"/>
      <c r="P117" s="186"/>
      <c r="Q117" s="186"/>
      <c r="R117" s="186"/>
      <c r="S117" s="186"/>
      <c r="T117" s="187"/>
      <c r="AT117" s="181" t="s">
        <v>203</v>
      </c>
      <c r="AU117" s="181" t="s">
        <v>80</v>
      </c>
      <c r="AV117" s="179" t="s">
        <v>80</v>
      </c>
      <c r="AW117" s="179" t="s">
        <v>32</v>
      </c>
      <c r="AX117" s="179" t="s">
        <v>78</v>
      </c>
      <c r="AY117" s="181" t="s">
        <v>121</v>
      </c>
    </row>
    <row r="118" s="27" customFormat="true" ht="24" hidden="false" customHeight="true" outlineLevel="0" collapsed="false">
      <c r="A118" s="22"/>
      <c r="B118" s="159"/>
      <c r="C118" s="160" t="s">
        <v>156</v>
      </c>
      <c r="D118" s="160" t="s">
        <v>124</v>
      </c>
      <c r="E118" s="161" t="s">
        <v>341</v>
      </c>
      <c r="F118" s="162" t="s">
        <v>342</v>
      </c>
      <c r="G118" s="163" t="s">
        <v>269</v>
      </c>
      <c r="H118" s="164" t="n">
        <v>3247.52</v>
      </c>
      <c r="I118" s="165"/>
      <c r="J118" s="166" t="n">
        <f aca="false">ROUND(I118*H118,2)</f>
        <v>0</v>
      </c>
      <c r="K118" s="162" t="s">
        <v>231</v>
      </c>
      <c r="L118" s="23"/>
      <c r="M118" s="167"/>
      <c r="N118" s="168" t="s">
        <v>41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41</v>
      </c>
      <c r="AT118" s="171" t="s">
        <v>124</v>
      </c>
      <c r="AU118" s="171" t="s">
        <v>80</v>
      </c>
      <c r="AY118" s="3" t="s">
        <v>121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8</v>
      </c>
      <c r="BK118" s="172" t="n">
        <f aca="false">ROUND(I118*H118,2)</f>
        <v>0</v>
      </c>
      <c r="BL118" s="3" t="s">
        <v>141</v>
      </c>
      <c r="BM118" s="171" t="s">
        <v>343</v>
      </c>
    </row>
    <row r="119" s="27" customFormat="true" ht="19.5" hidden="false" customHeight="false" outlineLevel="0" collapsed="false">
      <c r="A119" s="22"/>
      <c r="B119" s="23"/>
      <c r="C119" s="22"/>
      <c r="D119" s="173" t="s">
        <v>130</v>
      </c>
      <c r="E119" s="22"/>
      <c r="F119" s="174" t="s">
        <v>344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0</v>
      </c>
      <c r="AU119" s="3" t="s">
        <v>80</v>
      </c>
    </row>
    <row r="120" s="27" customFormat="true" ht="11.25" hidden="false" customHeight="false" outlineLevel="0" collapsed="false">
      <c r="A120" s="22"/>
      <c r="B120" s="23"/>
      <c r="C120" s="22"/>
      <c r="D120" s="193" t="s">
        <v>234</v>
      </c>
      <c r="E120" s="22"/>
      <c r="F120" s="194" t="s">
        <v>345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234</v>
      </c>
      <c r="AU120" s="3" t="s">
        <v>80</v>
      </c>
    </row>
    <row r="121" s="179" customFormat="true" ht="11.25" hidden="false" customHeight="false" outlineLevel="0" collapsed="false">
      <c r="B121" s="180"/>
      <c r="D121" s="173" t="s">
        <v>203</v>
      </c>
      <c r="E121" s="181" t="s">
        <v>346</v>
      </c>
      <c r="F121" s="182" t="s">
        <v>686</v>
      </c>
      <c r="H121" s="183" t="n">
        <v>3247.52</v>
      </c>
      <c r="I121" s="184"/>
      <c r="L121" s="180"/>
      <c r="M121" s="185"/>
      <c r="N121" s="186"/>
      <c r="O121" s="186"/>
      <c r="P121" s="186"/>
      <c r="Q121" s="186"/>
      <c r="R121" s="186"/>
      <c r="S121" s="186"/>
      <c r="T121" s="187"/>
      <c r="AT121" s="181" t="s">
        <v>203</v>
      </c>
      <c r="AU121" s="181" t="s">
        <v>80</v>
      </c>
      <c r="AV121" s="179" t="s">
        <v>80</v>
      </c>
      <c r="AW121" s="179" t="s">
        <v>32</v>
      </c>
      <c r="AX121" s="179" t="s">
        <v>78</v>
      </c>
      <c r="AY121" s="181" t="s">
        <v>121</v>
      </c>
    </row>
    <row r="122" s="195" customFormat="true" ht="22.5" hidden="false" customHeight="false" outlineLevel="0" collapsed="false">
      <c r="B122" s="196"/>
      <c r="D122" s="173" t="s">
        <v>203</v>
      </c>
      <c r="E122" s="197"/>
      <c r="F122" s="198" t="s">
        <v>348</v>
      </c>
      <c r="H122" s="197"/>
      <c r="I122" s="199"/>
      <c r="L122" s="196"/>
      <c r="M122" s="200"/>
      <c r="N122" s="201"/>
      <c r="O122" s="201"/>
      <c r="P122" s="201"/>
      <c r="Q122" s="201"/>
      <c r="R122" s="201"/>
      <c r="S122" s="201"/>
      <c r="T122" s="202"/>
      <c r="AT122" s="197" t="s">
        <v>203</v>
      </c>
      <c r="AU122" s="197" t="s">
        <v>80</v>
      </c>
      <c r="AV122" s="195" t="s">
        <v>78</v>
      </c>
      <c r="AW122" s="195" t="s">
        <v>32</v>
      </c>
      <c r="AX122" s="195" t="s">
        <v>70</v>
      </c>
      <c r="AY122" s="197" t="s">
        <v>121</v>
      </c>
    </row>
    <row r="123" s="27" customFormat="true" ht="24" hidden="false" customHeight="true" outlineLevel="0" collapsed="false">
      <c r="A123" s="22"/>
      <c r="B123" s="159"/>
      <c r="C123" s="160" t="s">
        <v>161</v>
      </c>
      <c r="D123" s="160" t="s">
        <v>124</v>
      </c>
      <c r="E123" s="161" t="s">
        <v>350</v>
      </c>
      <c r="F123" s="162" t="s">
        <v>351</v>
      </c>
      <c r="G123" s="163" t="s">
        <v>269</v>
      </c>
      <c r="H123" s="164" t="n">
        <v>447.5</v>
      </c>
      <c r="I123" s="165"/>
      <c r="J123" s="166" t="n">
        <f aca="false">ROUND(I123*H123,2)</f>
        <v>0</v>
      </c>
      <c r="K123" s="162" t="s">
        <v>231</v>
      </c>
      <c r="L123" s="23"/>
      <c r="M123" s="167"/>
      <c r="N123" s="168" t="s">
        <v>41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41</v>
      </c>
      <c r="AT123" s="171" t="s">
        <v>124</v>
      </c>
      <c r="AU123" s="171" t="s">
        <v>80</v>
      </c>
      <c r="AY123" s="3" t="s">
        <v>121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8</v>
      </c>
      <c r="BK123" s="172" t="n">
        <f aca="false">ROUND(I123*H123,2)</f>
        <v>0</v>
      </c>
      <c r="BL123" s="3" t="s">
        <v>141</v>
      </c>
      <c r="BM123" s="171" t="s">
        <v>352</v>
      </c>
    </row>
    <row r="124" s="27" customFormat="true" ht="19.5" hidden="false" customHeight="false" outlineLevel="0" collapsed="false">
      <c r="A124" s="22"/>
      <c r="B124" s="23"/>
      <c r="C124" s="22"/>
      <c r="D124" s="173" t="s">
        <v>130</v>
      </c>
      <c r="E124" s="22"/>
      <c r="F124" s="174" t="s">
        <v>353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0</v>
      </c>
      <c r="AU124" s="3" t="s">
        <v>80</v>
      </c>
    </row>
    <row r="125" s="27" customFormat="true" ht="11.25" hidden="false" customHeight="false" outlineLevel="0" collapsed="false">
      <c r="A125" s="22"/>
      <c r="B125" s="23"/>
      <c r="C125" s="22"/>
      <c r="D125" s="193" t="s">
        <v>234</v>
      </c>
      <c r="E125" s="22"/>
      <c r="F125" s="194" t="s">
        <v>354</v>
      </c>
      <c r="G125" s="22"/>
      <c r="H125" s="22"/>
      <c r="I125" s="175"/>
      <c r="J125" s="22"/>
      <c r="K125" s="22"/>
      <c r="L125" s="23"/>
      <c r="M125" s="176"/>
      <c r="N125" s="17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234</v>
      </c>
      <c r="AU125" s="3" t="s">
        <v>80</v>
      </c>
    </row>
    <row r="126" s="179" customFormat="true" ht="11.25" hidden="false" customHeight="false" outlineLevel="0" collapsed="false">
      <c r="B126" s="180"/>
      <c r="D126" s="173" t="s">
        <v>203</v>
      </c>
      <c r="E126" s="181"/>
      <c r="F126" s="182" t="s">
        <v>687</v>
      </c>
      <c r="H126" s="183" t="n">
        <v>447.5</v>
      </c>
      <c r="I126" s="184"/>
      <c r="L126" s="180"/>
      <c r="M126" s="185"/>
      <c r="N126" s="186"/>
      <c r="O126" s="186"/>
      <c r="P126" s="186"/>
      <c r="Q126" s="186"/>
      <c r="R126" s="186"/>
      <c r="S126" s="186"/>
      <c r="T126" s="187"/>
      <c r="AT126" s="181" t="s">
        <v>203</v>
      </c>
      <c r="AU126" s="181" t="s">
        <v>80</v>
      </c>
      <c r="AV126" s="179" t="s">
        <v>80</v>
      </c>
      <c r="AW126" s="179" t="s">
        <v>32</v>
      </c>
      <c r="AX126" s="179" t="s">
        <v>78</v>
      </c>
      <c r="AY126" s="181" t="s">
        <v>121</v>
      </c>
    </row>
    <row r="127" s="195" customFormat="true" ht="11.25" hidden="false" customHeight="false" outlineLevel="0" collapsed="false">
      <c r="B127" s="196"/>
      <c r="D127" s="173" t="s">
        <v>203</v>
      </c>
      <c r="E127" s="197"/>
      <c r="F127" s="198" t="s">
        <v>356</v>
      </c>
      <c r="H127" s="197"/>
      <c r="I127" s="199"/>
      <c r="L127" s="196"/>
      <c r="M127" s="200"/>
      <c r="N127" s="201"/>
      <c r="O127" s="201"/>
      <c r="P127" s="201"/>
      <c r="Q127" s="201"/>
      <c r="R127" s="201"/>
      <c r="S127" s="201"/>
      <c r="T127" s="202"/>
      <c r="AT127" s="197" t="s">
        <v>203</v>
      </c>
      <c r="AU127" s="197" t="s">
        <v>80</v>
      </c>
      <c r="AV127" s="195" t="s">
        <v>78</v>
      </c>
      <c r="AW127" s="195" t="s">
        <v>32</v>
      </c>
      <c r="AX127" s="195" t="s">
        <v>70</v>
      </c>
      <c r="AY127" s="197" t="s">
        <v>121</v>
      </c>
    </row>
    <row r="128" s="27" customFormat="true" ht="16.5" hidden="false" customHeight="true" outlineLevel="0" collapsed="false">
      <c r="A128" s="22"/>
      <c r="B128" s="159"/>
      <c r="C128" s="212" t="s">
        <v>168</v>
      </c>
      <c r="D128" s="212" t="s">
        <v>358</v>
      </c>
      <c r="E128" s="213" t="s">
        <v>359</v>
      </c>
      <c r="F128" s="214" t="s">
        <v>360</v>
      </c>
      <c r="G128" s="215" t="s">
        <v>361</v>
      </c>
      <c r="H128" s="216" t="n">
        <v>174.24</v>
      </c>
      <c r="I128" s="217"/>
      <c r="J128" s="218" t="n">
        <f aca="false">ROUND(I128*H128,2)</f>
        <v>0</v>
      </c>
      <c r="K128" s="214" t="s">
        <v>231</v>
      </c>
      <c r="L128" s="219"/>
      <c r="M128" s="220"/>
      <c r="N128" s="221" t="s">
        <v>41</v>
      </c>
      <c r="O128" s="55"/>
      <c r="P128" s="169" t="n">
        <f aca="false">O128*H128</f>
        <v>0</v>
      </c>
      <c r="Q128" s="169" t="n">
        <v>1</v>
      </c>
      <c r="R128" s="169" t="n">
        <f aca="false">Q128*H128</f>
        <v>174.24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61</v>
      </c>
      <c r="AT128" s="171" t="s">
        <v>358</v>
      </c>
      <c r="AU128" s="171" t="s">
        <v>80</v>
      </c>
      <c r="AY128" s="3" t="s">
        <v>121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8</v>
      </c>
      <c r="BK128" s="172" t="n">
        <f aca="false">ROUND(I128*H128,2)</f>
        <v>0</v>
      </c>
      <c r="BL128" s="3" t="s">
        <v>141</v>
      </c>
      <c r="BM128" s="171" t="s">
        <v>362</v>
      </c>
    </row>
    <row r="129" s="27" customFormat="true" ht="11.25" hidden="false" customHeight="false" outlineLevel="0" collapsed="false">
      <c r="A129" s="22"/>
      <c r="B129" s="23"/>
      <c r="C129" s="22"/>
      <c r="D129" s="173" t="s">
        <v>130</v>
      </c>
      <c r="E129" s="22"/>
      <c r="F129" s="174" t="s">
        <v>360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0</v>
      </c>
      <c r="AU129" s="3" t="s">
        <v>80</v>
      </c>
    </row>
    <row r="130" s="195" customFormat="true" ht="11.25" hidden="false" customHeight="false" outlineLevel="0" collapsed="false">
      <c r="B130" s="196"/>
      <c r="D130" s="173" t="s">
        <v>203</v>
      </c>
      <c r="E130" s="197"/>
      <c r="F130" s="198" t="s">
        <v>363</v>
      </c>
      <c r="H130" s="197"/>
      <c r="I130" s="199"/>
      <c r="L130" s="196"/>
      <c r="M130" s="200"/>
      <c r="N130" s="201"/>
      <c r="O130" s="201"/>
      <c r="P130" s="201"/>
      <c r="Q130" s="201"/>
      <c r="R130" s="201"/>
      <c r="S130" s="201"/>
      <c r="T130" s="202"/>
      <c r="AT130" s="197" t="s">
        <v>203</v>
      </c>
      <c r="AU130" s="197" t="s">
        <v>80</v>
      </c>
      <c r="AV130" s="195" t="s">
        <v>78</v>
      </c>
      <c r="AW130" s="195" t="s">
        <v>32</v>
      </c>
      <c r="AX130" s="195" t="s">
        <v>70</v>
      </c>
      <c r="AY130" s="197" t="s">
        <v>121</v>
      </c>
    </row>
    <row r="131" s="179" customFormat="true" ht="11.25" hidden="false" customHeight="false" outlineLevel="0" collapsed="false">
      <c r="B131" s="180"/>
      <c r="D131" s="173" t="s">
        <v>203</v>
      </c>
      <c r="E131" s="181"/>
      <c r="F131" s="182" t="s">
        <v>688</v>
      </c>
      <c r="H131" s="183" t="n">
        <v>174.24</v>
      </c>
      <c r="I131" s="184"/>
      <c r="L131" s="180"/>
      <c r="M131" s="185"/>
      <c r="N131" s="186"/>
      <c r="O131" s="186"/>
      <c r="P131" s="186"/>
      <c r="Q131" s="186"/>
      <c r="R131" s="186"/>
      <c r="S131" s="186"/>
      <c r="T131" s="187"/>
      <c r="AT131" s="181" t="s">
        <v>203</v>
      </c>
      <c r="AU131" s="181" t="s">
        <v>80</v>
      </c>
      <c r="AV131" s="179" t="s">
        <v>80</v>
      </c>
      <c r="AW131" s="179" t="s">
        <v>32</v>
      </c>
      <c r="AX131" s="179" t="s">
        <v>78</v>
      </c>
      <c r="AY131" s="181" t="s">
        <v>121</v>
      </c>
    </row>
    <row r="132" s="27" customFormat="true" ht="21.75" hidden="false" customHeight="true" outlineLevel="0" collapsed="false">
      <c r="A132" s="22"/>
      <c r="B132" s="159"/>
      <c r="C132" s="212" t="s">
        <v>173</v>
      </c>
      <c r="D132" s="212" t="s">
        <v>358</v>
      </c>
      <c r="E132" s="213" t="s">
        <v>365</v>
      </c>
      <c r="F132" s="214" t="s">
        <v>366</v>
      </c>
      <c r="G132" s="215" t="s">
        <v>361</v>
      </c>
      <c r="H132" s="216" t="n">
        <v>243.2</v>
      </c>
      <c r="I132" s="217"/>
      <c r="J132" s="218" t="n">
        <f aca="false">ROUND(I132*H132,2)</f>
        <v>0</v>
      </c>
      <c r="K132" s="214" t="s">
        <v>231</v>
      </c>
      <c r="L132" s="219"/>
      <c r="M132" s="220"/>
      <c r="N132" s="221" t="s">
        <v>41</v>
      </c>
      <c r="O132" s="55"/>
      <c r="P132" s="169" t="n">
        <f aca="false">O132*H132</f>
        <v>0</v>
      </c>
      <c r="Q132" s="169" t="n">
        <v>1</v>
      </c>
      <c r="R132" s="169" t="n">
        <f aca="false">Q132*H132</f>
        <v>243.2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61</v>
      </c>
      <c r="AT132" s="171" t="s">
        <v>358</v>
      </c>
      <c r="AU132" s="171" t="s">
        <v>80</v>
      </c>
      <c r="AY132" s="3" t="s">
        <v>121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8</v>
      </c>
      <c r="BK132" s="172" t="n">
        <f aca="false">ROUND(I132*H132,2)</f>
        <v>0</v>
      </c>
      <c r="BL132" s="3" t="s">
        <v>141</v>
      </c>
      <c r="BM132" s="171" t="s">
        <v>367</v>
      </c>
    </row>
    <row r="133" s="27" customFormat="true" ht="11.25" hidden="false" customHeight="false" outlineLevel="0" collapsed="false">
      <c r="A133" s="22"/>
      <c r="B133" s="23"/>
      <c r="C133" s="22"/>
      <c r="D133" s="173" t="s">
        <v>130</v>
      </c>
      <c r="E133" s="22"/>
      <c r="F133" s="174" t="s">
        <v>366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0</v>
      </c>
      <c r="AU133" s="3" t="s">
        <v>80</v>
      </c>
    </row>
    <row r="134" s="195" customFormat="true" ht="11.25" hidden="false" customHeight="false" outlineLevel="0" collapsed="false">
      <c r="B134" s="196"/>
      <c r="D134" s="173" t="s">
        <v>203</v>
      </c>
      <c r="E134" s="197"/>
      <c r="F134" s="198" t="s">
        <v>363</v>
      </c>
      <c r="H134" s="197"/>
      <c r="I134" s="199"/>
      <c r="L134" s="196"/>
      <c r="M134" s="200"/>
      <c r="N134" s="201"/>
      <c r="O134" s="201"/>
      <c r="P134" s="201"/>
      <c r="Q134" s="201"/>
      <c r="R134" s="201"/>
      <c r="S134" s="201"/>
      <c r="T134" s="202"/>
      <c r="AT134" s="197" t="s">
        <v>203</v>
      </c>
      <c r="AU134" s="197" t="s">
        <v>80</v>
      </c>
      <c r="AV134" s="195" t="s">
        <v>78</v>
      </c>
      <c r="AW134" s="195" t="s">
        <v>32</v>
      </c>
      <c r="AX134" s="195" t="s">
        <v>70</v>
      </c>
      <c r="AY134" s="197" t="s">
        <v>121</v>
      </c>
    </row>
    <row r="135" s="179" customFormat="true" ht="11.25" hidden="false" customHeight="false" outlineLevel="0" collapsed="false">
      <c r="B135" s="180"/>
      <c r="D135" s="173" t="s">
        <v>203</v>
      </c>
      <c r="E135" s="181"/>
      <c r="F135" s="182" t="s">
        <v>689</v>
      </c>
      <c r="H135" s="183" t="n">
        <v>243.2</v>
      </c>
      <c r="I135" s="184"/>
      <c r="L135" s="180"/>
      <c r="M135" s="185"/>
      <c r="N135" s="186"/>
      <c r="O135" s="186"/>
      <c r="P135" s="186"/>
      <c r="Q135" s="186"/>
      <c r="R135" s="186"/>
      <c r="S135" s="186"/>
      <c r="T135" s="187"/>
      <c r="AT135" s="181" t="s">
        <v>203</v>
      </c>
      <c r="AU135" s="181" t="s">
        <v>80</v>
      </c>
      <c r="AV135" s="179" t="s">
        <v>80</v>
      </c>
      <c r="AW135" s="179" t="s">
        <v>32</v>
      </c>
      <c r="AX135" s="179" t="s">
        <v>78</v>
      </c>
      <c r="AY135" s="181" t="s">
        <v>121</v>
      </c>
    </row>
    <row r="136" s="27" customFormat="true" ht="16.5" hidden="false" customHeight="true" outlineLevel="0" collapsed="false">
      <c r="A136" s="22"/>
      <c r="B136" s="159"/>
      <c r="C136" s="212" t="s">
        <v>179</v>
      </c>
      <c r="D136" s="212" t="s">
        <v>358</v>
      </c>
      <c r="E136" s="213" t="s">
        <v>370</v>
      </c>
      <c r="F136" s="214" t="s">
        <v>371</v>
      </c>
      <c r="G136" s="215" t="s">
        <v>372</v>
      </c>
      <c r="H136" s="216" t="n">
        <v>22.375</v>
      </c>
      <c r="I136" s="217"/>
      <c r="J136" s="218" t="n">
        <f aca="false">ROUND(I136*H136,2)</f>
        <v>0</v>
      </c>
      <c r="K136" s="214" t="s">
        <v>231</v>
      </c>
      <c r="L136" s="219"/>
      <c r="M136" s="220"/>
      <c r="N136" s="221" t="s">
        <v>41</v>
      </c>
      <c r="O136" s="55"/>
      <c r="P136" s="169" t="n">
        <f aca="false">O136*H136</f>
        <v>0</v>
      </c>
      <c r="Q136" s="169" t="n">
        <v>0.001</v>
      </c>
      <c r="R136" s="169" t="n">
        <f aca="false">Q136*H136</f>
        <v>0.022375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61</v>
      </c>
      <c r="AT136" s="171" t="s">
        <v>358</v>
      </c>
      <c r="AU136" s="171" t="s">
        <v>80</v>
      </c>
      <c r="AY136" s="3" t="s">
        <v>121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8</v>
      </c>
      <c r="BK136" s="172" t="n">
        <f aca="false">ROUND(I136*H136,2)</f>
        <v>0</v>
      </c>
      <c r="BL136" s="3" t="s">
        <v>141</v>
      </c>
      <c r="BM136" s="171" t="s">
        <v>373</v>
      </c>
    </row>
    <row r="137" s="27" customFormat="true" ht="11.25" hidden="false" customHeight="false" outlineLevel="0" collapsed="false">
      <c r="A137" s="22"/>
      <c r="B137" s="23"/>
      <c r="C137" s="22"/>
      <c r="D137" s="173" t="s">
        <v>130</v>
      </c>
      <c r="E137" s="22"/>
      <c r="F137" s="174" t="s">
        <v>371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0</v>
      </c>
      <c r="AU137" s="3" t="s">
        <v>80</v>
      </c>
    </row>
    <row r="138" s="195" customFormat="true" ht="11.25" hidden="false" customHeight="false" outlineLevel="0" collapsed="false">
      <c r="B138" s="196"/>
      <c r="D138" s="173" t="s">
        <v>203</v>
      </c>
      <c r="E138" s="197"/>
      <c r="F138" s="198" t="s">
        <v>374</v>
      </c>
      <c r="H138" s="197"/>
      <c r="I138" s="199"/>
      <c r="L138" s="196"/>
      <c r="M138" s="200"/>
      <c r="N138" s="201"/>
      <c r="O138" s="201"/>
      <c r="P138" s="201"/>
      <c r="Q138" s="201"/>
      <c r="R138" s="201"/>
      <c r="S138" s="201"/>
      <c r="T138" s="202"/>
      <c r="AT138" s="197" t="s">
        <v>203</v>
      </c>
      <c r="AU138" s="197" t="s">
        <v>80</v>
      </c>
      <c r="AV138" s="195" t="s">
        <v>78</v>
      </c>
      <c r="AW138" s="195" t="s">
        <v>32</v>
      </c>
      <c r="AX138" s="195" t="s">
        <v>70</v>
      </c>
      <c r="AY138" s="197" t="s">
        <v>121</v>
      </c>
    </row>
    <row r="139" s="179" customFormat="true" ht="11.25" hidden="false" customHeight="false" outlineLevel="0" collapsed="false">
      <c r="B139" s="180"/>
      <c r="D139" s="173" t="s">
        <v>203</v>
      </c>
      <c r="E139" s="181"/>
      <c r="F139" s="182" t="s">
        <v>690</v>
      </c>
      <c r="H139" s="183" t="n">
        <v>22.375</v>
      </c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1" t="s">
        <v>203</v>
      </c>
      <c r="AU139" s="181" t="s">
        <v>80</v>
      </c>
      <c r="AV139" s="179" t="s">
        <v>80</v>
      </c>
      <c r="AW139" s="179" t="s">
        <v>32</v>
      </c>
      <c r="AX139" s="179" t="s">
        <v>78</v>
      </c>
      <c r="AY139" s="181" t="s">
        <v>121</v>
      </c>
    </row>
    <row r="140" s="27" customFormat="true" ht="16.5" hidden="false" customHeight="true" outlineLevel="0" collapsed="false">
      <c r="A140" s="22"/>
      <c r="B140" s="159"/>
      <c r="C140" s="160" t="s">
        <v>186</v>
      </c>
      <c r="D140" s="160" t="s">
        <v>124</v>
      </c>
      <c r="E140" s="161" t="s">
        <v>377</v>
      </c>
      <c r="F140" s="162" t="s">
        <v>378</v>
      </c>
      <c r="G140" s="163" t="s">
        <v>295</v>
      </c>
      <c r="H140" s="164" t="n">
        <v>347.23</v>
      </c>
      <c r="I140" s="165"/>
      <c r="J140" s="166" t="n">
        <f aca="false">ROUND(I140*H140,2)</f>
        <v>0</v>
      </c>
      <c r="K140" s="162"/>
      <c r="L140" s="23"/>
      <c r="M140" s="167"/>
      <c r="N140" s="168" t="s">
        <v>41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41</v>
      </c>
      <c r="AT140" s="171" t="s">
        <v>124</v>
      </c>
      <c r="AU140" s="171" t="s">
        <v>80</v>
      </c>
      <c r="AY140" s="3" t="s">
        <v>121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8</v>
      </c>
      <c r="BK140" s="172" t="n">
        <f aca="false">ROUND(I140*H140,2)</f>
        <v>0</v>
      </c>
      <c r="BL140" s="3" t="s">
        <v>141</v>
      </c>
      <c r="BM140" s="171" t="s">
        <v>379</v>
      </c>
    </row>
    <row r="141" s="27" customFormat="true" ht="39" hidden="false" customHeight="false" outlineLevel="0" collapsed="false">
      <c r="A141" s="22"/>
      <c r="B141" s="23"/>
      <c r="C141" s="22"/>
      <c r="D141" s="173" t="s">
        <v>130</v>
      </c>
      <c r="E141" s="22"/>
      <c r="F141" s="174" t="s">
        <v>380</v>
      </c>
      <c r="G141" s="22"/>
      <c r="H141" s="22"/>
      <c r="I141" s="175"/>
      <c r="J141" s="22"/>
      <c r="K141" s="22"/>
      <c r="L141" s="23"/>
      <c r="M141" s="176"/>
      <c r="N141" s="17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0</v>
      </c>
      <c r="AU141" s="3" t="s">
        <v>80</v>
      </c>
    </row>
    <row r="142" s="27" customFormat="true" ht="204.75" hidden="false" customHeight="false" outlineLevel="0" collapsed="false">
      <c r="A142" s="22"/>
      <c r="B142" s="23"/>
      <c r="C142" s="22"/>
      <c r="D142" s="173" t="s">
        <v>184</v>
      </c>
      <c r="E142" s="22"/>
      <c r="F142" s="178" t="s">
        <v>381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4</v>
      </c>
      <c r="AU142" s="3" t="s">
        <v>80</v>
      </c>
    </row>
    <row r="143" s="195" customFormat="true" ht="11.25" hidden="false" customHeight="false" outlineLevel="0" collapsed="false">
      <c r="B143" s="196"/>
      <c r="D143" s="173" t="s">
        <v>203</v>
      </c>
      <c r="E143" s="197"/>
      <c r="F143" s="198" t="s">
        <v>382</v>
      </c>
      <c r="H143" s="197"/>
      <c r="I143" s="199"/>
      <c r="L143" s="196"/>
      <c r="M143" s="200"/>
      <c r="N143" s="201"/>
      <c r="O143" s="201"/>
      <c r="P143" s="201"/>
      <c r="Q143" s="201"/>
      <c r="R143" s="201"/>
      <c r="S143" s="201"/>
      <c r="T143" s="202"/>
      <c r="AT143" s="197" t="s">
        <v>203</v>
      </c>
      <c r="AU143" s="197" t="s">
        <v>80</v>
      </c>
      <c r="AV143" s="195" t="s">
        <v>78</v>
      </c>
      <c r="AW143" s="195" t="s">
        <v>32</v>
      </c>
      <c r="AX143" s="195" t="s">
        <v>70</v>
      </c>
      <c r="AY143" s="197" t="s">
        <v>121</v>
      </c>
    </row>
    <row r="144" s="179" customFormat="true" ht="11.25" hidden="false" customHeight="false" outlineLevel="0" collapsed="false">
      <c r="B144" s="180"/>
      <c r="D144" s="173" t="s">
        <v>203</v>
      </c>
      <c r="E144" s="181"/>
      <c r="F144" s="182" t="s">
        <v>682</v>
      </c>
      <c r="H144" s="183" t="n">
        <v>143.48</v>
      </c>
      <c r="I144" s="184"/>
      <c r="L144" s="180"/>
      <c r="M144" s="185"/>
      <c r="N144" s="186"/>
      <c r="O144" s="186"/>
      <c r="P144" s="186"/>
      <c r="Q144" s="186"/>
      <c r="R144" s="186"/>
      <c r="S144" s="186"/>
      <c r="T144" s="187"/>
      <c r="AT144" s="181" t="s">
        <v>203</v>
      </c>
      <c r="AU144" s="181" t="s">
        <v>80</v>
      </c>
      <c r="AV144" s="179" t="s">
        <v>80</v>
      </c>
      <c r="AW144" s="179" t="s">
        <v>32</v>
      </c>
      <c r="AX144" s="179" t="s">
        <v>70</v>
      </c>
      <c r="AY144" s="181" t="s">
        <v>121</v>
      </c>
    </row>
    <row r="145" s="195" customFormat="true" ht="11.25" hidden="false" customHeight="false" outlineLevel="0" collapsed="false">
      <c r="B145" s="196"/>
      <c r="D145" s="173" t="s">
        <v>203</v>
      </c>
      <c r="E145" s="197"/>
      <c r="F145" s="198" t="s">
        <v>383</v>
      </c>
      <c r="H145" s="197"/>
      <c r="I145" s="199"/>
      <c r="L145" s="196"/>
      <c r="M145" s="200"/>
      <c r="N145" s="201"/>
      <c r="O145" s="201"/>
      <c r="P145" s="201"/>
      <c r="Q145" s="201"/>
      <c r="R145" s="201"/>
      <c r="S145" s="201"/>
      <c r="T145" s="202"/>
      <c r="AT145" s="197" t="s">
        <v>203</v>
      </c>
      <c r="AU145" s="197" t="s">
        <v>80</v>
      </c>
      <c r="AV145" s="195" t="s">
        <v>78</v>
      </c>
      <c r="AW145" s="195" t="s">
        <v>32</v>
      </c>
      <c r="AX145" s="195" t="s">
        <v>70</v>
      </c>
      <c r="AY145" s="197" t="s">
        <v>121</v>
      </c>
    </row>
    <row r="146" s="179" customFormat="true" ht="11.25" hidden="false" customHeight="false" outlineLevel="0" collapsed="false">
      <c r="B146" s="180"/>
      <c r="D146" s="173" t="s">
        <v>203</v>
      </c>
      <c r="E146" s="181"/>
      <c r="F146" s="182" t="s">
        <v>683</v>
      </c>
      <c r="H146" s="183" t="n">
        <v>221.65</v>
      </c>
      <c r="I146" s="184"/>
      <c r="L146" s="180"/>
      <c r="M146" s="185"/>
      <c r="N146" s="186"/>
      <c r="O146" s="186"/>
      <c r="P146" s="186"/>
      <c r="Q146" s="186"/>
      <c r="R146" s="186"/>
      <c r="S146" s="186"/>
      <c r="T146" s="187"/>
      <c r="AT146" s="181" t="s">
        <v>203</v>
      </c>
      <c r="AU146" s="181" t="s">
        <v>80</v>
      </c>
      <c r="AV146" s="179" t="s">
        <v>80</v>
      </c>
      <c r="AW146" s="179" t="s">
        <v>32</v>
      </c>
      <c r="AX146" s="179" t="s">
        <v>70</v>
      </c>
      <c r="AY146" s="181" t="s">
        <v>121</v>
      </c>
    </row>
    <row r="147" s="195" customFormat="true" ht="11.25" hidden="false" customHeight="false" outlineLevel="0" collapsed="false">
      <c r="B147" s="196"/>
      <c r="D147" s="173" t="s">
        <v>203</v>
      </c>
      <c r="E147" s="197"/>
      <c r="F147" s="198" t="s">
        <v>384</v>
      </c>
      <c r="H147" s="197"/>
      <c r="I147" s="199"/>
      <c r="L147" s="196"/>
      <c r="M147" s="200"/>
      <c r="N147" s="201"/>
      <c r="O147" s="201"/>
      <c r="P147" s="201"/>
      <c r="Q147" s="201"/>
      <c r="R147" s="201"/>
      <c r="S147" s="201"/>
      <c r="T147" s="202"/>
      <c r="AT147" s="197" t="s">
        <v>203</v>
      </c>
      <c r="AU147" s="197" t="s">
        <v>80</v>
      </c>
      <c r="AV147" s="195" t="s">
        <v>78</v>
      </c>
      <c r="AW147" s="195" t="s">
        <v>32</v>
      </c>
      <c r="AX147" s="195" t="s">
        <v>70</v>
      </c>
      <c r="AY147" s="197" t="s">
        <v>121</v>
      </c>
    </row>
    <row r="148" s="179" customFormat="true" ht="11.25" hidden="false" customHeight="false" outlineLevel="0" collapsed="false">
      <c r="B148" s="180"/>
      <c r="D148" s="173" t="s">
        <v>203</v>
      </c>
      <c r="E148" s="181"/>
      <c r="F148" s="182" t="s">
        <v>691</v>
      </c>
      <c r="H148" s="183" t="n">
        <v>-17.9</v>
      </c>
      <c r="I148" s="184"/>
      <c r="L148" s="180"/>
      <c r="M148" s="185"/>
      <c r="N148" s="186"/>
      <c r="O148" s="186"/>
      <c r="P148" s="186"/>
      <c r="Q148" s="186"/>
      <c r="R148" s="186"/>
      <c r="S148" s="186"/>
      <c r="T148" s="187"/>
      <c r="AT148" s="181" t="s">
        <v>203</v>
      </c>
      <c r="AU148" s="181" t="s">
        <v>80</v>
      </c>
      <c r="AV148" s="179" t="s">
        <v>80</v>
      </c>
      <c r="AW148" s="179" t="s">
        <v>32</v>
      </c>
      <c r="AX148" s="179" t="s">
        <v>70</v>
      </c>
      <c r="AY148" s="181" t="s">
        <v>121</v>
      </c>
    </row>
    <row r="149" s="203" customFormat="true" ht="11.25" hidden="false" customHeight="false" outlineLevel="0" collapsed="false">
      <c r="B149" s="204"/>
      <c r="D149" s="173" t="s">
        <v>203</v>
      </c>
      <c r="E149" s="205"/>
      <c r="F149" s="206" t="s">
        <v>315</v>
      </c>
      <c r="H149" s="207" t="n">
        <v>347.23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203</v>
      </c>
      <c r="AU149" s="205" t="s">
        <v>80</v>
      </c>
      <c r="AV149" s="203" t="s">
        <v>141</v>
      </c>
      <c r="AW149" s="203" t="s">
        <v>32</v>
      </c>
      <c r="AX149" s="203" t="s">
        <v>78</v>
      </c>
      <c r="AY149" s="205" t="s">
        <v>121</v>
      </c>
    </row>
    <row r="150" s="145" customFormat="true" ht="22.5" hidden="false" customHeight="true" outlineLevel="0" collapsed="false">
      <c r="B150" s="146"/>
      <c r="D150" s="147" t="s">
        <v>69</v>
      </c>
      <c r="E150" s="157" t="s">
        <v>120</v>
      </c>
      <c r="F150" s="157" t="s">
        <v>417</v>
      </c>
      <c r="I150" s="149"/>
      <c r="J150" s="158" t="n">
        <f aca="false">BK150</f>
        <v>0</v>
      </c>
      <c r="L150" s="146"/>
      <c r="M150" s="151"/>
      <c r="N150" s="152"/>
      <c r="O150" s="152"/>
      <c r="P150" s="153" t="n">
        <f aca="false">SUM(P151:P186)</f>
        <v>0</v>
      </c>
      <c r="Q150" s="152"/>
      <c r="R150" s="153" t="n">
        <f aca="false">SUM(R151:R186)</f>
        <v>262.3012</v>
      </c>
      <c r="S150" s="152"/>
      <c r="T150" s="154" t="n">
        <f aca="false">SUM(T151:T186)</f>
        <v>0</v>
      </c>
      <c r="AR150" s="147" t="s">
        <v>78</v>
      </c>
      <c r="AT150" s="155" t="s">
        <v>69</v>
      </c>
      <c r="AU150" s="155" t="s">
        <v>78</v>
      </c>
      <c r="AY150" s="147" t="s">
        <v>121</v>
      </c>
      <c r="BK150" s="156" t="n">
        <f aca="false">SUM(BK151:BK186)</f>
        <v>0</v>
      </c>
    </row>
    <row r="151" s="27" customFormat="true" ht="24" hidden="false" customHeight="true" outlineLevel="0" collapsed="false">
      <c r="A151" s="22"/>
      <c r="B151" s="159"/>
      <c r="C151" s="160" t="s">
        <v>193</v>
      </c>
      <c r="D151" s="160" t="s">
        <v>124</v>
      </c>
      <c r="E151" s="161" t="s">
        <v>419</v>
      </c>
      <c r="F151" s="162" t="s">
        <v>420</v>
      </c>
      <c r="G151" s="163" t="s">
        <v>269</v>
      </c>
      <c r="H151" s="164" t="n">
        <v>48.52</v>
      </c>
      <c r="I151" s="165"/>
      <c r="J151" s="166" t="n">
        <f aca="false">ROUND(I151*H151,2)</f>
        <v>0</v>
      </c>
      <c r="K151" s="162" t="s">
        <v>231</v>
      </c>
      <c r="L151" s="23"/>
      <c r="M151" s="167"/>
      <c r="N151" s="168" t="s">
        <v>41</v>
      </c>
      <c r="O151" s="55"/>
      <c r="P151" s="169" t="n">
        <f aca="false">O151*H151</f>
        <v>0</v>
      </c>
      <c r="Q151" s="169" t="n">
        <v>0.46</v>
      </c>
      <c r="R151" s="169" t="n">
        <f aca="false">Q151*H151</f>
        <v>22.3192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41</v>
      </c>
      <c r="AT151" s="171" t="s">
        <v>124</v>
      </c>
      <c r="AU151" s="171" t="s">
        <v>80</v>
      </c>
      <c r="AY151" s="3" t="s">
        <v>121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8</v>
      </c>
      <c r="BK151" s="172" t="n">
        <f aca="false">ROUND(I151*H151,2)</f>
        <v>0</v>
      </c>
      <c r="BL151" s="3" t="s">
        <v>141</v>
      </c>
      <c r="BM151" s="171" t="s">
        <v>421</v>
      </c>
    </row>
    <row r="152" s="27" customFormat="true" ht="19.5" hidden="false" customHeight="false" outlineLevel="0" collapsed="false">
      <c r="A152" s="22"/>
      <c r="B152" s="23"/>
      <c r="C152" s="22"/>
      <c r="D152" s="173" t="s">
        <v>130</v>
      </c>
      <c r="E152" s="22"/>
      <c r="F152" s="174" t="s">
        <v>422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0</v>
      </c>
      <c r="AU152" s="3" t="s">
        <v>80</v>
      </c>
    </row>
    <row r="153" s="27" customFormat="true" ht="11.25" hidden="false" customHeight="false" outlineLevel="0" collapsed="false">
      <c r="A153" s="22"/>
      <c r="B153" s="23"/>
      <c r="C153" s="22"/>
      <c r="D153" s="193" t="s">
        <v>234</v>
      </c>
      <c r="E153" s="22"/>
      <c r="F153" s="194" t="s">
        <v>423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34</v>
      </c>
      <c r="AU153" s="3" t="s">
        <v>80</v>
      </c>
    </row>
    <row r="154" s="27" customFormat="true" ht="19.5" hidden="false" customHeight="false" outlineLevel="0" collapsed="false">
      <c r="A154" s="22"/>
      <c r="B154" s="23"/>
      <c r="C154" s="22"/>
      <c r="D154" s="173" t="s">
        <v>184</v>
      </c>
      <c r="E154" s="22"/>
      <c r="F154" s="178" t="s">
        <v>424</v>
      </c>
      <c r="G154" s="22"/>
      <c r="H154" s="22"/>
      <c r="I154" s="175"/>
      <c r="J154" s="22"/>
      <c r="K154" s="22"/>
      <c r="L154" s="23"/>
      <c r="M154" s="176"/>
      <c r="N154" s="17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4</v>
      </c>
      <c r="AU154" s="3" t="s">
        <v>80</v>
      </c>
    </row>
    <row r="155" s="179" customFormat="true" ht="11.25" hidden="false" customHeight="false" outlineLevel="0" collapsed="false">
      <c r="B155" s="180"/>
      <c r="D155" s="173" t="s">
        <v>203</v>
      </c>
      <c r="E155" s="181" t="s">
        <v>425</v>
      </c>
      <c r="F155" s="182" t="s">
        <v>692</v>
      </c>
      <c r="H155" s="183" t="n">
        <v>48.52</v>
      </c>
      <c r="I155" s="184"/>
      <c r="L155" s="180"/>
      <c r="M155" s="185"/>
      <c r="N155" s="186"/>
      <c r="O155" s="186"/>
      <c r="P155" s="186"/>
      <c r="Q155" s="186"/>
      <c r="R155" s="186"/>
      <c r="S155" s="186"/>
      <c r="T155" s="187"/>
      <c r="AT155" s="181" t="s">
        <v>203</v>
      </c>
      <c r="AU155" s="181" t="s">
        <v>80</v>
      </c>
      <c r="AV155" s="179" t="s">
        <v>80</v>
      </c>
      <c r="AW155" s="179" t="s">
        <v>32</v>
      </c>
      <c r="AX155" s="179" t="s">
        <v>78</v>
      </c>
      <c r="AY155" s="181" t="s">
        <v>121</v>
      </c>
    </row>
    <row r="156" s="195" customFormat="true" ht="22.5" hidden="false" customHeight="false" outlineLevel="0" collapsed="false">
      <c r="B156" s="196"/>
      <c r="D156" s="173" t="s">
        <v>203</v>
      </c>
      <c r="E156" s="197"/>
      <c r="F156" s="198" t="s">
        <v>427</v>
      </c>
      <c r="H156" s="197"/>
      <c r="I156" s="199"/>
      <c r="L156" s="196"/>
      <c r="M156" s="200"/>
      <c r="N156" s="201"/>
      <c r="O156" s="201"/>
      <c r="P156" s="201"/>
      <c r="Q156" s="201"/>
      <c r="R156" s="201"/>
      <c r="S156" s="201"/>
      <c r="T156" s="202"/>
      <c r="AT156" s="197" t="s">
        <v>203</v>
      </c>
      <c r="AU156" s="197" t="s">
        <v>80</v>
      </c>
      <c r="AV156" s="195" t="s">
        <v>78</v>
      </c>
      <c r="AW156" s="195" t="s">
        <v>32</v>
      </c>
      <c r="AX156" s="195" t="s">
        <v>70</v>
      </c>
      <c r="AY156" s="197" t="s">
        <v>121</v>
      </c>
    </row>
    <row r="157" s="27" customFormat="true" ht="24" hidden="false" customHeight="true" outlineLevel="0" collapsed="false">
      <c r="A157" s="22"/>
      <c r="B157" s="159"/>
      <c r="C157" s="160" t="s">
        <v>198</v>
      </c>
      <c r="D157" s="160" t="s">
        <v>124</v>
      </c>
      <c r="E157" s="161" t="s">
        <v>429</v>
      </c>
      <c r="F157" s="162" t="s">
        <v>430</v>
      </c>
      <c r="G157" s="163" t="s">
        <v>269</v>
      </c>
      <c r="H157" s="164" t="n">
        <v>382.5</v>
      </c>
      <c r="I157" s="165"/>
      <c r="J157" s="166" t="n">
        <f aca="false">ROUND(I157*H157,2)</f>
        <v>0</v>
      </c>
      <c r="K157" s="162" t="s">
        <v>231</v>
      </c>
      <c r="L157" s="23"/>
      <c r="M157" s="167"/>
      <c r="N157" s="168" t="s">
        <v>41</v>
      </c>
      <c r="O157" s="55"/>
      <c r="P157" s="169" t="n">
        <f aca="false">O157*H157</f>
        <v>0</v>
      </c>
      <c r="Q157" s="169" t="n">
        <v>0.575</v>
      </c>
      <c r="R157" s="169" t="n">
        <f aca="false">Q157*H157</f>
        <v>219.9375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41</v>
      </c>
      <c r="AT157" s="171" t="s">
        <v>124</v>
      </c>
      <c r="AU157" s="171" t="s">
        <v>80</v>
      </c>
      <c r="AY157" s="3" t="s">
        <v>121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8</v>
      </c>
      <c r="BK157" s="172" t="n">
        <f aca="false">ROUND(I157*H157,2)</f>
        <v>0</v>
      </c>
      <c r="BL157" s="3" t="s">
        <v>141</v>
      </c>
      <c r="BM157" s="171" t="s">
        <v>431</v>
      </c>
    </row>
    <row r="158" s="27" customFormat="true" ht="19.5" hidden="false" customHeight="false" outlineLevel="0" collapsed="false">
      <c r="A158" s="22"/>
      <c r="B158" s="23"/>
      <c r="C158" s="22"/>
      <c r="D158" s="173" t="s">
        <v>130</v>
      </c>
      <c r="E158" s="22"/>
      <c r="F158" s="174" t="s">
        <v>432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0</v>
      </c>
      <c r="AU158" s="3" t="s">
        <v>80</v>
      </c>
    </row>
    <row r="159" s="27" customFormat="true" ht="11.25" hidden="false" customHeight="false" outlineLevel="0" collapsed="false">
      <c r="A159" s="22"/>
      <c r="B159" s="23"/>
      <c r="C159" s="22"/>
      <c r="D159" s="193" t="s">
        <v>234</v>
      </c>
      <c r="E159" s="22"/>
      <c r="F159" s="194" t="s">
        <v>433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34</v>
      </c>
      <c r="AU159" s="3" t="s">
        <v>80</v>
      </c>
    </row>
    <row r="160" s="179" customFormat="true" ht="11.25" hidden="false" customHeight="false" outlineLevel="0" collapsed="false">
      <c r="B160" s="180"/>
      <c r="D160" s="173" t="s">
        <v>203</v>
      </c>
      <c r="E160" s="181"/>
      <c r="F160" s="182" t="s">
        <v>693</v>
      </c>
      <c r="H160" s="183" t="n">
        <v>382.5</v>
      </c>
      <c r="I160" s="184"/>
      <c r="L160" s="180"/>
      <c r="M160" s="185"/>
      <c r="N160" s="186"/>
      <c r="O160" s="186"/>
      <c r="P160" s="186"/>
      <c r="Q160" s="186"/>
      <c r="R160" s="186"/>
      <c r="S160" s="186"/>
      <c r="T160" s="187"/>
      <c r="AT160" s="181" t="s">
        <v>203</v>
      </c>
      <c r="AU160" s="181" t="s">
        <v>80</v>
      </c>
      <c r="AV160" s="179" t="s">
        <v>80</v>
      </c>
      <c r="AW160" s="179" t="s">
        <v>32</v>
      </c>
      <c r="AX160" s="179" t="s">
        <v>78</v>
      </c>
      <c r="AY160" s="181" t="s">
        <v>121</v>
      </c>
    </row>
    <row r="161" s="27" customFormat="true" ht="33" hidden="false" customHeight="true" outlineLevel="0" collapsed="false">
      <c r="A161" s="22"/>
      <c r="B161" s="159"/>
      <c r="C161" s="160" t="s">
        <v>8</v>
      </c>
      <c r="D161" s="160" t="s">
        <v>124</v>
      </c>
      <c r="E161" s="161" t="s">
        <v>436</v>
      </c>
      <c r="F161" s="162" t="s">
        <v>437</v>
      </c>
      <c r="G161" s="163" t="s">
        <v>269</v>
      </c>
      <c r="H161" s="164" t="n">
        <v>3329.36</v>
      </c>
      <c r="I161" s="165"/>
      <c r="J161" s="166" t="n">
        <f aca="false">ROUND(I161*H161,2)</f>
        <v>0</v>
      </c>
      <c r="K161" s="162" t="s">
        <v>231</v>
      </c>
      <c r="L161" s="23"/>
      <c r="M161" s="167"/>
      <c r="N161" s="168" t="s">
        <v>41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41</v>
      </c>
      <c r="AT161" s="171" t="s">
        <v>124</v>
      </c>
      <c r="AU161" s="171" t="s">
        <v>80</v>
      </c>
      <c r="AY161" s="3" t="s">
        <v>121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8</v>
      </c>
      <c r="BK161" s="172" t="n">
        <f aca="false">ROUND(I161*H161,2)</f>
        <v>0</v>
      </c>
      <c r="BL161" s="3" t="s">
        <v>141</v>
      </c>
      <c r="BM161" s="171" t="s">
        <v>438</v>
      </c>
    </row>
    <row r="162" s="27" customFormat="true" ht="29.25" hidden="false" customHeight="false" outlineLevel="0" collapsed="false">
      <c r="A162" s="22"/>
      <c r="B162" s="23"/>
      <c r="C162" s="22"/>
      <c r="D162" s="173" t="s">
        <v>130</v>
      </c>
      <c r="E162" s="22"/>
      <c r="F162" s="174" t="s">
        <v>439</v>
      </c>
      <c r="G162" s="22"/>
      <c r="H162" s="22"/>
      <c r="I162" s="175"/>
      <c r="J162" s="22"/>
      <c r="K162" s="22"/>
      <c r="L162" s="23"/>
      <c r="M162" s="176"/>
      <c r="N162" s="17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0</v>
      </c>
      <c r="AU162" s="3" t="s">
        <v>80</v>
      </c>
    </row>
    <row r="163" s="27" customFormat="true" ht="11.25" hidden="false" customHeight="false" outlineLevel="0" collapsed="false">
      <c r="A163" s="22"/>
      <c r="B163" s="23"/>
      <c r="C163" s="22"/>
      <c r="D163" s="193" t="s">
        <v>234</v>
      </c>
      <c r="E163" s="22"/>
      <c r="F163" s="194" t="s">
        <v>440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234</v>
      </c>
      <c r="AU163" s="3" t="s">
        <v>80</v>
      </c>
    </row>
    <row r="164" s="179" customFormat="true" ht="11.25" hidden="false" customHeight="false" outlineLevel="0" collapsed="false">
      <c r="B164" s="180"/>
      <c r="D164" s="173" t="s">
        <v>203</v>
      </c>
      <c r="E164" s="181" t="s">
        <v>211</v>
      </c>
      <c r="F164" s="182" t="s">
        <v>694</v>
      </c>
      <c r="H164" s="183" t="n">
        <v>3329.36</v>
      </c>
      <c r="I164" s="184"/>
      <c r="L164" s="180"/>
      <c r="M164" s="185"/>
      <c r="N164" s="186"/>
      <c r="O164" s="186"/>
      <c r="P164" s="186"/>
      <c r="Q164" s="186"/>
      <c r="R164" s="186"/>
      <c r="S164" s="186"/>
      <c r="T164" s="187"/>
      <c r="AT164" s="181" t="s">
        <v>203</v>
      </c>
      <c r="AU164" s="181" t="s">
        <v>80</v>
      </c>
      <c r="AV164" s="179" t="s">
        <v>80</v>
      </c>
      <c r="AW164" s="179" t="s">
        <v>32</v>
      </c>
      <c r="AX164" s="179" t="s">
        <v>78</v>
      </c>
      <c r="AY164" s="181" t="s">
        <v>121</v>
      </c>
    </row>
    <row r="165" s="195" customFormat="true" ht="11.25" hidden="false" customHeight="false" outlineLevel="0" collapsed="false">
      <c r="B165" s="196"/>
      <c r="D165" s="173" t="s">
        <v>203</v>
      </c>
      <c r="E165" s="197"/>
      <c r="F165" s="198" t="s">
        <v>441</v>
      </c>
      <c r="H165" s="197"/>
      <c r="I165" s="199"/>
      <c r="L165" s="196"/>
      <c r="M165" s="200"/>
      <c r="N165" s="201"/>
      <c r="O165" s="201"/>
      <c r="P165" s="201"/>
      <c r="Q165" s="201"/>
      <c r="R165" s="201"/>
      <c r="S165" s="201"/>
      <c r="T165" s="202"/>
      <c r="AT165" s="197" t="s">
        <v>203</v>
      </c>
      <c r="AU165" s="197" t="s">
        <v>80</v>
      </c>
      <c r="AV165" s="195" t="s">
        <v>78</v>
      </c>
      <c r="AW165" s="195" t="s">
        <v>32</v>
      </c>
      <c r="AX165" s="195" t="s">
        <v>70</v>
      </c>
      <c r="AY165" s="197" t="s">
        <v>121</v>
      </c>
    </row>
    <row r="166" s="27" customFormat="true" ht="16.5" hidden="false" customHeight="true" outlineLevel="0" collapsed="false">
      <c r="A166" s="22"/>
      <c r="B166" s="159"/>
      <c r="C166" s="160" t="s">
        <v>323</v>
      </c>
      <c r="D166" s="160" t="s">
        <v>124</v>
      </c>
      <c r="E166" s="161" t="s">
        <v>695</v>
      </c>
      <c r="F166" s="162" t="s">
        <v>696</v>
      </c>
      <c r="G166" s="163" t="s">
        <v>269</v>
      </c>
      <c r="H166" s="164" t="n">
        <v>87.15</v>
      </c>
      <c r="I166" s="165"/>
      <c r="J166" s="166" t="n">
        <f aca="false">ROUND(I166*H166,2)</f>
        <v>0</v>
      </c>
      <c r="K166" s="162" t="s">
        <v>231</v>
      </c>
      <c r="L166" s="23"/>
      <c r="M166" s="167"/>
      <c r="N166" s="168" t="s">
        <v>41</v>
      </c>
      <c r="O166" s="55"/>
      <c r="P166" s="169" t="n">
        <f aca="false">O166*H166</f>
        <v>0</v>
      </c>
      <c r="Q166" s="169" t="n">
        <v>0.23</v>
      </c>
      <c r="R166" s="169" t="n">
        <f aca="false">Q166*H166</f>
        <v>20.0445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41</v>
      </c>
      <c r="AT166" s="171" t="s">
        <v>124</v>
      </c>
      <c r="AU166" s="171" t="s">
        <v>80</v>
      </c>
      <c r="AY166" s="3" t="s">
        <v>121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8</v>
      </c>
      <c r="BK166" s="172" t="n">
        <f aca="false">ROUND(I166*H166,2)</f>
        <v>0</v>
      </c>
      <c r="BL166" s="3" t="s">
        <v>141</v>
      </c>
      <c r="BM166" s="171" t="s">
        <v>697</v>
      </c>
    </row>
    <row r="167" s="27" customFormat="true" ht="19.5" hidden="false" customHeight="false" outlineLevel="0" collapsed="false">
      <c r="A167" s="22"/>
      <c r="B167" s="23"/>
      <c r="C167" s="22"/>
      <c r="D167" s="173" t="s">
        <v>130</v>
      </c>
      <c r="E167" s="22"/>
      <c r="F167" s="174" t="s">
        <v>698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0</v>
      </c>
      <c r="AU167" s="3" t="s">
        <v>80</v>
      </c>
    </row>
    <row r="168" s="27" customFormat="true" ht="11.25" hidden="false" customHeight="false" outlineLevel="0" collapsed="false">
      <c r="A168" s="22"/>
      <c r="B168" s="23"/>
      <c r="C168" s="22"/>
      <c r="D168" s="193" t="s">
        <v>234</v>
      </c>
      <c r="E168" s="22"/>
      <c r="F168" s="194" t="s">
        <v>699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34</v>
      </c>
      <c r="AU168" s="3" t="s">
        <v>80</v>
      </c>
    </row>
    <row r="169" s="195" customFormat="true" ht="11.25" hidden="false" customHeight="false" outlineLevel="0" collapsed="false">
      <c r="B169" s="196"/>
      <c r="D169" s="173" t="s">
        <v>203</v>
      </c>
      <c r="E169" s="197" t="s">
        <v>700</v>
      </c>
      <c r="F169" s="198" t="s">
        <v>701</v>
      </c>
      <c r="H169" s="197"/>
      <c r="I169" s="199"/>
      <c r="L169" s="196"/>
      <c r="M169" s="200"/>
      <c r="N169" s="201"/>
      <c r="O169" s="201"/>
      <c r="P169" s="201"/>
      <c r="Q169" s="201"/>
      <c r="R169" s="201"/>
      <c r="S169" s="201"/>
      <c r="T169" s="202"/>
      <c r="AT169" s="197" t="s">
        <v>203</v>
      </c>
      <c r="AU169" s="197" t="s">
        <v>80</v>
      </c>
      <c r="AV169" s="195" t="s">
        <v>78</v>
      </c>
      <c r="AW169" s="195" t="s">
        <v>32</v>
      </c>
      <c r="AX169" s="195" t="s">
        <v>70</v>
      </c>
      <c r="AY169" s="197" t="s">
        <v>121</v>
      </c>
    </row>
    <row r="170" s="179" customFormat="true" ht="11.25" hidden="false" customHeight="false" outlineLevel="0" collapsed="false">
      <c r="B170" s="180"/>
      <c r="D170" s="173" t="s">
        <v>203</v>
      </c>
      <c r="E170" s="181"/>
      <c r="F170" s="182" t="s">
        <v>702</v>
      </c>
      <c r="H170" s="183" t="n">
        <v>87.15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203</v>
      </c>
      <c r="AU170" s="181" t="s">
        <v>80</v>
      </c>
      <c r="AV170" s="179" t="s">
        <v>80</v>
      </c>
      <c r="AW170" s="179" t="s">
        <v>32</v>
      </c>
      <c r="AX170" s="179" t="s">
        <v>78</v>
      </c>
      <c r="AY170" s="181" t="s">
        <v>121</v>
      </c>
    </row>
    <row r="171" s="27" customFormat="true" ht="21.75" hidden="false" customHeight="true" outlineLevel="0" collapsed="false">
      <c r="A171" s="22"/>
      <c r="B171" s="159"/>
      <c r="C171" s="160" t="s">
        <v>256</v>
      </c>
      <c r="D171" s="160" t="s">
        <v>124</v>
      </c>
      <c r="E171" s="161" t="s">
        <v>450</v>
      </c>
      <c r="F171" s="162" t="s">
        <v>451</v>
      </c>
      <c r="G171" s="163" t="s">
        <v>269</v>
      </c>
      <c r="H171" s="164" t="n">
        <v>3298.64</v>
      </c>
      <c r="I171" s="165"/>
      <c r="J171" s="166" t="n">
        <f aca="false">ROUND(I171*H171,2)</f>
        <v>0</v>
      </c>
      <c r="K171" s="162" t="s">
        <v>231</v>
      </c>
      <c r="L171" s="23"/>
      <c r="M171" s="167"/>
      <c r="N171" s="168" t="s">
        <v>41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41</v>
      </c>
      <c r="AT171" s="171" t="s">
        <v>124</v>
      </c>
      <c r="AU171" s="171" t="s">
        <v>80</v>
      </c>
      <c r="AY171" s="3" t="s">
        <v>121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8</v>
      </c>
      <c r="BK171" s="172" t="n">
        <f aca="false">ROUND(I171*H171,2)</f>
        <v>0</v>
      </c>
      <c r="BL171" s="3" t="s">
        <v>141</v>
      </c>
      <c r="BM171" s="171" t="s">
        <v>452</v>
      </c>
    </row>
    <row r="172" s="27" customFormat="true" ht="19.5" hidden="false" customHeight="false" outlineLevel="0" collapsed="false">
      <c r="A172" s="22"/>
      <c r="B172" s="23"/>
      <c r="C172" s="22"/>
      <c r="D172" s="173" t="s">
        <v>130</v>
      </c>
      <c r="E172" s="22"/>
      <c r="F172" s="174" t="s">
        <v>453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0</v>
      </c>
      <c r="AU172" s="3" t="s">
        <v>80</v>
      </c>
    </row>
    <row r="173" s="27" customFormat="true" ht="11.25" hidden="false" customHeight="false" outlineLevel="0" collapsed="false">
      <c r="A173" s="22"/>
      <c r="B173" s="23"/>
      <c r="C173" s="22"/>
      <c r="D173" s="193" t="s">
        <v>234</v>
      </c>
      <c r="E173" s="22"/>
      <c r="F173" s="194" t="s">
        <v>454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34</v>
      </c>
      <c r="AU173" s="3" t="s">
        <v>80</v>
      </c>
    </row>
    <row r="174" s="179" customFormat="true" ht="11.25" hidden="false" customHeight="false" outlineLevel="0" collapsed="false">
      <c r="B174" s="180"/>
      <c r="D174" s="173" t="s">
        <v>203</v>
      </c>
      <c r="E174" s="181"/>
      <c r="F174" s="182" t="s">
        <v>208</v>
      </c>
      <c r="H174" s="183" t="n">
        <v>3298.64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203</v>
      </c>
      <c r="AU174" s="181" t="s">
        <v>80</v>
      </c>
      <c r="AV174" s="179" t="s">
        <v>80</v>
      </c>
      <c r="AW174" s="179" t="s">
        <v>32</v>
      </c>
      <c r="AX174" s="179" t="s">
        <v>78</v>
      </c>
      <c r="AY174" s="181" t="s">
        <v>121</v>
      </c>
    </row>
    <row r="175" s="195" customFormat="true" ht="11.25" hidden="false" customHeight="false" outlineLevel="0" collapsed="false">
      <c r="B175" s="196"/>
      <c r="D175" s="173" t="s">
        <v>203</v>
      </c>
      <c r="E175" s="197"/>
      <c r="F175" s="198" t="s">
        <v>455</v>
      </c>
      <c r="H175" s="197"/>
      <c r="I175" s="199"/>
      <c r="L175" s="196"/>
      <c r="M175" s="200"/>
      <c r="N175" s="201"/>
      <c r="O175" s="201"/>
      <c r="P175" s="201"/>
      <c r="Q175" s="201"/>
      <c r="R175" s="201"/>
      <c r="S175" s="201"/>
      <c r="T175" s="202"/>
      <c r="AT175" s="197" t="s">
        <v>203</v>
      </c>
      <c r="AU175" s="197" t="s">
        <v>80</v>
      </c>
      <c r="AV175" s="195" t="s">
        <v>78</v>
      </c>
      <c r="AW175" s="195" t="s">
        <v>32</v>
      </c>
      <c r="AX175" s="195" t="s">
        <v>70</v>
      </c>
      <c r="AY175" s="197" t="s">
        <v>121</v>
      </c>
    </row>
    <row r="176" s="27" customFormat="true" ht="21.75" hidden="false" customHeight="true" outlineLevel="0" collapsed="false">
      <c r="A176" s="22"/>
      <c r="B176" s="159"/>
      <c r="C176" s="160" t="s">
        <v>340</v>
      </c>
      <c r="D176" s="160" t="s">
        <v>124</v>
      </c>
      <c r="E176" s="161" t="s">
        <v>457</v>
      </c>
      <c r="F176" s="162" t="s">
        <v>458</v>
      </c>
      <c r="G176" s="163" t="s">
        <v>269</v>
      </c>
      <c r="H176" s="164" t="n">
        <v>3329.36</v>
      </c>
      <c r="I176" s="165"/>
      <c r="J176" s="166" t="n">
        <f aca="false">ROUND(I176*H176,2)</f>
        <v>0</v>
      </c>
      <c r="K176" s="162" t="s">
        <v>231</v>
      </c>
      <c r="L176" s="23"/>
      <c r="M176" s="167"/>
      <c r="N176" s="168" t="s">
        <v>41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41</v>
      </c>
      <c r="AT176" s="171" t="s">
        <v>124</v>
      </c>
      <c r="AU176" s="171" t="s">
        <v>80</v>
      </c>
      <c r="AY176" s="3" t="s">
        <v>121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8</v>
      </c>
      <c r="BK176" s="172" t="n">
        <f aca="false">ROUND(I176*H176,2)</f>
        <v>0</v>
      </c>
      <c r="BL176" s="3" t="s">
        <v>141</v>
      </c>
      <c r="BM176" s="171" t="s">
        <v>459</v>
      </c>
    </row>
    <row r="177" s="27" customFormat="true" ht="19.5" hidden="false" customHeight="false" outlineLevel="0" collapsed="false">
      <c r="A177" s="22"/>
      <c r="B177" s="23"/>
      <c r="C177" s="22"/>
      <c r="D177" s="173" t="s">
        <v>130</v>
      </c>
      <c r="E177" s="22"/>
      <c r="F177" s="174" t="s">
        <v>460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0</v>
      </c>
      <c r="AU177" s="3" t="s">
        <v>80</v>
      </c>
    </row>
    <row r="178" s="27" customFormat="true" ht="11.25" hidden="false" customHeight="false" outlineLevel="0" collapsed="false">
      <c r="A178" s="22"/>
      <c r="B178" s="23"/>
      <c r="C178" s="22"/>
      <c r="D178" s="193" t="s">
        <v>234</v>
      </c>
      <c r="E178" s="22"/>
      <c r="F178" s="194" t="s">
        <v>461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234</v>
      </c>
      <c r="AU178" s="3" t="s">
        <v>80</v>
      </c>
    </row>
    <row r="179" s="179" customFormat="true" ht="11.25" hidden="false" customHeight="false" outlineLevel="0" collapsed="false">
      <c r="B179" s="180"/>
      <c r="D179" s="173" t="s">
        <v>203</v>
      </c>
      <c r="E179" s="181"/>
      <c r="F179" s="182" t="s">
        <v>211</v>
      </c>
      <c r="H179" s="183" t="n">
        <v>3329.36</v>
      </c>
      <c r="I179" s="184"/>
      <c r="L179" s="180"/>
      <c r="M179" s="185"/>
      <c r="N179" s="186"/>
      <c r="O179" s="186"/>
      <c r="P179" s="186"/>
      <c r="Q179" s="186"/>
      <c r="R179" s="186"/>
      <c r="S179" s="186"/>
      <c r="T179" s="187"/>
      <c r="AT179" s="181" t="s">
        <v>203</v>
      </c>
      <c r="AU179" s="181" t="s">
        <v>80</v>
      </c>
      <c r="AV179" s="179" t="s">
        <v>80</v>
      </c>
      <c r="AW179" s="179" t="s">
        <v>32</v>
      </c>
      <c r="AX179" s="179" t="s">
        <v>78</v>
      </c>
      <c r="AY179" s="181" t="s">
        <v>121</v>
      </c>
    </row>
    <row r="180" s="195" customFormat="true" ht="22.5" hidden="false" customHeight="false" outlineLevel="0" collapsed="false">
      <c r="B180" s="196"/>
      <c r="D180" s="173" t="s">
        <v>203</v>
      </c>
      <c r="E180" s="197"/>
      <c r="F180" s="198" t="s">
        <v>462</v>
      </c>
      <c r="H180" s="197"/>
      <c r="I180" s="199"/>
      <c r="L180" s="196"/>
      <c r="M180" s="200"/>
      <c r="N180" s="201"/>
      <c r="O180" s="201"/>
      <c r="P180" s="201"/>
      <c r="Q180" s="201"/>
      <c r="R180" s="201"/>
      <c r="S180" s="201"/>
      <c r="T180" s="202"/>
      <c r="AT180" s="197" t="s">
        <v>203</v>
      </c>
      <c r="AU180" s="197" t="s">
        <v>80</v>
      </c>
      <c r="AV180" s="195" t="s">
        <v>78</v>
      </c>
      <c r="AW180" s="195" t="s">
        <v>32</v>
      </c>
      <c r="AX180" s="195" t="s">
        <v>70</v>
      </c>
      <c r="AY180" s="197" t="s">
        <v>121</v>
      </c>
    </row>
    <row r="181" s="27" customFormat="true" ht="33" hidden="false" customHeight="true" outlineLevel="0" collapsed="false">
      <c r="A181" s="22"/>
      <c r="B181" s="159"/>
      <c r="C181" s="160" t="s">
        <v>349</v>
      </c>
      <c r="D181" s="160" t="s">
        <v>124</v>
      </c>
      <c r="E181" s="161" t="s">
        <v>464</v>
      </c>
      <c r="F181" s="162" t="s">
        <v>465</v>
      </c>
      <c r="G181" s="163" t="s">
        <v>269</v>
      </c>
      <c r="H181" s="164" t="n">
        <v>3298.64</v>
      </c>
      <c r="I181" s="165"/>
      <c r="J181" s="166" t="n">
        <f aca="false">ROUND(I181*H181,2)</f>
        <v>0</v>
      </c>
      <c r="K181" s="162" t="s">
        <v>231</v>
      </c>
      <c r="L181" s="23"/>
      <c r="M181" s="167"/>
      <c r="N181" s="168" t="s">
        <v>41</v>
      </c>
      <c r="O181" s="55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41</v>
      </c>
      <c r="AT181" s="171" t="s">
        <v>124</v>
      </c>
      <c r="AU181" s="171" t="s">
        <v>80</v>
      </c>
      <c r="AY181" s="3" t="s">
        <v>121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78</v>
      </c>
      <c r="BK181" s="172" t="n">
        <f aca="false">ROUND(I181*H181,2)</f>
        <v>0</v>
      </c>
      <c r="BL181" s="3" t="s">
        <v>141</v>
      </c>
      <c r="BM181" s="171" t="s">
        <v>466</v>
      </c>
    </row>
    <row r="182" s="27" customFormat="true" ht="29.25" hidden="false" customHeight="false" outlineLevel="0" collapsed="false">
      <c r="A182" s="22"/>
      <c r="B182" s="23"/>
      <c r="C182" s="22"/>
      <c r="D182" s="173" t="s">
        <v>130</v>
      </c>
      <c r="E182" s="22"/>
      <c r="F182" s="174" t="s">
        <v>467</v>
      </c>
      <c r="G182" s="22"/>
      <c r="H182" s="22"/>
      <c r="I182" s="175"/>
      <c r="J182" s="22"/>
      <c r="K182" s="22"/>
      <c r="L182" s="23"/>
      <c r="M182" s="176"/>
      <c r="N182" s="17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0</v>
      </c>
      <c r="AU182" s="3" t="s">
        <v>80</v>
      </c>
    </row>
    <row r="183" s="27" customFormat="true" ht="11.25" hidden="false" customHeight="false" outlineLevel="0" collapsed="false">
      <c r="A183" s="22"/>
      <c r="B183" s="23"/>
      <c r="C183" s="22"/>
      <c r="D183" s="193" t="s">
        <v>234</v>
      </c>
      <c r="E183" s="22"/>
      <c r="F183" s="194" t="s">
        <v>468</v>
      </c>
      <c r="G183" s="22"/>
      <c r="H183" s="22"/>
      <c r="I183" s="175"/>
      <c r="J183" s="22"/>
      <c r="K183" s="22"/>
      <c r="L183" s="23"/>
      <c r="M183" s="176"/>
      <c r="N183" s="17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34</v>
      </c>
      <c r="AU183" s="3" t="s">
        <v>80</v>
      </c>
    </row>
    <row r="184" s="27" customFormat="true" ht="19.5" hidden="false" customHeight="false" outlineLevel="0" collapsed="false">
      <c r="A184" s="22"/>
      <c r="B184" s="23"/>
      <c r="C184" s="22"/>
      <c r="D184" s="173" t="s">
        <v>184</v>
      </c>
      <c r="E184" s="22"/>
      <c r="F184" s="178" t="s">
        <v>469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4</v>
      </c>
      <c r="AU184" s="3" t="s">
        <v>80</v>
      </c>
    </row>
    <row r="185" s="179" customFormat="true" ht="11.25" hidden="false" customHeight="false" outlineLevel="0" collapsed="false">
      <c r="B185" s="180"/>
      <c r="D185" s="173" t="s">
        <v>203</v>
      </c>
      <c r="E185" s="181" t="s">
        <v>208</v>
      </c>
      <c r="F185" s="182" t="s">
        <v>703</v>
      </c>
      <c r="H185" s="183" t="n">
        <v>3298.64</v>
      </c>
      <c r="I185" s="184"/>
      <c r="L185" s="180"/>
      <c r="M185" s="185"/>
      <c r="N185" s="186"/>
      <c r="O185" s="186"/>
      <c r="P185" s="186"/>
      <c r="Q185" s="186"/>
      <c r="R185" s="186"/>
      <c r="S185" s="186"/>
      <c r="T185" s="187"/>
      <c r="AT185" s="181" t="s">
        <v>203</v>
      </c>
      <c r="AU185" s="181" t="s">
        <v>80</v>
      </c>
      <c r="AV185" s="179" t="s">
        <v>80</v>
      </c>
      <c r="AW185" s="179" t="s">
        <v>32</v>
      </c>
      <c r="AX185" s="179" t="s">
        <v>78</v>
      </c>
      <c r="AY185" s="181" t="s">
        <v>121</v>
      </c>
    </row>
    <row r="186" s="195" customFormat="true" ht="11.25" hidden="false" customHeight="false" outlineLevel="0" collapsed="false">
      <c r="B186" s="196"/>
      <c r="D186" s="173" t="s">
        <v>203</v>
      </c>
      <c r="E186" s="197"/>
      <c r="F186" s="198" t="s">
        <v>471</v>
      </c>
      <c r="H186" s="197"/>
      <c r="I186" s="199"/>
      <c r="L186" s="196"/>
      <c r="M186" s="200"/>
      <c r="N186" s="201"/>
      <c r="O186" s="201"/>
      <c r="P186" s="201"/>
      <c r="Q186" s="201"/>
      <c r="R186" s="201"/>
      <c r="S186" s="201"/>
      <c r="T186" s="202"/>
      <c r="AT186" s="197" t="s">
        <v>203</v>
      </c>
      <c r="AU186" s="197" t="s">
        <v>80</v>
      </c>
      <c r="AV186" s="195" t="s">
        <v>78</v>
      </c>
      <c r="AW186" s="195" t="s">
        <v>32</v>
      </c>
      <c r="AX186" s="195" t="s">
        <v>70</v>
      </c>
      <c r="AY186" s="197" t="s">
        <v>121</v>
      </c>
    </row>
    <row r="187" s="145" customFormat="true" ht="22.5" hidden="false" customHeight="true" outlineLevel="0" collapsed="false">
      <c r="B187" s="146"/>
      <c r="D187" s="147" t="s">
        <v>69</v>
      </c>
      <c r="E187" s="157" t="s">
        <v>168</v>
      </c>
      <c r="F187" s="157" t="s">
        <v>497</v>
      </c>
      <c r="I187" s="149"/>
      <c r="J187" s="158" t="n">
        <f aca="false">BK187</f>
        <v>0</v>
      </c>
      <c r="L187" s="146"/>
      <c r="M187" s="151"/>
      <c r="N187" s="152"/>
      <c r="O187" s="152"/>
      <c r="P187" s="153" t="n">
        <f aca="false">SUM(P188:P246)</f>
        <v>0</v>
      </c>
      <c r="Q187" s="152"/>
      <c r="R187" s="153" t="n">
        <f aca="false">SUM(R188:R246)</f>
        <v>62.36050634</v>
      </c>
      <c r="S187" s="152"/>
      <c r="T187" s="154" t="n">
        <f aca="false">SUM(T188:T246)</f>
        <v>200</v>
      </c>
      <c r="AR187" s="147" t="s">
        <v>78</v>
      </c>
      <c r="AT187" s="155" t="s">
        <v>69</v>
      </c>
      <c r="AU187" s="155" t="s">
        <v>78</v>
      </c>
      <c r="AY187" s="147" t="s">
        <v>121</v>
      </c>
      <c r="BK187" s="156" t="n">
        <f aca="false">SUM(BK188:BK246)</f>
        <v>0</v>
      </c>
    </row>
    <row r="188" s="27" customFormat="true" ht="24" hidden="false" customHeight="true" outlineLevel="0" collapsed="false">
      <c r="A188" s="22"/>
      <c r="B188" s="159"/>
      <c r="C188" s="160" t="s">
        <v>357</v>
      </c>
      <c r="D188" s="160" t="s">
        <v>124</v>
      </c>
      <c r="E188" s="161" t="s">
        <v>499</v>
      </c>
      <c r="F188" s="162" t="s">
        <v>500</v>
      </c>
      <c r="G188" s="163" t="s">
        <v>230</v>
      </c>
      <c r="H188" s="164" t="n">
        <v>4</v>
      </c>
      <c r="I188" s="165"/>
      <c r="J188" s="166" t="n">
        <f aca="false">ROUND(I188*H188,2)</f>
        <v>0</v>
      </c>
      <c r="K188" s="162" t="s">
        <v>231</v>
      </c>
      <c r="L188" s="23"/>
      <c r="M188" s="167"/>
      <c r="N188" s="168" t="s">
        <v>41</v>
      </c>
      <c r="O188" s="55"/>
      <c r="P188" s="169" t="n">
        <f aca="false">O188*H188</f>
        <v>0</v>
      </c>
      <c r="Q188" s="169" t="n">
        <v>0.0007</v>
      </c>
      <c r="R188" s="169" t="n">
        <f aca="false">Q188*H188</f>
        <v>0.0028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41</v>
      </c>
      <c r="AT188" s="171" t="s">
        <v>124</v>
      </c>
      <c r="AU188" s="171" t="s">
        <v>80</v>
      </c>
      <c r="AY188" s="3" t="s">
        <v>121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78</v>
      </c>
      <c r="BK188" s="172" t="n">
        <f aca="false">ROUND(I188*H188,2)</f>
        <v>0</v>
      </c>
      <c r="BL188" s="3" t="s">
        <v>141</v>
      </c>
      <c r="BM188" s="171" t="s">
        <v>501</v>
      </c>
    </row>
    <row r="189" s="27" customFormat="true" ht="19.5" hidden="false" customHeight="false" outlineLevel="0" collapsed="false">
      <c r="A189" s="22"/>
      <c r="B189" s="23"/>
      <c r="C189" s="22"/>
      <c r="D189" s="173" t="s">
        <v>130</v>
      </c>
      <c r="E189" s="22"/>
      <c r="F189" s="174" t="s">
        <v>502</v>
      </c>
      <c r="G189" s="22"/>
      <c r="H189" s="22"/>
      <c r="I189" s="175"/>
      <c r="J189" s="22"/>
      <c r="K189" s="22"/>
      <c r="L189" s="23"/>
      <c r="M189" s="176"/>
      <c r="N189" s="17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0</v>
      </c>
      <c r="AU189" s="3" t="s">
        <v>80</v>
      </c>
    </row>
    <row r="190" s="27" customFormat="true" ht="11.25" hidden="false" customHeight="false" outlineLevel="0" collapsed="false">
      <c r="A190" s="22"/>
      <c r="B190" s="23"/>
      <c r="C190" s="22"/>
      <c r="D190" s="193" t="s">
        <v>234</v>
      </c>
      <c r="E190" s="22"/>
      <c r="F190" s="194" t="s">
        <v>503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34</v>
      </c>
      <c r="AU190" s="3" t="s">
        <v>80</v>
      </c>
    </row>
    <row r="191" s="179" customFormat="true" ht="11.25" hidden="false" customHeight="false" outlineLevel="0" collapsed="false">
      <c r="B191" s="180"/>
      <c r="D191" s="173" t="s">
        <v>203</v>
      </c>
      <c r="E191" s="181"/>
      <c r="F191" s="182" t="s">
        <v>141</v>
      </c>
      <c r="H191" s="183" t="n">
        <v>4</v>
      </c>
      <c r="I191" s="184"/>
      <c r="L191" s="180"/>
      <c r="M191" s="185"/>
      <c r="N191" s="186"/>
      <c r="O191" s="186"/>
      <c r="P191" s="186"/>
      <c r="Q191" s="186"/>
      <c r="R191" s="186"/>
      <c r="S191" s="186"/>
      <c r="T191" s="187"/>
      <c r="AT191" s="181" t="s">
        <v>203</v>
      </c>
      <c r="AU191" s="181" t="s">
        <v>80</v>
      </c>
      <c r="AV191" s="179" t="s">
        <v>80</v>
      </c>
      <c r="AW191" s="179" t="s">
        <v>32</v>
      </c>
      <c r="AX191" s="179" t="s">
        <v>78</v>
      </c>
      <c r="AY191" s="181" t="s">
        <v>121</v>
      </c>
    </row>
    <row r="192" s="27" customFormat="true" ht="24" hidden="false" customHeight="true" outlineLevel="0" collapsed="false">
      <c r="A192" s="22"/>
      <c r="B192" s="159"/>
      <c r="C192" s="160" t="s">
        <v>7</v>
      </c>
      <c r="D192" s="160" t="s">
        <v>124</v>
      </c>
      <c r="E192" s="161" t="s">
        <v>505</v>
      </c>
      <c r="F192" s="162" t="s">
        <v>506</v>
      </c>
      <c r="G192" s="163" t="s">
        <v>230</v>
      </c>
      <c r="H192" s="164" t="n">
        <v>2</v>
      </c>
      <c r="I192" s="165"/>
      <c r="J192" s="166" t="n">
        <f aca="false">ROUND(I192*H192,2)</f>
        <v>0</v>
      </c>
      <c r="K192" s="162" t="s">
        <v>231</v>
      </c>
      <c r="L192" s="23"/>
      <c r="M192" s="167"/>
      <c r="N192" s="168" t="s">
        <v>41</v>
      </c>
      <c r="O192" s="55"/>
      <c r="P192" s="169" t="n">
        <f aca="false">O192*H192</f>
        <v>0</v>
      </c>
      <c r="Q192" s="169" t="n">
        <v>0.10941</v>
      </c>
      <c r="R192" s="169" t="n">
        <f aca="false">Q192*H192</f>
        <v>0.21882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41</v>
      </c>
      <c r="AT192" s="171" t="s">
        <v>124</v>
      </c>
      <c r="AU192" s="171" t="s">
        <v>80</v>
      </c>
      <c r="AY192" s="3" t="s">
        <v>121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8</v>
      </c>
      <c r="BK192" s="172" t="n">
        <f aca="false">ROUND(I192*H192,2)</f>
        <v>0</v>
      </c>
      <c r="BL192" s="3" t="s">
        <v>141</v>
      </c>
      <c r="BM192" s="171" t="s">
        <v>507</v>
      </c>
    </row>
    <row r="193" s="27" customFormat="true" ht="19.5" hidden="false" customHeight="false" outlineLevel="0" collapsed="false">
      <c r="A193" s="22"/>
      <c r="B193" s="23"/>
      <c r="C193" s="22"/>
      <c r="D193" s="173" t="s">
        <v>130</v>
      </c>
      <c r="E193" s="22"/>
      <c r="F193" s="174" t="s">
        <v>508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0</v>
      </c>
      <c r="AU193" s="3" t="s">
        <v>80</v>
      </c>
    </row>
    <row r="194" s="27" customFormat="true" ht="11.25" hidden="false" customHeight="false" outlineLevel="0" collapsed="false">
      <c r="A194" s="22"/>
      <c r="B194" s="23"/>
      <c r="C194" s="22"/>
      <c r="D194" s="193" t="s">
        <v>234</v>
      </c>
      <c r="E194" s="22"/>
      <c r="F194" s="194" t="s">
        <v>509</v>
      </c>
      <c r="G194" s="22"/>
      <c r="H194" s="22"/>
      <c r="I194" s="175"/>
      <c r="J194" s="22"/>
      <c r="K194" s="22"/>
      <c r="L194" s="23"/>
      <c r="M194" s="176"/>
      <c r="N194" s="17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34</v>
      </c>
      <c r="AU194" s="3" t="s">
        <v>80</v>
      </c>
    </row>
    <row r="195" s="179" customFormat="true" ht="11.25" hidden="false" customHeight="false" outlineLevel="0" collapsed="false">
      <c r="B195" s="180"/>
      <c r="D195" s="173" t="s">
        <v>203</v>
      </c>
      <c r="E195" s="181"/>
      <c r="F195" s="182" t="s">
        <v>80</v>
      </c>
      <c r="H195" s="183" t="n">
        <v>2</v>
      </c>
      <c r="I195" s="184"/>
      <c r="L195" s="180"/>
      <c r="M195" s="185"/>
      <c r="N195" s="186"/>
      <c r="O195" s="186"/>
      <c r="P195" s="186"/>
      <c r="Q195" s="186"/>
      <c r="R195" s="186"/>
      <c r="S195" s="186"/>
      <c r="T195" s="187"/>
      <c r="AT195" s="181" t="s">
        <v>203</v>
      </c>
      <c r="AU195" s="181" t="s">
        <v>80</v>
      </c>
      <c r="AV195" s="179" t="s">
        <v>80</v>
      </c>
      <c r="AW195" s="179" t="s">
        <v>32</v>
      </c>
      <c r="AX195" s="179" t="s">
        <v>78</v>
      </c>
      <c r="AY195" s="181" t="s">
        <v>121</v>
      </c>
    </row>
    <row r="196" s="27" customFormat="true" ht="24" hidden="false" customHeight="true" outlineLevel="0" collapsed="false">
      <c r="A196" s="22"/>
      <c r="B196" s="159"/>
      <c r="C196" s="212" t="s">
        <v>369</v>
      </c>
      <c r="D196" s="212" t="s">
        <v>358</v>
      </c>
      <c r="E196" s="213" t="s">
        <v>511</v>
      </c>
      <c r="F196" s="214" t="s">
        <v>512</v>
      </c>
      <c r="G196" s="215" t="s">
        <v>230</v>
      </c>
      <c r="H196" s="216" t="n">
        <v>2</v>
      </c>
      <c r="I196" s="217"/>
      <c r="J196" s="218" t="n">
        <f aca="false">ROUND(I196*H196,2)</f>
        <v>0</v>
      </c>
      <c r="K196" s="214" t="s">
        <v>231</v>
      </c>
      <c r="L196" s="219"/>
      <c r="M196" s="220"/>
      <c r="N196" s="221" t="s">
        <v>41</v>
      </c>
      <c r="O196" s="55"/>
      <c r="P196" s="169" t="n">
        <f aca="false">O196*H196</f>
        <v>0</v>
      </c>
      <c r="Q196" s="169" t="n">
        <v>0.0025</v>
      </c>
      <c r="R196" s="169" t="n">
        <f aca="false">Q196*H196</f>
        <v>0.005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61</v>
      </c>
      <c r="AT196" s="171" t="s">
        <v>358</v>
      </c>
      <c r="AU196" s="171" t="s">
        <v>80</v>
      </c>
      <c r="AY196" s="3" t="s">
        <v>121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78</v>
      </c>
      <c r="BK196" s="172" t="n">
        <f aca="false">ROUND(I196*H196,2)</f>
        <v>0</v>
      </c>
      <c r="BL196" s="3" t="s">
        <v>141</v>
      </c>
      <c r="BM196" s="171" t="s">
        <v>513</v>
      </c>
    </row>
    <row r="197" s="27" customFormat="true" ht="11.25" hidden="false" customHeight="false" outlineLevel="0" collapsed="false">
      <c r="A197" s="22"/>
      <c r="B197" s="23"/>
      <c r="C197" s="22"/>
      <c r="D197" s="173" t="s">
        <v>130</v>
      </c>
      <c r="E197" s="22"/>
      <c r="F197" s="174" t="s">
        <v>512</v>
      </c>
      <c r="G197" s="22"/>
      <c r="H197" s="22"/>
      <c r="I197" s="175"/>
      <c r="J197" s="22"/>
      <c r="K197" s="22"/>
      <c r="L197" s="23"/>
      <c r="M197" s="176"/>
      <c r="N197" s="177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0</v>
      </c>
      <c r="AU197" s="3" t="s">
        <v>80</v>
      </c>
    </row>
    <row r="198" s="27" customFormat="true" ht="19.5" hidden="false" customHeight="false" outlineLevel="0" collapsed="false">
      <c r="A198" s="22"/>
      <c r="B198" s="23"/>
      <c r="C198" s="22"/>
      <c r="D198" s="173" t="s">
        <v>184</v>
      </c>
      <c r="E198" s="22"/>
      <c r="F198" s="178" t="s">
        <v>514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4</v>
      </c>
      <c r="AU198" s="3" t="s">
        <v>80</v>
      </c>
    </row>
    <row r="199" s="195" customFormat="true" ht="11.25" hidden="false" customHeight="false" outlineLevel="0" collapsed="false">
      <c r="B199" s="196"/>
      <c r="D199" s="173" t="s">
        <v>203</v>
      </c>
      <c r="E199" s="197"/>
      <c r="F199" s="198" t="s">
        <v>704</v>
      </c>
      <c r="H199" s="197"/>
      <c r="I199" s="199"/>
      <c r="L199" s="196"/>
      <c r="M199" s="200"/>
      <c r="N199" s="201"/>
      <c r="O199" s="201"/>
      <c r="P199" s="201"/>
      <c r="Q199" s="201"/>
      <c r="R199" s="201"/>
      <c r="S199" s="201"/>
      <c r="T199" s="202"/>
      <c r="AT199" s="197" t="s">
        <v>203</v>
      </c>
      <c r="AU199" s="197" t="s">
        <v>80</v>
      </c>
      <c r="AV199" s="195" t="s">
        <v>78</v>
      </c>
      <c r="AW199" s="195" t="s">
        <v>32</v>
      </c>
      <c r="AX199" s="195" t="s">
        <v>70</v>
      </c>
      <c r="AY199" s="197" t="s">
        <v>121</v>
      </c>
    </row>
    <row r="200" s="179" customFormat="true" ht="11.25" hidden="false" customHeight="false" outlineLevel="0" collapsed="false">
      <c r="B200" s="180"/>
      <c r="D200" s="173" t="s">
        <v>203</v>
      </c>
      <c r="E200" s="181"/>
      <c r="F200" s="182" t="s">
        <v>80</v>
      </c>
      <c r="H200" s="183" t="n">
        <v>2</v>
      </c>
      <c r="I200" s="184"/>
      <c r="L200" s="180"/>
      <c r="M200" s="185"/>
      <c r="N200" s="186"/>
      <c r="O200" s="186"/>
      <c r="P200" s="186"/>
      <c r="Q200" s="186"/>
      <c r="R200" s="186"/>
      <c r="S200" s="186"/>
      <c r="T200" s="187"/>
      <c r="AT200" s="181" t="s">
        <v>203</v>
      </c>
      <c r="AU200" s="181" t="s">
        <v>80</v>
      </c>
      <c r="AV200" s="179" t="s">
        <v>80</v>
      </c>
      <c r="AW200" s="179" t="s">
        <v>32</v>
      </c>
      <c r="AX200" s="179" t="s">
        <v>70</v>
      </c>
      <c r="AY200" s="181" t="s">
        <v>121</v>
      </c>
    </row>
    <row r="201" s="203" customFormat="true" ht="11.25" hidden="false" customHeight="false" outlineLevel="0" collapsed="false">
      <c r="B201" s="204"/>
      <c r="D201" s="173" t="s">
        <v>203</v>
      </c>
      <c r="E201" s="205"/>
      <c r="F201" s="206" t="s">
        <v>315</v>
      </c>
      <c r="H201" s="207" t="n">
        <v>2</v>
      </c>
      <c r="I201" s="208"/>
      <c r="L201" s="204"/>
      <c r="M201" s="209"/>
      <c r="N201" s="210"/>
      <c r="O201" s="210"/>
      <c r="P201" s="210"/>
      <c r="Q201" s="210"/>
      <c r="R201" s="210"/>
      <c r="S201" s="210"/>
      <c r="T201" s="211"/>
      <c r="AT201" s="205" t="s">
        <v>203</v>
      </c>
      <c r="AU201" s="205" t="s">
        <v>80</v>
      </c>
      <c r="AV201" s="203" t="s">
        <v>141</v>
      </c>
      <c r="AW201" s="203" t="s">
        <v>32</v>
      </c>
      <c r="AX201" s="203" t="s">
        <v>78</v>
      </c>
      <c r="AY201" s="205" t="s">
        <v>121</v>
      </c>
    </row>
    <row r="202" s="27" customFormat="true" ht="16.5" hidden="false" customHeight="true" outlineLevel="0" collapsed="false">
      <c r="A202" s="22"/>
      <c r="B202" s="159"/>
      <c r="C202" s="212" t="s">
        <v>376</v>
      </c>
      <c r="D202" s="212" t="s">
        <v>358</v>
      </c>
      <c r="E202" s="213" t="s">
        <v>518</v>
      </c>
      <c r="F202" s="214" t="s">
        <v>519</v>
      </c>
      <c r="G202" s="215" t="s">
        <v>230</v>
      </c>
      <c r="H202" s="216" t="n">
        <v>2</v>
      </c>
      <c r="I202" s="217"/>
      <c r="J202" s="218" t="n">
        <f aca="false">ROUND(I202*H202,2)</f>
        <v>0</v>
      </c>
      <c r="K202" s="214" t="s">
        <v>231</v>
      </c>
      <c r="L202" s="219"/>
      <c r="M202" s="220"/>
      <c r="N202" s="221" t="s">
        <v>41</v>
      </c>
      <c r="O202" s="55"/>
      <c r="P202" s="169" t="n">
        <f aca="false">O202*H202</f>
        <v>0</v>
      </c>
      <c r="Q202" s="169" t="n">
        <v>0.0017</v>
      </c>
      <c r="R202" s="169" t="n">
        <f aca="false">Q202*H202</f>
        <v>0.0034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61</v>
      </c>
      <c r="AT202" s="171" t="s">
        <v>358</v>
      </c>
      <c r="AU202" s="171" t="s">
        <v>80</v>
      </c>
      <c r="AY202" s="3" t="s">
        <v>121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78</v>
      </c>
      <c r="BK202" s="172" t="n">
        <f aca="false">ROUND(I202*H202,2)</f>
        <v>0</v>
      </c>
      <c r="BL202" s="3" t="s">
        <v>141</v>
      </c>
      <c r="BM202" s="171" t="s">
        <v>520</v>
      </c>
    </row>
    <row r="203" s="27" customFormat="true" ht="11.25" hidden="false" customHeight="false" outlineLevel="0" collapsed="false">
      <c r="A203" s="22"/>
      <c r="B203" s="23"/>
      <c r="C203" s="22"/>
      <c r="D203" s="173" t="s">
        <v>130</v>
      </c>
      <c r="E203" s="22"/>
      <c r="F203" s="174" t="s">
        <v>519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0</v>
      </c>
      <c r="AU203" s="3" t="s">
        <v>80</v>
      </c>
    </row>
    <row r="204" s="195" customFormat="true" ht="11.25" hidden="false" customHeight="false" outlineLevel="0" collapsed="false">
      <c r="B204" s="196"/>
      <c r="D204" s="173" t="s">
        <v>203</v>
      </c>
      <c r="E204" s="197"/>
      <c r="F204" s="198" t="s">
        <v>521</v>
      </c>
      <c r="H204" s="197"/>
      <c r="I204" s="199"/>
      <c r="L204" s="196"/>
      <c r="M204" s="200"/>
      <c r="N204" s="201"/>
      <c r="O204" s="201"/>
      <c r="P204" s="201"/>
      <c r="Q204" s="201"/>
      <c r="R204" s="201"/>
      <c r="S204" s="201"/>
      <c r="T204" s="202"/>
      <c r="AT204" s="197" t="s">
        <v>203</v>
      </c>
      <c r="AU204" s="197" t="s">
        <v>80</v>
      </c>
      <c r="AV204" s="195" t="s">
        <v>78</v>
      </c>
      <c r="AW204" s="195" t="s">
        <v>32</v>
      </c>
      <c r="AX204" s="195" t="s">
        <v>70</v>
      </c>
      <c r="AY204" s="197" t="s">
        <v>121</v>
      </c>
    </row>
    <row r="205" s="179" customFormat="true" ht="11.25" hidden="false" customHeight="false" outlineLevel="0" collapsed="false">
      <c r="B205" s="180"/>
      <c r="D205" s="173" t="s">
        <v>203</v>
      </c>
      <c r="E205" s="181"/>
      <c r="F205" s="182" t="s">
        <v>80</v>
      </c>
      <c r="H205" s="183" t="n">
        <v>2</v>
      </c>
      <c r="I205" s="184"/>
      <c r="L205" s="180"/>
      <c r="M205" s="185"/>
      <c r="N205" s="186"/>
      <c r="O205" s="186"/>
      <c r="P205" s="186"/>
      <c r="Q205" s="186"/>
      <c r="R205" s="186"/>
      <c r="S205" s="186"/>
      <c r="T205" s="187"/>
      <c r="AT205" s="181" t="s">
        <v>203</v>
      </c>
      <c r="AU205" s="181" t="s">
        <v>80</v>
      </c>
      <c r="AV205" s="179" t="s">
        <v>80</v>
      </c>
      <c r="AW205" s="179" t="s">
        <v>32</v>
      </c>
      <c r="AX205" s="179" t="s">
        <v>78</v>
      </c>
      <c r="AY205" s="181" t="s">
        <v>121</v>
      </c>
    </row>
    <row r="206" s="27" customFormat="true" ht="21.75" hidden="false" customHeight="true" outlineLevel="0" collapsed="false">
      <c r="A206" s="22"/>
      <c r="B206" s="159"/>
      <c r="C206" s="212" t="s">
        <v>388</v>
      </c>
      <c r="D206" s="212" t="s">
        <v>358</v>
      </c>
      <c r="E206" s="213" t="s">
        <v>523</v>
      </c>
      <c r="F206" s="214" t="s">
        <v>524</v>
      </c>
      <c r="G206" s="215" t="s">
        <v>230</v>
      </c>
      <c r="H206" s="216" t="n">
        <v>2</v>
      </c>
      <c r="I206" s="217"/>
      <c r="J206" s="218" t="n">
        <f aca="false">ROUND(I206*H206,2)</f>
        <v>0</v>
      </c>
      <c r="K206" s="214" t="s">
        <v>231</v>
      </c>
      <c r="L206" s="219"/>
      <c r="M206" s="220"/>
      <c r="N206" s="221" t="s">
        <v>41</v>
      </c>
      <c r="O206" s="55"/>
      <c r="P206" s="169" t="n">
        <f aca="false">O206*H206</f>
        <v>0</v>
      </c>
      <c r="Q206" s="169" t="n">
        <v>0.0061</v>
      </c>
      <c r="R206" s="169" t="n">
        <f aca="false">Q206*H206</f>
        <v>0.0122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61</v>
      </c>
      <c r="AT206" s="171" t="s">
        <v>358</v>
      </c>
      <c r="AU206" s="171" t="s">
        <v>80</v>
      </c>
      <c r="AY206" s="3" t="s">
        <v>121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8</v>
      </c>
      <c r="BK206" s="172" t="n">
        <f aca="false">ROUND(I206*H206,2)</f>
        <v>0</v>
      </c>
      <c r="BL206" s="3" t="s">
        <v>141</v>
      </c>
      <c r="BM206" s="171" t="s">
        <v>525</v>
      </c>
    </row>
    <row r="207" s="27" customFormat="true" ht="11.25" hidden="false" customHeight="false" outlineLevel="0" collapsed="false">
      <c r="A207" s="22"/>
      <c r="B207" s="23"/>
      <c r="C207" s="22"/>
      <c r="D207" s="173" t="s">
        <v>130</v>
      </c>
      <c r="E207" s="22"/>
      <c r="F207" s="174" t="s">
        <v>524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0</v>
      </c>
      <c r="AU207" s="3" t="s">
        <v>80</v>
      </c>
    </row>
    <row r="208" s="179" customFormat="true" ht="11.25" hidden="false" customHeight="false" outlineLevel="0" collapsed="false">
      <c r="B208" s="180"/>
      <c r="D208" s="173" t="s">
        <v>203</v>
      </c>
      <c r="E208" s="181"/>
      <c r="F208" s="182" t="s">
        <v>80</v>
      </c>
      <c r="H208" s="183" t="n">
        <v>2</v>
      </c>
      <c r="I208" s="184"/>
      <c r="L208" s="180"/>
      <c r="M208" s="185"/>
      <c r="N208" s="186"/>
      <c r="O208" s="186"/>
      <c r="P208" s="186"/>
      <c r="Q208" s="186"/>
      <c r="R208" s="186"/>
      <c r="S208" s="186"/>
      <c r="T208" s="187"/>
      <c r="AT208" s="181" t="s">
        <v>203</v>
      </c>
      <c r="AU208" s="181" t="s">
        <v>80</v>
      </c>
      <c r="AV208" s="179" t="s">
        <v>80</v>
      </c>
      <c r="AW208" s="179" t="s">
        <v>32</v>
      </c>
      <c r="AX208" s="179" t="s">
        <v>78</v>
      </c>
      <c r="AY208" s="181" t="s">
        <v>121</v>
      </c>
    </row>
    <row r="209" s="27" customFormat="true" ht="16.5" hidden="false" customHeight="true" outlineLevel="0" collapsed="false">
      <c r="A209" s="22"/>
      <c r="B209" s="159"/>
      <c r="C209" s="212" t="s">
        <v>395</v>
      </c>
      <c r="D209" s="212" t="s">
        <v>358</v>
      </c>
      <c r="E209" s="213" t="s">
        <v>527</v>
      </c>
      <c r="F209" s="214" t="s">
        <v>528</v>
      </c>
      <c r="G209" s="215" t="s">
        <v>230</v>
      </c>
      <c r="H209" s="216" t="n">
        <v>2</v>
      </c>
      <c r="I209" s="217"/>
      <c r="J209" s="218" t="n">
        <f aca="false">ROUND(I209*H209,2)</f>
        <v>0</v>
      </c>
      <c r="K209" s="214" t="s">
        <v>231</v>
      </c>
      <c r="L209" s="219"/>
      <c r="M209" s="220"/>
      <c r="N209" s="221" t="s">
        <v>41</v>
      </c>
      <c r="O209" s="55"/>
      <c r="P209" s="169" t="n">
        <f aca="false">O209*H209</f>
        <v>0</v>
      </c>
      <c r="Q209" s="169" t="n">
        <v>0.0001</v>
      </c>
      <c r="R209" s="169" t="n">
        <f aca="false">Q209*H209</f>
        <v>0.0002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61</v>
      </c>
      <c r="AT209" s="171" t="s">
        <v>358</v>
      </c>
      <c r="AU209" s="171" t="s">
        <v>80</v>
      </c>
      <c r="AY209" s="3" t="s">
        <v>121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8</v>
      </c>
      <c r="BK209" s="172" t="n">
        <f aca="false">ROUND(I209*H209,2)</f>
        <v>0</v>
      </c>
      <c r="BL209" s="3" t="s">
        <v>141</v>
      </c>
      <c r="BM209" s="171" t="s">
        <v>529</v>
      </c>
    </row>
    <row r="210" s="27" customFormat="true" ht="11.25" hidden="false" customHeight="false" outlineLevel="0" collapsed="false">
      <c r="A210" s="22"/>
      <c r="B210" s="23"/>
      <c r="C210" s="22"/>
      <c r="D210" s="173" t="s">
        <v>130</v>
      </c>
      <c r="E210" s="22"/>
      <c r="F210" s="174" t="s">
        <v>528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0</v>
      </c>
      <c r="AU210" s="3" t="s">
        <v>80</v>
      </c>
    </row>
    <row r="211" s="179" customFormat="true" ht="11.25" hidden="false" customHeight="false" outlineLevel="0" collapsed="false">
      <c r="B211" s="180"/>
      <c r="D211" s="173" t="s">
        <v>203</v>
      </c>
      <c r="E211" s="181"/>
      <c r="F211" s="182" t="s">
        <v>80</v>
      </c>
      <c r="H211" s="183" t="n">
        <v>2</v>
      </c>
      <c r="I211" s="184"/>
      <c r="L211" s="180"/>
      <c r="M211" s="185"/>
      <c r="N211" s="186"/>
      <c r="O211" s="186"/>
      <c r="P211" s="186"/>
      <c r="Q211" s="186"/>
      <c r="R211" s="186"/>
      <c r="S211" s="186"/>
      <c r="T211" s="187"/>
      <c r="AT211" s="181" t="s">
        <v>203</v>
      </c>
      <c r="AU211" s="181" t="s">
        <v>80</v>
      </c>
      <c r="AV211" s="179" t="s">
        <v>80</v>
      </c>
      <c r="AW211" s="179" t="s">
        <v>32</v>
      </c>
      <c r="AX211" s="179" t="s">
        <v>78</v>
      </c>
      <c r="AY211" s="181" t="s">
        <v>121</v>
      </c>
    </row>
    <row r="212" s="27" customFormat="true" ht="33" hidden="false" customHeight="true" outlineLevel="0" collapsed="false">
      <c r="A212" s="22"/>
      <c r="B212" s="159"/>
      <c r="C212" s="160" t="s">
        <v>404</v>
      </c>
      <c r="D212" s="160" t="s">
        <v>124</v>
      </c>
      <c r="E212" s="161" t="s">
        <v>531</v>
      </c>
      <c r="F212" s="162" t="s">
        <v>532</v>
      </c>
      <c r="G212" s="163" t="s">
        <v>288</v>
      </c>
      <c r="H212" s="164" t="n">
        <v>308</v>
      </c>
      <c r="I212" s="165"/>
      <c r="J212" s="166" t="n">
        <f aca="false">ROUND(I212*H212,2)</f>
        <v>0</v>
      </c>
      <c r="K212" s="162" t="s">
        <v>231</v>
      </c>
      <c r="L212" s="23"/>
      <c r="M212" s="167"/>
      <c r="N212" s="168" t="s">
        <v>41</v>
      </c>
      <c r="O212" s="55"/>
      <c r="P212" s="169" t="n">
        <f aca="false">O212*H212</f>
        <v>0</v>
      </c>
      <c r="Q212" s="169" t="n">
        <v>0.1554</v>
      </c>
      <c r="R212" s="169" t="n">
        <f aca="false">Q212*H212</f>
        <v>47.8632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41</v>
      </c>
      <c r="AT212" s="171" t="s">
        <v>124</v>
      </c>
      <c r="AU212" s="171" t="s">
        <v>80</v>
      </c>
      <c r="AY212" s="3" t="s">
        <v>121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78</v>
      </c>
      <c r="BK212" s="172" t="n">
        <f aca="false">ROUND(I212*H212,2)</f>
        <v>0</v>
      </c>
      <c r="BL212" s="3" t="s">
        <v>141</v>
      </c>
      <c r="BM212" s="171" t="s">
        <v>533</v>
      </c>
    </row>
    <row r="213" s="27" customFormat="true" ht="29.25" hidden="false" customHeight="false" outlineLevel="0" collapsed="false">
      <c r="A213" s="22"/>
      <c r="B213" s="23"/>
      <c r="C213" s="22"/>
      <c r="D213" s="173" t="s">
        <v>130</v>
      </c>
      <c r="E213" s="22"/>
      <c r="F213" s="174" t="s">
        <v>534</v>
      </c>
      <c r="G213" s="22"/>
      <c r="H213" s="22"/>
      <c r="I213" s="175"/>
      <c r="J213" s="22"/>
      <c r="K213" s="22"/>
      <c r="L213" s="23"/>
      <c r="M213" s="176"/>
      <c r="N213" s="17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0</v>
      </c>
      <c r="AU213" s="3" t="s">
        <v>80</v>
      </c>
    </row>
    <row r="214" s="27" customFormat="true" ht="11.25" hidden="false" customHeight="false" outlineLevel="0" collapsed="false">
      <c r="A214" s="22"/>
      <c r="B214" s="23"/>
      <c r="C214" s="22"/>
      <c r="D214" s="193" t="s">
        <v>234</v>
      </c>
      <c r="E214" s="22"/>
      <c r="F214" s="194" t="s">
        <v>535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34</v>
      </c>
      <c r="AU214" s="3" t="s">
        <v>80</v>
      </c>
    </row>
    <row r="215" s="179" customFormat="true" ht="11.25" hidden="false" customHeight="false" outlineLevel="0" collapsed="false">
      <c r="B215" s="180"/>
      <c r="D215" s="173" t="s">
        <v>203</v>
      </c>
      <c r="E215" s="181"/>
      <c r="F215" s="182" t="s">
        <v>681</v>
      </c>
      <c r="H215" s="183" t="n">
        <v>308</v>
      </c>
      <c r="I215" s="184"/>
      <c r="L215" s="180"/>
      <c r="M215" s="185"/>
      <c r="N215" s="186"/>
      <c r="O215" s="186"/>
      <c r="P215" s="186"/>
      <c r="Q215" s="186"/>
      <c r="R215" s="186"/>
      <c r="S215" s="186"/>
      <c r="T215" s="187"/>
      <c r="AT215" s="181" t="s">
        <v>203</v>
      </c>
      <c r="AU215" s="181" t="s">
        <v>80</v>
      </c>
      <c r="AV215" s="179" t="s">
        <v>80</v>
      </c>
      <c r="AW215" s="179" t="s">
        <v>32</v>
      </c>
      <c r="AX215" s="179" t="s">
        <v>78</v>
      </c>
      <c r="AY215" s="181" t="s">
        <v>121</v>
      </c>
    </row>
    <row r="216" s="195" customFormat="true" ht="11.25" hidden="false" customHeight="false" outlineLevel="0" collapsed="false">
      <c r="B216" s="196"/>
      <c r="D216" s="173" t="s">
        <v>203</v>
      </c>
      <c r="E216" s="197"/>
      <c r="F216" s="198" t="s">
        <v>537</v>
      </c>
      <c r="H216" s="197"/>
      <c r="I216" s="199"/>
      <c r="L216" s="196"/>
      <c r="M216" s="200"/>
      <c r="N216" s="201"/>
      <c r="O216" s="201"/>
      <c r="P216" s="201"/>
      <c r="Q216" s="201"/>
      <c r="R216" s="201"/>
      <c r="S216" s="201"/>
      <c r="T216" s="202"/>
      <c r="AT216" s="197" t="s">
        <v>203</v>
      </c>
      <c r="AU216" s="197" t="s">
        <v>80</v>
      </c>
      <c r="AV216" s="195" t="s">
        <v>78</v>
      </c>
      <c r="AW216" s="195" t="s">
        <v>32</v>
      </c>
      <c r="AX216" s="195" t="s">
        <v>70</v>
      </c>
      <c r="AY216" s="197" t="s">
        <v>121</v>
      </c>
    </row>
    <row r="217" s="27" customFormat="true" ht="16.5" hidden="false" customHeight="true" outlineLevel="0" collapsed="false">
      <c r="A217" s="22"/>
      <c r="B217" s="159"/>
      <c r="C217" s="212" t="s">
        <v>411</v>
      </c>
      <c r="D217" s="212" t="s">
        <v>358</v>
      </c>
      <c r="E217" s="213" t="s">
        <v>539</v>
      </c>
      <c r="F217" s="214" t="s">
        <v>540</v>
      </c>
      <c r="G217" s="215" t="s">
        <v>288</v>
      </c>
      <c r="H217" s="216" t="n">
        <v>308</v>
      </c>
      <c r="I217" s="217"/>
      <c r="J217" s="218" t="n">
        <f aca="false">ROUND(I217*H217,2)</f>
        <v>0</v>
      </c>
      <c r="K217" s="214" t="s">
        <v>231</v>
      </c>
      <c r="L217" s="219"/>
      <c r="M217" s="220"/>
      <c r="N217" s="221" t="s">
        <v>41</v>
      </c>
      <c r="O217" s="55"/>
      <c r="P217" s="169" t="n">
        <f aca="false">O217*H217</f>
        <v>0</v>
      </c>
      <c r="Q217" s="169" t="n">
        <v>0.045</v>
      </c>
      <c r="R217" s="169" t="n">
        <f aca="false">Q217*H217</f>
        <v>13.86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161</v>
      </c>
      <c r="AT217" s="171" t="s">
        <v>358</v>
      </c>
      <c r="AU217" s="171" t="s">
        <v>80</v>
      </c>
      <c r="AY217" s="3" t="s">
        <v>121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8</v>
      </c>
      <c r="BK217" s="172" t="n">
        <f aca="false">ROUND(I217*H217,2)</f>
        <v>0</v>
      </c>
      <c r="BL217" s="3" t="s">
        <v>141</v>
      </c>
      <c r="BM217" s="171" t="s">
        <v>541</v>
      </c>
    </row>
    <row r="218" s="27" customFormat="true" ht="11.25" hidden="false" customHeight="false" outlineLevel="0" collapsed="false">
      <c r="A218" s="22"/>
      <c r="B218" s="23"/>
      <c r="C218" s="22"/>
      <c r="D218" s="173" t="s">
        <v>130</v>
      </c>
      <c r="E218" s="22"/>
      <c r="F218" s="174" t="s">
        <v>540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0</v>
      </c>
      <c r="AU218" s="3" t="s">
        <v>80</v>
      </c>
    </row>
    <row r="219" s="179" customFormat="true" ht="11.25" hidden="false" customHeight="false" outlineLevel="0" collapsed="false">
      <c r="B219" s="180"/>
      <c r="D219" s="173" t="s">
        <v>203</v>
      </c>
      <c r="E219" s="181"/>
      <c r="F219" s="182" t="s">
        <v>681</v>
      </c>
      <c r="H219" s="183" t="n">
        <v>308</v>
      </c>
      <c r="I219" s="184"/>
      <c r="L219" s="180"/>
      <c r="M219" s="185"/>
      <c r="N219" s="186"/>
      <c r="O219" s="186"/>
      <c r="P219" s="186"/>
      <c r="Q219" s="186"/>
      <c r="R219" s="186"/>
      <c r="S219" s="186"/>
      <c r="T219" s="187"/>
      <c r="AT219" s="181" t="s">
        <v>203</v>
      </c>
      <c r="AU219" s="181" t="s">
        <v>80</v>
      </c>
      <c r="AV219" s="179" t="s">
        <v>80</v>
      </c>
      <c r="AW219" s="179" t="s">
        <v>32</v>
      </c>
      <c r="AX219" s="179" t="s">
        <v>78</v>
      </c>
      <c r="AY219" s="181" t="s">
        <v>121</v>
      </c>
    </row>
    <row r="220" s="195" customFormat="true" ht="11.25" hidden="false" customHeight="false" outlineLevel="0" collapsed="false">
      <c r="B220" s="196"/>
      <c r="D220" s="173" t="s">
        <v>203</v>
      </c>
      <c r="E220" s="197"/>
      <c r="F220" s="198" t="s">
        <v>537</v>
      </c>
      <c r="H220" s="197"/>
      <c r="I220" s="199"/>
      <c r="L220" s="196"/>
      <c r="M220" s="200"/>
      <c r="N220" s="201"/>
      <c r="O220" s="201"/>
      <c r="P220" s="201"/>
      <c r="Q220" s="201"/>
      <c r="R220" s="201"/>
      <c r="S220" s="201"/>
      <c r="T220" s="202"/>
      <c r="AT220" s="197" t="s">
        <v>203</v>
      </c>
      <c r="AU220" s="197" t="s">
        <v>80</v>
      </c>
      <c r="AV220" s="195" t="s">
        <v>78</v>
      </c>
      <c r="AW220" s="195" t="s">
        <v>32</v>
      </c>
      <c r="AX220" s="195" t="s">
        <v>70</v>
      </c>
      <c r="AY220" s="197" t="s">
        <v>121</v>
      </c>
    </row>
    <row r="221" s="27" customFormat="true" ht="24" hidden="false" customHeight="true" outlineLevel="0" collapsed="false">
      <c r="A221" s="22"/>
      <c r="B221" s="159"/>
      <c r="C221" s="160" t="s">
        <v>418</v>
      </c>
      <c r="D221" s="160" t="s">
        <v>124</v>
      </c>
      <c r="E221" s="161" t="s">
        <v>558</v>
      </c>
      <c r="F221" s="162" t="s">
        <v>559</v>
      </c>
      <c r="G221" s="163" t="s">
        <v>269</v>
      </c>
      <c r="H221" s="164" t="n">
        <v>552.002</v>
      </c>
      <c r="I221" s="165"/>
      <c r="J221" s="166" t="n">
        <f aca="false">ROUND(I221*H221,2)</f>
        <v>0</v>
      </c>
      <c r="K221" s="162" t="s">
        <v>231</v>
      </c>
      <c r="L221" s="23"/>
      <c r="M221" s="167"/>
      <c r="N221" s="168" t="s">
        <v>41</v>
      </c>
      <c r="O221" s="55"/>
      <c r="P221" s="169" t="n">
        <f aca="false">O221*H221</f>
        <v>0</v>
      </c>
      <c r="Q221" s="169" t="n">
        <v>0.00069</v>
      </c>
      <c r="R221" s="169" t="n">
        <f aca="false">Q221*H221</f>
        <v>0.38088138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41</v>
      </c>
      <c r="AT221" s="171" t="s">
        <v>124</v>
      </c>
      <c r="AU221" s="171" t="s">
        <v>80</v>
      </c>
      <c r="AY221" s="3" t="s">
        <v>121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78</v>
      </c>
      <c r="BK221" s="172" t="n">
        <f aca="false">ROUND(I221*H221,2)</f>
        <v>0</v>
      </c>
      <c r="BL221" s="3" t="s">
        <v>141</v>
      </c>
      <c r="BM221" s="171" t="s">
        <v>560</v>
      </c>
    </row>
    <row r="222" s="27" customFormat="true" ht="19.5" hidden="false" customHeight="false" outlineLevel="0" collapsed="false">
      <c r="A222" s="22"/>
      <c r="B222" s="23"/>
      <c r="C222" s="22"/>
      <c r="D222" s="173" t="s">
        <v>130</v>
      </c>
      <c r="E222" s="22"/>
      <c r="F222" s="174" t="s">
        <v>561</v>
      </c>
      <c r="G222" s="22"/>
      <c r="H222" s="22"/>
      <c r="I222" s="175"/>
      <c r="J222" s="22"/>
      <c r="K222" s="22"/>
      <c r="L222" s="23"/>
      <c r="M222" s="176"/>
      <c r="N222" s="17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0</v>
      </c>
      <c r="AU222" s="3" t="s">
        <v>80</v>
      </c>
    </row>
    <row r="223" s="27" customFormat="true" ht="11.25" hidden="false" customHeight="false" outlineLevel="0" collapsed="false">
      <c r="A223" s="22"/>
      <c r="B223" s="23"/>
      <c r="C223" s="22"/>
      <c r="D223" s="193" t="s">
        <v>234</v>
      </c>
      <c r="E223" s="22"/>
      <c r="F223" s="194" t="s">
        <v>562</v>
      </c>
      <c r="G223" s="22"/>
      <c r="H223" s="22"/>
      <c r="I223" s="175"/>
      <c r="J223" s="22"/>
      <c r="K223" s="22"/>
      <c r="L223" s="23"/>
      <c r="M223" s="176"/>
      <c r="N223" s="17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34</v>
      </c>
      <c r="AU223" s="3" t="s">
        <v>80</v>
      </c>
    </row>
    <row r="224" s="179" customFormat="true" ht="11.25" hidden="false" customHeight="false" outlineLevel="0" collapsed="false">
      <c r="B224" s="180"/>
      <c r="D224" s="173" t="s">
        <v>203</v>
      </c>
      <c r="E224" s="181"/>
      <c r="F224" s="182" t="s">
        <v>705</v>
      </c>
      <c r="H224" s="183" t="n">
        <v>552.002</v>
      </c>
      <c r="I224" s="184"/>
      <c r="L224" s="180"/>
      <c r="M224" s="185"/>
      <c r="N224" s="186"/>
      <c r="O224" s="186"/>
      <c r="P224" s="186"/>
      <c r="Q224" s="186"/>
      <c r="R224" s="186"/>
      <c r="S224" s="186"/>
      <c r="T224" s="187"/>
      <c r="AT224" s="181" t="s">
        <v>203</v>
      </c>
      <c r="AU224" s="181" t="s">
        <v>80</v>
      </c>
      <c r="AV224" s="179" t="s">
        <v>80</v>
      </c>
      <c r="AW224" s="179" t="s">
        <v>32</v>
      </c>
      <c r="AX224" s="179" t="s">
        <v>78</v>
      </c>
      <c r="AY224" s="181" t="s">
        <v>121</v>
      </c>
    </row>
    <row r="225" s="195" customFormat="true" ht="11.25" hidden="false" customHeight="false" outlineLevel="0" collapsed="false">
      <c r="B225" s="196"/>
      <c r="D225" s="173" t="s">
        <v>203</v>
      </c>
      <c r="E225" s="197"/>
      <c r="F225" s="198" t="s">
        <v>564</v>
      </c>
      <c r="H225" s="197"/>
      <c r="I225" s="199"/>
      <c r="L225" s="196"/>
      <c r="M225" s="200"/>
      <c r="N225" s="201"/>
      <c r="O225" s="201"/>
      <c r="P225" s="201"/>
      <c r="Q225" s="201"/>
      <c r="R225" s="201"/>
      <c r="S225" s="201"/>
      <c r="T225" s="202"/>
      <c r="AT225" s="197" t="s">
        <v>203</v>
      </c>
      <c r="AU225" s="197" t="s">
        <v>80</v>
      </c>
      <c r="AV225" s="195" t="s">
        <v>78</v>
      </c>
      <c r="AW225" s="195" t="s">
        <v>32</v>
      </c>
      <c r="AX225" s="195" t="s">
        <v>70</v>
      </c>
      <c r="AY225" s="197" t="s">
        <v>121</v>
      </c>
    </row>
    <row r="226" s="27" customFormat="true" ht="24" hidden="false" customHeight="true" outlineLevel="0" collapsed="false">
      <c r="A226" s="22"/>
      <c r="B226" s="159"/>
      <c r="C226" s="160" t="s">
        <v>428</v>
      </c>
      <c r="D226" s="160" t="s">
        <v>124</v>
      </c>
      <c r="E226" s="161" t="s">
        <v>566</v>
      </c>
      <c r="F226" s="162" t="s">
        <v>567</v>
      </c>
      <c r="G226" s="163" t="s">
        <v>269</v>
      </c>
      <c r="H226" s="164" t="n">
        <v>10000</v>
      </c>
      <c r="I226" s="165"/>
      <c r="J226" s="166" t="n">
        <f aca="false">ROUND(I226*H226,2)</f>
        <v>0</v>
      </c>
      <c r="K226" s="162" t="s">
        <v>231</v>
      </c>
      <c r="L226" s="23"/>
      <c r="M226" s="167"/>
      <c r="N226" s="168" t="s">
        <v>41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.02</v>
      </c>
      <c r="T226" s="170" t="n">
        <f aca="false">S226*H226</f>
        <v>20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41</v>
      </c>
      <c r="AT226" s="171" t="s">
        <v>124</v>
      </c>
      <c r="AU226" s="171" t="s">
        <v>80</v>
      </c>
      <c r="AY226" s="3" t="s">
        <v>121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8</v>
      </c>
      <c r="BK226" s="172" t="n">
        <f aca="false">ROUND(I226*H226,2)</f>
        <v>0</v>
      </c>
      <c r="BL226" s="3" t="s">
        <v>141</v>
      </c>
      <c r="BM226" s="171" t="s">
        <v>568</v>
      </c>
    </row>
    <row r="227" s="27" customFormat="true" ht="39" hidden="false" customHeight="false" outlineLevel="0" collapsed="false">
      <c r="A227" s="22"/>
      <c r="B227" s="23"/>
      <c r="C227" s="22"/>
      <c r="D227" s="173" t="s">
        <v>130</v>
      </c>
      <c r="E227" s="22"/>
      <c r="F227" s="174" t="s">
        <v>569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0</v>
      </c>
      <c r="AU227" s="3" t="s">
        <v>80</v>
      </c>
    </row>
    <row r="228" s="27" customFormat="true" ht="11.25" hidden="false" customHeight="false" outlineLevel="0" collapsed="false">
      <c r="A228" s="22"/>
      <c r="B228" s="23"/>
      <c r="C228" s="22"/>
      <c r="D228" s="193" t="s">
        <v>234</v>
      </c>
      <c r="E228" s="22"/>
      <c r="F228" s="194" t="s">
        <v>570</v>
      </c>
      <c r="G228" s="22"/>
      <c r="H228" s="22"/>
      <c r="I228" s="175"/>
      <c r="J228" s="22"/>
      <c r="K228" s="22"/>
      <c r="L228" s="23"/>
      <c r="M228" s="176"/>
      <c r="N228" s="17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234</v>
      </c>
      <c r="AU228" s="3" t="s">
        <v>80</v>
      </c>
    </row>
    <row r="229" s="27" customFormat="true" ht="19.5" hidden="false" customHeight="false" outlineLevel="0" collapsed="false">
      <c r="A229" s="22"/>
      <c r="B229" s="23"/>
      <c r="C229" s="22"/>
      <c r="D229" s="173" t="s">
        <v>184</v>
      </c>
      <c r="E229" s="22"/>
      <c r="F229" s="178" t="s">
        <v>571</v>
      </c>
      <c r="G229" s="22"/>
      <c r="H229" s="22"/>
      <c r="I229" s="175"/>
      <c r="J229" s="22"/>
      <c r="K229" s="22"/>
      <c r="L229" s="23"/>
      <c r="M229" s="176"/>
      <c r="N229" s="177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4</v>
      </c>
      <c r="AU229" s="3" t="s">
        <v>80</v>
      </c>
    </row>
    <row r="230" s="179" customFormat="true" ht="11.25" hidden="false" customHeight="false" outlineLevel="0" collapsed="false">
      <c r="B230" s="180"/>
      <c r="D230" s="173" t="s">
        <v>203</v>
      </c>
      <c r="E230" s="181"/>
      <c r="F230" s="182" t="s">
        <v>706</v>
      </c>
      <c r="H230" s="183" t="n">
        <v>10000</v>
      </c>
      <c r="I230" s="184"/>
      <c r="L230" s="180"/>
      <c r="M230" s="185"/>
      <c r="N230" s="186"/>
      <c r="O230" s="186"/>
      <c r="P230" s="186"/>
      <c r="Q230" s="186"/>
      <c r="R230" s="186"/>
      <c r="S230" s="186"/>
      <c r="T230" s="187"/>
      <c r="AT230" s="181" t="s">
        <v>203</v>
      </c>
      <c r="AU230" s="181" t="s">
        <v>80</v>
      </c>
      <c r="AV230" s="179" t="s">
        <v>80</v>
      </c>
      <c r="AW230" s="179" t="s">
        <v>32</v>
      </c>
      <c r="AX230" s="179" t="s">
        <v>78</v>
      </c>
      <c r="AY230" s="181" t="s">
        <v>121</v>
      </c>
    </row>
    <row r="231" s="27" customFormat="true" ht="24" hidden="false" customHeight="true" outlineLevel="0" collapsed="false">
      <c r="A231" s="22"/>
      <c r="B231" s="159"/>
      <c r="C231" s="160" t="s">
        <v>435</v>
      </c>
      <c r="D231" s="160" t="s">
        <v>124</v>
      </c>
      <c r="E231" s="161" t="s">
        <v>574</v>
      </c>
      <c r="F231" s="162" t="s">
        <v>575</v>
      </c>
      <c r="G231" s="163" t="s">
        <v>288</v>
      </c>
      <c r="H231" s="164" t="n">
        <v>120</v>
      </c>
      <c r="I231" s="165"/>
      <c r="J231" s="166" t="n">
        <f aca="false">ROUND(I231*H231,2)</f>
        <v>0</v>
      </c>
      <c r="K231" s="162" t="s">
        <v>231</v>
      </c>
      <c r="L231" s="23"/>
      <c r="M231" s="167"/>
      <c r="N231" s="168" t="s">
        <v>41</v>
      </c>
      <c r="O231" s="55"/>
      <c r="P231" s="169" t="n">
        <f aca="false">O231*H231</f>
        <v>0</v>
      </c>
      <c r="Q231" s="169" t="n">
        <v>1.863E-006</v>
      </c>
      <c r="R231" s="169" t="n">
        <f aca="false">Q231*H231</f>
        <v>0.00022356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41</v>
      </c>
      <c r="AT231" s="171" t="s">
        <v>124</v>
      </c>
      <c r="AU231" s="171" t="s">
        <v>80</v>
      </c>
      <c r="AY231" s="3" t="s">
        <v>121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78</v>
      </c>
      <c r="BK231" s="172" t="n">
        <f aca="false">ROUND(I231*H231,2)</f>
        <v>0</v>
      </c>
      <c r="BL231" s="3" t="s">
        <v>141</v>
      </c>
      <c r="BM231" s="171" t="s">
        <v>576</v>
      </c>
    </row>
    <row r="232" s="27" customFormat="true" ht="19.5" hidden="false" customHeight="false" outlineLevel="0" collapsed="false">
      <c r="A232" s="22"/>
      <c r="B232" s="23"/>
      <c r="C232" s="22"/>
      <c r="D232" s="173" t="s">
        <v>130</v>
      </c>
      <c r="E232" s="22"/>
      <c r="F232" s="174" t="s">
        <v>577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0</v>
      </c>
      <c r="AU232" s="3" t="s">
        <v>80</v>
      </c>
    </row>
    <row r="233" s="27" customFormat="true" ht="11.25" hidden="false" customHeight="false" outlineLevel="0" collapsed="false">
      <c r="A233" s="22"/>
      <c r="B233" s="23"/>
      <c r="C233" s="22"/>
      <c r="D233" s="193" t="s">
        <v>234</v>
      </c>
      <c r="E233" s="22"/>
      <c r="F233" s="194" t="s">
        <v>578</v>
      </c>
      <c r="G233" s="22"/>
      <c r="H233" s="22"/>
      <c r="I233" s="175"/>
      <c r="J233" s="22"/>
      <c r="K233" s="22"/>
      <c r="L233" s="23"/>
      <c r="M233" s="176"/>
      <c r="N233" s="17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34</v>
      </c>
      <c r="AU233" s="3" t="s">
        <v>80</v>
      </c>
    </row>
    <row r="234" s="27" customFormat="true" ht="19.5" hidden="false" customHeight="false" outlineLevel="0" collapsed="false">
      <c r="A234" s="22"/>
      <c r="B234" s="23"/>
      <c r="C234" s="22"/>
      <c r="D234" s="173" t="s">
        <v>184</v>
      </c>
      <c r="E234" s="22"/>
      <c r="F234" s="178" t="s">
        <v>579</v>
      </c>
      <c r="G234" s="22"/>
      <c r="H234" s="22"/>
      <c r="I234" s="175"/>
      <c r="J234" s="22"/>
      <c r="K234" s="22"/>
      <c r="L234" s="23"/>
      <c r="M234" s="176"/>
      <c r="N234" s="17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4</v>
      </c>
      <c r="AU234" s="3" t="s">
        <v>80</v>
      </c>
    </row>
    <row r="235" s="179" customFormat="true" ht="11.25" hidden="false" customHeight="false" outlineLevel="0" collapsed="false">
      <c r="B235" s="180"/>
      <c r="D235" s="173" t="s">
        <v>203</v>
      </c>
      <c r="E235" s="181"/>
      <c r="F235" s="182" t="s">
        <v>707</v>
      </c>
      <c r="H235" s="183" t="n">
        <v>120</v>
      </c>
      <c r="I235" s="184"/>
      <c r="L235" s="180"/>
      <c r="M235" s="185"/>
      <c r="N235" s="186"/>
      <c r="O235" s="186"/>
      <c r="P235" s="186"/>
      <c r="Q235" s="186"/>
      <c r="R235" s="186"/>
      <c r="S235" s="186"/>
      <c r="T235" s="187"/>
      <c r="AT235" s="181" t="s">
        <v>203</v>
      </c>
      <c r="AU235" s="181" t="s">
        <v>80</v>
      </c>
      <c r="AV235" s="179" t="s">
        <v>80</v>
      </c>
      <c r="AW235" s="179" t="s">
        <v>32</v>
      </c>
      <c r="AX235" s="179" t="s">
        <v>78</v>
      </c>
      <c r="AY235" s="181" t="s">
        <v>121</v>
      </c>
    </row>
    <row r="236" s="27" customFormat="true" ht="24" hidden="false" customHeight="true" outlineLevel="0" collapsed="false">
      <c r="A236" s="22"/>
      <c r="B236" s="159"/>
      <c r="C236" s="160" t="s">
        <v>442</v>
      </c>
      <c r="D236" s="160" t="s">
        <v>124</v>
      </c>
      <c r="E236" s="161" t="s">
        <v>582</v>
      </c>
      <c r="F236" s="162" t="s">
        <v>583</v>
      </c>
      <c r="G236" s="163" t="s">
        <v>288</v>
      </c>
      <c r="H236" s="164" t="n">
        <v>120</v>
      </c>
      <c r="I236" s="165"/>
      <c r="J236" s="166" t="n">
        <f aca="false">ROUND(I236*H236,2)</f>
        <v>0</v>
      </c>
      <c r="K236" s="162" t="s">
        <v>231</v>
      </c>
      <c r="L236" s="23"/>
      <c r="M236" s="167"/>
      <c r="N236" s="168" t="s">
        <v>41</v>
      </c>
      <c r="O236" s="55"/>
      <c r="P236" s="169" t="n">
        <f aca="false">O236*H236</f>
        <v>0</v>
      </c>
      <c r="Q236" s="169" t="n">
        <v>0.0001132</v>
      </c>
      <c r="R236" s="169" t="n">
        <f aca="false">Q236*H236</f>
        <v>0.013584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141</v>
      </c>
      <c r="AT236" s="171" t="s">
        <v>124</v>
      </c>
      <c r="AU236" s="171" t="s">
        <v>80</v>
      </c>
      <c r="AY236" s="3" t="s">
        <v>121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78</v>
      </c>
      <c r="BK236" s="172" t="n">
        <f aca="false">ROUND(I236*H236,2)</f>
        <v>0</v>
      </c>
      <c r="BL236" s="3" t="s">
        <v>141</v>
      </c>
      <c r="BM236" s="171" t="s">
        <v>584</v>
      </c>
    </row>
    <row r="237" s="27" customFormat="true" ht="29.25" hidden="false" customHeight="false" outlineLevel="0" collapsed="false">
      <c r="A237" s="22"/>
      <c r="B237" s="23"/>
      <c r="C237" s="22"/>
      <c r="D237" s="173" t="s">
        <v>130</v>
      </c>
      <c r="E237" s="22"/>
      <c r="F237" s="174" t="s">
        <v>585</v>
      </c>
      <c r="G237" s="22"/>
      <c r="H237" s="22"/>
      <c r="I237" s="175"/>
      <c r="J237" s="22"/>
      <c r="K237" s="22"/>
      <c r="L237" s="23"/>
      <c r="M237" s="176"/>
      <c r="N237" s="17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0</v>
      </c>
      <c r="AU237" s="3" t="s">
        <v>80</v>
      </c>
    </row>
    <row r="238" s="27" customFormat="true" ht="11.25" hidden="false" customHeight="false" outlineLevel="0" collapsed="false">
      <c r="A238" s="22"/>
      <c r="B238" s="23"/>
      <c r="C238" s="22"/>
      <c r="D238" s="193" t="s">
        <v>234</v>
      </c>
      <c r="E238" s="22"/>
      <c r="F238" s="194" t="s">
        <v>586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34</v>
      </c>
      <c r="AU238" s="3" t="s">
        <v>80</v>
      </c>
    </row>
    <row r="239" s="27" customFormat="true" ht="29.25" hidden="false" customHeight="false" outlineLevel="0" collapsed="false">
      <c r="A239" s="22"/>
      <c r="B239" s="23"/>
      <c r="C239" s="22"/>
      <c r="D239" s="173" t="s">
        <v>184</v>
      </c>
      <c r="E239" s="22"/>
      <c r="F239" s="178" t="s">
        <v>587</v>
      </c>
      <c r="G239" s="22"/>
      <c r="H239" s="22"/>
      <c r="I239" s="175"/>
      <c r="J239" s="22"/>
      <c r="K239" s="22"/>
      <c r="L239" s="23"/>
      <c r="M239" s="176"/>
      <c r="N239" s="17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4</v>
      </c>
      <c r="AU239" s="3" t="s">
        <v>80</v>
      </c>
    </row>
    <row r="240" s="179" customFormat="true" ht="11.25" hidden="false" customHeight="false" outlineLevel="0" collapsed="false">
      <c r="B240" s="180"/>
      <c r="D240" s="173" t="s">
        <v>203</v>
      </c>
      <c r="E240" s="181"/>
      <c r="F240" s="182" t="s">
        <v>707</v>
      </c>
      <c r="H240" s="183" t="n">
        <v>120</v>
      </c>
      <c r="I240" s="184"/>
      <c r="L240" s="180"/>
      <c r="M240" s="185"/>
      <c r="N240" s="186"/>
      <c r="O240" s="186"/>
      <c r="P240" s="186"/>
      <c r="Q240" s="186"/>
      <c r="R240" s="186"/>
      <c r="S240" s="186"/>
      <c r="T240" s="187"/>
      <c r="AT240" s="181" t="s">
        <v>203</v>
      </c>
      <c r="AU240" s="181" t="s">
        <v>80</v>
      </c>
      <c r="AV240" s="179" t="s">
        <v>80</v>
      </c>
      <c r="AW240" s="179" t="s">
        <v>32</v>
      </c>
      <c r="AX240" s="179" t="s">
        <v>78</v>
      </c>
      <c r="AY240" s="181" t="s">
        <v>121</v>
      </c>
    </row>
    <row r="241" s="27" customFormat="true" ht="24" hidden="false" customHeight="true" outlineLevel="0" collapsed="false">
      <c r="A241" s="22"/>
      <c r="B241" s="159"/>
      <c r="C241" s="160" t="s">
        <v>449</v>
      </c>
      <c r="D241" s="160" t="s">
        <v>124</v>
      </c>
      <c r="E241" s="161" t="s">
        <v>588</v>
      </c>
      <c r="F241" s="162" t="s">
        <v>589</v>
      </c>
      <c r="G241" s="163" t="s">
        <v>288</v>
      </c>
      <c r="H241" s="164" t="n">
        <v>120</v>
      </c>
      <c r="I241" s="165"/>
      <c r="J241" s="166" t="n">
        <f aca="false">ROUND(I241*H241,2)</f>
        <v>0</v>
      </c>
      <c r="K241" s="162" t="s">
        <v>231</v>
      </c>
      <c r="L241" s="23"/>
      <c r="M241" s="167"/>
      <c r="N241" s="168" t="s">
        <v>41</v>
      </c>
      <c r="O241" s="55"/>
      <c r="P241" s="169" t="n">
        <f aca="false">O241*H241</f>
        <v>0</v>
      </c>
      <c r="Q241" s="169" t="n">
        <v>1.645E-006</v>
      </c>
      <c r="R241" s="169" t="n">
        <f aca="false">Q241*H241</f>
        <v>0.0001974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141</v>
      </c>
      <c r="AT241" s="171" t="s">
        <v>124</v>
      </c>
      <c r="AU241" s="171" t="s">
        <v>80</v>
      </c>
      <c r="AY241" s="3" t="s">
        <v>121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78</v>
      </c>
      <c r="BK241" s="172" t="n">
        <f aca="false">ROUND(I241*H241,2)</f>
        <v>0</v>
      </c>
      <c r="BL241" s="3" t="s">
        <v>141</v>
      </c>
      <c r="BM241" s="171" t="s">
        <v>590</v>
      </c>
    </row>
    <row r="242" s="27" customFormat="true" ht="19.5" hidden="false" customHeight="false" outlineLevel="0" collapsed="false">
      <c r="A242" s="22"/>
      <c r="B242" s="23"/>
      <c r="C242" s="22"/>
      <c r="D242" s="173" t="s">
        <v>130</v>
      </c>
      <c r="E242" s="22"/>
      <c r="F242" s="174" t="s">
        <v>591</v>
      </c>
      <c r="G242" s="22"/>
      <c r="H242" s="22"/>
      <c r="I242" s="175"/>
      <c r="J242" s="22"/>
      <c r="K242" s="22"/>
      <c r="L242" s="23"/>
      <c r="M242" s="176"/>
      <c r="N242" s="17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0</v>
      </c>
      <c r="AU242" s="3" t="s">
        <v>80</v>
      </c>
    </row>
    <row r="243" s="27" customFormat="true" ht="11.25" hidden="false" customHeight="false" outlineLevel="0" collapsed="false">
      <c r="A243" s="22"/>
      <c r="B243" s="23"/>
      <c r="C243" s="22"/>
      <c r="D243" s="193" t="s">
        <v>234</v>
      </c>
      <c r="E243" s="22"/>
      <c r="F243" s="194" t="s">
        <v>592</v>
      </c>
      <c r="G243" s="22"/>
      <c r="H243" s="22"/>
      <c r="I243" s="175"/>
      <c r="J243" s="22"/>
      <c r="K243" s="22"/>
      <c r="L243" s="23"/>
      <c r="M243" s="176"/>
      <c r="N243" s="17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34</v>
      </c>
      <c r="AU243" s="3" t="s">
        <v>80</v>
      </c>
    </row>
    <row r="244" s="27" customFormat="true" ht="19.5" hidden="false" customHeight="false" outlineLevel="0" collapsed="false">
      <c r="A244" s="22"/>
      <c r="B244" s="23"/>
      <c r="C244" s="22"/>
      <c r="D244" s="173" t="s">
        <v>184</v>
      </c>
      <c r="E244" s="22"/>
      <c r="F244" s="178" t="s">
        <v>593</v>
      </c>
      <c r="G244" s="22"/>
      <c r="H244" s="22"/>
      <c r="I244" s="175"/>
      <c r="J244" s="22"/>
      <c r="K244" s="22"/>
      <c r="L244" s="23"/>
      <c r="M244" s="176"/>
      <c r="N244" s="17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4</v>
      </c>
      <c r="AU244" s="3" t="s">
        <v>80</v>
      </c>
    </row>
    <row r="245" s="179" customFormat="true" ht="11.25" hidden="false" customHeight="false" outlineLevel="0" collapsed="false">
      <c r="B245" s="180"/>
      <c r="D245" s="173" t="s">
        <v>203</v>
      </c>
      <c r="E245" s="181"/>
      <c r="F245" s="182" t="s">
        <v>707</v>
      </c>
      <c r="H245" s="183" t="n">
        <v>120</v>
      </c>
      <c r="I245" s="184"/>
      <c r="L245" s="180"/>
      <c r="M245" s="185"/>
      <c r="N245" s="186"/>
      <c r="O245" s="186"/>
      <c r="P245" s="186"/>
      <c r="Q245" s="186"/>
      <c r="R245" s="186"/>
      <c r="S245" s="186"/>
      <c r="T245" s="187"/>
      <c r="AT245" s="181" t="s">
        <v>203</v>
      </c>
      <c r="AU245" s="181" t="s">
        <v>80</v>
      </c>
      <c r="AV245" s="179" t="s">
        <v>80</v>
      </c>
      <c r="AW245" s="179" t="s">
        <v>32</v>
      </c>
      <c r="AX245" s="179" t="s">
        <v>78</v>
      </c>
      <c r="AY245" s="181" t="s">
        <v>121</v>
      </c>
    </row>
    <row r="246" s="195" customFormat="true" ht="11.25" hidden="false" customHeight="false" outlineLevel="0" collapsed="false">
      <c r="B246" s="196"/>
      <c r="D246" s="173" t="s">
        <v>203</v>
      </c>
      <c r="E246" s="197"/>
      <c r="F246" s="198" t="s">
        <v>594</v>
      </c>
      <c r="H246" s="197"/>
      <c r="I246" s="199"/>
      <c r="L246" s="196"/>
      <c r="M246" s="200"/>
      <c r="N246" s="201"/>
      <c r="O246" s="201"/>
      <c r="P246" s="201"/>
      <c r="Q246" s="201"/>
      <c r="R246" s="201"/>
      <c r="S246" s="201"/>
      <c r="T246" s="202"/>
      <c r="AT246" s="197" t="s">
        <v>203</v>
      </c>
      <c r="AU246" s="197" t="s">
        <v>80</v>
      </c>
      <c r="AV246" s="195" t="s">
        <v>78</v>
      </c>
      <c r="AW246" s="195" t="s">
        <v>32</v>
      </c>
      <c r="AX246" s="195" t="s">
        <v>70</v>
      </c>
      <c r="AY246" s="197" t="s">
        <v>121</v>
      </c>
    </row>
    <row r="247" s="145" customFormat="true" ht="22.5" hidden="false" customHeight="true" outlineLevel="0" collapsed="false">
      <c r="B247" s="146"/>
      <c r="D247" s="147" t="s">
        <v>69</v>
      </c>
      <c r="E247" s="157" t="s">
        <v>595</v>
      </c>
      <c r="F247" s="157" t="s">
        <v>596</v>
      </c>
      <c r="I247" s="149"/>
      <c r="J247" s="158" t="n">
        <f aca="false">BK247</f>
        <v>0</v>
      </c>
      <c r="L247" s="146"/>
      <c r="M247" s="151"/>
      <c r="N247" s="152"/>
      <c r="O247" s="152"/>
      <c r="P247" s="153" t="n">
        <f aca="false">SUM(P248:P250)</f>
        <v>0</v>
      </c>
      <c r="Q247" s="152"/>
      <c r="R247" s="153" t="n">
        <f aca="false">SUM(R248:R250)</f>
        <v>0</v>
      </c>
      <c r="S247" s="152"/>
      <c r="T247" s="154" t="n">
        <f aca="false">SUM(T248:T250)</f>
        <v>0</v>
      </c>
      <c r="AR247" s="147" t="s">
        <v>78</v>
      </c>
      <c r="AT247" s="155" t="s">
        <v>69</v>
      </c>
      <c r="AU247" s="155" t="s">
        <v>78</v>
      </c>
      <c r="AY247" s="147" t="s">
        <v>121</v>
      </c>
      <c r="BK247" s="156" t="n">
        <f aca="false">SUM(BK248:BK250)</f>
        <v>0</v>
      </c>
    </row>
    <row r="248" s="27" customFormat="true" ht="33" hidden="false" customHeight="true" outlineLevel="0" collapsed="false">
      <c r="A248" s="22"/>
      <c r="B248" s="159"/>
      <c r="C248" s="160" t="s">
        <v>456</v>
      </c>
      <c r="D248" s="160" t="s">
        <v>124</v>
      </c>
      <c r="E248" s="161" t="s">
        <v>598</v>
      </c>
      <c r="F248" s="162" t="s">
        <v>599</v>
      </c>
      <c r="G248" s="163" t="s">
        <v>361</v>
      </c>
      <c r="H248" s="164" t="n">
        <v>742.382</v>
      </c>
      <c r="I248" s="165"/>
      <c r="J248" s="166" t="n">
        <f aca="false">ROUND(I248*H248,2)</f>
        <v>0</v>
      </c>
      <c r="K248" s="162" t="s">
        <v>231</v>
      </c>
      <c r="L248" s="23"/>
      <c r="M248" s="167"/>
      <c r="N248" s="168" t="s">
        <v>41</v>
      </c>
      <c r="O248" s="55"/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141</v>
      </c>
      <c r="AT248" s="171" t="s">
        <v>124</v>
      </c>
      <c r="AU248" s="171" t="s">
        <v>80</v>
      </c>
      <c r="AY248" s="3" t="s">
        <v>121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78</v>
      </c>
      <c r="BK248" s="172" t="n">
        <f aca="false">ROUND(I248*H248,2)</f>
        <v>0</v>
      </c>
      <c r="BL248" s="3" t="s">
        <v>141</v>
      </c>
      <c r="BM248" s="171" t="s">
        <v>600</v>
      </c>
    </row>
    <row r="249" s="27" customFormat="true" ht="29.25" hidden="false" customHeight="false" outlineLevel="0" collapsed="false">
      <c r="A249" s="22"/>
      <c r="B249" s="23"/>
      <c r="C249" s="22"/>
      <c r="D249" s="173" t="s">
        <v>130</v>
      </c>
      <c r="E249" s="22"/>
      <c r="F249" s="174" t="s">
        <v>601</v>
      </c>
      <c r="G249" s="22"/>
      <c r="H249" s="22"/>
      <c r="I249" s="175"/>
      <c r="J249" s="22"/>
      <c r="K249" s="22"/>
      <c r="L249" s="23"/>
      <c r="M249" s="176"/>
      <c r="N249" s="17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0</v>
      </c>
      <c r="AU249" s="3" t="s">
        <v>80</v>
      </c>
    </row>
    <row r="250" s="27" customFormat="true" ht="11.25" hidden="false" customHeight="false" outlineLevel="0" collapsed="false">
      <c r="A250" s="22"/>
      <c r="B250" s="23"/>
      <c r="C250" s="22"/>
      <c r="D250" s="193" t="s">
        <v>234</v>
      </c>
      <c r="E250" s="22"/>
      <c r="F250" s="194" t="s">
        <v>602</v>
      </c>
      <c r="G250" s="22"/>
      <c r="H250" s="22"/>
      <c r="I250" s="175"/>
      <c r="J250" s="22"/>
      <c r="K250" s="22"/>
      <c r="L250" s="23"/>
      <c r="M250" s="176"/>
      <c r="N250" s="17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234</v>
      </c>
      <c r="AU250" s="3" t="s">
        <v>80</v>
      </c>
    </row>
    <row r="251" s="145" customFormat="true" ht="22.5" hidden="false" customHeight="true" outlineLevel="0" collapsed="false">
      <c r="B251" s="146"/>
      <c r="D251" s="147" t="s">
        <v>69</v>
      </c>
      <c r="E251" s="157" t="s">
        <v>603</v>
      </c>
      <c r="F251" s="157" t="s">
        <v>604</v>
      </c>
      <c r="I251" s="149"/>
      <c r="J251" s="158" t="n">
        <f aca="false">BK251</f>
        <v>0</v>
      </c>
      <c r="L251" s="146"/>
      <c r="M251" s="151"/>
      <c r="N251" s="152"/>
      <c r="O251" s="152"/>
      <c r="P251" s="153" t="n">
        <f aca="false">SUM(P252:P272)</f>
        <v>0</v>
      </c>
      <c r="Q251" s="152"/>
      <c r="R251" s="153" t="n">
        <f aca="false">SUM(R252:R272)</f>
        <v>0</v>
      </c>
      <c r="S251" s="152"/>
      <c r="T251" s="154" t="n">
        <f aca="false">SUM(T252:T272)</f>
        <v>0</v>
      </c>
      <c r="AR251" s="147" t="s">
        <v>78</v>
      </c>
      <c r="AT251" s="155" t="s">
        <v>69</v>
      </c>
      <c r="AU251" s="155" t="s">
        <v>78</v>
      </c>
      <c r="AY251" s="147" t="s">
        <v>121</v>
      </c>
      <c r="BK251" s="156" t="n">
        <f aca="false">SUM(BK252:BK272)</f>
        <v>0</v>
      </c>
    </row>
    <row r="252" s="27" customFormat="true" ht="16.5" hidden="false" customHeight="true" outlineLevel="0" collapsed="false">
      <c r="A252" s="22"/>
      <c r="B252" s="159"/>
      <c r="C252" s="160" t="s">
        <v>463</v>
      </c>
      <c r="D252" s="160" t="s">
        <v>124</v>
      </c>
      <c r="E252" s="161" t="s">
        <v>606</v>
      </c>
      <c r="F252" s="162" t="s">
        <v>607</v>
      </c>
      <c r="G252" s="163" t="s">
        <v>361</v>
      </c>
      <c r="H252" s="164" t="n">
        <v>757.187</v>
      </c>
      <c r="I252" s="165"/>
      <c r="J252" s="166" t="n">
        <f aca="false">ROUND(I252*H252,2)</f>
        <v>0</v>
      </c>
      <c r="K252" s="162" t="s">
        <v>231</v>
      </c>
      <c r="L252" s="23"/>
      <c r="M252" s="167"/>
      <c r="N252" s="168" t="s">
        <v>41</v>
      </c>
      <c r="O252" s="55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41</v>
      </c>
      <c r="AT252" s="171" t="s">
        <v>124</v>
      </c>
      <c r="AU252" s="171" t="s">
        <v>80</v>
      </c>
      <c r="AY252" s="3" t="s">
        <v>121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78</v>
      </c>
      <c r="BK252" s="172" t="n">
        <f aca="false">ROUND(I252*H252,2)</f>
        <v>0</v>
      </c>
      <c r="BL252" s="3" t="s">
        <v>141</v>
      </c>
      <c r="BM252" s="171" t="s">
        <v>608</v>
      </c>
    </row>
    <row r="253" s="27" customFormat="true" ht="19.5" hidden="false" customHeight="false" outlineLevel="0" collapsed="false">
      <c r="A253" s="22"/>
      <c r="B253" s="23"/>
      <c r="C253" s="22"/>
      <c r="D253" s="173" t="s">
        <v>130</v>
      </c>
      <c r="E253" s="22"/>
      <c r="F253" s="174" t="s">
        <v>609</v>
      </c>
      <c r="G253" s="22"/>
      <c r="H253" s="22"/>
      <c r="I253" s="175"/>
      <c r="J253" s="22"/>
      <c r="K253" s="22"/>
      <c r="L253" s="23"/>
      <c r="M253" s="176"/>
      <c r="N253" s="17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0</v>
      </c>
      <c r="AU253" s="3" t="s">
        <v>80</v>
      </c>
    </row>
    <row r="254" s="27" customFormat="true" ht="11.25" hidden="false" customHeight="false" outlineLevel="0" collapsed="false">
      <c r="A254" s="22"/>
      <c r="B254" s="23"/>
      <c r="C254" s="22"/>
      <c r="D254" s="193" t="s">
        <v>234</v>
      </c>
      <c r="E254" s="22"/>
      <c r="F254" s="194" t="s">
        <v>610</v>
      </c>
      <c r="G254" s="22"/>
      <c r="H254" s="22"/>
      <c r="I254" s="175"/>
      <c r="J254" s="22"/>
      <c r="K254" s="22"/>
      <c r="L254" s="23"/>
      <c r="M254" s="176"/>
      <c r="N254" s="177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34</v>
      </c>
      <c r="AU254" s="3" t="s">
        <v>80</v>
      </c>
    </row>
    <row r="255" s="179" customFormat="true" ht="11.25" hidden="false" customHeight="false" outlineLevel="0" collapsed="false">
      <c r="B255" s="180"/>
      <c r="D255" s="173" t="s">
        <v>203</v>
      </c>
      <c r="E255" s="181"/>
      <c r="F255" s="182" t="s">
        <v>708</v>
      </c>
      <c r="H255" s="183" t="n">
        <v>757.187</v>
      </c>
      <c r="I255" s="184"/>
      <c r="L255" s="180"/>
      <c r="M255" s="185"/>
      <c r="N255" s="186"/>
      <c r="O255" s="186"/>
      <c r="P255" s="186"/>
      <c r="Q255" s="186"/>
      <c r="R255" s="186"/>
      <c r="S255" s="186"/>
      <c r="T255" s="187"/>
      <c r="AT255" s="181" t="s">
        <v>203</v>
      </c>
      <c r="AU255" s="181" t="s">
        <v>80</v>
      </c>
      <c r="AV255" s="179" t="s">
        <v>80</v>
      </c>
      <c r="AW255" s="179" t="s">
        <v>32</v>
      </c>
      <c r="AX255" s="179" t="s">
        <v>78</v>
      </c>
      <c r="AY255" s="181" t="s">
        <v>121</v>
      </c>
    </row>
    <row r="256" s="27" customFormat="true" ht="24" hidden="false" customHeight="true" outlineLevel="0" collapsed="false">
      <c r="A256" s="22"/>
      <c r="B256" s="159"/>
      <c r="C256" s="160" t="s">
        <v>472</v>
      </c>
      <c r="D256" s="160" t="s">
        <v>124</v>
      </c>
      <c r="E256" s="161" t="s">
        <v>613</v>
      </c>
      <c r="F256" s="162" t="s">
        <v>614</v>
      </c>
      <c r="G256" s="163" t="s">
        <v>361</v>
      </c>
      <c r="H256" s="164" t="n">
        <v>10600.618</v>
      </c>
      <c r="I256" s="165"/>
      <c r="J256" s="166" t="n">
        <f aca="false">ROUND(I256*H256,2)</f>
        <v>0</v>
      </c>
      <c r="K256" s="162" t="s">
        <v>231</v>
      </c>
      <c r="L256" s="23"/>
      <c r="M256" s="167"/>
      <c r="N256" s="168" t="s">
        <v>41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41</v>
      </c>
      <c r="AT256" s="171" t="s">
        <v>124</v>
      </c>
      <c r="AU256" s="171" t="s">
        <v>80</v>
      </c>
      <c r="AY256" s="3" t="s">
        <v>121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8</v>
      </c>
      <c r="BK256" s="172" t="n">
        <f aca="false">ROUND(I256*H256,2)</f>
        <v>0</v>
      </c>
      <c r="BL256" s="3" t="s">
        <v>141</v>
      </c>
      <c r="BM256" s="171" t="s">
        <v>615</v>
      </c>
    </row>
    <row r="257" s="27" customFormat="true" ht="29.25" hidden="false" customHeight="false" outlineLevel="0" collapsed="false">
      <c r="A257" s="22"/>
      <c r="B257" s="23"/>
      <c r="C257" s="22"/>
      <c r="D257" s="173" t="s">
        <v>130</v>
      </c>
      <c r="E257" s="22"/>
      <c r="F257" s="174" t="s">
        <v>616</v>
      </c>
      <c r="G257" s="22"/>
      <c r="H257" s="22"/>
      <c r="I257" s="175"/>
      <c r="J257" s="22"/>
      <c r="K257" s="22"/>
      <c r="L257" s="23"/>
      <c r="M257" s="176"/>
      <c r="N257" s="17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0</v>
      </c>
      <c r="AU257" s="3" t="s">
        <v>80</v>
      </c>
    </row>
    <row r="258" s="27" customFormat="true" ht="11.25" hidden="false" customHeight="false" outlineLevel="0" collapsed="false">
      <c r="A258" s="22"/>
      <c r="B258" s="23"/>
      <c r="C258" s="22"/>
      <c r="D258" s="193" t="s">
        <v>234</v>
      </c>
      <c r="E258" s="22"/>
      <c r="F258" s="194" t="s">
        <v>617</v>
      </c>
      <c r="G258" s="22"/>
      <c r="H258" s="22"/>
      <c r="I258" s="175"/>
      <c r="J258" s="22"/>
      <c r="K258" s="22"/>
      <c r="L258" s="23"/>
      <c r="M258" s="176"/>
      <c r="N258" s="17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234</v>
      </c>
      <c r="AU258" s="3" t="s">
        <v>80</v>
      </c>
    </row>
    <row r="259" s="179" customFormat="true" ht="11.25" hidden="false" customHeight="false" outlineLevel="0" collapsed="false">
      <c r="B259" s="180"/>
      <c r="D259" s="173" t="s">
        <v>203</v>
      </c>
      <c r="E259" s="181"/>
      <c r="F259" s="182" t="s">
        <v>709</v>
      </c>
      <c r="H259" s="183" t="n">
        <v>10600.618</v>
      </c>
      <c r="I259" s="184"/>
      <c r="L259" s="180"/>
      <c r="M259" s="185"/>
      <c r="N259" s="186"/>
      <c r="O259" s="186"/>
      <c r="P259" s="186"/>
      <c r="Q259" s="186"/>
      <c r="R259" s="186"/>
      <c r="S259" s="186"/>
      <c r="T259" s="187"/>
      <c r="AT259" s="181" t="s">
        <v>203</v>
      </c>
      <c r="AU259" s="181" t="s">
        <v>80</v>
      </c>
      <c r="AV259" s="179" t="s">
        <v>80</v>
      </c>
      <c r="AW259" s="179" t="s">
        <v>32</v>
      </c>
      <c r="AX259" s="179" t="s">
        <v>78</v>
      </c>
      <c r="AY259" s="181" t="s">
        <v>121</v>
      </c>
    </row>
    <row r="260" s="27" customFormat="true" ht="24" hidden="false" customHeight="true" outlineLevel="0" collapsed="false">
      <c r="A260" s="22"/>
      <c r="B260" s="159"/>
      <c r="C260" s="160" t="s">
        <v>480</v>
      </c>
      <c r="D260" s="160" t="s">
        <v>124</v>
      </c>
      <c r="E260" s="161" t="s">
        <v>620</v>
      </c>
      <c r="F260" s="162" t="s">
        <v>621</v>
      </c>
      <c r="G260" s="163" t="s">
        <v>361</v>
      </c>
      <c r="H260" s="164" t="n">
        <v>757.187</v>
      </c>
      <c r="I260" s="165"/>
      <c r="J260" s="166" t="n">
        <f aca="false">ROUND(I260*H260,2)</f>
        <v>0</v>
      </c>
      <c r="K260" s="162" t="s">
        <v>231</v>
      </c>
      <c r="L260" s="23"/>
      <c r="M260" s="167"/>
      <c r="N260" s="168" t="s">
        <v>41</v>
      </c>
      <c r="O260" s="55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41</v>
      </c>
      <c r="AT260" s="171" t="s">
        <v>124</v>
      </c>
      <c r="AU260" s="171" t="s">
        <v>80</v>
      </c>
      <c r="AY260" s="3" t="s">
        <v>121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78</v>
      </c>
      <c r="BK260" s="172" t="n">
        <f aca="false">ROUND(I260*H260,2)</f>
        <v>0</v>
      </c>
      <c r="BL260" s="3" t="s">
        <v>141</v>
      </c>
      <c r="BM260" s="171" t="s">
        <v>622</v>
      </c>
    </row>
    <row r="261" s="27" customFormat="true" ht="11.25" hidden="false" customHeight="false" outlineLevel="0" collapsed="false">
      <c r="A261" s="22"/>
      <c r="B261" s="23"/>
      <c r="C261" s="22"/>
      <c r="D261" s="173" t="s">
        <v>130</v>
      </c>
      <c r="E261" s="22"/>
      <c r="F261" s="174" t="s">
        <v>623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0</v>
      </c>
      <c r="AU261" s="3" t="s">
        <v>80</v>
      </c>
    </row>
    <row r="262" s="27" customFormat="true" ht="11.25" hidden="false" customHeight="false" outlineLevel="0" collapsed="false">
      <c r="A262" s="22"/>
      <c r="B262" s="23"/>
      <c r="C262" s="22"/>
      <c r="D262" s="193" t="s">
        <v>234</v>
      </c>
      <c r="E262" s="22"/>
      <c r="F262" s="194" t="s">
        <v>624</v>
      </c>
      <c r="G262" s="22"/>
      <c r="H262" s="22"/>
      <c r="I262" s="175"/>
      <c r="J262" s="22"/>
      <c r="K262" s="22"/>
      <c r="L262" s="23"/>
      <c r="M262" s="176"/>
      <c r="N262" s="177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234</v>
      </c>
      <c r="AU262" s="3" t="s">
        <v>80</v>
      </c>
    </row>
    <row r="263" s="195" customFormat="true" ht="22.5" hidden="false" customHeight="false" outlineLevel="0" collapsed="false">
      <c r="B263" s="196"/>
      <c r="D263" s="173" t="s">
        <v>203</v>
      </c>
      <c r="E263" s="197"/>
      <c r="F263" s="198" t="s">
        <v>625</v>
      </c>
      <c r="H263" s="197"/>
      <c r="I263" s="199"/>
      <c r="L263" s="196"/>
      <c r="M263" s="200"/>
      <c r="N263" s="201"/>
      <c r="O263" s="201"/>
      <c r="P263" s="201"/>
      <c r="Q263" s="201"/>
      <c r="R263" s="201"/>
      <c r="S263" s="201"/>
      <c r="T263" s="202"/>
      <c r="AT263" s="197" t="s">
        <v>203</v>
      </c>
      <c r="AU263" s="197" t="s">
        <v>80</v>
      </c>
      <c r="AV263" s="195" t="s">
        <v>78</v>
      </c>
      <c r="AW263" s="195" t="s">
        <v>32</v>
      </c>
      <c r="AX263" s="195" t="s">
        <v>70</v>
      </c>
      <c r="AY263" s="197" t="s">
        <v>121</v>
      </c>
    </row>
    <row r="264" s="179" customFormat="true" ht="11.25" hidden="false" customHeight="false" outlineLevel="0" collapsed="false">
      <c r="B264" s="180"/>
      <c r="D264" s="173" t="s">
        <v>203</v>
      </c>
      <c r="E264" s="181"/>
      <c r="F264" s="182" t="s">
        <v>710</v>
      </c>
      <c r="H264" s="183" t="n">
        <v>757.187</v>
      </c>
      <c r="I264" s="184"/>
      <c r="L264" s="180"/>
      <c r="M264" s="185"/>
      <c r="N264" s="186"/>
      <c r="O264" s="186"/>
      <c r="P264" s="186"/>
      <c r="Q264" s="186"/>
      <c r="R264" s="186"/>
      <c r="S264" s="186"/>
      <c r="T264" s="187"/>
      <c r="AT264" s="181" t="s">
        <v>203</v>
      </c>
      <c r="AU264" s="181" t="s">
        <v>80</v>
      </c>
      <c r="AV264" s="179" t="s">
        <v>80</v>
      </c>
      <c r="AW264" s="179" t="s">
        <v>32</v>
      </c>
      <c r="AX264" s="179" t="s">
        <v>78</v>
      </c>
      <c r="AY264" s="181" t="s">
        <v>121</v>
      </c>
    </row>
    <row r="265" s="27" customFormat="true" ht="44.25" hidden="false" customHeight="true" outlineLevel="0" collapsed="false">
      <c r="A265" s="22"/>
      <c r="B265" s="159"/>
      <c r="C265" s="160" t="s">
        <v>486</v>
      </c>
      <c r="D265" s="160" t="s">
        <v>124</v>
      </c>
      <c r="E265" s="161" t="s">
        <v>635</v>
      </c>
      <c r="F265" s="162" t="s">
        <v>636</v>
      </c>
      <c r="G265" s="163" t="s">
        <v>361</v>
      </c>
      <c r="H265" s="164" t="n">
        <v>35.42</v>
      </c>
      <c r="I265" s="165"/>
      <c r="J265" s="166" t="n">
        <f aca="false">ROUND(I265*H265,2)</f>
        <v>0</v>
      </c>
      <c r="K265" s="162" t="s">
        <v>231</v>
      </c>
      <c r="L265" s="23"/>
      <c r="M265" s="167"/>
      <c r="N265" s="168" t="s">
        <v>41</v>
      </c>
      <c r="O265" s="55"/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141</v>
      </c>
      <c r="AT265" s="171" t="s">
        <v>124</v>
      </c>
      <c r="AU265" s="171" t="s">
        <v>80</v>
      </c>
      <c r="AY265" s="3" t="s">
        <v>121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78</v>
      </c>
      <c r="BK265" s="172" t="n">
        <f aca="false">ROUND(I265*H265,2)</f>
        <v>0</v>
      </c>
      <c r="BL265" s="3" t="s">
        <v>141</v>
      </c>
      <c r="BM265" s="171" t="s">
        <v>637</v>
      </c>
    </row>
    <row r="266" s="27" customFormat="true" ht="29.25" hidden="false" customHeight="false" outlineLevel="0" collapsed="false">
      <c r="A266" s="22"/>
      <c r="B266" s="23"/>
      <c r="C266" s="22"/>
      <c r="D266" s="173" t="s">
        <v>130</v>
      </c>
      <c r="E266" s="22"/>
      <c r="F266" s="174" t="s">
        <v>638</v>
      </c>
      <c r="G266" s="22"/>
      <c r="H266" s="22"/>
      <c r="I266" s="175"/>
      <c r="J266" s="22"/>
      <c r="K266" s="22"/>
      <c r="L266" s="23"/>
      <c r="M266" s="176"/>
      <c r="N266" s="177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0</v>
      </c>
      <c r="AU266" s="3" t="s">
        <v>80</v>
      </c>
    </row>
    <row r="267" s="27" customFormat="true" ht="11.25" hidden="false" customHeight="false" outlineLevel="0" collapsed="false">
      <c r="A267" s="22"/>
      <c r="B267" s="23"/>
      <c r="C267" s="22"/>
      <c r="D267" s="193" t="s">
        <v>234</v>
      </c>
      <c r="E267" s="22"/>
      <c r="F267" s="194" t="s">
        <v>639</v>
      </c>
      <c r="G267" s="22"/>
      <c r="H267" s="22"/>
      <c r="I267" s="175"/>
      <c r="J267" s="22"/>
      <c r="K267" s="22"/>
      <c r="L267" s="23"/>
      <c r="M267" s="176"/>
      <c r="N267" s="17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34</v>
      </c>
      <c r="AU267" s="3" t="s">
        <v>80</v>
      </c>
    </row>
    <row r="268" s="179" customFormat="true" ht="11.25" hidden="false" customHeight="false" outlineLevel="0" collapsed="false">
      <c r="B268" s="180"/>
      <c r="D268" s="173" t="s">
        <v>203</v>
      </c>
      <c r="E268" s="181"/>
      <c r="F268" s="182" t="s">
        <v>711</v>
      </c>
      <c r="H268" s="183" t="n">
        <v>35.42</v>
      </c>
      <c r="I268" s="184"/>
      <c r="L268" s="180"/>
      <c r="M268" s="185"/>
      <c r="N268" s="186"/>
      <c r="O268" s="186"/>
      <c r="P268" s="186"/>
      <c r="Q268" s="186"/>
      <c r="R268" s="186"/>
      <c r="S268" s="186"/>
      <c r="T268" s="187"/>
      <c r="AT268" s="181" t="s">
        <v>203</v>
      </c>
      <c r="AU268" s="181" t="s">
        <v>80</v>
      </c>
      <c r="AV268" s="179" t="s">
        <v>80</v>
      </c>
      <c r="AW268" s="179" t="s">
        <v>32</v>
      </c>
      <c r="AX268" s="179" t="s">
        <v>78</v>
      </c>
      <c r="AY268" s="181" t="s">
        <v>121</v>
      </c>
    </row>
    <row r="269" s="27" customFormat="true" ht="44.25" hidden="false" customHeight="true" outlineLevel="0" collapsed="false">
      <c r="A269" s="22"/>
      <c r="B269" s="159"/>
      <c r="C269" s="160" t="s">
        <v>492</v>
      </c>
      <c r="D269" s="160" t="s">
        <v>124</v>
      </c>
      <c r="E269" s="161" t="s">
        <v>642</v>
      </c>
      <c r="F269" s="162" t="s">
        <v>643</v>
      </c>
      <c r="G269" s="163" t="s">
        <v>361</v>
      </c>
      <c r="H269" s="164" t="n">
        <v>721.767</v>
      </c>
      <c r="I269" s="165"/>
      <c r="J269" s="166" t="n">
        <f aca="false">ROUND(I269*H269,2)</f>
        <v>0</v>
      </c>
      <c r="K269" s="162" t="s">
        <v>231</v>
      </c>
      <c r="L269" s="23"/>
      <c r="M269" s="167"/>
      <c r="N269" s="168" t="s">
        <v>41</v>
      </c>
      <c r="O269" s="55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41</v>
      </c>
      <c r="AT269" s="171" t="s">
        <v>124</v>
      </c>
      <c r="AU269" s="171" t="s">
        <v>80</v>
      </c>
      <c r="AY269" s="3" t="s">
        <v>121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78</v>
      </c>
      <c r="BK269" s="172" t="n">
        <f aca="false">ROUND(I269*H269,2)</f>
        <v>0</v>
      </c>
      <c r="BL269" s="3" t="s">
        <v>141</v>
      </c>
      <c r="BM269" s="171" t="s">
        <v>644</v>
      </c>
    </row>
    <row r="270" s="27" customFormat="true" ht="29.25" hidden="false" customHeight="false" outlineLevel="0" collapsed="false">
      <c r="A270" s="22"/>
      <c r="B270" s="23"/>
      <c r="C270" s="22"/>
      <c r="D270" s="173" t="s">
        <v>130</v>
      </c>
      <c r="E270" s="22"/>
      <c r="F270" s="174" t="s">
        <v>645</v>
      </c>
      <c r="G270" s="22"/>
      <c r="H270" s="22"/>
      <c r="I270" s="175"/>
      <c r="J270" s="22"/>
      <c r="K270" s="22"/>
      <c r="L270" s="23"/>
      <c r="M270" s="176"/>
      <c r="N270" s="17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0</v>
      </c>
      <c r="AU270" s="3" t="s">
        <v>80</v>
      </c>
    </row>
    <row r="271" s="27" customFormat="true" ht="11.25" hidden="false" customHeight="false" outlineLevel="0" collapsed="false">
      <c r="A271" s="22"/>
      <c r="B271" s="23"/>
      <c r="C271" s="22"/>
      <c r="D271" s="193" t="s">
        <v>234</v>
      </c>
      <c r="E271" s="22"/>
      <c r="F271" s="194" t="s">
        <v>646</v>
      </c>
      <c r="G271" s="22"/>
      <c r="H271" s="22"/>
      <c r="I271" s="175"/>
      <c r="J271" s="22"/>
      <c r="K271" s="22"/>
      <c r="L271" s="23"/>
      <c r="M271" s="176"/>
      <c r="N271" s="177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34</v>
      </c>
      <c r="AU271" s="3" t="s">
        <v>80</v>
      </c>
    </row>
    <row r="272" s="179" customFormat="true" ht="11.25" hidden="false" customHeight="false" outlineLevel="0" collapsed="false">
      <c r="B272" s="180"/>
      <c r="D272" s="173" t="s">
        <v>203</v>
      </c>
      <c r="E272" s="181"/>
      <c r="F272" s="182" t="s">
        <v>712</v>
      </c>
      <c r="H272" s="183" t="n">
        <v>721.767</v>
      </c>
      <c r="I272" s="184"/>
      <c r="L272" s="180"/>
      <c r="M272" s="222"/>
      <c r="N272" s="223"/>
      <c r="O272" s="223"/>
      <c r="P272" s="223"/>
      <c r="Q272" s="223"/>
      <c r="R272" s="223"/>
      <c r="S272" s="223"/>
      <c r="T272" s="224"/>
      <c r="AT272" s="181" t="s">
        <v>203</v>
      </c>
      <c r="AU272" s="181" t="s">
        <v>80</v>
      </c>
      <c r="AV272" s="179" t="s">
        <v>80</v>
      </c>
      <c r="AW272" s="179" t="s">
        <v>32</v>
      </c>
      <c r="AX272" s="179" t="s">
        <v>78</v>
      </c>
      <c r="AY272" s="181" t="s">
        <v>121</v>
      </c>
    </row>
    <row r="273" s="27" customFormat="true" ht="6.75" hidden="false" customHeight="true" outlineLevel="0" collapsed="false">
      <c r="A273" s="22"/>
      <c r="B273" s="39"/>
      <c r="C273" s="40"/>
      <c r="D273" s="40"/>
      <c r="E273" s="40"/>
      <c r="F273" s="40"/>
      <c r="G273" s="40"/>
      <c r="H273" s="40"/>
      <c r="I273" s="40"/>
      <c r="J273" s="40"/>
      <c r="K273" s="40"/>
      <c r="L273" s="23"/>
      <c r="M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</sheetData>
  <autoFilter ref="C84:K27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113107241"/>
    <hyperlink ref="F94" r:id="rId2" display="https://podminky.urs.cz/item/CS_URS_2023_02/113154224"/>
    <hyperlink ref="F98" r:id="rId3" display="https://podminky.urs.cz/item/CS_URS_2023_02/113203111"/>
    <hyperlink ref="F102" r:id="rId4" display="https://podminky.urs.cz/item/CS_URS_2023_02/122252205"/>
    <hyperlink ref="F110" r:id="rId5" display="https://podminky.urs.cz/item/CS_URS_2023_02/171151112"/>
    <hyperlink ref="F115" r:id="rId6" display="https://podminky.urs.cz/item/CS_URS_2023_02/174151101"/>
    <hyperlink ref="F120" r:id="rId7" display="https://podminky.urs.cz/item/CS_URS_2023_02/181152302"/>
    <hyperlink ref="F125" r:id="rId8" display="https://podminky.urs.cz/item/CS_URS_2023_02/181411131"/>
    <hyperlink ref="F153" r:id="rId9" display="https://podminky.urs.cz/item/CS_URS_2023_02/564861111"/>
    <hyperlink ref="F159" r:id="rId10" display="https://podminky.urs.cz/item/CS_URS_2023_02/564871111"/>
    <hyperlink ref="F163" r:id="rId11" display="https://podminky.urs.cz/item/CS_URS_2023_02/565135111"/>
    <hyperlink ref="F168" r:id="rId12" display="https://podminky.urs.cz/item/CS_URS_2023_02/569831111"/>
    <hyperlink ref="F173" r:id="rId13" display="https://podminky.urs.cz/item/CS_URS_2023_02/573211107"/>
    <hyperlink ref="F178" r:id="rId14" display="https://podminky.urs.cz/item/CS_URS_2023_02/573211109"/>
    <hyperlink ref="F183" r:id="rId15" display="https://podminky.urs.cz/item/CS_URS_2023_02/577144121"/>
    <hyperlink ref="F190" r:id="rId16" display="https://podminky.urs.cz/item/CS_URS_2023_02/914111111"/>
    <hyperlink ref="F194" r:id="rId17" display="https://podminky.urs.cz/item/CS_URS_2023_02/914511111"/>
    <hyperlink ref="F214" r:id="rId18" display="https://podminky.urs.cz/item/CS_URS_2023_02/916131213"/>
    <hyperlink ref="F223" r:id="rId19" display="https://podminky.urs.cz/item/CS_URS_2023_02/919726123"/>
    <hyperlink ref="F228" r:id="rId20" display="https://podminky.urs.cz/item/CS_URS_2023_02/938909311"/>
    <hyperlink ref="F233" r:id="rId21" display="https://podminky.urs.cz/item/CS_URS_2023_02/919112213"/>
    <hyperlink ref="F238" r:id="rId22" display="https://podminky.urs.cz/item/CS_URS_2023_02/919122112"/>
    <hyperlink ref="F243" r:id="rId23" display="https://podminky.urs.cz/item/CS_URS_2023_02/919735112"/>
    <hyperlink ref="F250" r:id="rId24" display="https://podminky.urs.cz/item/CS_URS_2023_02/998225111"/>
    <hyperlink ref="F254" r:id="rId25" display="https://podminky.urs.cz/item/CS_URS_2023_02/997221571"/>
    <hyperlink ref="F258" r:id="rId26" display="https://podminky.urs.cz/item/CS_URS_2023_02/997221579"/>
    <hyperlink ref="F262" r:id="rId27" display="https://podminky.urs.cz/item/CS_URS_2023_02/997221611"/>
    <hyperlink ref="F267" r:id="rId28" display="https://podminky.urs.cz/item/CS_URS_2023_02/997221873"/>
    <hyperlink ref="F271" r:id="rId29" display="https://podminky.urs.cz/item/CS_URS_2023_02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ymburk – levobřežní cyklostezka s přemostěním Starého Labe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71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4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5:BE240)),  2)</f>
        <v>0</v>
      </c>
      <c r="G33" s="22"/>
      <c r="H33" s="22"/>
      <c r="I33" s="113" t="n">
        <v>0.21</v>
      </c>
      <c r="J33" s="112" t="n">
        <f aca="false">ROUND(((SUM(BE85:BE24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5:BF240)),  2)</f>
        <v>0</v>
      </c>
      <c r="G34" s="22"/>
      <c r="H34" s="22"/>
      <c r="I34" s="113" t="n">
        <v>0.15</v>
      </c>
      <c r="J34" s="112" t="n">
        <f aca="false">ROUND(((SUM(BF85:BF24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5:BG24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5:BH24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5:BI24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Nymburk – levobřežní cyklostezka s přemostěním Starého Labe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2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676/18-1-3 - SO 202 Lávk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Nymburk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ymburk</v>
      </c>
      <c r="G54" s="22"/>
      <c r="H54" s="22"/>
      <c r="I54" s="15" t="s">
        <v>30</v>
      </c>
      <c r="J54" s="120" t="str">
        <f aca="false">E21</f>
        <v>NDCon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7</v>
      </c>
      <c r="D57" s="114"/>
      <c r="E57" s="114"/>
      <c r="F57" s="114"/>
      <c r="G57" s="114"/>
      <c r="H57" s="114"/>
      <c r="I57" s="114"/>
      <c r="J57" s="122" t="s">
        <v>98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4" customFormat="true" ht="24.75" hidden="false" customHeight="true" outlineLevel="0" collapsed="false">
      <c r="B60" s="125"/>
      <c r="D60" s="126" t="s">
        <v>215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21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217</v>
      </c>
      <c r="E62" s="132"/>
      <c r="F62" s="132"/>
      <c r="G62" s="132"/>
      <c r="H62" s="132"/>
      <c r="I62" s="132"/>
      <c r="J62" s="133" t="n">
        <f aca="false">J120</f>
        <v>0</v>
      </c>
      <c r="L62" s="130"/>
    </row>
    <row r="63" s="129" customFormat="true" ht="19.5" hidden="false" customHeight="true" outlineLevel="0" collapsed="false">
      <c r="B63" s="130"/>
      <c r="D63" s="131" t="s">
        <v>714</v>
      </c>
      <c r="E63" s="132"/>
      <c r="F63" s="132"/>
      <c r="G63" s="132"/>
      <c r="H63" s="132"/>
      <c r="I63" s="132"/>
      <c r="J63" s="133" t="n">
        <f aca="false">J160</f>
        <v>0</v>
      </c>
      <c r="L63" s="130"/>
    </row>
    <row r="64" s="129" customFormat="true" ht="19.5" hidden="false" customHeight="true" outlineLevel="0" collapsed="false">
      <c r="B64" s="130"/>
      <c r="D64" s="131" t="s">
        <v>218</v>
      </c>
      <c r="E64" s="132"/>
      <c r="F64" s="132"/>
      <c r="G64" s="132"/>
      <c r="H64" s="132"/>
      <c r="I64" s="132"/>
      <c r="J64" s="133" t="n">
        <f aca="false">J227</f>
        <v>0</v>
      </c>
      <c r="L64" s="130"/>
    </row>
    <row r="65" s="129" customFormat="true" ht="19.5" hidden="false" customHeight="true" outlineLevel="0" collapsed="false">
      <c r="B65" s="130"/>
      <c r="D65" s="131" t="s">
        <v>715</v>
      </c>
      <c r="E65" s="132"/>
      <c r="F65" s="132"/>
      <c r="G65" s="132"/>
      <c r="H65" s="132"/>
      <c r="I65" s="132"/>
      <c r="J65" s="133" t="n">
        <f aca="false">J233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05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Nymburk – levobřežní cyklostezka s přemostěním Starého Labe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2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676/18-1-3 - SO 202 Lávka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k.ú. Nymburk</v>
      </c>
      <c r="G79" s="22"/>
      <c r="H79" s="22"/>
      <c r="I79" s="15" t="s">
        <v>22</v>
      </c>
      <c r="J79" s="102" t="str">
        <f aca="false">IF(J12="","",J12)</f>
        <v>22. 11. 2022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Město Nymburk</v>
      </c>
      <c r="G81" s="22"/>
      <c r="H81" s="22"/>
      <c r="I81" s="15" t="s">
        <v>30</v>
      </c>
      <c r="J81" s="120" t="str">
        <f aca="false">E21</f>
        <v>NDCon s.r.o.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20" t="str">
        <f aca="false">E24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06</v>
      </c>
      <c r="D84" s="137" t="s">
        <v>55</v>
      </c>
      <c r="E84" s="137" t="s">
        <v>51</v>
      </c>
      <c r="F84" s="137" t="s">
        <v>52</v>
      </c>
      <c r="G84" s="137" t="s">
        <v>107</v>
      </c>
      <c r="H84" s="137" t="s">
        <v>108</v>
      </c>
      <c r="I84" s="137" t="s">
        <v>109</v>
      </c>
      <c r="J84" s="137" t="s">
        <v>98</v>
      </c>
      <c r="K84" s="138" t="s">
        <v>110</v>
      </c>
      <c r="L84" s="139"/>
      <c r="M84" s="62"/>
      <c r="N84" s="63" t="s">
        <v>40</v>
      </c>
      <c r="O84" s="63" t="s">
        <v>111</v>
      </c>
      <c r="P84" s="63" t="s">
        <v>112</v>
      </c>
      <c r="Q84" s="63" t="s">
        <v>113</v>
      </c>
      <c r="R84" s="63" t="s">
        <v>114</v>
      </c>
      <c r="S84" s="63" t="s">
        <v>115</v>
      </c>
      <c r="T84" s="64" t="s">
        <v>116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17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134.94870112</v>
      </c>
      <c r="S85" s="66"/>
      <c r="T85" s="143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69</v>
      </c>
      <c r="AU85" s="3" t="s">
        <v>99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69</v>
      </c>
      <c r="E86" s="148" t="s">
        <v>225</v>
      </c>
      <c r="F86" s="148" t="s">
        <v>226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120+P160+P227+P233</f>
        <v>0</v>
      </c>
      <c r="Q86" s="152"/>
      <c r="R86" s="153" t="n">
        <f aca="false">R87+R120+R160+R227+R233</f>
        <v>134.94870112</v>
      </c>
      <c r="S86" s="152"/>
      <c r="T86" s="154" t="n">
        <f aca="false">T87+T120+T160+T227+T233</f>
        <v>0</v>
      </c>
      <c r="AR86" s="147" t="s">
        <v>78</v>
      </c>
      <c r="AT86" s="155" t="s">
        <v>69</v>
      </c>
      <c r="AU86" s="155" t="s">
        <v>70</v>
      </c>
      <c r="AY86" s="147" t="s">
        <v>121</v>
      </c>
      <c r="BK86" s="156" t="n">
        <f aca="false">BK87+BK120+BK160+BK227+BK233</f>
        <v>0</v>
      </c>
    </row>
    <row r="87" s="145" customFormat="true" ht="22.5" hidden="false" customHeight="true" outlineLevel="0" collapsed="false">
      <c r="B87" s="146"/>
      <c r="D87" s="147" t="s">
        <v>69</v>
      </c>
      <c r="E87" s="157" t="s">
        <v>78</v>
      </c>
      <c r="F87" s="157" t="s">
        <v>227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119)</f>
        <v>0</v>
      </c>
      <c r="Q87" s="152"/>
      <c r="R87" s="153" t="n">
        <f aca="false">SUM(R88:R119)</f>
        <v>2.34585</v>
      </c>
      <c r="S87" s="152"/>
      <c r="T87" s="154" t="n">
        <f aca="false">SUM(T88:T119)</f>
        <v>0</v>
      </c>
      <c r="AR87" s="147" t="s">
        <v>78</v>
      </c>
      <c r="AT87" s="155" t="s">
        <v>69</v>
      </c>
      <c r="AU87" s="155" t="s">
        <v>78</v>
      </c>
      <c r="AY87" s="147" t="s">
        <v>121</v>
      </c>
      <c r="BK87" s="156" t="n">
        <f aca="false">SUM(BK88:BK119)</f>
        <v>0</v>
      </c>
    </row>
    <row r="88" s="27" customFormat="true" ht="33" hidden="false" customHeight="true" outlineLevel="0" collapsed="false">
      <c r="A88" s="22"/>
      <c r="B88" s="159"/>
      <c r="C88" s="160" t="s">
        <v>78</v>
      </c>
      <c r="D88" s="160" t="s">
        <v>124</v>
      </c>
      <c r="E88" s="161" t="s">
        <v>716</v>
      </c>
      <c r="F88" s="162" t="s">
        <v>717</v>
      </c>
      <c r="G88" s="163" t="s">
        <v>295</v>
      </c>
      <c r="H88" s="164" t="n">
        <v>60</v>
      </c>
      <c r="I88" s="165"/>
      <c r="J88" s="166" t="n">
        <f aca="false">ROUND(I88*H88,2)</f>
        <v>0</v>
      </c>
      <c r="K88" s="162" t="s">
        <v>231</v>
      </c>
      <c r="L88" s="23"/>
      <c r="M88" s="167"/>
      <c r="N88" s="168" t="s">
        <v>41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41</v>
      </c>
      <c r="AT88" s="171" t="s">
        <v>124</v>
      </c>
      <c r="AU88" s="171" t="s">
        <v>80</v>
      </c>
      <c r="AY88" s="3" t="s">
        <v>121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8</v>
      </c>
      <c r="BK88" s="172" t="n">
        <f aca="false">ROUND(I88*H88,2)</f>
        <v>0</v>
      </c>
      <c r="BL88" s="3" t="s">
        <v>141</v>
      </c>
      <c r="BM88" s="171" t="s">
        <v>718</v>
      </c>
    </row>
    <row r="89" s="27" customFormat="true" ht="19.5" hidden="false" customHeight="false" outlineLevel="0" collapsed="false">
      <c r="A89" s="22"/>
      <c r="B89" s="23"/>
      <c r="C89" s="22"/>
      <c r="D89" s="173" t="s">
        <v>130</v>
      </c>
      <c r="E89" s="22"/>
      <c r="F89" s="174" t="s">
        <v>719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30</v>
      </c>
      <c r="AU89" s="3" t="s">
        <v>80</v>
      </c>
    </row>
    <row r="90" s="27" customFormat="true" ht="11.25" hidden="false" customHeight="false" outlineLevel="0" collapsed="false">
      <c r="A90" s="22"/>
      <c r="B90" s="23"/>
      <c r="C90" s="22"/>
      <c r="D90" s="193" t="s">
        <v>234</v>
      </c>
      <c r="E90" s="22"/>
      <c r="F90" s="194" t="s">
        <v>720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234</v>
      </c>
      <c r="AU90" s="3" t="s">
        <v>80</v>
      </c>
    </row>
    <row r="91" s="179" customFormat="true" ht="11.25" hidden="false" customHeight="false" outlineLevel="0" collapsed="false">
      <c r="B91" s="180"/>
      <c r="D91" s="173" t="s">
        <v>203</v>
      </c>
      <c r="E91" s="181"/>
      <c r="F91" s="182" t="s">
        <v>641</v>
      </c>
      <c r="H91" s="183" t="n">
        <v>60</v>
      </c>
      <c r="I91" s="184"/>
      <c r="L91" s="180"/>
      <c r="M91" s="185"/>
      <c r="N91" s="186"/>
      <c r="O91" s="186"/>
      <c r="P91" s="186"/>
      <c r="Q91" s="186"/>
      <c r="R91" s="186"/>
      <c r="S91" s="186"/>
      <c r="T91" s="187"/>
      <c r="AT91" s="181" t="s">
        <v>203</v>
      </c>
      <c r="AU91" s="181" t="s">
        <v>80</v>
      </c>
      <c r="AV91" s="179" t="s">
        <v>80</v>
      </c>
      <c r="AW91" s="179" t="s">
        <v>32</v>
      </c>
      <c r="AX91" s="179" t="s">
        <v>78</v>
      </c>
      <c r="AY91" s="181" t="s">
        <v>121</v>
      </c>
    </row>
    <row r="92" s="27" customFormat="true" ht="37.5" hidden="false" customHeight="true" outlineLevel="0" collapsed="false">
      <c r="A92" s="22"/>
      <c r="B92" s="159"/>
      <c r="C92" s="160" t="s">
        <v>80</v>
      </c>
      <c r="D92" s="160" t="s">
        <v>124</v>
      </c>
      <c r="E92" s="161" t="s">
        <v>721</v>
      </c>
      <c r="F92" s="162" t="s">
        <v>722</v>
      </c>
      <c r="G92" s="163" t="s">
        <v>295</v>
      </c>
      <c r="H92" s="164" t="n">
        <v>30</v>
      </c>
      <c r="I92" s="165"/>
      <c r="J92" s="166" t="n">
        <f aca="false">ROUND(I92*H92,2)</f>
        <v>0</v>
      </c>
      <c r="K92" s="162" t="s">
        <v>231</v>
      </c>
      <c r="L92" s="23"/>
      <c r="M92" s="167"/>
      <c r="N92" s="168" t="s">
        <v>41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41</v>
      </c>
      <c r="AT92" s="171" t="s">
        <v>124</v>
      </c>
      <c r="AU92" s="171" t="s">
        <v>80</v>
      </c>
      <c r="AY92" s="3" t="s">
        <v>121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8</v>
      </c>
      <c r="BK92" s="172" t="n">
        <f aca="false">ROUND(I92*H92,2)</f>
        <v>0</v>
      </c>
      <c r="BL92" s="3" t="s">
        <v>141</v>
      </c>
      <c r="BM92" s="171" t="s">
        <v>723</v>
      </c>
    </row>
    <row r="93" s="27" customFormat="true" ht="39" hidden="false" customHeight="false" outlineLevel="0" collapsed="false">
      <c r="A93" s="22"/>
      <c r="B93" s="23"/>
      <c r="C93" s="22"/>
      <c r="D93" s="173" t="s">
        <v>130</v>
      </c>
      <c r="E93" s="22"/>
      <c r="F93" s="174" t="s">
        <v>724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0</v>
      </c>
      <c r="AU93" s="3" t="s">
        <v>80</v>
      </c>
    </row>
    <row r="94" s="27" customFormat="true" ht="11.25" hidden="false" customHeight="false" outlineLevel="0" collapsed="false">
      <c r="A94" s="22"/>
      <c r="B94" s="23"/>
      <c r="C94" s="22"/>
      <c r="D94" s="193" t="s">
        <v>234</v>
      </c>
      <c r="E94" s="22"/>
      <c r="F94" s="194" t="s">
        <v>725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234</v>
      </c>
      <c r="AU94" s="3" t="s">
        <v>80</v>
      </c>
    </row>
    <row r="95" s="179" customFormat="true" ht="11.25" hidden="false" customHeight="false" outlineLevel="0" collapsed="false">
      <c r="B95" s="180"/>
      <c r="D95" s="173" t="s">
        <v>203</v>
      </c>
      <c r="E95" s="181"/>
      <c r="F95" s="182" t="s">
        <v>435</v>
      </c>
      <c r="H95" s="183" t="n">
        <v>30</v>
      </c>
      <c r="I95" s="184"/>
      <c r="L95" s="180"/>
      <c r="M95" s="185"/>
      <c r="N95" s="186"/>
      <c r="O95" s="186"/>
      <c r="P95" s="186"/>
      <c r="Q95" s="186"/>
      <c r="R95" s="186"/>
      <c r="S95" s="186"/>
      <c r="T95" s="187"/>
      <c r="AT95" s="181" t="s">
        <v>203</v>
      </c>
      <c r="AU95" s="181" t="s">
        <v>80</v>
      </c>
      <c r="AV95" s="179" t="s">
        <v>80</v>
      </c>
      <c r="AW95" s="179" t="s">
        <v>32</v>
      </c>
      <c r="AX95" s="179" t="s">
        <v>78</v>
      </c>
      <c r="AY95" s="181" t="s">
        <v>121</v>
      </c>
    </row>
    <row r="96" s="27" customFormat="true" ht="24" hidden="false" customHeight="true" outlineLevel="0" collapsed="false">
      <c r="A96" s="22"/>
      <c r="B96" s="159"/>
      <c r="C96" s="160" t="s">
        <v>136</v>
      </c>
      <c r="D96" s="160" t="s">
        <v>124</v>
      </c>
      <c r="E96" s="161" t="s">
        <v>726</v>
      </c>
      <c r="F96" s="162" t="s">
        <v>727</v>
      </c>
      <c r="G96" s="163" t="s">
        <v>295</v>
      </c>
      <c r="H96" s="164" t="n">
        <v>121.5</v>
      </c>
      <c r="I96" s="165"/>
      <c r="J96" s="166" t="n">
        <f aca="false">ROUND(I96*H96,2)</f>
        <v>0</v>
      </c>
      <c r="K96" s="162" t="s">
        <v>231</v>
      </c>
      <c r="L96" s="23"/>
      <c r="M96" s="167"/>
      <c r="N96" s="168" t="s">
        <v>41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41</v>
      </c>
      <c r="AT96" s="171" t="s">
        <v>124</v>
      </c>
      <c r="AU96" s="171" t="s">
        <v>80</v>
      </c>
      <c r="AY96" s="3" t="s">
        <v>121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8</v>
      </c>
      <c r="BK96" s="172" t="n">
        <f aca="false">ROUND(I96*H96,2)</f>
        <v>0</v>
      </c>
      <c r="BL96" s="3" t="s">
        <v>141</v>
      </c>
      <c r="BM96" s="171" t="s">
        <v>728</v>
      </c>
    </row>
    <row r="97" s="27" customFormat="true" ht="29.25" hidden="false" customHeight="false" outlineLevel="0" collapsed="false">
      <c r="A97" s="22"/>
      <c r="B97" s="23"/>
      <c r="C97" s="22"/>
      <c r="D97" s="173" t="s">
        <v>130</v>
      </c>
      <c r="E97" s="22"/>
      <c r="F97" s="174" t="s">
        <v>729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0</v>
      </c>
      <c r="AU97" s="3" t="s">
        <v>80</v>
      </c>
    </row>
    <row r="98" s="27" customFormat="true" ht="11.25" hidden="false" customHeight="false" outlineLevel="0" collapsed="false">
      <c r="A98" s="22"/>
      <c r="B98" s="23"/>
      <c r="C98" s="22"/>
      <c r="D98" s="193" t="s">
        <v>234</v>
      </c>
      <c r="E98" s="22"/>
      <c r="F98" s="194" t="s">
        <v>730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234</v>
      </c>
      <c r="AU98" s="3" t="s">
        <v>80</v>
      </c>
    </row>
    <row r="99" s="195" customFormat="true" ht="11.25" hidden="false" customHeight="false" outlineLevel="0" collapsed="false">
      <c r="B99" s="196"/>
      <c r="D99" s="173" t="s">
        <v>203</v>
      </c>
      <c r="E99" s="197"/>
      <c r="F99" s="198" t="s">
        <v>731</v>
      </c>
      <c r="H99" s="197"/>
      <c r="I99" s="199"/>
      <c r="L99" s="196"/>
      <c r="M99" s="200"/>
      <c r="N99" s="201"/>
      <c r="O99" s="201"/>
      <c r="P99" s="201"/>
      <c r="Q99" s="201"/>
      <c r="R99" s="201"/>
      <c r="S99" s="201"/>
      <c r="T99" s="202"/>
      <c r="AT99" s="197" t="s">
        <v>203</v>
      </c>
      <c r="AU99" s="197" t="s">
        <v>80</v>
      </c>
      <c r="AV99" s="195" t="s">
        <v>78</v>
      </c>
      <c r="AW99" s="195" t="s">
        <v>32</v>
      </c>
      <c r="AX99" s="195" t="s">
        <v>70</v>
      </c>
      <c r="AY99" s="197" t="s">
        <v>121</v>
      </c>
    </row>
    <row r="100" s="179" customFormat="true" ht="11.25" hidden="false" customHeight="false" outlineLevel="0" collapsed="false">
      <c r="B100" s="180"/>
      <c r="D100" s="173" t="s">
        <v>203</v>
      </c>
      <c r="E100" s="181"/>
      <c r="F100" s="182" t="s">
        <v>732</v>
      </c>
      <c r="H100" s="183" t="n">
        <v>121.5</v>
      </c>
      <c r="I100" s="184"/>
      <c r="L100" s="180"/>
      <c r="M100" s="185"/>
      <c r="N100" s="186"/>
      <c r="O100" s="186"/>
      <c r="P100" s="186"/>
      <c r="Q100" s="186"/>
      <c r="R100" s="186"/>
      <c r="S100" s="186"/>
      <c r="T100" s="187"/>
      <c r="AT100" s="181" t="s">
        <v>203</v>
      </c>
      <c r="AU100" s="181" t="s">
        <v>80</v>
      </c>
      <c r="AV100" s="179" t="s">
        <v>80</v>
      </c>
      <c r="AW100" s="179" t="s">
        <v>32</v>
      </c>
      <c r="AX100" s="179" t="s">
        <v>78</v>
      </c>
      <c r="AY100" s="181" t="s">
        <v>121</v>
      </c>
    </row>
    <row r="101" s="27" customFormat="true" ht="37.5" hidden="false" customHeight="true" outlineLevel="0" collapsed="false">
      <c r="A101" s="22"/>
      <c r="B101" s="159"/>
      <c r="C101" s="160" t="s">
        <v>141</v>
      </c>
      <c r="D101" s="160" t="s">
        <v>124</v>
      </c>
      <c r="E101" s="161" t="s">
        <v>733</v>
      </c>
      <c r="F101" s="162" t="s">
        <v>734</v>
      </c>
      <c r="G101" s="163" t="s">
        <v>295</v>
      </c>
      <c r="H101" s="164" t="n">
        <v>63</v>
      </c>
      <c r="I101" s="165"/>
      <c r="J101" s="166" t="n">
        <f aca="false">ROUND(I101*H101,2)</f>
        <v>0</v>
      </c>
      <c r="K101" s="162" t="s">
        <v>231</v>
      </c>
      <c r="L101" s="23"/>
      <c r="M101" s="167"/>
      <c r="N101" s="168" t="s">
        <v>41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41</v>
      </c>
      <c r="AT101" s="171" t="s">
        <v>124</v>
      </c>
      <c r="AU101" s="171" t="s">
        <v>80</v>
      </c>
      <c r="AY101" s="3" t="s">
        <v>121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8</v>
      </c>
      <c r="BK101" s="172" t="n">
        <f aca="false">ROUND(I101*H101,2)</f>
        <v>0</v>
      </c>
      <c r="BL101" s="3" t="s">
        <v>141</v>
      </c>
      <c r="BM101" s="171" t="s">
        <v>735</v>
      </c>
    </row>
    <row r="102" s="27" customFormat="true" ht="39" hidden="false" customHeight="false" outlineLevel="0" collapsed="false">
      <c r="A102" s="22"/>
      <c r="B102" s="23"/>
      <c r="C102" s="22"/>
      <c r="D102" s="173" t="s">
        <v>130</v>
      </c>
      <c r="E102" s="22"/>
      <c r="F102" s="174" t="s">
        <v>736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0</v>
      </c>
      <c r="AU102" s="3" t="s">
        <v>80</v>
      </c>
    </row>
    <row r="103" s="27" customFormat="true" ht="11.25" hidden="false" customHeight="false" outlineLevel="0" collapsed="false">
      <c r="A103" s="22"/>
      <c r="B103" s="23"/>
      <c r="C103" s="22"/>
      <c r="D103" s="193" t="s">
        <v>234</v>
      </c>
      <c r="E103" s="22"/>
      <c r="F103" s="194" t="s">
        <v>737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234</v>
      </c>
      <c r="AU103" s="3" t="s">
        <v>80</v>
      </c>
    </row>
    <row r="104" s="195" customFormat="true" ht="11.25" hidden="false" customHeight="false" outlineLevel="0" collapsed="false">
      <c r="B104" s="196"/>
      <c r="D104" s="173" t="s">
        <v>203</v>
      </c>
      <c r="E104" s="197"/>
      <c r="F104" s="198" t="s">
        <v>738</v>
      </c>
      <c r="H104" s="197"/>
      <c r="I104" s="199"/>
      <c r="L104" s="196"/>
      <c r="M104" s="200"/>
      <c r="N104" s="201"/>
      <c r="O104" s="201"/>
      <c r="P104" s="201"/>
      <c r="Q104" s="201"/>
      <c r="R104" s="201"/>
      <c r="S104" s="201"/>
      <c r="T104" s="202"/>
      <c r="AT104" s="197" t="s">
        <v>203</v>
      </c>
      <c r="AU104" s="197" t="s">
        <v>80</v>
      </c>
      <c r="AV104" s="195" t="s">
        <v>78</v>
      </c>
      <c r="AW104" s="195" t="s">
        <v>32</v>
      </c>
      <c r="AX104" s="195" t="s">
        <v>70</v>
      </c>
      <c r="AY104" s="197" t="s">
        <v>121</v>
      </c>
    </row>
    <row r="105" s="179" customFormat="true" ht="11.25" hidden="false" customHeight="false" outlineLevel="0" collapsed="false">
      <c r="B105" s="180"/>
      <c r="D105" s="173" t="s">
        <v>203</v>
      </c>
      <c r="E105" s="181"/>
      <c r="F105" s="182" t="s">
        <v>739</v>
      </c>
      <c r="H105" s="183" t="n">
        <v>63</v>
      </c>
      <c r="I105" s="184"/>
      <c r="L105" s="180"/>
      <c r="M105" s="185"/>
      <c r="N105" s="186"/>
      <c r="O105" s="186"/>
      <c r="P105" s="186"/>
      <c r="Q105" s="186"/>
      <c r="R105" s="186"/>
      <c r="S105" s="186"/>
      <c r="T105" s="187"/>
      <c r="AT105" s="181" t="s">
        <v>203</v>
      </c>
      <c r="AU105" s="181" t="s">
        <v>80</v>
      </c>
      <c r="AV105" s="179" t="s">
        <v>80</v>
      </c>
      <c r="AW105" s="179" t="s">
        <v>32</v>
      </c>
      <c r="AX105" s="179" t="s">
        <v>78</v>
      </c>
      <c r="AY105" s="181" t="s">
        <v>121</v>
      </c>
    </row>
    <row r="106" s="27" customFormat="true" ht="24" hidden="false" customHeight="true" outlineLevel="0" collapsed="false">
      <c r="A106" s="22"/>
      <c r="B106" s="159"/>
      <c r="C106" s="160" t="s">
        <v>120</v>
      </c>
      <c r="D106" s="160" t="s">
        <v>124</v>
      </c>
      <c r="E106" s="161" t="s">
        <v>740</v>
      </c>
      <c r="F106" s="162" t="s">
        <v>741</v>
      </c>
      <c r="G106" s="163" t="s">
        <v>295</v>
      </c>
      <c r="H106" s="164" t="n">
        <v>31.5</v>
      </c>
      <c r="I106" s="165"/>
      <c r="J106" s="166" t="n">
        <f aca="false">ROUND(I106*H106,2)</f>
        <v>0</v>
      </c>
      <c r="K106" s="162" t="s">
        <v>231</v>
      </c>
      <c r="L106" s="23"/>
      <c r="M106" s="167"/>
      <c r="N106" s="168" t="s">
        <v>41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41</v>
      </c>
      <c r="AT106" s="171" t="s">
        <v>124</v>
      </c>
      <c r="AU106" s="171" t="s">
        <v>80</v>
      </c>
      <c r="AY106" s="3" t="s">
        <v>121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8</v>
      </c>
      <c r="BK106" s="172" t="n">
        <f aca="false">ROUND(I106*H106,2)</f>
        <v>0</v>
      </c>
      <c r="BL106" s="3" t="s">
        <v>141</v>
      </c>
      <c r="BM106" s="171" t="s">
        <v>742</v>
      </c>
    </row>
    <row r="107" s="27" customFormat="true" ht="29.25" hidden="false" customHeight="false" outlineLevel="0" collapsed="false">
      <c r="A107" s="22"/>
      <c r="B107" s="23"/>
      <c r="C107" s="22"/>
      <c r="D107" s="173" t="s">
        <v>130</v>
      </c>
      <c r="E107" s="22"/>
      <c r="F107" s="174" t="s">
        <v>743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30</v>
      </c>
      <c r="AU107" s="3" t="s">
        <v>80</v>
      </c>
    </row>
    <row r="108" s="27" customFormat="true" ht="11.25" hidden="false" customHeight="false" outlineLevel="0" collapsed="false">
      <c r="A108" s="22"/>
      <c r="B108" s="23"/>
      <c r="C108" s="22"/>
      <c r="D108" s="193" t="s">
        <v>234</v>
      </c>
      <c r="E108" s="22"/>
      <c r="F108" s="194" t="s">
        <v>744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234</v>
      </c>
      <c r="AU108" s="3" t="s">
        <v>80</v>
      </c>
    </row>
    <row r="109" s="179" customFormat="true" ht="11.25" hidden="false" customHeight="false" outlineLevel="0" collapsed="false">
      <c r="B109" s="180"/>
      <c r="D109" s="173" t="s">
        <v>203</v>
      </c>
      <c r="E109" s="181"/>
      <c r="F109" s="182" t="s">
        <v>745</v>
      </c>
      <c r="H109" s="183" t="n">
        <v>31.5</v>
      </c>
      <c r="I109" s="184"/>
      <c r="L109" s="180"/>
      <c r="M109" s="185"/>
      <c r="N109" s="186"/>
      <c r="O109" s="186"/>
      <c r="P109" s="186"/>
      <c r="Q109" s="186"/>
      <c r="R109" s="186"/>
      <c r="S109" s="186"/>
      <c r="T109" s="187"/>
      <c r="AT109" s="181" t="s">
        <v>203</v>
      </c>
      <c r="AU109" s="181" t="s">
        <v>80</v>
      </c>
      <c r="AV109" s="179" t="s">
        <v>80</v>
      </c>
      <c r="AW109" s="179" t="s">
        <v>32</v>
      </c>
      <c r="AX109" s="179" t="s">
        <v>78</v>
      </c>
      <c r="AY109" s="181" t="s">
        <v>121</v>
      </c>
    </row>
    <row r="110" s="27" customFormat="true" ht="16.5" hidden="false" customHeight="true" outlineLevel="0" collapsed="false">
      <c r="A110" s="22"/>
      <c r="B110" s="159"/>
      <c r="C110" s="160" t="s">
        <v>151</v>
      </c>
      <c r="D110" s="160" t="s">
        <v>124</v>
      </c>
      <c r="E110" s="161" t="s">
        <v>377</v>
      </c>
      <c r="F110" s="162" t="s">
        <v>378</v>
      </c>
      <c r="G110" s="163" t="s">
        <v>295</v>
      </c>
      <c r="H110" s="164" t="n">
        <v>58.5</v>
      </c>
      <c r="I110" s="165"/>
      <c r="J110" s="166" t="n">
        <f aca="false">ROUND(I110*H110,2)</f>
        <v>0</v>
      </c>
      <c r="K110" s="162"/>
      <c r="L110" s="23"/>
      <c r="M110" s="167"/>
      <c r="N110" s="168" t="s">
        <v>41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41</v>
      </c>
      <c r="AT110" s="171" t="s">
        <v>124</v>
      </c>
      <c r="AU110" s="171" t="s">
        <v>80</v>
      </c>
      <c r="AY110" s="3" t="s">
        <v>121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8</v>
      </c>
      <c r="BK110" s="172" t="n">
        <f aca="false">ROUND(I110*H110,2)</f>
        <v>0</v>
      </c>
      <c r="BL110" s="3" t="s">
        <v>141</v>
      </c>
      <c r="BM110" s="171" t="s">
        <v>746</v>
      </c>
    </row>
    <row r="111" s="27" customFormat="true" ht="39" hidden="false" customHeight="false" outlineLevel="0" collapsed="false">
      <c r="A111" s="22"/>
      <c r="B111" s="23"/>
      <c r="C111" s="22"/>
      <c r="D111" s="173" t="s">
        <v>130</v>
      </c>
      <c r="E111" s="22"/>
      <c r="F111" s="174" t="s">
        <v>380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0</v>
      </c>
      <c r="AU111" s="3" t="s">
        <v>80</v>
      </c>
    </row>
    <row r="112" s="27" customFormat="true" ht="204.75" hidden="false" customHeight="false" outlineLevel="0" collapsed="false">
      <c r="A112" s="22"/>
      <c r="B112" s="23"/>
      <c r="C112" s="22"/>
      <c r="D112" s="173" t="s">
        <v>184</v>
      </c>
      <c r="E112" s="22"/>
      <c r="F112" s="178" t="s">
        <v>381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84</v>
      </c>
      <c r="AU112" s="3" t="s">
        <v>80</v>
      </c>
    </row>
    <row r="113" s="179" customFormat="true" ht="11.25" hidden="false" customHeight="false" outlineLevel="0" collapsed="false">
      <c r="B113" s="180"/>
      <c r="D113" s="173" t="s">
        <v>203</v>
      </c>
      <c r="E113" s="181"/>
      <c r="F113" s="182" t="s">
        <v>747</v>
      </c>
      <c r="H113" s="183" t="n">
        <v>58.5</v>
      </c>
      <c r="I113" s="184"/>
      <c r="L113" s="180"/>
      <c r="M113" s="185"/>
      <c r="N113" s="186"/>
      <c r="O113" s="186"/>
      <c r="P113" s="186"/>
      <c r="Q113" s="186"/>
      <c r="R113" s="186"/>
      <c r="S113" s="186"/>
      <c r="T113" s="187"/>
      <c r="AT113" s="181" t="s">
        <v>203</v>
      </c>
      <c r="AU113" s="181" t="s">
        <v>80</v>
      </c>
      <c r="AV113" s="179" t="s">
        <v>80</v>
      </c>
      <c r="AW113" s="179" t="s">
        <v>32</v>
      </c>
      <c r="AX113" s="179" t="s">
        <v>78</v>
      </c>
      <c r="AY113" s="181" t="s">
        <v>121</v>
      </c>
    </row>
    <row r="114" s="27" customFormat="true" ht="16.5" hidden="false" customHeight="true" outlineLevel="0" collapsed="false">
      <c r="A114" s="22"/>
      <c r="B114" s="159"/>
      <c r="C114" s="160" t="s">
        <v>156</v>
      </c>
      <c r="D114" s="160" t="s">
        <v>124</v>
      </c>
      <c r="E114" s="161" t="s">
        <v>748</v>
      </c>
      <c r="F114" s="162" t="s">
        <v>749</v>
      </c>
      <c r="G114" s="163" t="s">
        <v>295</v>
      </c>
      <c r="H114" s="164" t="n">
        <v>105</v>
      </c>
      <c r="I114" s="165"/>
      <c r="J114" s="166" t="n">
        <f aca="false">ROUND(I114*H114,2)</f>
        <v>0</v>
      </c>
      <c r="K114" s="162"/>
      <c r="L114" s="23"/>
      <c r="M114" s="167"/>
      <c r="N114" s="168" t="s">
        <v>41</v>
      </c>
      <c r="O114" s="55"/>
      <c r="P114" s="169" t="n">
        <f aca="false">O114*H114</f>
        <v>0</v>
      </c>
      <c r="Q114" s="169" t="n">
        <v>0.02193</v>
      </c>
      <c r="R114" s="169" t="n">
        <f aca="false">Q114*H114</f>
        <v>2.30265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41</v>
      </c>
      <c r="AT114" s="171" t="s">
        <v>124</v>
      </c>
      <c r="AU114" s="171" t="s">
        <v>80</v>
      </c>
      <c r="AY114" s="3" t="s">
        <v>121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8</v>
      </c>
      <c r="BK114" s="172" t="n">
        <f aca="false">ROUND(I114*H114,2)</f>
        <v>0</v>
      </c>
      <c r="BL114" s="3" t="s">
        <v>141</v>
      </c>
      <c r="BM114" s="171" t="s">
        <v>750</v>
      </c>
    </row>
    <row r="115" s="27" customFormat="true" ht="19.5" hidden="false" customHeight="false" outlineLevel="0" collapsed="false">
      <c r="A115" s="22"/>
      <c r="B115" s="23"/>
      <c r="C115" s="22"/>
      <c r="D115" s="173" t="s">
        <v>130</v>
      </c>
      <c r="E115" s="22"/>
      <c r="F115" s="174" t="s">
        <v>751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0</v>
      </c>
      <c r="AU115" s="3" t="s">
        <v>80</v>
      </c>
    </row>
    <row r="116" s="179" customFormat="true" ht="11.25" hidden="false" customHeight="false" outlineLevel="0" collapsed="false">
      <c r="B116" s="180"/>
      <c r="D116" s="173" t="s">
        <v>203</v>
      </c>
      <c r="E116" s="181"/>
      <c r="F116" s="182" t="s">
        <v>752</v>
      </c>
      <c r="H116" s="183" t="n">
        <v>105</v>
      </c>
      <c r="I116" s="184"/>
      <c r="L116" s="180"/>
      <c r="M116" s="185"/>
      <c r="N116" s="186"/>
      <c r="O116" s="186"/>
      <c r="P116" s="186"/>
      <c r="Q116" s="186"/>
      <c r="R116" s="186"/>
      <c r="S116" s="186"/>
      <c r="T116" s="187"/>
      <c r="AT116" s="181" t="s">
        <v>203</v>
      </c>
      <c r="AU116" s="181" t="s">
        <v>80</v>
      </c>
      <c r="AV116" s="179" t="s">
        <v>80</v>
      </c>
      <c r="AW116" s="179" t="s">
        <v>32</v>
      </c>
      <c r="AX116" s="179" t="s">
        <v>78</v>
      </c>
      <c r="AY116" s="181" t="s">
        <v>121</v>
      </c>
    </row>
    <row r="117" s="27" customFormat="true" ht="24" hidden="false" customHeight="true" outlineLevel="0" collapsed="false">
      <c r="A117" s="22"/>
      <c r="B117" s="159"/>
      <c r="C117" s="160" t="s">
        <v>161</v>
      </c>
      <c r="D117" s="160" t="s">
        <v>124</v>
      </c>
      <c r="E117" s="161" t="s">
        <v>753</v>
      </c>
      <c r="F117" s="162" t="s">
        <v>754</v>
      </c>
      <c r="G117" s="163" t="s">
        <v>755</v>
      </c>
      <c r="H117" s="164" t="n">
        <v>1440</v>
      </c>
      <c r="I117" s="165"/>
      <c r="J117" s="166" t="n">
        <f aca="false">ROUND(I117*H117,2)</f>
        <v>0</v>
      </c>
      <c r="K117" s="162" t="s">
        <v>231</v>
      </c>
      <c r="L117" s="23"/>
      <c r="M117" s="167"/>
      <c r="N117" s="168" t="s">
        <v>41</v>
      </c>
      <c r="O117" s="55"/>
      <c r="P117" s="169" t="n">
        <f aca="false">O117*H117</f>
        <v>0</v>
      </c>
      <c r="Q117" s="169" t="n">
        <v>3E-005</v>
      </c>
      <c r="R117" s="169" t="n">
        <f aca="false">Q117*H117</f>
        <v>0.0432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41</v>
      </c>
      <c r="AT117" s="171" t="s">
        <v>124</v>
      </c>
      <c r="AU117" s="171" t="s">
        <v>80</v>
      </c>
      <c r="AY117" s="3" t="s">
        <v>121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8</v>
      </c>
      <c r="BK117" s="172" t="n">
        <f aca="false">ROUND(I117*H117,2)</f>
        <v>0</v>
      </c>
      <c r="BL117" s="3" t="s">
        <v>141</v>
      </c>
      <c r="BM117" s="171" t="s">
        <v>756</v>
      </c>
    </row>
    <row r="118" s="27" customFormat="true" ht="19.5" hidden="false" customHeight="false" outlineLevel="0" collapsed="false">
      <c r="A118" s="22"/>
      <c r="B118" s="23"/>
      <c r="C118" s="22"/>
      <c r="D118" s="173" t="s">
        <v>130</v>
      </c>
      <c r="E118" s="22"/>
      <c r="F118" s="174" t="s">
        <v>757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0</v>
      </c>
      <c r="AU118" s="3" t="s">
        <v>80</v>
      </c>
    </row>
    <row r="119" s="27" customFormat="true" ht="11.25" hidden="false" customHeight="false" outlineLevel="0" collapsed="false">
      <c r="A119" s="22"/>
      <c r="B119" s="23"/>
      <c r="C119" s="22"/>
      <c r="D119" s="193" t="s">
        <v>234</v>
      </c>
      <c r="E119" s="22"/>
      <c r="F119" s="194" t="s">
        <v>758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234</v>
      </c>
      <c r="AU119" s="3" t="s">
        <v>80</v>
      </c>
    </row>
    <row r="120" s="145" customFormat="true" ht="22.5" hidden="false" customHeight="true" outlineLevel="0" collapsed="false">
      <c r="B120" s="146"/>
      <c r="D120" s="147" t="s">
        <v>69</v>
      </c>
      <c r="E120" s="157" t="s">
        <v>80</v>
      </c>
      <c r="F120" s="157" t="s">
        <v>394</v>
      </c>
      <c r="I120" s="149"/>
      <c r="J120" s="158" t="n">
        <f aca="false">BK120</f>
        <v>0</v>
      </c>
      <c r="L120" s="146"/>
      <c r="M120" s="151"/>
      <c r="N120" s="152"/>
      <c r="O120" s="152"/>
      <c r="P120" s="153" t="n">
        <f aca="false">SUM(P121:P159)</f>
        <v>0</v>
      </c>
      <c r="Q120" s="152"/>
      <c r="R120" s="153" t="n">
        <f aca="false">SUM(R121:R159)</f>
        <v>112.15785112</v>
      </c>
      <c r="S120" s="152"/>
      <c r="T120" s="154" t="n">
        <f aca="false">SUM(T121:T159)</f>
        <v>0</v>
      </c>
      <c r="AR120" s="147" t="s">
        <v>78</v>
      </c>
      <c r="AT120" s="155" t="s">
        <v>69</v>
      </c>
      <c r="AU120" s="155" t="s">
        <v>78</v>
      </c>
      <c r="AY120" s="147" t="s">
        <v>121</v>
      </c>
      <c r="BK120" s="156" t="n">
        <f aca="false">SUM(BK121:BK159)</f>
        <v>0</v>
      </c>
    </row>
    <row r="121" s="27" customFormat="true" ht="21.75" hidden="false" customHeight="true" outlineLevel="0" collapsed="false">
      <c r="A121" s="22"/>
      <c r="B121" s="159"/>
      <c r="C121" s="160" t="s">
        <v>168</v>
      </c>
      <c r="D121" s="160" t="s">
        <v>124</v>
      </c>
      <c r="E121" s="161" t="s">
        <v>759</v>
      </c>
      <c r="F121" s="162" t="s">
        <v>760</v>
      </c>
      <c r="G121" s="163" t="s">
        <v>295</v>
      </c>
      <c r="H121" s="164" t="n">
        <v>21.41</v>
      </c>
      <c r="I121" s="165"/>
      <c r="J121" s="166" t="n">
        <f aca="false">ROUND(I121*H121,2)</f>
        <v>0</v>
      </c>
      <c r="K121" s="162" t="s">
        <v>231</v>
      </c>
      <c r="L121" s="23"/>
      <c r="M121" s="167"/>
      <c r="N121" s="168" t="s">
        <v>41</v>
      </c>
      <c r="O121" s="55"/>
      <c r="P121" s="169" t="n">
        <f aca="false">O121*H121</f>
        <v>0</v>
      </c>
      <c r="Q121" s="169" t="n">
        <v>2.55054</v>
      </c>
      <c r="R121" s="169" t="n">
        <f aca="false">Q121*H121</f>
        <v>54.6070614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41</v>
      </c>
      <c r="AT121" s="171" t="s">
        <v>124</v>
      </c>
      <c r="AU121" s="171" t="s">
        <v>80</v>
      </c>
      <c r="AY121" s="3" t="s">
        <v>121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8</v>
      </c>
      <c r="BK121" s="172" t="n">
        <f aca="false">ROUND(I121*H121,2)</f>
        <v>0</v>
      </c>
      <c r="BL121" s="3" t="s">
        <v>141</v>
      </c>
      <c r="BM121" s="171" t="s">
        <v>761</v>
      </c>
    </row>
    <row r="122" s="27" customFormat="true" ht="19.5" hidden="false" customHeight="false" outlineLevel="0" collapsed="false">
      <c r="A122" s="22"/>
      <c r="B122" s="23"/>
      <c r="C122" s="22"/>
      <c r="D122" s="173" t="s">
        <v>130</v>
      </c>
      <c r="E122" s="22"/>
      <c r="F122" s="174" t="s">
        <v>762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30</v>
      </c>
      <c r="AU122" s="3" t="s">
        <v>80</v>
      </c>
    </row>
    <row r="123" s="27" customFormat="true" ht="11.25" hidden="false" customHeight="false" outlineLevel="0" collapsed="false">
      <c r="A123" s="22"/>
      <c r="B123" s="23"/>
      <c r="C123" s="22"/>
      <c r="D123" s="193" t="s">
        <v>234</v>
      </c>
      <c r="E123" s="22"/>
      <c r="F123" s="194" t="s">
        <v>763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234</v>
      </c>
      <c r="AU123" s="3" t="s">
        <v>80</v>
      </c>
    </row>
    <row r="124" s="179" customFormat="true" ht="11.25" hidden="false" customHeight="false" outlineLevel="0" collapsed="false">
      <c r="B124" s="180"/>
      <c r="D124" s="173" t="s">
        <v>203</v>
      </c>
      <c r="E124" s="181"/>
      <c r="F124" s="182" t="s">
        <v>764</v>
      </c>
      <c r="H124" s="183" t="n">
        <v>21.41</v>
      </c>
      <c r="I124" s="184"/>
      <c r="L124" s="180"/>
      <c r="M124" s="185"/>
      <c r="N124" s="186"/>
      <c r="O124" s="186"/>
      <c r="P124" s="186"/>
      <c r="Q124" s="186"/>
      <c r="R124" s="186"/>
      <c r="S124" s="186"/>
      <c r="T124" s="187"/>
      <c r="AT124" s="181" t="s">
        <v>203</v>
      </c>
      <c r="AU124" s="181" t="s">
        <v>80</v>
      </c>
      <c r="AV124" s="179" t="s">
        <v>80</v>
      </c>
      <c r="AW124" s="179" t="s">
        <v>32</v>
      </c>
      <c r="AX124" s="179" t="s">
        <v>78</v>
      </c>
      <c r="AY124" s="181" t="s">
        <v>121</v>
      </c>
    </row>
    <row r="125" s="27" customFormat="true" ht="16.5" hidden="false" customHeight="true" outlineLevel="0" collapsed="false">
      <c r="A125" s="22"/>
      <c r="B125" s="159"/>
      <c r="C125" s="160" t="s">
        <v>173</v>
      </c>
      <c r="D125" s="160" t="s">
        <v>124</v>
      </c>
      <c r="E125" s="161" t="s">
        <v>765</v>
      </c>
      <c r="F125" s="162" t="s">
        <v>766</v>
      </c>
      <c r="G125" s="163" t="s">
        <v>269</v>
      </c>
      <c r="H125" s="164" t="n">
        <v>17</v>
      </c>
      <c r="I125" s="165"/>
      <c r="J125" s="166" t="n">
        <f aca="false">ROUND(I125*H125,2)</f>
        <v>0</v>
      </c>
      <c r="K125" s="162" t="s">
        <v>231</v>
      </c>
      <c r="L125" s="23"/>
      <c r="M125" s="167"/>
      <c r="N125" s="168" t="s">
        <v>41</v>
      </c>
      <c r="O125" s="55"/>
      <c r="P125" s="169" t="n">
        <f aca="false">O125*H125</f>
        <v>0</v>
      </c>
      <c r="Q125" s="169" t="n">
        <v>0.0013</v>
      </c>
      <c r="R125" s="169" t="n">
        <f aca="false">Q125*H125</f>
        <v>0.0221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41</v>
      </c>
      <c r="AT125" s="171" t="s">
        <v>124</v>
      </c>
      <c r="AU125" s="171" t="s">
        <v>80</v>
      </c>
      <c r="AY125" s="3" t="s">
        <v>121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8</v>
      </c>
      <c r="BK125" s="172" t="n">
        <f aca="false">ROUND(I125*H125,2)</f>
        <v>0</v>
      </c>
      <c r="BL125" s="3" t="s">
        <v>141</v>
      </c>
      <c r="BM125" s="171" t="s">
        <v>767</v>
      </c>
    </row>
    <row r="126" s="27" customFormat="true" ht="11.25" hidden="false" customHeight="false" outlineLevel="0" collapsed="false">
      <c r="A126" s="22"/>
      <c r="B126" s="23"/>
      <c r="C126" s="22"/>
      <c r="D126" s="173" t="s">
        <v>130</v>
      </c>
      <c r="E126" s="22"/>
      <c r="F126" s="174" t="s">
        <v>768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0</v>
      </c>
      <c r="AU126" s="3" t="s">
        <v>80</v>
      </c>
    </row>
    <row r="127" s="27" customFormat="true" ht="11.25" hidden="false" customHeight="false" outlineLevel="0" collapsed="false">
      <c r="A127" s="22"/>
      <c r="B127" s="23"/>
      <c r="C127" s="22"/>
      <c r="D127" s="193" t="s">
        <v>234</v>
      </c>
      <c r="E127" s="22"/>
      <c r="F127" s="194" t="s">
        <v>769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34</v>
      </c>
      <c r="AU127" s="3" t="s">
        <v>80</v>
      </c>
    </row>
    <row r="128" s="179" customFormat="true" ht="11.25" hidden="false" customHeight="false" outlineLevel="0" collapsed="false">
      <c r="B128" s="180"/>
      <c r="D128" s="173" t="s">
        <v>203</v>
      </c>
      <c r="E128" s="181"/>
      <c r="F128" s="182" t="s">
        <v>256</v>
      </c>
      <c r="H128" s="183" t="n">
        <v>17</v>
      </c>
      <c r="I128" s="184"/>
      <c r="L128" s="180"/>
      <c r="M128" s="185"/>
      <c r="N128" s="186"/>
      <c r="O128" s="186"/>
      <c r="P128" s="186"/>
      <c r="Q128" s="186"/>
      <c r="R128" s="186"/>
      <c r="S128" s="186"/>
      <c r="T128" s="187"/>
      <c r="AT128" s="181" t="s">
        <v>203</v>
      </c>
      <c r="AU128" s="181" t="s">
        <v>80</v>
      </c>
      <c r="AV128" s="179" t="s">
        <v>80</v>
      </c>
      <c r="AW128" s="179" t="s">
        <v>32</v>
      </c>
      <c r="AX128" s="179" t="s">
        <v>78</v>
      </c>
      <c r="AY128" s="181" t="s">
        <v>121</v>
      </c>
    </row>
    <row r="129" s="27" customFormat="true" ht="16.5" hidden="false" customHeight="true" outlineLevel="0" collapsed="false">
      <c r="A129" s="22"/>
      <c r="B129" s="159"/>
      <c r="C129" s="160" t="s">
        <v>179</v>
      </c>
      <c r="D129" s="160" t="s">
        <v>124</v>
      </c>
      <c r="E129" s="161" t="s">
        <v>770</v>
      </c>
      <c r="F129" s="162" t="s">
        <v>771</v>
      </c>
      <c r="G129" s="163" t="s">
        <v>269</v>
      </c>
      <c r="H129" s="164" t="n">
        <v>17</v>
      </c>
      <c r="I129" s="165"/>
      <c r="J129" s="166" t="n">
        <f aca="false">ROUND(I129*H129,2)</f>
        <v>0</v>
      </c>
      <c r="K129" s="162" t="s">
        <v>231</v>
      </c>
      <c r="L129" s="23"/>
      <c r="M129" s="167"/>
      <c r="N129" s="168" t="s">
        <v>41</v>
      </c>
      <c r="O129" s="55"/>
      <c r="P129" s="169" t="n">
        <f aca="false">O129*H129</f>
        <v>0</v>
      </c>
      <c r="Q129" s="169" t="n">
        <v>4E-005</v>
      </c>
      <c r="R129" s="169" t="n">
        <f aca="false">Q129*H129</f>
        <v>0.00068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41</v>
      </c>
      <c r="AT129" s="171" t="s">
        <v>124</v>
      </c>
      <c r="AU129" s="171" t="s">
        <v>80</v>
      </c>
      <c r="AY129" s="3" t="s">
        <v>121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8</v>
      </c>
      <c r="BK129" s="172" t="n">
        <f aca="false">ROUND(I129*H129,2)</f>
        <v>0</v>
      </c>
      <c r="BL129" s="3" t="s">
        <v>141</v>
      </c>
      <c r="BM129" s="171" t="s">
        <v>772</v>
      </c>
    </row>
    <row r="130" s="27" customFormat="true" ht="11.25" hidden="false" customHeight="false" outlineLevel="0" collapsed="false">
      <c r="A130" s="22"/>
      <c r="B130" s="23"/>
      <c r="C130" s="22"/>
      <c r="D130" s="173" t="s">
        <v>130</v>
      </c>
      <c r="E130" s="22"/>
      <c r="F130" s="174" t="s">
        <v>773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0</v>
      </c>
      <c r="AU130" s="3" t="s">
        <v>80</v>
      </c>
    </row>
    <row r="131" s="27" customFormat="true" ht="11.25" hidden="false" customHeight="false" outlineLevel="0" collapsed="false">
      <c r="A131" s="22"/>
      <c r="B131" s="23"/>
      <c r="C131" s="22"/>
      <c r="D131" s="193" t="s">
        <v>234</v>
      </c>
      <c r="E131" s="22"/>
      <c r="F131" s="194" t="s">
        <v>774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34</v>
      </c>
      <c r="AU131" s="3" t="s">
        <v>80</v>
      </c>
    </row>
    <row r="132" s="179" customFormat="true" ht="11.25" hidden="false" customHeight="false" outlineLevel="0" collapsed="false">
      <c r="B132" s="180"/>
      <c r="D132" s="173" t="s">
        <v>203</v>
      </c>
      <c r="E132" s="181"/>
      <c r="F132" s="182" t="s">
        <v>256</v>
      </c>
      <c r="H132" s="183" t="n">
        <v>17</v>
      </c>
      <c r="I132" s="184"/>
      <c r="L132" s="180"/>
      <c r="M132" s="185"/>
      <c r="N132" s="186"/>
      <c r="O132" s="186"/>
      <c r="P132" s="186"/>
      <c r="Q132" s="186"/>
      <c r="R132" s="186"/>
      <c r="S132" s="186"/>
      <c r="T132" s="187"/>
      <c r="AT132" s="181" t="s">
        <v>203</v>
      </c>
      <c r="AU132" s="181" t="s">
        <v>80</v>
      </c>
      <c r="AV132" s="179" t="s">
        <v>80</v>
      </c>
      <c r="AW132" s="179" t="s">
        <v>32</v>
      </c>
      <c r="AX132" s="179" t="s">
        <v>78</v>
      </c>
      <c r="AY132" s="181" t="s">
        <v>121</v>
      </c>
    </row>
    <row r="133" s="27" customFormat="true" ht="21.75" hidden="false" customHeight="true" outlineLevel="0" collapsed="false">
      <c r="A133" s="22"/>
      <c r="B133" s="159"/>
      <c r="C133" s="160" t="s">
        <v>186</v>
      </c>
      <c r="D133" s="160" t="s">
        <v>124</v>
      </c>
      <c r="E133" s="161" t="s">
        <v>775</v>
      </c>
      <c r="F133" s="162" t="s">
        <v>776</v>
      </c>
      <c r="G133" s="163" t="s">
        <v>361</v>
      </c>
      <c r="H133" s="164" t="n">
        <v>2.25</v>
      </c>
      <c r="I133" s="165"/>
      <c r="J133" s="166" t="n">
        <f aca="false">ROUND(I133*H133,2)</f>
        <v>0</v>
      </c>
      <c r="K133" s="162" t="s">
        <v>231</v>
      </c>
      <c r="L133" s="23"/>
      <c r="M133" s="167"/>
      <c r="N133" s="168" t="s">
        <v>41</v>
      </c>
      <c r="O133" s="55"/>
      <c r="P133" s="169" t="n">
        <f aca="false">O133*H133</f>
        <v>0</v>
      </c>
      <c r="Q133" s="169" t="n">
        <v>1.0383</v>
      </c>
      <c r="R133" s="169" t="n">
        <f aca="false">Q133*H133</f>
        <v>2.336175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41</v>
      </c>
      <c r="AT133" s="171" t="s">
        <v>124</v>
      </c>
      <c r="AU133" s="171" t="s">
        <v>80</v>
      </c>
      <c r="AY133" s="3" t="s">
        <v>121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8</v>
      </c>
      <c r="BK133" s="172" t="n">
        <f aca="false">ROUND(I133*H133,2)</f>
        <v>0</v>
      </c>
      <c r="BL133" s="3" t="s">
        <v>141</v>
      </c>
      <c r="BM133" s="171" t="s">
        <v>777</v>
      </c>
    </row>
    <row r="134" s="27" customFormat="true" ht="19.5" hidden="false" customHeight="false" outlineLevel="0" collapsed="false">
      <c r="A134" s="22"/>
      <c r="B134" s="23"/>
      <c r="C134" s="22"/>
      <c r="D134" s="173" t="s">
        <v>130</v>
      </c>
      <c r="E134" s="22"/>
      <c r="F134" s="174" t="s">
        <v>778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0</v>
      </c>
      <c r="AU134" s="3" t="s">
        <v>80</v>
      </c>
    </row>
    <row r="135" s="27" customFormat="true" ht="11.25" hidden="false" customHeight="false" outlineLevel="0" collapsed="false">
      <c r="A135" s="22"/>
      <c r="B135" s="23"/>
      <c r="C135" s="22"/>
      <c r="D135" s="193" t="s">
        <v>234</v>
      </c>
      <c r="E135" s="22"/>
      <c r="F135" s="194" t="s">
        <v>779</v>
      </c>
      <c r="G135" s="22"/>
      <c r="H135" s="22"/>
      <c r="I135" s="175"/>
      <c r="J135" s="22"/>
      <c r="K135" s="22"/>
      <c r="L135" s="23"/>
      <c r="M135" s="176"/>
      <c r="N135" s="17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34</v>
      </c>
      <c r="AU135" s="3" t="s">
        <v>80</v>
      </c>
    </row>
    <row r="136" s="179" customFormat="true" ht="11.25" hidden="false" customHeight="false" outlineLevel="0" collapsed="false">
      <c r="B136" s="180"/>
      <c r="D136" s="173" t="s">
        <v>203</v>
      </c>
      <c r="E136" s="181"/>
      <c r="F136" s="182" t="s">
        <v>780</v>
      </c>
      <c r="H136" s="183" t="n">
        <v>2.25</v>
      </c>
      <c r="I136" s="184"/>
      <c r="L136" s="180"/>
      <c r="M136" s="185"/>
      <c r="N136" s="186"/>
      <c r="O136" s="186"/>
      <c r="P136" s="186"/>
      <c r="Q136" s="186"/>
      <c r="R136" s="186"/>
      <c r="S136" s="186"/>
      <c r="T136" s="187"/>
      <c r="AT136" s="181" t="s">
        <v>203</v>
      </c>
      <c r="AU136" s="181" t="s">
        <v>80</v>
      </c>
      <c r="AV136" s="179" t="s">
        <v>80</v>
      </c>
      <c r="AW136" s="179" t="s">
        <v>32</v>
      </c>
      <c r="AX136" s="179" t="s">
        <v>78</v>
      </c>
      <c r="AY136" s="181" t="s">
        <v>121</v>
      </c>
    </row>
    <row r="137" s="195" customFormat="true" ht="11.25" hidden="false" customHeight="false" outlineLevel="0" collapsed="false">
      <c r="B137" s="196"/>
      <c r="D137" s="173" t="s">
        <v>203</v>
      </c>
      <c r="E137" s="197"/>
      <c r="F137" s="198" t="s">
        <v>781</v>
      </c>
      <c r="H137" s="197"/>
      <c r="I137" s="199"/>
      <c r="L137" s="196"/>
      <c r="M137" s="200"/>
      <c r="N137" s="201"/>
      <c r="O137" s="201"/>
      <c r="P137" s="201"/>
      <c r="Q137" s="201"/>
      <c r="R137" s="201"/>
      <c r="S137" s="201"/>
      <c r="T137" s="202"/>
      <c r="AT137" s="197" t="s">
        <v>203</v>
      </c>
      <c r="AU137" s="197" t="s">
        <v>80</v>
      </c>
      <c r="AV137" s="195" t="s">
        <v>78</v>
      </c>
      <c r="AW137" s="195" t="s">
        <v>32</v>
      </c>
      <c r="AX137" s="195" t="s">
        <v>70</v>
      </c>
      <c r="AY137" s="197" t="s">
        <v>121</v>
      </c>
    </row>
    <row r="138" s="27" customFormat="true" ht="24" hidden="false" customHeight="true" outlineLevel="0" collapsed="false">
      <c r="A138" s="22"/>
      <c r="B138" s="159"/>
      <c r="C138" s="160" t="s">
        <v>193</v>
      </c>
      <c r="D138" s="160" t="s">
        <v>124</v>
      </c>
      <c r="E138" s="161" t="s">
        <v>782</v>
      </c>
      <c r="F138" s="162" t="s">
        <v>783</v>
      </c>
      <c r="G138" s="163" t="s">
        <v>295</v>
      </c>
      <c r="H138" s="164" t="n">
        <v>10.864</v>
      </c>
      <c r="I138" s="165"/>
      <c r="J138" s="166" t="n">
        <f aca="false">ROUND(I138*H138,2)</f>
        <v>0</v>
      </c>
      <c r="K138" s="162" t="s">
        <v>231</v>
      </c>
      <c r="L138" s="23"/>
      <c r="M138" s="167"/>
      <c r="N138" s="168" t="s">
        <v>41</v>
      </c>
      <c r="O138" s="55"/>
      <c r="P138" s="169" t="n">
        <f aca="false">O138*H138</f>
        <v>0</v>
      </c>
      <c r="Q138" s="169" t="n">
        <v>2.47214</v>
      </c>
      <c r="R138" s="169" t="n">
        <f aca="false">Q138*H138</f>
        <v>26.85732896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41</v>
      </c>
      <c r="AT138" s="171" t="s">
        <v>124</v>
      </c>
      <c r="AU138" s="171" t="s">
        <v>80</v>
      </c>
      <c r="AY138" s="3" t="s">
        <v>121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8</v>
      </c>
      <c r="BK138" s="172" t="n">
        <f aca="false">ROUND(I138*H138,2)</f>
        <v>0</v>
      </c>
      <c r="BL138" s="3" t="s">
        <v>141</v>
      </c>
      <c r="BM138" s="171" t="s">
        <v>784</v>
      </c>
    </row>
    <row r="139" s="27" customFormat="true" ht="19.5" hidden="false" customHeight="false" outlineLevel="0" collapsed="false">
      <c r="A139" s="22"/>
      <c r="B139" s="23"/>
      <c r="C139" s="22"/>
      <c r="D139" s="173" t="s">
        <v>130</v>
      </c>
      <c r="E139" s="22"/>
      <c r="F139" s="174" t="s">
        <v>785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0</v>
      </c>
      <c r="AU139" s="3" t="s">
        <v>80</v>
      </c>
    </row>
    <row r="140" s="27" customFormat="true" ht="11.25" hidden="false" customHeight="false" outlineLevel="0" collapsed="false">
      <c r="A140" s="22"/>
      <c r="B140" s="23"/>
      <c r="C140" s="22"/>
      <c r="D140" s="193" t="s">
        <v>234</v>
      </c>
      <c r="E140" s="22"/>
      <c r="F140" s="194" t="s">
        <v>786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34</v>
      </c>
      <c r="AU140" s="3" t="s">
        <v>80</v>
      </c>
    </row>
    <row r="141" s="195" customFormat="true" ht="11.25" hidden="false" customHeight="false" outlineLevel="0" collapsed="false">
      <c r="B141" s="196"/>
      <c r="D141" s="173" t="s">
        <v>203</v>
      </c>
      <c r="E141" s="197"/>
      <c r="F141" s="198" t="s">
        <v>787</v>
      </c>
      <c r="H141" s="197"/>
      <c r="I141" s="199"/>
      <c r="L141" s="196"/>
      <c r="M141" s="200"/>
      <c r="N141" s="201"/>
      <c r="O141" s="201"/>
      <c r="P141" s="201"/>
      <c r="Q141" s="201"/>
      <c r="R141" s="201"/>
      <c r="S141" s="201"/>
      <c r="T141" s="202"/>
      <c r="AT141" s="197" t="s">
        <v>203</v>
      </c>
      <c r="AU141" s="197" t="s">
        <v>80</v>
      </c>
      <c r="AV141" s="195" t="s">
        <v>78</v>
      </c>
      <c r="AW141" s="195" t="s">
        <v>32</v>
      </c>
      <c r="AX141" s="195" t="s">
        <v>70</v>
      </c>
      <c r="AY141" s="197" t="s">
        <v>121</v>
      </c>
    </row>
    <row r="142" s="179" customFormat="true" ht="11.25" hidden="false" customHeight="false" outlineLevel="0" collapsed="false">
      <c r="B142" s="180"/>
      <c r="D142" s="173" t="s">
        <v>203</v>
      </c>
      <c r="E142" s="181"/>
      <c r="F142" s="182" t="s">
        <v>788</v>
      </c>
      <c r="H142" s="183" t="n">
        <v>10.864</v>
      </c>
      <c r="I142" s="184"/>
      <c r="L142" s="180"/>
      <c r="M142" s="185"/>
      <c r="N142" s="186"/>
      <c r="O142" s="186"/>
      <c r="P142" s="186"/>
      <c r="Q142" s="186"/>
      <c r="R142" s="186"/>
      <c r="S142" s="186"/>
      <c r="T142" s="187"/>
      <c r="AT142" s="181" t="s">
        <v>203</v>
      </c>
      <c r="AU142" s="181" t="s">
        <v>80</v>
      </c>
      <c r="AV142" s="179" t="s">
        <v>80</v>
      </c>
      <c r="AW142" s="179" t="s">
        <v>32</v>
      </c>
      <c r="AX142" s="179" t="s">
        <v>78</v>
      </c>
      <c r="AY142" s="181" t="s">
        <v>121</v>
      </c>
    </row>
    <row r="143" s="27" customFormat="true" ht="24" hidden="false" customHeight="true" outlineLevel="0" collapsed="false">
      <c r="A143" s="22"/>
      <c r="B143" s="159"/>
      <c r="C143" s="160" t="s">
        <v>198</v>
      </c>
      <c r="D143" s="160" t="s">
        <v>124</v>
      </c>
      <c r="E143" s="161" t="s">
        <v>789</v>
      </c>
      <c r="F143" s="162" t="s">
        <v>790</v>
      </c>
      <c r="G143" s="163" t="s">
        <v>295</v>
      </c>
      <c r="H143" s="164" t="n">
        <v>10.248</v>
      </c>
      <c r="I143" s="165"/>
      <c r="J143" s="166" t="n">
        <f aca="false">ROUND(I143*H143,2)</f>
        <v>0</v>
      </c>
      <c r="K143" s="162" t="s">
        <v>231</v>
      </c>
      <c r="L143" s="23"/>
      <c r="M143" s="167"/>
      <c r="N143" s="168" t="s">
        <v>41</v>
      </c>
      <c r="O143" s="55"/>
      <c r="P143" s="169" t="n">
        <f aca="false">O143*H143</f>
        <v>0</v>
      </c>
      <c r="Q143" s="169" t="n">
        <v>2.50187</v>
      </c>
      <c r="R143" s="169" t="n">
        <f aca="false">Q143*H143</f>
        <v>25.63916376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41</v>
      </c>
      <c r="AT143" s="171" t="s">
        <v>124</v>
      </c>
      <c r="AU143" s="171" t="s">
        <v>80</v>
      </c>
      <c r="AY143" s="3" t="s">
        <v>121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8</v>
      </c>
      <c r="BK143" s="172" t="n">
        <f aca="false">ROUND(I143*H143,2)</f>
        <v>0</v>
      </c>
      <c r="BL143" s="3" t="s">
        <v>141</v>
      </c>
      <c r="BM143" s="171" t="s">
        <v>791</v>
      </c>
    </row>
    <row r="144" s="27" customFormat="true" ht="19.5" hidden="false" customHeight="false" outlineLevel="0" collapsed="false">
      <c r="A144" s="22"/>
      <c r="B144" s="23"/>
      <c r="C144" s="22"/>
      <c r="D144" s="173" t="s">
        <v>130</v>
      </c>
      <c r="E144" s="22"/>
      <c r="F144" s="174" t="s">
        <v>792</v>
      </c>
      <c r="G144" s="22"/>
      <c r="H144" s="22"/>
      <c r="I144" s="175"/>
      <c r="J144" s="22"/>
      <c r="K144" s="22"/>
      <c r="L144" s="23"/>
      <c r="M144" s="176"/>
      <c r="N144" s="17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0</v>
      </c>
      <c r="AU144" s="3" t="s">
        <v>80</v>
      </c>
    </row>
    <row r="145" s="27" customFormat="true" ht="11.25" hidden="false" customHeight="false" outlineLevel="0" collapsed="false">
      <c r="A145" s="22"/>
      <c r="B145" s="23"/>
      <c r="C145" s="22"/>
      <c r="D145" s="193" t="s">
        <v>234</v>
      </c>
      <c r="E145" s="22"/>
      <c r="F145" s="194" t="s">
        <v>793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34</v>
      </c>
      <c r="AU145" s="3" t="s">
        <v>80</v>
      </c>
    </row>
    <row r="146" s="179" customFormat="true" ht="11.25" hidden="false" customHeight="false" outlineLevel="0" collapsed="false">
      <c r="B146" s="180"/>
      <c r="D146" s="173" t="s">
        <v>203</v>
      </c>
      <c r="E146" s="181"/>
      <c r="F146" s="182" t="s">
        <v>794</v>
      </c>
      <c r="H146" s="183" t="n">
        <v>10.248</v>
      </c>
      <c r="I146" s="184"/>
      <c r="L146" s="180"/>
      <c r="M146" s="185"/>
      <c r="N146" s="186"/>
      <c r="O146" s="186"/>
      <c r="P146" s="186"/>
      <c r="Q146" s="186"/>
      <c r="R146" s="186"/>
      <c r="S146" s="186"/>
      <c r="T146" s="187"/>
      <c r="AT146" s="181" t="s">
        <v>203</v>
      </c>
      <c r="AU146" s="181" t="s">
        <v>80</v>
      </c>
      <c r="AV146" s="179" t="s">
        <v>80</v>
      </c>
      <c r="AW146" s="179" t="s">
        <v>32</v>
      </c>
      <c r="AX146" s="179" t="s">
        <v>78</v>
      </c>
      <c r="AY146" s="181" t="s">
        <v>121</v>
      </c>
    </row>
    <row r="147" s="27" customFormat="true" ht="16.5" hidden="false" customHeight="true" outlineLevel="0" collapsed="false">
      <c r="A147" s="22"/>
      <c r="B147" s="159"/>
      <c r="C147" s="160" t="s">
        <v>8</v>
      </c>
      <c r="D147" s="160" t="s">
        <v>124</v>
      </c>
      <c r="E147" s="161" t="s">
        <v>795</v>
      </c>
      <c r="F147" s="162" t="s">
        <v>796</v>
      </c>
      <c r="G147" s="163" t="s">
        <v>269</v>
      </c>
      <c r="H147" s="164" t="n">
        <v>44</v>
      </c>
      <c r="I147" s="165"/>
      <c r="J147" s="166" t="n">
        <f aca="false">ROUND(I147*H147,2)</f>
        <v>0</v>
      </c>
      <c r="K147" s="162" t="s">
        <v>231</v>
      </c>
      <c r="L147" s="23"/>
      <c r="M147" s="167"/>
      <c r="N147" s="168" t="s">
        <v>41</v>
      </c>
      <c r="O147" s="55"/>
      <c r="P147" s="169" t="n">
        <f aca="false">O147*H147</f>
        <v>0</v>
      </c>
      <c r="Q147" s="169" t="n">
        <v>0.00275</v>
      </c>
      <c r="R147" s="169" t="n">
        <f aca="false">Q147*H147</f>
        <v>0.121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41</v>
      </c>
      <c r="AT147" s="171" t="s">
        <v>124</v>
      </c>
      <c r="AU147" s="171" t="s">
        <v>80</v>
      </c>
      <c r="AY147" s="3" t="s">
        <v>121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8</v>
      </c>
      <c r="BK147" s="172" t="n">
        <f aca="false">ROUND(I147*H147,2)</f>
        <v>0</v>
      </c>
      <c r="BL147" s="3" t="s">
        <v>141</v>
      </c>
      <c r="BM147" s="171" t="s">
        <v>797</v>
      </c>
    </row>
    <row r="148" s="27" customFormat="true" ht="11.25" hidden="false" customHeight="false" outlineLevel="0" collapsed="false">
      <c r="A148" s="22"/>
      <c r="B148" s="23"/>
      <c r="C148" s="22"/>
      <c r="D148" s="173" t="s">
        <v>130</v>
      </c>
      <c r="E148" s="22"/>
      <c r="F148" s="174" t="s">
        <v>798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0</v>
      </c>
      <c r="AU148" s="3" t="s">
        <v>80</v>
      </c>
    </row>
    <row r="149" s="27" customFormat="true" ht="11.25" hidden="false" customHeight="false" outlineLevel="0" collapsed="false">
      <c r="A149" s="22"/>
      <c r="B149" s="23"/>
      <c r="C149" s="22"/>
      <c r="D149" s="193" t="s">
        <v>234</v>
      </c>
      <c r="E149" s="22"/>
      <c r="F149" s="194" t="s">
        <v>799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34</v>
      </c>
      <c r="AU149" s="3" t="s">
        <v>80</v>
      </c>
    </row>
    <row r="150" s="179" customFormat="true" ht="11.25" hidden="false" customHeight="false" outlineLevel="0" collapsed="false">
      <c r="B150" s="180"/>
      <c r="D150" s="173" t="s">
        <v>203</v>
      </c>
      <c r="E150" s="181"/>
      <c r="F150" s="182" t="s">
        <v>526</v>
      </c>
      <c r="H150" s="183" t="n">
        <v>44</v>
      </c>
      <c r="I150" s="184"/>
      <c r="L150" s="180"/>
      <c r="M150" s="185"/>
      <c r="N150" s="186"/>
      <c r="O150" s="186"/>
      <c r="P150" s="186"/>
      <c r="Q150" s="186"/>
      <c r="R150" s="186"/>
      <c r="S150" s="186"/>
      <c r="T150" s="187"/>
      <c r="AT150" s="181" t="s">
        <v>203</v>
      </c>
      <c r="AU150" s="181" t="s">
        <v>80</v>
      </c>
      <c r="AV150" s="179" t="s">
        <v>80</v>
      </c>
      <c r="AW150" s="179" t="s">
        <v>32</v>
      </c>
      <c r="AX150" s="179" t="s">
        <v>78</v>
      </c>
      <c r="AY150" s="181" t="s">
        <v>121</v>
      </c>
    </row>
    <row r="151" s="27" customFormat="true" ht="21.75" hidden="false" customHeight="true" outlineLevel="0" collapsed="false">
      <c r="A151" s="22"/>
      <c r="B151" s="159"/>
      <c r="C151" s="160" t="s">
        <v>323</v>
      </c>
      <c r="D151" s="160" t="s">
        <v>124</v>
      </c>
      <c r="E151" s="161" t="s">
        <v>800</v>
      </c>
      <c r="F151" s="162" t="s">
        <v>801</v>
      </c>
      <c r="G151" s="163" t="s">
        <v>269</v>
      </c>
      <c r="H151" s="164" t="n">
        <v>44</v>
      </c>
      <c r="I151" s="165"/>
      <c r="J151" s="166" t="n">
        <f aca="false">ROUND(I151*H151,2)</f>
        <v>0</v>
      </c>
      <c r="K151" s="162" t="s">
        <v>231</v>
      </c>
      <c r="L151" s="23"/>
      <c r="M151" s="167"/>
      <c r="N151" s="168" t="s">
        <v>41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41</v>
      </c>
      <c r="AT151" s="171" t="s">
        <v>124</v>
      </c>
      <c r="AU151" s="171" t="s">
        <v>80</v>
      </c>
      <c r="AY151" s="3" t="s">
        <v>121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8</v>
      </c>
      <c r="BK151" s="172" t="n">
        <f aca="false">ROUND(I151*H151,2)</f>
        <v>0</v>
      </c>
      <c r="BL151" s="3" t="s">
        <v>141</v>
      </c>
      <c r="BM151" s="171" t="s">
        <v>802</v>
      </c>
    </row>
    <row r="152" s="27" customFormat="true" ht="19.5" hidden="false" customHeight="false" outlineLevel="0" collapsed="false">
      <c r="A152" s="22"/>
      <c r="B152" s="23"/>
      <c r="C152" s="22"/>
      <c r="D152" s="173" t="s">
        <v>130</v>
      </c>
      <c r="E152" s="22"/>
      <c r="F152" s="174" t="s">
        <v>803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0</v>
      </c>
      <c r="AU152" s="3" t="s">
        <v>80</v>
      </c>
    </row>
    <row r="153" s="27" customFormat="true" ht="11.25" hidden="false" customHeight="false" outlineLevel="0" collapsed="false">
      <c r="A153" s="22"/>
      <c r="B153" s="23"/>
      <c r="C153" s="22"/>
      <c r="D153" s="193" t="s">
        <v>234</v>
      </c>
      <c r="E153" s="22"/>
      <c r="F153" s="194" t="s">
        <v>804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34</v>
      </c>
      <c r="AU153" s="3" t="s">
        <v>80</v>
      </c>
    </row>
    <row r="154" s="179" customFormat="true" ht="11.25" hidden="false" customHeight="false" outlineLevel="0" collapsed="false">
      <c r="B154" s="180"/>
      <c r="D154" s="173" t="s">
        <v>203</v>
      </c>
      <c r="E154" s="181"/>
      <c r="F154" s="182" t="s">
        <v>526</v>
      </c>
      <c r="H154" s="183" t="n">
        <v>44</v>
      </c>
      <c r="I154" s="184"/>
      <c r="L154" s="180"/>
      <c r="M154" s="185"/>
      <c r="N154" s="186"/>
      <c r="O154" s="186"/>
      <c r="P154" s="186"/>
      <c r="Q154" s="186"/>
      <c r="R154" s="186"/>
      <c r="S154" s="186"/>
      <c r="T154" s="187"/>
      <c r="AT154" s="181" t="s">
        <v>203</v>
      </c>
      <c r="AU154" s="181" t="s">
        <v>80</v>
      </c>
      <c r="AV154" s="179" t="s">
        <v>80</v>
      </c>
      <c r="AW154" s="179" t="s">
        <v>32</v>
      </c>
      <c r="AX154" s="179" t="s">
        <v>78</v>
      </c>
      <c r="AY154" s="181" t="s">
        <v>121</v>
      </c>
    </row>
    <row r="155" s="27" customFormat="true" ht="24" hidden="false" customHeight="true" outlineLevel="0" collapsed="false">
      <c r="A155" s="22"/>
      <c r="B155" s="159"/>
      <c r="C155" s="160" t="s">
        <v>256</v>
      </c>
      <c r="D155" s="160" t="s">
        <v>124</v>
      </c>
      <c r="E155" s="161" t="s">
        <v>805</v>
      </c>
      <c r="F155" s="162" t="s">
        <v>806</v>
      </c>
      <c r="G155" s="163" t="s">
        <v>361</v>
      </c>
      <c r="H155" s="164" t="n">
        <v>2.43</v>
      </c>
      <c r="I155" s="165"/>
      <c r="J155" s="166" t="n">
        <f aca="false">ROUND(I155*H155,2)</f>
        <v>0</v>
      </c>
      <c r="K155" s="162" t="s">
        <v>231</v>
      </c>
      <c r="L155" s="23"/>
      <c r="M155" s="167"/>
      <c r="N155" s="168" t="s">
        <v>41</v>
      </c>
      <c r="O155" s="55"/>
      <c r="P155" s="169" t="n">
        <f aca="false">O155*H155</f>
        <v>0</v>
      </c>
      <c r="Q155" s="169" t="n">
        <v>1.0594</v>
      </c>
      <c r="R155" s="169" t="n">
        <f aca="false">Q155*H155</f>
        <v>2.574342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41</v>
      </c>
      <c r="AT155" s="171" t="s">
        <v>124</v>
      </c>
      <c r="AU155" s="171" t="s">
        <v>80</v>
      </c>
      <c r="AY155" s="3" t="s">
        <v>121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8</v>
      </c>
      <c r="BK155" s="172" t="n">
        <f aca="false">ROUND(I155*H155,2)</f>
        <v>0</v>
      </c>
      <c r="BL155" s="3" t="s">
        <v>141</v>
      </c>
      <c r="BM155" s="171" t="s">
        <v>807</v>
      </c>
    </row>
    <row r="156" s="27" customFormat="true" ht="29.25" hidden="false" customHeight="false" outlineLevel="0" collapsed="false">
      <c r="A156" s="22"/>
      <c r="B156" s="23"/>
      <c r="C156" s="22"/>
      <c r="D156" s="173" t="s">
        <v>130</v>
      </c>
      <c r="E156" s="22"/>
      <c r="F156" s="174" t="s">
        <v>808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0</v>
      </c>
      <c r="AU156" s="3" t="s">
        <v>80</v>
      </c>
    </row>
    <row r="157" s="27" customFormat="true" ht="11.25" hidden="false" customHeight="false" outlineLevel="0" collapsed="false">
      <c r="A157" s="22"/>
      <c r="B157" s="23"/>
      <c r="C157" s="22"/>
      <c r="D157" s="193" t="s">
        <v>234</v>
      </c>
      <c r="E157" s="22"/>
      <c r="F157" s="194" t="s">
        <v>809</v>
      </c>
      <c r="G157" s="22"/>
      <c r="H157" s="22"/>
      <c r="I157" s="175"/>
      <c r="J157" s="22"/>
      <c r="K157" s="22"/>
      <c r="L157" s="23"/>
      <c r="M157" s="176"/>
      <c r="N157" s="17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34</v>
      </c>
      <c r="AU157" s="3" t="s">
        <v>80</v>
      </c>
    </row>
    <row r="158" s="179" customFormat="true" ht="11.25" hidden="false" customHeight="false" outlineLevel="0" collapsed="false">
      <c r="B158" s="180"/>
      <c r="D158" s="173" t="s">
        <v>203</v>
      </c>
      <c r="E158" s="181"/>
      <c r="F158" s="182" t="s">
        <v>810</v>
      </c>
      <c r="H158" s="183" t="n">
        <v>2.43</v>
      </c>
      <c r="I158" s="184"/>
      <c r="L158" s="180"/>
      <c r="M158" s="185"/>
      <c r="N158" s="186"/>
      <c r="O158" s="186"/>
      <c r="P158" s="186"/>
      <c r="Q158" s="186"/>
      <c r="R158" s="186"/>
      <c r="S158" s="186"/>
      <c r="T158" s="187"/>
      <c r="AT158" s="181" t="s">
        <v>203</v>
      </c>
      <c r="AU158" s="181" t="s">
        <v>80</v>
      </c>
      <c r="AV158" s="179" t="s">
        <v>80</v>
      </c>
      <c r="AW158" s="179" t="s">
        <v>32</v>
      </c>
      <c r="AX158" s="179" t="s">
        <v>78</v>
      </c>
      <c r="AY158" s="181" t="s">
        <v>121</v>
      </c>
    </row>
    <row r="159" s="195" customFormat="true" ht="11.25" hidden="false" customHeight="false" outlineLevel="0" collapsed="false">
      <c r="B159" s="196"/>
      <c r="D159" s="173" t="s">
        <v>203</v>
      </c>
      <c r="E159" s="197"/>
      <c r="F159" s="198" t="s">
        <v>781</v>
      </c>
      <c r="H159" s="197"/>
      <c r="I159" s="199"/>
      <c r="L159" s="196"/>
      <c r="M159" s="200"/>
      <c r="N159" s="201"/>
      <c r="O159" s="201"/>
      <c r="P159" s="201"/>
      <c r="Q159" s="201"/>
      <c r="R159" s="201"/>
      <c r="S159" s="201"/>
      <c r="T159" s="202"/>
      <c r="AT159" s="197" t="s">
        <v>203</v>
      </c>
      <c r="AU159" s="197" t="s">
        <v>80</v>
      </c>
      <c r="AV159" s="195" t="s">
        <v>78</v>
      </c>
      <c r="AW159" s="195" t="s">
        <v>32</v>
      </c>
      <c r="AX159" s="195" t="s">
        <v>70</v>
      </c>
      <c r="AY159" s="197" t="s">
        <v>121</v>
      </c>
    </row>
    <row r="160" s="145" customFormat="true" ht="22.5" hidden="false" customHeight="true" outlineLevel="0" collapsed="false">
      <c r="B160" s="146"/>
      <c r="D160" s="147" t="s">
        <v>69</v>
      </c>
      <c r="E160" s="157" t="s">
        <v>811</v>
      </c>
      <c r="F160" s="157" t="s">
        <v>812</v>
      </c>
      <c r="I160" s="149"/>
      <c r="J160" s="158" t="n">
        <f aca="false">BK160</f>
        <v>0</v>
      </c>
      <c r="L160" s="146"/>
      <c r="M160" s="151"/>
      <c r="N160" s="152"/>
      <c r="O160" s="152"/>
      <c r="P160" s="153" t="n">
        <f aca="false">SUM(P161:P226)</f>
        <v>0</v>
      </c>
      <c r="Q160" s="152"/>
      <c r="R160" s="153" t="n">
        <f aca="false">SUM(R161:R226)</f>
        <v>0.045</v>
      </c>
      <c r="S160" s="152"/>
      <c r="T160" s="154" t="n">
        <f aca="false">SUM(T161:T226)</f>
        <v>0</v>
      </c>
      <c r="AR160" s="147" t="s">
        <v>78</v>
      </c>
      <c r="AT160" s="155" t="s">
        <v>69</v>
      </c>
      <c r="AU160" s="155" t="s">
        <v>78</v>
      </c>
      <c r="AY160" s="147" t="s">
        <v>121</v>
      </c>
      <c r="BK160" s="156" t="n">
        <f aca="false">SUM(BK161:BK226)</f>
        <v>0</v>
      </c>
    </row>
    <row r="161" s="27" customFormat="true" ht="21.75" hidden="false" customHeight="true" outlineLevel="0" collapsed="false">
      <c r="A161" s="22"/>
      <c r="B161" s="159"/>
      <c r="C161" s="212" t="s">
        <v>340</v>
      </c>
      <c r="D161" s="212" t="s">
        <v>358</v>
      </c>
      <c r="E161" s="213" t="s">
        <v>813</v>
      </c>
      <c r="F161" s="214" t="s">
        <v>814</v>
      </c>
      <c r="G161" s="215" t="s">
        <v>815</v>
      </c>
      <c r="H161" s="216" t="n">
        <v>12</v>
      </c>
      <c r="I161" s="217"/>
      <c r="J161" s="218" t="n">
        <f aca="false">ROUND(I161*H161,2)</f>
        <v>0</v>
      </c>
      <c r="K161" s="214"/>
      <c r="L161" s="219"/>
      <c r="M161" s="220"/>
      <c r="N161" s="221" t="s">
        <v>41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61</v>
      </c>
      <c r="AT161" s="171" t="s">
        <v>358</v>
      </c>
      <c r="AU161" s="171" t="s">
        <v>80</v>
      </c>
      <c r="AY161" s="3" t="s">
        <v>121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8</v>
      </c>
      <c r="BK161" s="172" t="n">
        <f aca="false">ROUND(I161*H161,2)</f>
        <v>0</v>
      </c>
      <c r="BL161" s="3" t="s">
        <v>141</v>
      </c>
      <c r="BM161" s="171" t="s">
        <v>816</v>
      </c>
    </row>
    <row r="162" s="27" customFormat="true" ht="11.25" hidden="false" customHeight="false" outlineLevel="0" collapsed="false">
      <c r="A162" s="22"/>
      <c r="B162" s="23"/>
      <c r="C162" s="22"/>
      <c r="D162" s="173" t="s">
        <v>130</v>
      </c>
      <c r="E162" s="22"/>
      <c r="F162" s="174" t="s">
        <v>814</v>
      </c>
      <c r="G162" s="22"/>
      <c r="H162" s="22"/>
      <c r="I162" s="175"/>
      <c r="J162" s="22"/>
      <c r="K162" s="22"/>
      <c r="L162" s="23"/>
      <c r="M162" s="176"/>
      <c r="N162" s="17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0</v>
      </c>
      <c r="AU162" s="3" t="s">
        <v>80</v>
      </c>
    </row>
    <row r="163" s="179" customFormat="true" ht="11.25" hidden="false" customHeight="false" outlineLevel="0" collapsed="false">
      <c r="B163" s="180"/>
      <c r="D163" s="173" t="s">
        <v>203</v>
      </c>
      <c r="E163" s="181"/>
      <c r="F163" s="182" t="s">
        <v>186</v>
      </c>
      <c r="H163" s="183" t="n">
        <v>12</v>
      </c>
      <c r="I163" s="184"/>
      <c r="L163" s="180"/>
      <c r="M163" s="185"/>
      <c r="N163" s="186"/>
      <c r="O163" s="186"/>
      <c r="P163" s="186"/>
      <c r="Q163" s="186"/>
      <c r="R163" s="186"/>
      <c r="S163" s="186"/>
      <c r="T163" s="187"/>
      <c r="AT163" s="181" t="s">
        <v>203</v>
      </c>
      <c r="AU163" s="181" t="s">
        <v>80</v>
      </c>
      <c r="AV163" s="179" t="s">
        <v>80</v>
      </c>
      <c r="AW163" s="179" t="s">
        <v>32</v>
      </c>
      <c r="AX163" s="179" t="s">
        <v>78</v>
      </c>
      <c r="AY163" s="181" t="s">
        <v>121</v>
      </c>
    </row>
    <row r="164" s="27" customFormat="true" ht="16.5" hidden="false" customHeight="true" outlineLevel="0" collapsed="false">
      <c r="A164" s="22"/>
      <c r="B164" s="159"/>
      <c r="C164" s="212" t="s">
        <v>349</v>
      </c>
      <c r="D164" s="212" t="s">
        <v>358</v>
      </c>
      <c r="E164" s="213" t="s">
        <v>817</v>
      </c>
      <c r="F164" s="214" t="s">
        <v>818</v>
      </c>
      <c r="G164" s="215" t="s">
        <v>815</v>
      </c>
      <c r="H164" s="216" t="n">
        <v>30</v>
      </c>
      <c r="I164" s="217"/>
      <c r="J164" s="218" t="n">
        <f aca="false">ROUND(I164*H164,2)</f>
        <v>0</v>
      </c>
      <c r="K164" s="214"/>
      <c r="L164" s="219"/>
      <c r="M164" s="220"/>
      <c r="N164" s="221" t="s">
        <v>41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61</v>
      </c>
      <c r="AT164" s="171" t="s">
        <v>358</v>
      </c>
      <c r="AU164" s="171" t="s">
        <v>80</v>
      </c>
      <c r="AY164" s="3" t="s">
        <v>121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8</v>
      </c>
      <c r="BK164" s="172" t="n">
        <f aca="false">ROUND(I164*H164,2)</f>
        <v>0</v>
      </c>
      <c r="BL164" s="3" t="s">
        <v>141</v>
      </c>
      <c r="BM164" s="171" t="s">
        <v>819</v>
      </c>
    </row>
    <row r="165" s="27" customFormat="true" ht="11.25" hidden="false" customHeight="false" outlineLevel="0" collapsed="false">
      <c r="A165" s="22"/>
      <c r="B165" s="23"/>
      <c r="C165" s="22"/>
      <c r="D165" s="173" t="s">
        <v>130</v>
      </c>
      <c r="E165" s="22"/>
      <c r="F165" s="174" t="s">
        <v>818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0</v>
      </c>
      <c r="AU165" s="3" t="s">
        <v>80</v>
      </c>
    </row>
    <row r="166" s="179" customFormat="true" ht="11.25" hidden="false" customHeight="false" outlineLevel="0" collapsed="false">
      <c r="B166" s="180"/>
      <c r="D166" s="173" t="s">
        <v>203</v>
      </c>
      <c r="E166" s="181"/>
      <c r="F166" s="182" t="s">
        <v>435</v>
      </c>
      <c r="H166" s="183" t="n">
        <v>30</v>
      </c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1" t="s">
        <v>203</v>
      </c>
      <c r="AU166" s="181" t="s">
        <v>80</v>
      </c>
      <c r="AV166" s="179" t="s">
        <v>80</v>
      </c>
      <c r="AW166" s="179" t="s">
        <v>32</v>
      </c>
      <c r="AX166" s="179" t="s">
        <v>78</v>
      </c>
      <c r="AY166" s="181" t="s">
        <v>121</v>
      </c>
    </row>
    <row r="167" s="27" customFormat="true" ht="16.5" hidden="false" customHeight="true" outlineLevel="0" collapsed="false">
      <c r="A167" s="22"/>
      <c r="B167" s="159"/>
      <c r="C167" s="212" t="s">
        <v>357</v>
      </c>
      <c r="D167" s="212" t="s">
        <v>358</v>
      </c>
      <c r="E167" s="213" t="s">
        <v>820</v>
      </c>
      <c r="F167" s="214" t="s">
        <v>821</v>
      </c>
      <c r="G167" s="215" t="s">
        <v>815</v>
      </c>
      <c r="H167" s="216" t="n">
        <v>30</v>
      </c>
      <c r="I167" s="217"/>
      <c r="J167" s="218" t="n">
        <f aca="false">ROUND(I167*H167,2)</f>
        <v>0</v>
      </c>
      <c r="K167" s="214"/>
      <c r="L167" s="219"/>
      <c r="M167" s="220"/>
      <c r="N167" s="221" t="s">
        <v>41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61</v>
      </c>
      <c r="AT167" s="171" t="s">
        <v>358</v>
      </c>
      <c r="AU167" s="171" t="s">
        <v>80</v>
      </c>
      <c r="AY167" s="3" t="s">
        <v>121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8</v>
      </c>
      <c r="BK167" s="172" t="n">
        <f aca="false">ROUND(I167*H167,2)</f>
        <v>0</v>
      </c>
      <c r="BL167" s="3" t="s">
        <v>141</v>
      </c>
      <c r="BM167" s="171" t="s">
        <v>822</v>
      </c>
    </row>
    <row r="168" s="27" customFormat="true" ht="11.25" hidden="false" customHeight="false" outlineLevel="0" collapsed="false">
      <c r="A168" s="22"/>
      <c r="B168" s="23"/>
      <c r="C168" s="22"/>
      <c r="D168" s="173" t="s">
        <v>130</v>
      </c>
      <c r="E168" s="22"/>
      <c r="F168" s="174" t="s">
        <v>823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0</v>
      </c>
      <c r="AU168" s="3" t="s">
        <v>80</v>
      </c>
    </row>
    <row r="169" s="179" customFormat="true" ht="11.25" hidden="false" customHeight="false" outlineLevel="0" collapsed="false">
      <c r="B169" s="180"/>
      <c r="D169" s="173" t="s">
        <v>203</v>
      </c>
      <c r="E169" s="181"/>
      <c r="F169" s="182" t="s">
        <v>435</v>
      </c>
      <c r="H169" s="183" t="n">
        <v>30</v>
      </c>
      <c r="I169" s="184"/>
      <c r="L169" s="180"/>
      <c r="M169" s="185"/>
      <c r="N169" s="186"/>
      <c r="O169" s="186"/>
      <c r="P169" s="186"/>
      <c r="Q169" s="186"/>
      <c r="R169" s="186"/>
      <c r="S169" s="186"/>
      <c r="T169" s="187"/>
      <c r="AT169" s="181" t="s">
        <v>203</v>
      </c>
      <c r="AU169" s="181" t="s">
        <v>80</v>
      </c>
      <c r="AV169" s="179" t="s">
        <v>80</v>
      </c>
      <c r="AW169" s="179" t="s">
        <v>32</v>
      </c>
      <c r="AX169" s="179" t="s">
        <v>78</v>
      </c>
      <c r="AY169" s="181" t="s">
        <v>121</v>
      </c>
    </row>
    <row r="170" s="27" customFormat="true" ht="16.5" hidden="false" customHeight="true" outlineLevel="0" collapsed="false">
      <c r="A170" s="22"/>
      <c r="B170" s="159"/>
      <c r="C170" s="212" t="s">
        <v>7</v>
      </c>
      <c r="D170" s="212" t="s">
        <v>358</v>
      </c>
      <c r="E170" s="213" t="s">
        <v>824</v>
      </c>
      <c r="F170" s="214" t="s">
        <v>825</v>
      </c>
      <c r="G170" s="215" t="s">
        <v>815</v>
      </c>
      <c r="H170" s="216" t="n">
        <v>60</v>
      </c>
      <c r="I170" s="217"/>
      <c r="J170" s="218" t="n">
        <f aca="false">ROUND(I170*H170,2)</f>
        <v>0</v>
      </c>
      <c r="K170" s="214"/>
      <c r="L170" s="219"/>
      <c r="M170" s="220"/>
      <c r="N170" s="221" t="s">
        <v>41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61</v>
      </c>
      <c r="AT170" s="171" t="s">
        <v>358</v>
      </c>
      <c r="AU170" s="171" t="s">
        <v>80</v>
      </c>
      <c r="AY170" s="3" t="s">
        <v>121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8</v>
      </c>
      <c r="BK170" s="172" t="n">
        <f aca="false">ROUND(I170*H170,2)</f>
        <v>0</v>
      </c>
      <c r="BL170" s="3" t="s">
        <v>141</v>
      </c>
      <c r="BM170" s="171" t="s">
        <v>826</v>
      </c>
    </row>
    <row r="171" s="27" customFormat="true" ht="11.25" hidden="false" customHeight="false" outlineLevel="0" collapsed="false">
      <c r="A171" s="22"/>
      <c r="B171" s="23"/>
      <c r="C171" s="22"/>
      <c r="D171" s="173" t="s">
        <v>130</v>
      </c>
      <c r="E171" s="22"/>
      <c r="F171" s="174" t="s">
        <v>825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0</v>
      </c>
      <c r="AU171" s="3" t="s">
        <v>80</v>
      </c>
    </row>
    <row r="172" s="179" customFormat="true" ht="11.25" hidden="false" customHeight="false" outlineLevel="0" collapsed="false">
      <c r="B172" s="180"/>
      <c r="D172" s="173" t="s">
        <v>203</v>
      </c>
      <c r="E172" s="181"/>
      <c r="F172" s="182" t="s">
        <v>641</v>
      </c>
      <c r="H172" s="183" t="n">
        <v>60</v>
      </c>
      <c r="I172" s="184"/>
      <c r="L172" s="180"/>
      <c r="M172" s="185"/>
      <c r="N172" s="186"/>
      <c r="O172" s="186"/>
      <c r="P172" s="186"/>
      <c r="Q172" s="186"/>
      <c r="R172" s="186"/>
      <c r="S172" s="186"/>
      <c r="T172" s="187"/>
      <c r="AT172" s="181" t="s">
        <v>203</v>
      </c>
      <c r="AU172" s="181" t="s">
        <v>80</v>
      </c>
      <c r="AV172" s="179" t="s">
        <v>80</v>
      </c>
      <c r="AW172" s="179" t="s">
        <v>32</v>
      </c>
      <c r="AX172" s="179" t="s">
        <v>78</v>
      </c>
      <c r="AY172" s="181" t="s">
        <v>121</v>
      </c>
    </row>
    <row r="173" s="27" customFormat="true" ht="16.5" hidden="false" customHeight="true" outlineLevel="0" collapsed="false">
      <c r="A173" s="22"/>
      <c r="B173" s="159"/>
      <c r="C173" s="212" t="s">
        <v>369</v>
      </c>
      <c r="D173" s="212" t="s">
        <v>358</v>
      </c>
      <c r="E173" s="213" t="s">
        <v>827</v>
      </c>
      <c r="F173" s="214" t="s">
        <v>828</v>
      </c>
      <c r="G173" s="215" t="s">
        <v>815</v>
      </c>
      <c r="H173" s="216" t="n">
        <v>60</v>
      </c>
      <c r="I173" s="217"/>
      <c r="J173" s="218" t="n">
        <f aca="false">ROUND(I173*H173,2)</f>
        <v>0</v>
      </c>
      <c r="K173" s="214"/>
      <c r="L173" s="219"/>
      <c r="M173" s="220"/>
      <c r="N173" s="221" t="s">
        <v>41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61</v>
      </c>
      <c r="AT173" s="171" t="s">
        <v>358</v>
      </c>
      <c r="AU173" s="171" t="s">
        <v>80</v>
      </c>
      <c r="AY173" s="3" t="s">
        <v>121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8</v>
      </c>
      <c r="BK173" s="172" t="n">
        <f aca="false">ROUND(I173*H173,2)</f>
        <v>0</v>
      </c>
      <c r="BL173" s="3" t="s">
        <v>141</v>
      </c>
      <c r="BM173" s="171" t="s">
        <v>829</v>
      </c>
    </row>
    <row r="174" s="27" customFormat="true" ht="11.25" hidden="false" customHeight="false" outlineLevel="0" collapsed="false">
      <c r="A174" s="22"/>
      <c r="B174" s="23"/>
      <c r="C174" s="22"/>
      <c r="D174" s="173" t="s">
        <v>130</v>
      </c>
      <c r="E174" s="22"/>
      <c r="F174" s="174" t="s">
        <v>828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0</v>
      </c>
      <c r="AU174" s="3" t="s">
        <v>80</v>
      </c>
    </row>
    <row r="175" s="179" customFormat="true" ht="11.25" hidden="false" customHeight="false" outlineLevel="0" collapsed="false">
      <c r="B175" s="180"/>
      <c r="D175" s="173" t="s">
        <v>203</v>
      </c>
      <c r="E175" s="181"/>
      <c r="F175" s="182" t="s">
        <v>641</v>
      </c>
      <c r="H175" s="183" t="n">
        <v>60</v>
      </c>
      <c r="I175" s="184"/>
      <c r="L175" s="180"/>
      <c r="M175" s="185"/>
      <c r="N175" s="186"/>
      <c r="O175" s="186"/>
      <c r="P175" s="186"/>
      <c r="Q175" s="186"/>
      <c r="R175" s="186"/>
      <c r="S175" s="186"/>
      <c r="T175" s="187"/>
      <c r="AT175" s="181" t="s">
        <v>203</v>
      </c>
      <c r="AU175" s="181" t="s">
        <v>80</v>
      </c>
      <c r="AV175" s="179" t="s">
        <v>80</v>
      </c>
      <c r="AW175" s="179" t="s">
        <v>32</v>
      </c>
      <c r="AX175" s="179" t="s">
        <v>78</v>
      </c>
      <c r="AY175" s="181" t="s">
        <v>121</v>
      </c>
    </row>
    <row r="176" s="27" customFormat="true" ht="16.5" hidden="false" customHeight="true" outlineLevel="0" collapsed="false">
      <c r="A176" s="22"/>
      <c r="B176" s="159"/>
      <c r="C176" s="212" t="s">
        <v>376</v>
      </c>
      <c r="D176" s="212" t="s">
        <v>358</v>
      </c>
      <c r="E176" s="213" t="s">
        <v>830</v>
      </c>
      <c r="F176" s="214" t="s">
        <v>831</v>
      </c>
      <c r="G176" s="215" t="s">
        <v>815</v>
      </c>
      <c r="H176" s="216" t="n">
        <v>23</v>
      </c>
      <c r="I176" s="217"/>
      <c r="J176" s="218" t="n">
        <f aca="false">ROUND(I176*H176,2)</f>
        <v>0</v>
      </c>
      <c r="K176" s="214"/>
      <c r="L176" s="219"/>
      <c r="M176" s="220"/>
      <c r="N176" s="221" t="s">
        <v>41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61</v>
      </c>
      <c r="AT176" s="171" t="s">
        <v>358</v>
      </c>
      <c r="AU176" s="171" t="s">
        <v>80</v>
      </c>
      <c r="AY176" s="3" t="s">
        <v>121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8</v>
      </c>
      <c r="BK176" s="172" t="n">
        <f aca="false">ROUND(I176*H176,2)</f>
        <v>0</v>
      </c>
      <c r="BL176" s="3" t="s">
        <v>141</v>
      </c>
      <c r="BM176" s="171" t="s">
        <v>832</v>
      </c>
    </row>
    <row r="177" s="27" customFormat="true" ht="11.25" hidden="false" customHeight="false" outlineLevel="0" collapsed="false">
      <c r="A177" s="22"/>
      <c r="B177" s="23"/>
      <c r="C177" s="22"/>
      <c r="D177" s="173" t="s">
        <v>130</v>
      </c>
      <c r="E177" s="22"/>
      <c r="F177" s="174" t="s">
        <v>831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0</v>
      </c>
      <c r="AU177" s="3" t="s">
        <v>80</v>
      </c>
    </row>
    <row r="178" s="179" customFormat="true" ht="11.25" hidden="false" customHeight="false" outlineLevel="0" collapsed="false">
      <c r="B178" s="180"/>
      <c r="D178" s="173" t="s">
        <v>203</v>
      </c>
      <c r="E178" s="181"/>
      <c r="F178" s="182" t="s">
        <v>376</v>
      </c>
      <c r="H178" s="183" t="n">
        <v>23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203</v>
      </c>
      <c r="AU178" s="181" t="s">
        <v>80</v>
      </c>
      <c r="AV178" s="179" t="s">
        <v>80</v>
      </c>
      <c r="AW178" s="179" t="s">
        <v>32</v>
      </c>
      <c r="AX178" s="179" t="s">
        <v>78</v>
      </c>
      <c r="AY178" s="181" t="s">
        <v>121</v>
      </c>
    </row>
    <row r="179" s="27" customFormat="true" ht="16.5" hidden="false" customHeight="true" outlineLevel="0" collapsed="false">
      <c r="A179" s="22"/>
      <c r="B179" s="159"/>
      <c r="C179" s="212" t="s">
        <v>388</v>
      </c>
      <c r="D179" s="212" t="s">
        <v>358</v>
      </c>
      <c r="E179" s="213" t="s">
        <v>833</v>
      </c>
      <c r="F179" s="214" t="s">
        <v>834</v>
      </c>
      <c r="G179" s="215" t="s">
        <v>815</v>
      </c>
      <c r="H179" s="216" t="n">
        <v>23</v>
      </c>
      <c r="I179" s="217"/>
      <c r="J179" s="218" t="n">
        <f aca="false">ROUND(I179*H179,2)</f>
        <v>0</v>
      </c>
      <c r="K179" s="214"/>
      <c r="L179" s="219"/>
      <c r="M179" s="220"/>
      <c r="N179" s="221" t="s">
        <v>41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61</v>
      </c>
      <c r="AT179" s="171" t="s">
        <v>358</v>
      </c>
      <c r="AU179" s="171" t="s">
        <v>80</v>
      </c>
      <c r="AY179" s="3" t="s">
        <v>121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8</v>
      </c>
      <c r="BK179" s="172" t="n">
        <f aca="false">ROUND(I179*H179,2)</f>
        <v>0</v>
      </c>
      <c r="BL179" s="3" t="s">
        <v>141</v>
      </c>
      <c r="BM179" s="171" t="s">
        <v>835</v>
      </c>
    </row>
    <row r="180" s="27" customFormat="true" ht="11.25" hidden="false" customHeight="false" outlineLevel="0" collapsed="false">
      <c r="A180" s="22"/>
      <c r="B180" s="23"/>
      <c r="C180" s="22"/>
      <c r="D180" s="173" t="s">
        <v>130</v>
      </c>
      <c r="E180" s="22"/>
      <c r="F180" s="174" t="s">
        <v>834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0</v>
      </c>
      <c r="AU180" s="3" t="s">
        <v>80</v>
      </c>
    </row>
    <row r="181" s="179" customFormat="true" ht="11.25" hidden="false" customHeight="false" outlineLevel="0" collapsed="false">
      <c r="B181" s="180"/>
      <c r="D181" s="173" t="s">
        <v>203</v>
      </c>
      <c r="E181" s="181"/>
      <c r="F181" s="182" t="s">
        <v>376</v>
      </c>
      <c r="H181" s="183" t="n">
        <v>23</v>
      </c>
      <c r="I181" s="184"/>
      <c r="L181" s="180"/>
      <c r="M181" s="185"/>
      <c r="N181" s="186"/>
      <c r="O181" s="186"/>
      <c r="P181" s="186"/>
      <c r="Q181" s="186"/>
      <c r="R181" s="186"/>
      <c r="S181" s="186"/>
      <c r="T181" s="187"/>
      <c r="AT181" s="181" t="s">
        <v>203</v>
      </c>
      <c r="AU181" s="181" t="s">
        <v>80</v>
      </c>
      <c r="AV181" s="179" t="s">
        <v>80</v>
      </c>
      <c r="AW181" s="179" t="s">
        <v>32</v>
      </c>
      <c r="AX181" s="179" t="s">
        <v>78</v>
      </c>
      <c r="AY181" s="181" t="s">
        <v>121</v>
      </c>
    </row>
    <row r="182" s="27" customFormat="true" ht="16.5" hidden="false" customHeight="true" outlineLevel="0" collapsed="false">
      <c r="A182" s="22"/>
      <c r="B182" s="159"/>
      <c r="C182" s="212" t="s">
        <v>395</v>
      </c>
      <c r="D182" s="212" t="s">
        <v>358</v>
      </c>
      <c r="E182" s="213" t="s">
        <v>836</v>
      </c>
      <c r="F182" s="214" t="s">
        <v>837</v>
      </c>
      <c r="G182" s="215" t="s">
        <v>815</v>
      </c>
      <c r="H182" s="216" t="n">
        <v>12</v>
      </c>
      <c r="I182" s="217"/>
      <c r="J182" s="218" t="n">
        <f aca="false">ROUND(I182*H182,2)</f>
        <v>0</v>
      </c>
      <c r="K182" s="214"/>
      <c r="L182" s="219"/>
      <c r="M182" s="220"/>
      <c r="N182" s="221" t="s">
        <v>41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61</v>
      </c>
      <c r="AT182" s="171" t="s">
        <v>358</v>
      </c>
      <c r="AU182" s="171" t="s">
        <v>80</v>
      </c>
      <c r="AY182" s="3" t="s">
        <v>121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78</v>
      </c>
      <c r="BK182" s="172" t="n">
        <f aca="false">ROUND(I182*H182,2)</f>
        <v>0</v>
      </c>
      <c r="BL182" s="3" t="s">
        <v>141</v>
      </c>
      <c r="BM182" s="171" t="s">
        <v>838</v>
      </c>
    </row>
    <row r="183" s="27" customFormat="true" ht="11.25" hidden="false" customHeight="false" outlineLevel="0" collapsed="false">
      <c r="A183" s="22"/>
      <c r="B183" s="23"/>
      <c r="C183" s="22"/>
      <c r="D183" s="173" t="s">
        <v>130</v>
      </c>
      <c r="E183" s="22"/>
      <c r="F183" s="174" t="s">
        <v>837</v>
      </c>
      <c r="G183" s="22"/>
      <c r="H183" s="22"/>
      <c r="I183" s="175"/>
      <c r="J183" s="22"/>
      <c r="K183" s="22"/>
      <c r="L183" s="23"/>
      <c r="M183" s="176"/>
      <c r="N183" s="17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0</v>
      </c>
      <c r="AU183" s="3" t="s">
        <v>80</v>
      </c>
    </row>
    <row r="184" s="179" customFormat="true" ht="11.25" hidden="false" customHeight="false" outlineLevel="0" collapsed="false">
      <c r="B184" s="180"/>
      <c r="D184" s="173" t="s">
        <v>203</v>
      </c>
      <c r="E184" s="181"/>
      <c r="F184" s="182" t="s">
        <v>186</v>
      </c>
      <c r="H184" s="183" t="n">
        <v>12</v>
      </c>
      <c r="I184" s="184"/>
      <c r="L184" s="180"/>
      <c r="M184" s="185"/>
      <c r="N184" s="186"/>
      <c r="O184" s="186"/>
      <c r="P184" s="186"/>
      <c r="Q184" s="186"/>
      <c r="R184" s="186"/>
      <c r="S184" s="186"/>
      <c r="T184" s="187"/>
      <c r="AT184" s="181" t="s">
        <v>203</v>
      </c>
      <c r="AU184" s="181" t="s">
        <v>80</v>
      </c>
      <c r="AV184" s="179" t="s">
        <v>80</v>
      </c>
      <c r="AW184" s="179" t="s">
        <v>32</v>
      </c>
      <c r="AX184" s="179" t="s">
        <v>78</v>
      </c>
      <c r="AY184" s="181" t="s">
        <v>121</v>
      </c>
    </row>
    <row r="185" s="27" customFormat="true" ht="16.5" hidden="false" customHeight="true" outlineLevel="0" collapsed="false">
      <c r="A185" s="22"/>
      <c r="B185" s="159"/>
      <c r="C185" s="212" t="s">
        <v>404</v>
      </c>
      <c r="D185" s="212" t="s">
        <v>358</v>
      </c>
      <c r="E185" s="213" t="s">
        <v>839</v>
      </c>
      <c r="F185" s="214" t="s">
        <v>840</v>
      </c>
      <c r="G185" s="215" t="s">
        <v>815</v>
      </c>
      <c r="H185" s="216" t="n">
        <v>24</v>
      </c>
      <c r="I185" s="217"/>
      <c r="J185" s="218" t="n">
        <f aca="false">ROUND(I185*H185,2)</f>
        <v>0</v>
      </c>
      <c r="K185" s="214"/>
      <c r="L185" s="219"/>
      <c r="M185" s="220"/>
      <c r="N185" s="221" t="s">
        <v>41</v>
      </c>
      <c r="O185" s="55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61</v>
      </c>
      <c r="AT185" s="171" t="s">
        <v>358</v>
      </c>
      <c r="AU185" s="171" t="s">
        <v>80</v>
      </c>
      <c r="AY185" s="3" t="s">
        <v>121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78</v>
      </c>
      <c r="BK185" s="172" t="n">
        <f aca="false">ROUND(I185*H185,2)</f>
        <v>0</v>
      </c>
      <c r="BL185" s="3" t="s">
        <v>141</v>
      </c>
      <c r="BM185" s="171" t="s">
        <v>841</v>
      </c>
    </row>
    <row r="186" s="27" customFormat="true" ht="11.25" hidden="false" customHeight="false" outlineLevel="0" collapsed="false">
      <c r="A186" s="22"/>
      <c r="B186" s="23"/>
      <c r="C186" s="22"/>
      <c r="D186" s="173" t="s">
        <v>130</v>
      </c>
      <c r="E186" s="22"/>
      <c r="F186" s="174" t="s">
        <v>842</v>
      </c>
      <c r="G186" s="22"/>
      <c r="H186" s="22"/>
      <c r="I186" s="175"/>
      <c r="J186" s="22"/>
      <c r="K186" s="22"/>
      <c r="L186" s="23"/>
      <c r="M186" s="176"/>
      <c r="N186" s="17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0</v>
      </c>
      <c r="AU186" s="3" t="s">
        <v>80</v>
      </c>
    </row>
    <row r="187" s="179" customFormat="true" ht="11.25" hidden="false" customHeight="false" outlineLevel="0" collapsed="false">
      <c r="B187" s="180"/>
      <c r="D187" s="173" t="s">
        <v>203</v>
      </c>
      <c r="E187" s="181"/>
      <c r="F187" s="182" t="s">
        <v>388</v>
      </c>
      <c r="H187" s="183" t="n">
        <v>24</v>
      </c>
      <c r="I187" s="184"/>
      <c r="L187" s="180"/>
      <c r="M187" s="185"/>
      <c r="N187" s="186"/>
      <c r="O187" s="186"/>
      <c r="P187" s="186"/>
      <c r="Q187" s="186"/>
      <c r="R187" s="186"/>
      <c r="S187" s="186"/>
      <c r="T187" s="187"/>
      <c r="AT187" s="181" t="s">
        <v>203</v>
      </c>
      <c r="AU187" s="181" t="s">
        <v>80</v>
      </c>
      <c r="AV187" s="179" t="s">
        <v>80</v>
      </c>
      <c r="AW187" s="179" t="s">
        <v>32</v>
      </c>
      <c r="AX187" s="179" t="s">
        <v>78</v>
      </c>
      <c r="AY187" s="181" t="s">
        <v>121</v>
      </c>
    </row>
    <row r="188" s="27" customFormat="true" ht="16.5" hidden="false" customHeight="true" outlineLevel="0" collapsed="false">
      <c r="A188" s="22"/>
      <c r="B188" s="159"/>
      <c r="C188" s="212" t="s">
        <v>411</v>
      </c>
      <c r="D188" s="212" t="s">
        <v>358</v>
      </c>
      <c r="E188" s="213" t="s">
        <v>843</v>
      </c>
      <c r="F188" s="214" t="s">
        <v>844</v>
      </c>
      <c r="G188" s="215" t="s">
        <v>815</v>
      </c>
      <c r="H188" s="216" t="n">
        <v>24</v>
      </c>
      <c r="I188" s="217"/>
      <c r="J188" s="218" t="n">
        <f aca="false">ROUND(I188*H188,2)</f>
        <v>0</v>
      </c>
      <c r="K188" s="214"/>
      <c r="L188" s="219"/>
      <c r="M188" s="220"/>
      <c r="N188" s="221" t="s">
        <v>41</v>
      </c>
      <c r="O188" s="55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61</v>
      </c>
      <c r="AT188" s="171" t="s">
        <v>358</v>
      </c>
      <c r="AU188" s="171" t="s">
        <v>80</v>
      </c>
      <c r="AY188" s="3" t="s">
        <v>121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78</v>
      </c>
      <c r="BK188" s="172" t="n">
        <f aca="false">ROUND(I188*H188,2)</f>
        <v>0</v>
      </c>
      <c r="BL188" s="3" t="s">
        <v>141</v>
      </c>
      <c r="BM188" s="171" t="s">
        <v>845</v>
      </c>
    </row>
    <row r="189" s="27" customFormat="true" ht="11.25" hidden="false" customHeight="false" outlineLevel="0" collapsed="false">
      <c r="A189" s="22"/>
      <c r="B189" s="23"/>
      <c r="C189" s="22"/>
      <c r="D189" s="173" t="s">
        <v>130</v>
      </c>
      <c r="E189" s="22"/>
      <c r="F189" s="174" t="s">
        <v>844</v>
      </c>
      <c r="G189" s="22"/>
      <c r="H189" s="22"/>
      <c r="I189" s="175"/>
      <c r="J189" s="22"/>
      <c r="K189" s="22"/>
      <c r="L189" s="23"/>
      <c r="M189" s="176"/>
      <c r="N189" s="17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0</v>
      </c>
      <c r="AU189" s="3" t="s">
        <v>80</v>
      </c>
    </row>
    <row r="190" s="179" customFormat="true" ht="11.25" hidden="false" customHeight="false" outlineLevel="0" collapsed="false">
      <c r="B190" s="180"/>
      <c r="D190" s="173" t="s">
        <v>203</v>
      </c>
      <c r="E190" s="181"/>
      <c r="F190" s="182" t="s">
        <v>388</v>
      </c>
      <c r="H190" s="183" t="n">
        <v>24</v>
      </c>
      <c r="I190" s="184"/>
      <c r="L190" s="180"/>
      <c r="M190" s="185"/>
      <c r="N190" s="186"/>
      <c r="O190" s="186"/>
      <c r="P190" s="186"/>
      <c r="Q190" s="186"/>
      <c r="R190" s="186"/>
      <c r="S190" s="186"/>
      <c r="T190" s="187"/>
      <c r="AT190" s="181" t="s">
        <v>203</v>
      </c>
      <c r="AU190" s="181" t="s">
        <v>80</v>
      </c>
      <c r="AV190" s="179" t="s">
        <v>80</v>
      </c>
      <c r="AW190" s="179" t="s">
        <v>32</v>
      </c>
      <c r="AX190" s="179" t="s">
        <v>78</v>
      </c>
      <c r="AY190" s="181" t="s">
        <v>121</v>
      </c>
    </row>
    <row r="191" s="27" customFormat="true" ht="16.5" hidden="false" customHeight="true" outlineLevel="0" collapsed="false">
      <c r="A191" s="22"/>
      <c r="B191" s="159"/>
      <c r="C191" s="212" t="s">
        <v>418</v>
      </c>
      <c r="D191" s="212" t="s">
        <v>358</v>
      </c>
      <c r="E191" s="213" t="s">
        <v>846</v>
      </c>
      <c r="F191" s="214" t="s">
        <v>847</v>
      </c>
      <c r="G191" s="215" t="s">
        <v>815</v>
      </c>
      <c r="H191" s="216" t="n">
        <v>24</v>
      </c>
      <c r="I191" s="217"/>
      <c r="J191" s="218" t="n">
        <f aca="false">ROUND(I191*H191,2)</f>
        <v>0</v>
      </c>
      <c r="K191" s="214"/>
      <c r="L191" s="219"/>
      <c r="M191" s="220"/>
      <c r="N191" s="221" t="s">
        <v>41</v>
      </c>
      <c r="O191" s="55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61</v>
      </c>
      <c r="AT191" s="171" t="s">
        <v>358</v>
      </c>
      <c r="AU191" s="171" t="s">
        <v>80</v>
      </c>
      <c r="AY191" s="3" t="s">
        <v>121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8</v>
      </c>
      <c r="BK191" s="172" t="n">
        <f aca="false">ROUND(I191*H191,2)</f>
        <v>0</v>
      </c>
      <c r="BL191" s="3" t="s">
        <v>141</v>
      </c>
      <c r="BM191" s="171" t="s">
        <v>848</v>
      </c>
    </row>
    <row r="192" s="27" customFormat="true" ht="11.25" hidden="false" customHeight="false" outlineLevel="0" collapsed="false">
      <c r="A192" s="22"/>
      <c r="B192" s="23"/>
      <c r="C192" s="22"/>
      <c r="D192" s="173" t="s">
        <v>130</v>
      </c>
      <c r="E192" s="22"/>
      <c r="F192" s="174" t="s">
        <v>847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0</v>
      </c>
      <c r="AU192" s="3" t="s">
        <v>80</v>
      </c>
    </row>
    <row r="193" s="179" customFormat="true" ht="11.25" hidden="false" customHeight="false" outlineLevel="0" collapsed="false">
      <c r="B193" s="180"/>
      <c r="D193" s="173" t="s">
        <v>203</v>
      </c>
      <c r="E193" s="181"/>
      <c r="F193" s="182" t="s">
        <v>388</v>
      </c>
      <c r="H193" s="183" t="n">
        <v>24</v>
      </c>
      <c r="I193" s="184"/>
      <c r="L193" s="180"/>
      <c r="M193" s="185"/>
      <c r="N193" s="186"/>
      <c r="O193" s="186"/>
      <c r="P193" s="186"/>
      <c r="Q193" s="186"/>
      <c r="R193" s="186"/>
      <c r="S193" s="186"/>
      <c r="T193" s="187"/>
      <c r="AT193" s="181" t="s">
        <v>203</v>
      </c>
      <c r="AU193" s="181" t="s">
        <v>80</v>
      </c>
      <c r="AV193" s="179" t="s">
        <v>80</v>
      </c>
      <c r="AW193" s="179" t="s">
        <v>32</v>
      </c>
      <c r="AX193" s="179" t="s">
        <v>78</v>
      </c>
      <c r="AY193" s="181" t="s">
        <v>121</v>
      </c>
    </row>
    <row r="194" s="27" customFormat="true" ht="16.5" hidden="false" customHeight="true" outlineLevel="0" collapsed="false">
      <c r="A194" s="22"/>
      <c r="B194" s="159"/>
      <c r="C194" s="212" t="s">
        <v>428</v>
      </c>
      <c r="D194" s="212" t="s">
        <v>358</v>
      </c>
      <c r="E194" s="213" t="s">
        <v>849</v>
      </c>
      <c r="F194" s="214" t="s">
        <v>850</v>
      </c>
      <c r="G194" s="215" t="s">
        <v>815</v>
      </c>
      <c r="H194" s="216" t="n">
        <v>132</v>
      </c>
      <c r="I194" s="217"/>
      <c r="J194" s="218" t="n">
        <f aca="false">ROUND(I194*H194,2)</f>
        <v>0</v>
      </c>
      <c r="K194" s="214"/>
      <c r="L194" s="219"/>
      <c r="M194" s="220"/>
      <c r="N194" s="221" t="s">
        <v>41</v>
      </c>
      <c r="O194" s="55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161</v>
      </c>
      <c r="AT194" s="171" t="s">
        <v>358</v>
      </c>
      <c r="AU194" s="171" t="s">
        <v>80</v>
      </c>
      <c r="AY194" s="3" t="s">
        <v>121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78</v>
      </c>
      <c r="BK194" s="172" t="n">
        <f aca="false">ROUND(I194*H194,2)</f>
        <v>0</v>
      </c>
      <c r="BL194" s="3" t="s">
        <v>141</v>
      </c>
      <c r="BM194" s="171" t="s">
        <v>851</v>
      </c>
    </row>
    <row r="195" s="27" customFormat="true" ht="11.25" hidden="false" customHeight="false" outlineLevel="0" collapsed="false">
      <c r="A195" s="22"/>
      <c r="B195" s="23"/>
      <c r="C195" s="22"/>
      <c r="D195" s="173" t="s">
        <v>130</v>
      </c>
      <c r="E195" s="22"/>
      <c r="F195" s="174" t="s">
        <v>850</v>
      </c>
      <c r="G195" s="22"/>
      <c r="H195" s="22"/>
      <c r="I195" s="175"/>
      <c r="J195" s="22"/>
      <c r="K195" s="22"/>
      <c r="L195" s="23"/>
      <c r="M195" s="176"/>
      <c r="N195" s="17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0</v>
      </c>
      <c r="AU195" s="3" t="s">
        <v>80</v>
      </c>
    </row>
    <row r="196" s="179" customFormat="true" ht="11.25" hidden="false" customHeight="false" outlineLevel="0" collapsed="false">
      <c r="B196" s="180"/>
      <c r="D196" s="173" t="s">
        <v>203</v>
      </c>
      <c r="E196" s="181"/>
      <c r="F196" s="182" t="s">
        <v>852</v>
      </c>
      <c r="H196" s="183" t="n">
        <v>132</v>
      </c>
      <c r="I196" s="184"/>
      <c r="L196" s="180"/>
      <c r="M196" s="185"/>
      <c r="N196" s="186"/>
      <c r="O196" s="186"/>
      <c r="P196" s="186"/>
      <c r="Q196" s="186"/>
      <c r="R196" s="186"/>
      <c r="S196" s="186"/>
      <c r="T196" s="187"/>
      <c r="AT196" s="181" t="s">
        <v>203</v>
      </c>
      <c r="AU196" s="181" t="s">
        <v>80</v>
      </c>
      <c r="AV196" s="179" t="s">
        <v>80</v>
      </c>
      <c r="AW196" s="179" t="s">
        <v>32</v>
      </c>
      <c r="AX196" s="179" t="s">
        <v>78</v>
      </c>
      <c r="AY196" s="181" t="s">
        <v>121</v>
      </c>
    </row>
    <row r="197" s="27" customFormat="true" ht="16.5" hidden="false" customHeight="true" outlineLevel="0" collapsed="false">
      <c r="A197" s="22"/>
      <c r="B197" s="159"/>
      <c r="C197" s="212" t="s">
        <v>435</v>
      </c>
      <c r="D197" s="212" t="s">
        <v>358</v>
      </c>
      <c r="E197" s="213" t="s">
        <v>853</v>
      </c>
      <c r="F197" s="214" t="s">
        <v>854</v>
      </c>
      <c r="G197" s="215" t="s">
        <v>815</v>
      </c>
      <c r="H197" s="216" t="n">
        <v>4</v>
      </c>
      <c r="I197" s="217"/>
      <c r="J197" s="218" t="n">
        <f aca="false">ROUND(I197*H197,2)</f>
        <v>0</v>
      </c>
      <c r="K197" s="214"/>
      <c r="L197" s="219"/>
      <c r="M197" s="220"/>
      <c r="N197" s="221" t="s">
        <v>41</v>
      </c>
      <c r="O197" s="55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61</v>
      </c>
      <c r="AT197" s="171" t="s">
        <v>358</v>
      </c>
      <c r="AU197" s="171" t="s">
        <v>80</v>
      </c>
      <c r="AY197" s="3" t="s">
        <v>121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8</v>
      </c>
      <c r="BK197" s="172" t="n">
        <f aca="false">ROUND(I197*H197,2)</f>
        <v>0</v>
      </c>
      <c r="BL197" s="3" t="s">
        <v>141</v>
      </c>
      <c r="BM197" s="171" t="s">
        <v>855</v>
      </c>
    </row>
    <row r="198" s="27" customFormat="true" ht="11.25" hidden="false" customHeight="false" outlineLevel="0" collapsed="false">
      <c r="A198" s="22"/>
      <c r="B198" s="23"/>
      <c r="C198" s="22"/>
      <c r="D198" s="173" t="s">
        <v>130</v>
      </c>
      <c r="E198" s="22"/>
      <c r="F198" s="174" t="s">
        <v>856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0</v>
      </c>
      <c r="AU198" s="3" t="s">
        <v>80</v>
      </c>
    </row>
    <row r="199" s="179" customFormat="true" ht="11.25" hidden="false" customHeight="false" outlineLevel="0" collapsed="false">
      <c r="B199" s="180"/>
      <c r="D199" s="173" t="s">
        <v>203</v>
      </c>
      <c r="E199" s="181"/>
      <c r="F199" s="182" t="s">
        <v>141</v>
      </c>
      <c r="H199" s="183" t="n">
        <v>4</v>
      </c>
      <c r="I199" s="184"/>
      <c r="L199" s="180"/>
      <c r="M199" s="185"/>
      <c r="N199" s="186"/>
      <c r="O199" s="186"/>
      <c r="P199" s="186"/>
      <c r="Q199" s="186"/>
      <c r="R199" s="186"/>
      <c r="S199" s="186"/>
      <c r="T199" s="187"/>
      <c r="AT199" s="181" t="s">
        <v>203</v>
      </c>
      <c r="AU199" s="181" t="s">
        <v>80</v>
      </c>
      <c r="AV199" s="179" t="s">
        <v>80</v>
      </c>
      <c r="AW199" s="179" t="s">
        <v>32</v>
      </c>
      <c r="AX199" s="179" t="s">
        <v>78</v>
      </c>
      <c r="AY199" s="181" t="s">
        <v>121</v>
      </c>
    </row>
    <row r="200" s="27" customFormat="true" ht="16.5" hidden="false" customHeight="true" outlineLevel="0" collapsed="false">
      <c r="A200" s="22"/>
      <c r="B200" s="159"/>
      <c r="C200" s="212" t="s">
        <v>442</v>
      </c>
      <c r="D200" s="212" t="s">
        <v>358</v>
      </c>
      <c r="E200" s="213" t="s">
        <v>857</v>
      </c>
      <c r="F200" s="214" t="s">
        <v>858</v>
      </c>
      <c r="G200" s="215" t="s">
        <v>815</v>
      </c>
      <c r="H200" s="216" t="n">
        <v>4</v>
      </c>
      <c r="I200" s="217"/>
      <c r="J200" s="218" t="n">
        <f aca="false">ROUND(I200*H200,2)</f>
        <v>0</v>
      </c>
      <c r="K200" s="214"/>
      <c r="L200" s="219"/>
      <c r="M200" s="220"/>
      <c r="N200" s="221" t="s">
        <v>41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61</v>
      </c>
      <c r="AT200" s="171" t="s">
        <v>358</v>
      </c>
      <c r="AU200" s="171" t="s">
        <v>80</v>
      </c>
      <c r="AY200" s="3" t="s">
        <v>121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8</v>
      </c>
      <c r="BK200" s="172" t="n">
        <f aca="false">ROUND(I200*H200,2)</f>
        <v>0</v>
      </c>
      <c r="BL200" s="3" t="s">
        <v>141</v>
      </c>
      <c r="BM200" s="171" t="s">
        <v>859</v>
      </c>
    </row>
    <row r="201" s="27" customFormat="true" ht="11.25" hidden="false" customHeight="false" outlineLevel="0" collapsed="false">
      <c r="A201" s="22"/>
      <c r="B201" s="23"/>
      <c r="C201" s="22"/>
      <c r="D201" s="173" t="s">
        <v>130</v>
      </c>
      <c r="E201" s="22"/>
      <c r="F201" s="174" t="s">
        <v>860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0</v>
      </c>
      <c r="AU201" s="3" t="s">
        <v>80</v>
      </c>
    </row>
    <row r="202" s="179" customFormat="true" ht="11.25" hidden="false" customHeight="false" outlineLevel="0" collapsed="false">
      <c r="B202" s="180"/>
      <c r="D202" s="173" t="s">
        <v>203</v>
      </c>
      <c r="E202" s="181"/>
      <c r="F202" s="182" t="s">
        <v>141</v>
      </c>
      <c r="H202" s="183" t="n">
        <v>4</v>
      </c>
      <c r="I202" s="184"/>
      <c r="L202" s="180"/>
      <c r="M202" s="185"/>
      <c r="N202" s="186"/>
      <c r="O202" s="186"/>
      <c r="P202" s="186"/>
      <c r="Q202" s="186"/>
      <c r="R202" s="186"/>
      <c r="S202" s="186"/>
      <c r="T202" s="187"/>
      <c r="AT202" s="181" t="s">
        <v>203</v>
      </c>
      <c r="AU202" s="181" t="s">
        <v>80</v>
      </c>
      <c r="AV202" s="179" t="s">
        <v>80</v>
      </c>
      <c r="AW202" s="179" t="s">
        <v>32</v>
      </c>
      <c r="AX202" s="179" t="s">
        <v>78</v>
      </c>
      <c r="AY202" s="181" t="s">
        <v>121</v>
      </c>
    </row>
    <row r="203" s="27" customFormat="true" ht="16.5" hidden="false" customHeight="true" outlineLevel="0" collapsed="false">
      <c r="A203" s="22"/>
      <c r="B203" s="159"/>
      <c r="C203" s="212" t="s">
        <v>449</v>
      </c>
      <c r="D203" s="212" t="s">
        <v>358</v>
      </c>
      <c r="E203" s="213" t="s">
        <v>861</v>
      </c>
      <c r="F203" s="214" t="s">
        <v>862</v>
      </c>
      <c r="G203" s="215" t="s">
        <v>815</v>
      </c>
      <c r="H203" s="216" t="n">
        <v>6</v>
      </c>
      <c r="I203" s="217"/>
      <c r="J203" s="218" t="n">
        <f aca="false">ROUND(I203*H203,2)</f>
        <v>0</v>
      </c>
      <c r="K203" s="214"/>
      <c r="L203" s="219"/>
      <c r="M203" s="220"/>
      <c r="N203" s="221" t="s">
        <v>41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61</v>
      </c>
      <c r="AT203" s="171" t="s">
        <v>358</v>
      </c>
      <c r="AU203" s="171" t="s">
        <v>80</v>
      </c>
      <c r="AY203" s="3" t="s">
        <v>121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8</v>
      </c>
      <c r="BK203" s="172" t="n">
        <f aca="false">ROUND(I203*H203,2)</f>
        <v>0</v>
      </c>
      <c r="BL203" s="3" t="s">
        <v>141</v>
      </c>
      <c r="BM203" s="171" t="s">
        <v>863</v>
      </c>
    </row>
    <row r="204" s="27" customFormat="true" ht="11.25" hidden="false" customHeight="false" outlineLevel="0" collapsed="false">
      <c r="A204" s="22"/>
      <c r="B204" s="23"/>
      <c r="C204" s="22"/>
      <c r="D204" s="173" t="s">
        <v>130</v>
      </c>
      <c r="E204" s="22"/>
      <c r="F204" s="174" t="s">
        <v>864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0</v>
      </c>
      <c r="AU204" s="3" t="s">
        <v>80</v>
      </c>
    </row>
    <row r="205" s="179" customFormat="true" ht="11.25" hidden="false" customHeight="false" outlineLevel="0" collapsed="false">
      <c r="B205" s="180"/>
      <c r="D205" s="173" t="s">
        <v>203</v>
      </c>
      <c r="E205" s="181"/>
      <c r="F205" s="182" t="s">
        <v>151</v>
      </c>
      <c r="H205" s="183" t="n">
        <v>6</v>
      </c>
      <c r="I205" s="184"/>
      <c r="L205" s="180"/>
      <c r="M205" s="185"/>
      <c r="N205" s="186"/>
      <c r="O205" s="186"/>
      <c r="P205" s="186"/>
      <c r="Q205" s="186"/>
      <c r="R205" s="186"/>
      <c r="S205" s="186"/>
      <c r="T205" s="187"/>
      <c r="AT205" s="181" t="s">
        <v>203</v>
      </c>
      <c r="AU205" s="181" t="s">
        <v>80</v>
      </c>
      <c r="AV205" s="179" t="s">
        <v>80</v>
      </c>
      <c r="AW205" s="179" t="s">
        <v>32</v>
      </c>
      <c r="AX205" s="179" t="s">
        <v>78</v>
      </c>
      <c r="AY205" s="181" t="s">
        <v>121</v>
      </c>
    </row>
    <row r="206" s="27" customFormat="true" ht="16.5" hidden="false" customHeight="true" outlineLevel="0" collapsed="false">
      <c r="A206" s="22"/>
      <c r="B206" s="159"/>
      <c r="C206" s="212" t="s">
        <v>456</v>
      </c>
      <c r="D206" s="212" t="s">
        <v>358</v>
      </c>
      <c r="E206" s="213" t="s">
        <v>865</v>
      </c>
      <c r="F206" s="214" t="s">
        <v>866</v>
      </c>
      <c r="G206" s="215" t="s">
        <v>815</v>
      </c>
      <c r="H206" s="216" t="n">
        <v>16</v>
      </c>
      <c r="I206" s="217"/>
      <c r="J206" s="218" t="n">
        <f aca="false">ROUND(I206*H206,2)</f>
        <v>0</v>
      </c>
      <c r="K206" s="214"/>
      <c r="L206" s="219"/>
      <c r="M206" s="220"/>
      <c r="N206" s="221" t="s">
        <v>41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61</v>
      </c>
      <c r="AT206" s="171" t="s">
        <v>358</v>
      </c>
      <c r="AU206" s="171" t="s">
        <v>80</v>
      </c>
      <c r="AY206" s="3" t="s">
        <v>121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8</v>
      </c>
      <c r="BK206" s="172" t="n">
        <f aca="false">ROUND(I206*H206,2)</f>
        <v>0</v>
      </c>
      <c r="BL206" s="3" t="s">
        <v>141</v>
      </c>
      <c r="BM206" s="171" t="s">
        <v>867</v>
      </c>
    </row>
    <row r="207" s="27" customFormat="true" ht="11.25" hidden="false" customHeight="false" outlineLevel="0" collapsed="false">
      <c r="A207" s="22"/>
      <c r="B207" s="23"/>
      <c r="C207" s="22"/>
      <c r="D207" s="173" t="s">
        <v>130</v>
      </c>
      <c r="E207" s="22"/>
      <c r="F207" s="174" t="s">
        <v>868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0</v>
      </c>
      <c r="AU207" s="3" t="s">
        <v>80</v>
      </c>
    </row>
    <row r="208" s="179" customFormat="true" ht="11.25" hidden="false" customHeight="false" outlineLevel="0" collapsed="false">
      <c r="B208" s="180"/>
      <c r="D208" s="173" t="s">
        <v>203</v>
      </c>
      <c r="E208" s="181"/>
      <c r="F208" s="182" t="s">
        <v>323</v>
      </c>
      <c r="H208" s="183" t="n">
        <v>16</v>
      </c>
      <c r="I208" s="184"/>
      <c r="L208" s="180"/>
      <c r="M208" s="185"/>
      <c r="N208" s="186"/>
      <c r="O208" s="186"/>
      <c r="P208" s="186"/>
      <c r="Q208" s="186"/>
      <c r="R208" s="186"/>
      <c r="S208" s="186"/>
      <c r="T208" s="187"/>
      <c r="AT208" s="181" t="s">
        <v>203</v>
      </c>
      <c r="AU208" s="181" t="s">
        <v>80</v>
      </c>
      <c r="AV208" s="179" t="s">
        <v>80</v>
      </c>
      <c r="AW208" s="179" t="s">
        <v>32</v>
      </c>
      <c r="AX208" s="179" t="s">
        <v>78</v>
      </c>
      <c r="AY208" s="181" t="s">
        <v>121</v>
      </c>
    </row>
    <row r="209" s="27" customFormat="true" ht="16.5" hidden="false" customHeight="true" outlineLevel="0" collapsed="false">
      <c r="A209" s="22"/>
      <c r="B209" s="159"/>
      <c r="C209" s="212" t="s">
        <v>463</v>
      </c>
      <c r="D209" s="212" t="s">
        <v>358</v>
      </c>
      <c r="E209" s="213" t="s">
        <v>869</v>
      </c>
      <c r="F209" s="214" t="s">
        <v>870</v>
      </c>
      <c r="G209" s="215" t="s">
        <v>815</v>
      </c>
      <c r="H209" s="216" t="n">
        <v>16</v>
      </c>
      <c r="I209" s="217"/>
      <c r="J209" s="218" t="n">
        <f aca="false">ROUND(I209*H209,2)</f>
        <v>0</v>
      </c>
      <c r="K209" s="214"/>
      <c r="L209" s="219"/>
      <c r="M209" s="220"/>
      <c r="N209" s="221" t="s">
        <v>41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61</v>
      </c>
      <c r="AT209" s="171" t="s">
        <v>358</v>
      </c>
      <c r="AU209" s="171" t="s">
        <v>80</v>
      </c>
      <c r="AY209" s="3" t="s">
        <v>121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8</v>
      </c>
      <c r="BK209" s="172" t="n">
        <f aca="false">ROUND(I209*H209,2)</f>
        <v>0</v>
      </c>
      <c r="BL209" s="3" t="s">
        <v>141</v>
      </c>
      <c r="BM209" s="171" t="s">
        <v>871</v>
      </c>
    </row>
    <row r="210" s="27" customFormat="true" ht="11.25" hidden="false" customHeight="false" outlineLevel="0" collapsed="false">
      <c r="A210" s="22"/>
      <c r="B210" s="23"/>
      <c r="C210" s="22"/>
      <c r="D210" s="173" t="s">
        <v>130</v>
      </c>
      <c r="E210" s="22"/>
      <c r="F210" s="174" t="s">
        <v>872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0</v>
      </c>
      <c r="AU210" s="3" t="s">
        <v>80</v>
      </c>
    </row>
    <row r="211" s="179" customFormat="true" ht="11.25" hidden="false" customHeight="false" outlineLevel="0" collapsed="false">
      <c r="B211" s="180"/>
      <c r="D211" s="173" t="s">
        <v>203</v>
      </c>
      <c r="E211" s="181"/>
      <c r="F211" s="182" t="s">
        <v>323</v>
      </c>
      <c r="H211" s="183" t="n">
        <v>16</v>
      </c>
      <c r="I211" s="184"/>
      <c r="L211" s="180"/>
      <c r="M211" s="185"/>
      <c r="N211" s="186"/>
      <c r="O211" s="186"/>
      <c r="P211" s="186"/>
      <c r="Q211" s="186"/>
      <c r="R211" s="186"/>
      <c r="S211" s="186"/>
      <c r="T211" s="187"/>
      <c r="AT211" s="181" t="s">
        <v>203</v>
      </c>
      <c r="AU211" s="181" t="s">
        <v>80</v>
      </c>
      <c r="AV211" s="179" t="s">
        <v>80</v>
      </c>
      <c r="AW211" s="179" t="s">
        <v>32</v>
      </c>
      <c r="AX211" s="179" t="s">
        <v>78</v>
      </c>
      <c r="AY211" s="181" t="s">
        <v>121</v>
      </c>
    </row>
    <row r="212" s="27" customFormat="true" ht="16.5" hidden="false" customHeight="true" outlineLevel="0" collapsed="false">
      <c r="A212" s="22"/>
      <c r="B212" s="159"/>
      <c r="C212" s="212" t="s">
        <v>472</v>
      </c>
      <c r="D212" s="212" t="s">
        <v>358</v>
      </c>
      <c r="E212" s="213" t="s">
        <v>873</v>
      </c>
      <c r="F212" s="214" t="s">
        <v>874</v>
      </c>
      <c r="G212" s="215" t="s">
        <v>815</v>
      </c>
      <c r="H212" s="216" t="n">
        <v>32</v>
      </c>
      <c r="I212" s="217"/>
      <c r="J212" s="218" t="n">
        <f aca="false">ROUND(I212*H212,2)</f>
        <v>0</v>
      </c>
      <c r="K212" s="214"/>
      <c r="L212" s="219"/>
      <c r="M212" s="220"/>
      <c r="N212" s="221" t="s">
        <v>41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61</v>
      </c>
      <c r="AT212" s="171" t="s">
        <v>358</v>
      </c>
      <c r="AU212" s="171" t="s">
        <v>80</v>
      </c>
      <c r="AY212" s="3" t="s">
        <v>121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78</v>
      </c>
      <c r="BK212" s="172" t="n">
        <f aca="false">ROUND(I212*H212,2)</f>
        <v>0</v>
      </c>
      <c r="BL212" s="3" t="s">
        <v>141</v>
      </c>
      <c r="BM212" s="171" t="s">
        <v>875</v>
      </c>
    </row>
    <row r="213" s="27" customFormat="true" ht="11.25" hidden="false" customHeight="false" outlineLevel="0" collapsed="false">
      <c r="A213" s="22"/>
      <c r="B213" s="23"/>
      <c r="C213" s="22"/>
      <c r="D213" s="173" t="s">
        <v>130</v>
      </c>
      <c r="E213" s="22"/>
      <c r="F213" s="174" t="s">
        <v>874</v>
      </c>
      <c r="G213" s="22"/>
      <c r="H213" s="22"/>
      <c r="I213" s="175"/>
      <c r="J213" s="22"/>
      <c r="K213" s="22"/>
      <c r="L213" s="23"/>
      <c r="M213" s="176"/>
      <c r="N213" s="17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0</v>
      </c>
      <c r="AU213" s="3" t="s">
        <v>80</v>
      </c>
    </row>
    <row r="214" s="179" customFormat="true" ht="11.25" hidden="false" customHeight="false" outlineLevel="0" collapsed="false">
      <c r="B214" s="180"/>
      <c r="D214" s="173" t="s">
        <v>203</v>
      </c>
      <c r="E214" s="181"/>
      <c r="F214" s="182" t="s">
        <v>449</v>
      </c>
      <c r="H214" s="183" t="n">
        <v>32</v>
      </c>
      <c r="I214" s="184"/>
      <c r="L214" s="180"/>
      <c r="M214" s="185"/>
      <c r="N214" s="186"/>
      <c r="O214" s="186"/>
      <c r="P214" s="186"/>
      <c r="Q214" s="186"/>
      <c r="R214" s="186"/>
      <c r="S214" s="186"/>
      <c r="T214" s="187"/>
      <c r="AT214" s="181" t="s">
        <v>203</v>
      </c>
      <c r="AU214" s="181" t="s">
        <v>80</v>
      </c>
      <c r="AV214" s="179" t="s">
        <v>80</v>
      </c>
      <c r="AW214" s="179" t="s">
        <v>32</v>
      </c>
      <c r="AX214" s="179" t="s">
        <v>78</v>
      </c>
      <c r="AY214" s="181" t="s">
        <v>121</v>
      </c>
    </row>
    <row r="215" s="27" customFormat="true" ht="16.5" hidden="false" customHeight="true" outlineLevel="0" collapsed="false">
      <c r="A215" s="22"/>
      <c r="B215" s="159"/>
      <c r="C215" s="212" t="s">
        <v>480</v>
      </c>
      <c r="D215" s="212" t="s">
        <v>358</v>
      </c>
      <c r="E215" s="213" t="s">
        <v>876</v>
      </c>
      <c r="F215" s="214" t="s">
        <v>877</v>
      </c>
      <c r="G215" s="215" t="s">
        <v>815</v>
      </c>
      <c r="H215" s="216" t="n">
        <v>2</v>
      </c>
      <c r="I215" s="217"/>
      <c r="J215" s="218" t="n">
        <f aca="false">ROUND(I215*H215,2)</f>
        <v>0</v>
      </c>
      <c r="K215" s="214"/>
      <c r="L215" s="219"/>
      <c r="M215" s="220"/>
      <c r="N215" s="221" t="s">
        <v>41</v>
      </c>
      <c r="O215" s="55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61</v>
      </c>
      <c r="AT215" s="171" t="s">
        <v>358</v>
      </c>
      <c r="AU215" s="171" t="s">
        <v>80</v>
      </c>
      <c r="AY215" s="3" t="s">
        <v>121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78</v>
      </c>
      <c r="BK215" s="172" t="n">
        <f aca="false">ROUND(I215*H215,2)</f>
        <v>0</v>
      </c>
      <c r="BL215" s="3" t="s">
        <v>141</v>
      </c>
      <c r="BM215" s="171" t="s">
        <v>878</v>
      </c>
    </row>
    <row r="216" s="27" customFormat="true" ht="11.25" hidden="false" customHeight="false" outlineLevel="0" collapsed="false">
      <c r="A216" s="22"/>
      <c r="B216" s="23"/>
      <c r="C216" s="22"/>
      <c r="D216" s="173" t="s">
        <v>130</v>
      </c>
      <c r="E216" s="22"/>
      <c r="F216" s="174" t="s">
        <v>879</v>
      </c>
      <c r="G216" s="22"/>
      <c r="H216" s="22"/>
      <c r="I216" s="175"/>
      <c r="J216" s="22"/>
      <c r="K216" s="22"/>
      <c r="L216" s="23"/>
      <c r="M216" s="176"/>
      <c r="N216" s="177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0</v>
      </c>
      <c r="AU216" s="3" t="s">
        <v>80</v>
      </c>
    </row>
    <row r="217" s="179" customFormat="true" ht="11.25" hidden="false" customHeight="false" outlineLevel="0" collapsed="false">
      <c r="B217" s="180"/>
      <c r="D217" s="173" t="s">
        <v>203</v>
      </c>
      <c r="E217" s="181"/>
      <c r="F217" s="182" t="s">
        <v>80</v>
      </c>
      <c r="H217" s="183" t="n">
        <v>2</v>
      </c>
      <c r="I217" s="184"/>
      <c r="L217" s="180"/>
      <c r="M217" s="185"/>
      <c r="N217" s="186"/>
      <c r="O217" s="186"/>
      <c r="P217" s="186"/>
      <c r="Q217" s="186"/>
      <c r="R217" s="186"/>
      <c r="S217" s="186"/>
      <c r="T217" s="187"/>
      <c r="AT217" s="181" t="s">
        <v>203</v>
      </c>
      <c r="AU217" s="181" t="s">
        <v>80</v>
      </c>
      <c r="AV217" s="179" t="s">
        <v>80</v>
      </c>
      <c r="AW217" s="179" t="s">
        <v>32</v>
      </c>
      <c r="AX217" s="179" t="s">
        <v>78</v>
      </c>
      <c r="AY217" s="181" t="s">
        <v>121</v>
      </c>
    </row>
    <row r="218" s="27" customFormat="true" ht="16.5" hidden="false" customHeight="true" outlineLevel="0" collapsed="false">
      <c r="A218" s="22"/>
      <c r="B218" s="159"/>
      <c r="C218" s="212" t="s">
        <v>486</v>
      </c>
      <c r="D218" s="212" t="s">
        <v>358</v>
      </c>
      <c r="E218" s="213" t="s">
        <v>880</v>
      </c>
      <c r="F218" s="214" t="s">
        <v>881</v>
      </c>
      <c r="G218" s="215" t="s">
        <v>815</v>
      </c>
      <c r="H218" s="216" t="n">
        <v>8</v>
      </c>
      <c r="I218" s="217"/>
      <c r="J218" s="218" t="n">
        <f aca="false">ROUND(I218*H218,2)</f>
        <v>0</v>
      </c>
      <c r="K218" s="214"/>
      <c r="L218" s="219"/>
      <c r="M218" s="220"/>
      <c r="N218" s="221" t="s">
        <v>41</v>
      </c>
      <c r="O218" s="55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61</v>
      </c>
      <c r="AT218" s="171" t="s">
        <v>358</v>
      </c>
      <c r="AU218" s="171" t="s">
        <v>80</v>
      </c>
      <c r="AY218" s="3" t="s">
        <v>121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78</v>
      </c>
      <c r="BK218" s="172" t="n">
        <f aca="false">ROUND(I218*H218,2)</f>
        <v>0</v>
      </c>
      <c r="BL218" s="3" t="s">
        <v>141</v>
      </c>
      <c r="BM218" s="171" t="s">
        <v>882</v>
      </c>
    </row>
    <row r="219" s="27" customFormat="true" ht="11.25" hidden="false" customHeight="false" outlineLevel="0" collapsed="false">
      <c r="A219" s="22"/>
      <c r="B219" s="23"/>
      <c r="C219" s="22"/>
      <c r="D219" s="173" t="s">
        <v>130</v>
      </c>
      <c r="E219" s="22"/>
      <c r="F219" s="174" t="s">
        <v>883</v>
      </c>
      <c r="G219" s="22"/>
      <c r="H219" s="22"/>
      <c r="I219" s="175"/>
      <c r="J219" s="22"/>
      <c r="K219" s="22"/>
      <c r="L219" s="23"/>
      <c r="M219" s="176"/>
      <c r="N219" s="17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0</v>
      </c>
      <c r="AU219" s="3" t="s">
        <v>80</v>
      </c>
    </row>
    <row r="220" s="179" customFormat="true" ht="11.25" hidden="false" customHeight="false" outlineLevel="0" collapsed="false">
      <c r="B220" s="180"/>
      <c r="D220" s="173" t="s">
        <v>203</v>
      </c>
      <c r="E220" s="181"/>
      <c r="F220" s="182" t="s">
        <v>161</v>
      </c>
      <c r="H220" s="183" t="n">
        <v>8</v>
      </c>
      <c r="I220" s="184"/>
      <c r="L220" s="180"/>
      <c r="M220" s="185"/>
      <c r="N220" s="186"/>
      <c r="O220" s="186"/>
      <c r="P220" s="186"/>
      <c r="Q220" s="186"/>
      <c r="R220" s="186"/>
      <c r="S220" s="186"/>
      <c r="T220" s="187"/>
      <c r="AT220" s="181" t="s">
        <v>203</v>
      </c>
      <c r="AU220" s="181" t="s">
        <v>80</v>
      </c>
      <c r="AV220" s="179" t="s">
        <v>80</v>
      </c>
      <c r="AW220" s="179" t="s">
        <v>32</v>
      </c>
      <c r="AX220" s="179" t="s">
        <v>78</v>
      </c>
      <c r="AY220" s="181" t="s">
        <v>121</v>
      </c>
    </row>
    <row r="221" s="27" customFormat="true" ht="16.5" hidden="false" customHeight="true" outlineLevel="0" collapsed="false">
      <c r="A221" s="22"/>
      <c r="B221" s="159"/>
      <c r="C221" s="160" t="s">
        <v>492</v>
      </c>
      <c r="D221" s="160" t="s">
        <v>124</v>
      </c>
      <c r="E221" s="161" t="s">
        <v>884</v>
      </c>
      <c r="F221" s="162" t="s">
        <v>885</v>
      </c>
      <c r="G221" s="163" t="s">
        <v>127</v>
      </c>
      <c r="H221" s="164" t="n">
        <v>1</v>
      </c>
      <c r="I221" s="165"/>
      <c r="J221" s="166" t="n">
        <f aca="false">ROUND(I221*H221,2)</f>
        <v>0</v>
      </c>
      <c r="K221" s="162"/>
      <c r="L221" s="23"/>
      <c r="M221" s="167"/>
      <c r="N221" s="168" t="s">
        <v>41</v>
      </c>
      <c r="O221" s="55"/>
      <c r="P221" s="169" t="n">
        <f aca="false">O221*H221</f>
        <v>0</v>
      </c>
      <c r="Q221" s="169" t="n">
        <v>0.045</v>
      </c>
      <c r="R221" s="169" t="n">
        <f aca="false">Q221*H221</f>
        <v>0.045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41</v>
      </c>
      <c r="AT221" s="171" t="s">
        <v>124</v>
      </c>
      <c r="AU221" s="171" t="s">
        <v>80</v>
      </c>
      <c r="AY221" s="3" t="s">
        <v>121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78</v>
      </c>
      <c r="BK221" s="172" t="n">
        <f aca="false">ROUND(I221*H221,2)</f>
        <v>0</v>
      </c>
      <c r="BL221" s="3" t="s">
        <v>141</v>
      </c>
      <c r="BM221" s="171" t="s">
        <v>886</v>
      </c>
    </row>
    <row r="222" s="27" customFormat="true" ht="29.25" hidden="false" customHeight="false" outlineLevel="0" collapsed="false">
      <c r="A222" s="22"/>
      <c r="B222" s="23"/>
      <c r="C222" s="22"/>
      <c r="D222" s="173" t="s">
        <v>130</v>
      </c>
      <c r="E222" s="22"/>
      <c r="F222" s="174" t="s">
        <v>887</v>
      </c>
      <c r="G222" s="22"/>
      <c r="H222" s="22"/>
      <c r="I222" s="175"/>
      <c r="J222" s="22"/>
      <c r="K222" s="22"/>
      <c r="L222" s="23"/>
      <c r="M222" s="176"/>
      <c r="N222" s="17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0</v>
      </c>
      <c r="AU222" s="3" t="s">
        <v>80</v>
      </c>
    </row>
    <row r="223" s="179" customFormat="true" ht="11.25" hidden="false" customHeight="false" outlineLevel="0" collapsed="false">
      <c r="B223" s="180"/>
      <c r="D223" s="173" t="s">
        <v>203</v>
      </c>
      <c r="E223" s="181"/>
      <c r="F223" s="182" t="s">
        <v>78</v>
      </c>
      <c r="H223" s="183" t="n">
        <v>1</v>
      </c>
      <c r="I223" s="184"/>
      <c r="L223" s="180"/>
      <c r="M223" s="185"/>
      <c r="N223" s="186"/>
      <c r="O223" s="186"/>
      <c r="P223" s="186"/>
      <c r="Q223" s="186"/>
      <c r="R223" s="186"/>
      <c r="S223" s="186"/>
      <c r="T223" s="187"/>
      <c r="AT223" s="181" t="s">
        <v>203</v>
      </c>
      <c r="AU223" s="181" t="s">
        <v>80</v>
      </c>
      <c r="AV223" s="179" t="s">
        <v>80</v>
      </c>
      <c r="AW223" s="179" t="s">
        <v>32</v>
      </c>
      <c r="AX223" s="179" t="s">
        <v>78</v>
      </c>
      <c r="AY223" s="181" t="s">
        <v>121</v>
      </c>
    </row>
    <row r="224" s="27" customFormat="true" ht="16.5" hidden="false" customHeight="true" outlineLevel="0" collapsed="false">
      <c r="A224" s="22"/>
      <c r="B224" s="159"/>
      <c r="C224" s="160" t="s">
        <v>498</v>
      </c>
      <c r="D224" s="160" t="s">
        <v>124</v>
      </c>
      <c r="E224" s="161" t="s">
        <v>888</v>
      </c>
      <c r="F224" s="162" t="s">
        <v>889</v>
      </c>
      <c r="G224" s="163" t="s">
        <v>127</v>
      </c>
      <c r="H224" s="164" t="n">
        <v>1</v>
      </c>
      <c r="I224" s="165"/>
      <c r="J224" s="166" t="n">
        <f aca="false">ROUND(I224*H224,2)</f>
        <v>0</v>
      </c>
      <c r="K224" s="162"/>
      <c r="L224" s="23"/>
      <c r="M224" s="167"/>
      <c r="N224" s="168" t="s">
        <v>41</v>
      </c>
      <c r="O224" s="55"/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141</v>
      </c>
      <c r="AT224" s="171" t="s">
        <v>124</v>
      </c>
      <c r="AU224" s="171" t="s">
        <v>80</v>
      </c>
      <c r="AY224" s="3" t="s">
        <v>121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78</v>
      </c>
      <c r="BK224" s="172" t="n">
        <f aca="false">ROUND(I224*H224,2)</f>
        <v>0</v>
      </c>
      <c r="BL224" s="3" t="s">
        <v>141</v>
      </c>
      <c r="BM224" s="171" t="s">
        <v>890</v>
      </c>
    </row>
    <row r="225" s="27" customFormat="true" ht="19.5" hidden="false" customHeight="false" outlineLevel="0" collapsed="false">
      <c r="A225" s="22"/>
      <c r="B225" s="23"/>
      <c r="C225" s="22"/>
      <c r="D225" s="173" t="s">
        <v>130</v>
      </c>
      <c r="E225" s="22"/>
      <c r="F225" s="174" t="s">
        <v>891</v>
      </c>
      <c r="G225" s="22"/>
      <c r="H225" s="22"/>
      <c r="I225" s="175"/>
      <c r="J225" s="22"/>
      <c r="K225" s="22"/>
      <c r="L225" s="23"/>
      <c r="M225" s="176"/>
      <c r="N225" s="177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0</v>
      </c>
      <c r="AU225" s="3" t="s">
        <v>80</v>
      </c>
    </row>
    <row r="226" s="179" customFormat="true" ht="11.25" hidden="false" customHeight="false" outlineLevel="0" collapsed="false">
      <c r="B226" s="180"/>
      <c r="D226" s="173" t="s">
        <v>203</v>
      </c>
      <c r="E226" s="181"/>
      <c r="F226" s="182" t="s">
        <v>78</v>
      </c>
      <c r="H226" s="183" t="n">
        <v>1</v>
      </c>
      <c r="I226" s="184"/>
      <c r="L226" s="180"/>
      <c r="M226" s="185"/>
      <c r="N226" s="186"/>
      <c r="O226" s="186"/>
      <c r="P226" s="186"/>
      <c r="Q226" s="186"/>
      <c r="R226" s="186"/>
      <c r="S226" s="186"/>
      <c r="T226" s="187"/>
      <c r="AT226" s="181" t="s">
        <v>203</v>
      </c>
      <c r="AU226" s="181" t="s">
        <v>80</v>
      </c>
      <c r="AV226" s="179" t="s">
        <v>80</v>
      </c>
      <c r="AW226" s="179" t="s">
        <v>32</v>
      </c>
      <c r="AX226" s="179" t="s">
        <v>78</v>
      </c>
      <c r="AY226" s="181" t="s">
        <v>121</v>
      </c>
    </row>
    <row r="227" s="145" customFormat="true" ht="22.5" hidden="false" customHeight="true" outlineLevel="0" collapsed="false">
      <c r="B227" s="146"/>
      <c r="D227" s="147" t="s">
        <v>69</v>
      </c>
      <c r="E227" s="157" t="s">
        <v>141</v>
      </c>
      <c r="F227" s="157" t="s">
        <v>403</v>
      </c>
      <c r="I227" s="149"/>
      <c r="J227" s="158" t="n">
        <f aca="false">BK227</f>
        <v>0</v>
      </c>
      <c r="L227" s="146"/>
      <c r="M227" s="151"/>
      <c r="N227" s="152"/>
      <c r="O227" s="152"/>
      <c r="P227" s="153" t="n">
        <f aca="false">SUM(P228:P232)</f>
        <v>0</v>
      </c>
      <c r="Q227" s="152"/>
      <c r="R227" s="153" t="n">
        <f aca="false">SUM(R228:R232)</f>
        <v>20.4</v>
      </c>
      <c r="S227" s="152"/>
      <c r="T227" s="154" t="n">
        <f aca="false">SUM(T228:T232)</f>
        <v>0</v>
      </c>
      <c r="AR227" s="147" t="s">
        <v>78</v>
      </c>
      <c r="AT227" s="155" t="s">
        <v>69</v>
      </c>
      <c r="AU227" s="155" t="s">
        <v>78</v>
      </c>
      <c r="AY227" s="147" t="s">
        <v>121</v>
      </c>
      <c r="BK227" s="156" t="n">
        <f aca="false">SUM(BK228:BK232)</f>
        <v>0</v>
      </c>
    </row>
    <row r="228" s="27" customFormat="true" ht="24" hidden="false" customHeight="true" outlineLevel="0" collapsed="false">
      <c r="A228" s="22"/>
      <c r="B228" s="159"/>
      <c r="C228" s="160" t="s">
        <v>504</v>
      </c>
      <c r="D228" s="160" t="s">
        <v>124</v>
      </c>
      <c r="E228" s="161" t="s">
        <v>892</v>
      </c>
      <c r="F228" s="162" t="s">
        <v>893</v>
      </c>
      <c r="G228" s="163" t="s">
        <v>269</v>
      </c>
      <c r="H228" s="164" t="n">
        <v>51</v>
      </c>
      <c r="I228" s="165"/>
      <c r="J228" s="166" t="n">
        <f aca="false">ROUND(I228*H228,2)</f>
        <v>0</v>
      </c>
      <c r="K228" s="162" t="s">
        <v>231</v>
      </c>
      <c r="L228" s="23"/>
      <c r="M228" s="167"/>
      <c r="N228" s="168" t="s">
        <v>41</v>
      </c>
      <c r="O228" s="55"/>
      <c r="P228" s="169" t="n">
        <f aca="false">O228*H228</f>
        <v>0</v>
      </c>
      <c r="Q228" s="169" t="n">
        <v>0.4</v>
      </c>
      <c r="R228" s="169" t="n">
        <f aca="false">Q228*H228</f>
        <v>20.4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141</v>
      </c>
      <c r="AT228" s="171" t="s">
        <v>124</v>
      </c>
      <c r="AU228" s="171" t="s">
        <v>80</v>
      </c>
      <c r="AY228" s="3" t="s">
        <v>121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78</v>
      </c>
      <c r="BK228" s="172" t="n">
        <f aca="false">ROUND(I228*H228,2)</f>
        <v>0</v>
      </c>
      <c r="BL228" s="3" t="s">
        <v>141</v>
      </c>
      <c r="BM228" s="171" t="s">
        <v>894</v>
      </c>
    </row>
    <row r="229" s="27" customFormat="true" ht="19.5" hidden="false" customHeight="false" outlineLevel="0" collapsed="false">
      <c r="A229" s="22"/>
      <c r="B229" s="23"/>
      <c r="C229" s="22"/>
      <c r="D229" s="173" t="s">
        <v>130</v>
      </c>
      <c r="E229" s="22"/>
      <c r="F229" s="174" t="s">
        <v>895</v>
      </c>
      <c r="G229" s="22"/>
      <c r="H229" s="22"/>
      <c r="I229" s="175"/>
      <c r="J229" s="22"/>
      <c r="K229" s="22"/>
      <c r="L229" s="23"/>
      <c r="M229" s="176"/>
      <c r="N229" s="177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0</v>
      </c>
      <c r="AU229" s="3" t="s">
        <v>80</v>
      </c>
    </row>
    <row r="230" s="27" customFormat="true" ht="11.25" hidden="false" customHeight="false" outlineLevel="0" collapsed="false">
      <c r="A230" s="22"/>
      <c r="B230" s="23"/>
      <c r="C230" s="22"/>
      <c r="D230" s="193" t="s">
        <v>234</v>
      </c>
      <c r="E230" s="22"/>
      <c r="F230" s="194" t="s">
        <v>896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34</v>
      </c>
      <c r="AU230" s="3" t="s">
        <v>80</v>
      </c>
    </row>
    <row r="231" s="27" customFormat="true" ht="19.5" hidden="false" customHeight="false" outlineLevel="0" collapsed="false">
      <c r="A231" s="22"/>
      <c r="B231" s="23"/>
      <c r="C231" s="22"/>
      <c r="D231" s="173" t="s">
        <v>184</v>
      </c>
      <c r="E231" s="22"/>
      <c r="F231" s="178" t="s">
        <v>897</v>
      </c>
      <c r="G231" s="22"/>
      <c r="H231" s="22"/>
      <c r="I231" s="175"/>
      <c r="J231" s="22"/>
      <c r="K231" s="22"/>
      <c r="L231" s="23"/>
      <c r="M231" s="176"/>
      <c r="N231" s="177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84</v>
      </c>
      <c r="AU231" s="3" t="s">
        <v>80</v>
      </c>
    </row>
    <row r="232" s="179" customFormat="true" ht="11.25" hidden="false" customHeight="false" outlineLevel="0" collapsed="false">
      <c r="B232" s="180"/>
      <c r="D232" s="173" t="s">
        <v>203</v>
      </c>
      <c r="E232" s="181"/>
      <c r="F232" s="182" t="s">
        <v>573</v>
      </c>
      <c r="H232" s="183" t="n">
        <v>51</v>
      </c>
      <c r="I232" s="184"/>
      <c r="L232" s="180"/>
      <c r="M232" s="185"/>
      <c r="N232" s="186"/>
      <c r="O232" s="186"/>
      <c r="P232" s="186"/>
      <c r="Q232" s="186"/>
      <c r="R232" s="186"/>
      <c r="S232" s="186"/>
      <c r="T232" s="187"/>
      <c r="AT232" s="181" t="s">
        <v>203</v>
      </c>
      <c r="AU232" s="181" t="s">
        <v>80</v>
      </c>
      <c r="AV232" s="179" t="s">
        <v>80</v>
      </c>
      <c r="AW232" s="179" t="s">
        <v>32</v>
      </c>
      <c r="AX232" s="179" t="s">
        <v>78</v>
      </c>
      <c r="AY232" s="181" t="s">
        <v>121</v>
      </c>
    </row>
    <row r="233" s="145" customFormat="true" ht="22.5" hidden="false" customHeight="true" outlineLevel="0" collapsed="false">
      <c r="B233" s="146"/>
      <c r="D233" s="147" t="s">
        <v>69</v>
      </c>
      <c r="E233" s="157" t="s">
        <v>898</v>
      </c>
      <c r="F233" s="157" t="s">
        <v>899</v>
      </c>
      <c r="I233" s="149"/>
      <c r="J233" s="158" t="n">
        <f aca="false">BK233</f>
        <v>0</v>
      </c>
      <c r="L233" s="146"/>
      <c r="M233" s="151"/>
      <c r="N233" s="152"/>
      <c r="O233" s="152"/>
      <c r="P233" s="153" t="n">
        <f aca="false">SUM(P234:P240)</f>
        <v>0</v>
      </c>
      <c r="Q233" s="152"/>
      <c r="R233" s="153" t="n">
        <f aca="false">SUM(R234:R240)</f>
        <v>0</v>
      </c>
      <c r="S233" s="152"/>
      <c r="T233" s="154" t="n">
        <f aca="false">SUM(T234:T240)</f>
        <v>0</v>
      </c>
      <c r="AR233" s="147" t="s">
        <v>78</v>
      </c>
      <c r="AT233" s="155" t="s">
        <v>69</v>
      </c>
      <c r="AU233" s="155" t="s">
        <v>78</v>
      </c>
      <c r="AY233" s="147" t="s">
        <v>121</v>
      </c>
      <c r="BK233" s="156" t="n">
        <f aca="false">SUM(BK234:BK240)</f>
        <v>0</v>
      </c>
    </row>
    <row r="234" s="27" customFormat="true" ht="24" hidden="false" customHeight="true" outlineLevel="0" collapsed="false">
      <c r="A234" s="22"/>
      <c r="B234" s="159"/>
      <c r="C234" s="160" t="s">
        <v>510</v>
      </c>
      <c r="D234" s="160" t="s">
        <v>124</v>
      </c>
      <c r="E234" s="161" t="s">
        <v>900</v>
      </c>
      <c r="F234" s="162" t="s">
        <v>901</v>
      </c>
      <c r="G234" s="163" t="s">
        <v>361</v>
      </c>
      <c r="H234" s="164" t="n">
        <v>8.965</v>
      </c>
      <c r="I234" s="165"/>
      <c r="J234" s="166" t="n">
        <f aca="false">ROUND(I234*H234,2)</f>
        <v>0</v>
      </c>
      <c r="K234" s="162" t="s">
        <v>231</v>
      </c>
      <c r="L234" s="23"/>
      <c r="M234" s="167"/>
      <c r="N234" s="168" t="s">
        <v>41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141</v>
      </c>
      <c r="AT234" s="171" t="s">
        <v>124</v>
      </c>
      <c r="AU234" s="171" t="s">
        <v>80</v>
      </c>
      <c r="AY234" s="3" t="s">
        <v>121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78</v>
      </c>
      <c r="BK234" s="172" t="n">
        <f aca="false">ROUND(I234*H234,2)</f>
        <v>0</v>
      </c>
      <c r="BL234" s="3" t="s">
        <v>141</v>
      </c>
      <c r="BM234" s="171" t="s">
        <v>902</v>
      </c>
    </row>
    <row r="235" s="27" customFormat="true" ht="29.25" hidden="false" customHeight="false" outlineLevel="0" collapsed="false">
      <c r="A235" s="22"/>
      <c r="B235" s="23"/>
      <c r="C235" s="22"/>
      <c r="D235" s="173" t="s">
        <v>130</v>
      </c>
      <c r="E235" s="22"/>
      <c r="F235" s="174" t="s">
        <v>903</v>
      </c>
      <c r="G235" s="22"/>
      <c r="H235" s="22"/>
      <c r="I235" s="175"/>
      <c r="J235" s="22"/>
      <c r="K235" s="22"/>
      <c r="L235" s="23"/>
      <c r="M235" s="176"/>
      <c r="N235" s="17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0</v>
      </c>
      <c r="AU235" s="3" t="s">
        <v>80</v>
      </c>
    </row>
    <row r="236" s="27" customFormat="true" ht="11.25" hidden="false" customHeight="false" outlineLevel="0" collapsed="false">
      <c r="A236" s="22"/>
      <c r="B236" s="23"/>
      <c r="C236" s="22"/>
      <c r="D236" s="193" t="s">
        <v>234</v>
      </c>
      <c r="E236" s="22"/>
      <c r="F236" s="194" t="s">
        <v>904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34</v>
      </c>
      <c r="AU236" s="3" t="s">
        <v>80</v>
      </c>
    </row>
    <row r="237" s="179" customFormat="true" ht="11.25" hidden="false" customHeight="false" outlineLevel="0" collapsed="false">
      <c r="B237" s="180"/>
      <c r="D237" s="173" t="s">
        <v>203</v>
      </c>
      <c r="E237" s="181"/>
      <c r="F237" s="182" t="s">
        <v>905</v>
      </c>
      <c r="H237" s="183" t="n">
        <v>8.965</v>
      </c>
      <c r="I237" s="184"/>
      <c r="L237" s="180"/>
      <c r="M237" s="185"/>
      <c r="N237" s="186"/>
      <c r="O237" s="186"/>
      <c r="P237" s="186"/>
      <c r="Q237" s="186"/>
      <c r="R237" s="186"/>
      <c r="S237" s="186"/>
      <c r="T237" s="187"/>
      <c r="AT237" s="181" t="s">
        <v>203</v>
      </c>
      <c r="AU237" s="181" t="s">
        <v>80</v>
      </c>
      <c r="AV237" s="179" t="s">
        <v>80</v>
      </c>
      <c r="AW237" s="179" t="s">
        <v>32</v>
      </c>
      <c r="AX237" s="179" t="s">
        <v>78</v>
      </c>
      <c r="AY237" s="181" t="s">
        <v>121</v>
      </c>
    </row>
    <row r="238" s="27" customFormat="true" ht="16.5" hidden="false" customHeight="true" outlineLevel="0" collapsed="false">
      <c r="A238" s="22"/>
      <c r="B238" s="159"/>
      <c r="C238" s="160" t="s">
        <v>517</v>
      </c>
      <c r="D238" s="160" t="s">
        <v>124</v>
      </c>
      <c r="E238" s="161" t="s">
        <v>906</v>
      </c>
      <c r="F238" s="162" t="s">
        <v>907</v>
      </c>
      <c r="G238" s="163" t="s">
        <v>361</v>
      </c>
      <c r="H238" s="164" t="n">
        <v>2.081</v>
      </c>
      <c r="I238" s="165"/>
      <c r="J238" s="166" t="n">
        <f aca="false">ROUND(I238*H238,2)</f>
        <v>0</v>
      </c>
      <c r="K238" s="162"/>
      <c r="L238" s="23"/>
      <c r="M238" s="167"/>
      <c r="N238" s="168" t="s">
        <v>41</v>
      </c>
      <c r="O238" s="55"/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141</v>
      </c>
      <c r="AT238" s="171" t="s">
        <v>124</v>
      </c>
      <c r="AU238" s="171" t="s">
        <v>80</v>
      </c>
      <c r="AY238" s="3" t="s">
        <v>121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78</v>
      </c>
      <c r="BK238" s="172" t="n">
        <f aca="false">ROUND(I238*H238,2)</f>
        <v>0</v>
      </c>
      <c r="BL238" s="3" t="s">
        <v>141</v>
      </c>
      <c r="BM238" s="171" t="s">
        <v>908</v>
      </c>
    </row>
    <row r="239" s="27" customFormat="true" ht="19.5" hidden="false" customHeight="false" outlineLevel="0" collapsed="false">
      <c r="A239" s="22"/>
      <c r="B239" s="23"/>
      <c r="C239" s="22"/>
      <c r="D239" s="173" t="s">
        <v>130</v>
      </c>
      <c r="E239" s="22"/>
      <c r="F239" s="174" t="s">
        <v>909</v>
      </c>
      <c r="G239" s="22"/>
      <c r="H239" s="22"/>
      <c r="I239" s="175"/>
      <c r="J239" s="22"/>
      <c r="K239" s="22"/>
      <c r="L239" s="23"/>
      <c r="M239" s="176"/>
      <c r="N239" s="17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0</v>
      </c>
      <c r="AU239" s="3" t="s">
        <v>80</v>
      </c>
    </row>
    <row r="240" s="179" customFormat="true" ht="11.25" hidden="false" customHeight="false" outlineLevel="0" collapsed="false">
      <c r="B240" s="180"/>
      <c r="D240" s="173" t="s">
        <v>203</v>
      </c>
      <c r="E240" s="181"/>
      <c r="F240" s="182" t="s">
        <v>910</v>
      </c>
      <c r="H240" s="183" t="n">
        <v>2.081</v>
      </c>
      <c r="I240" s="184"/>
      <c r="L240" s="180"/>
      <c r="M240" s="222"/>
      <c r="N240" s="223"/>
      <c r="O240" s="223"/>
      <c r="P240" s="223"/>
      <c r="Q240" s="223"/>
      <c r="R240" s="223"/>
      <c r="S240" s="223"/>
      <c r="T240" s="224"/>
      <c r="AT240" s="181" t="s">
        <v>203</v>
      </c>
      <c r="AU240" s="181" t="s">
        <v>80</v>
      </c>
      <c r="AV240" s="179" t="s">
        <v>80</v>
      </c>
      <c r="AW240" s="179" t="s">
        <v>32</v>
      </c>
      <c r="AX240" s="179" t="s">
        <v>78</v>
      </c>
      <c r="AY240" s="181" t="s">
        <v>121</v>
      </c>
    </row>
    <row r="241" s="27" customFormat="true" ht="6.75" hidden="false" customHeight="true" outlineLevel="0" collapsed="false">
      <c r="A241" s="22"/>
      <c r="B241" s="39"/>
      <c r="C241" s="40"/>
      <c r="D241" s="40"/>
      <c r="E241" s="40"/>
      <c r="F241" s="40"/>
      <c r="G241" s="40"/>
      <c r="H241" s="40"/>
      <c r="I241" s="40"/>
      <c r="J241" s="40"/>
      <c r="K241" s="40"/>
      <c r="L241" s="23"/>
      <c r="M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</sheetData>
  <autoFilter ref="C84:K24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122251103"/>
    <hyperlink ref="F94" r:id="rId2" display="https://podminky.urs.cz/item/CS_URS_2023_02/127751111"/>
    <hyperlink ref="F98" r:id="rId3" display="https://podminky.urs.cz/item/CS_URS_2023_02/167151101"/>
    <hyperlink ref="F103" r:id="rId4" display="https://podminky.urs.cz/item/CS_URS_2023_02/162451106"/>
    <hyperlink ref="F108" r:id="rId5" display="https://podminky.urs.cz/item/CS_URS_2023_02/174151102"/>
    <hyperlink ref="F119" r:id="rId6" display="https://podminky.urs.cz/item/CS_URS_2023_02/115101201"/>
    <hyperlink ref="F123" r:id="rId7" display="https://podminky.urs.cz/item/CS_URS_2023_02/273321118"/>
    <hyperlink ref="F127" r:id="rId8" display="https://podminky.urs.cz/item/CS_URS_2023_02/273354111"/>
    <hyperlink ref="F131" r:id="rId9" display="https://podminky.urs.cz/item/CS_URS_2023_02/273354211"/>
    <hyperlink ref="F135" r:id="rId10" display="https://podminky.urs.cz/item/CS_URS_2023_02/273361116"/>
    <hyperlink ref="F140" r:id="rId11" display="https://podminky.urs.cz/item/CS_URS_2023_02/275311611"/>
    <hyperlink ref="F145" r:id="rId12" display="https://podminky.urs.cz/item/CS_URS_2023_02/279322511"/>
    <hyperlink ref="F149" r:id="rId13" display="https://podminky.urs.cz/item/CS_URS_2023_02/279351121"/>
    <hyperlink ref="F153" r:id="rId14" display="https://podminky.urs.cz/item/CS_URS_2023_02/279351122"/>
    <hyperlink ref="F157" r:id="rId15" display="https://podminky.urs.cz/item/CS_URS_2023_02/279361821"/>
    <hyperlink ref="F230" r:id="rId16" display="https://podminky.urs.cz/item/CS_URS_2023_02/451577121"/>
    <hyperlink ref="F236" r:id="rId17" display="https://podminky.urs.cz/item/CS_URS_2023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08:34:43Z</dcterms:created>
  <dc:creator>Pavel Ibl</dc:creator>
  <dc:description/>
  <dc:language>en-US</dc:language>
  <cp:lastModifiedBy>Pavel</cp:lastModifiedBy>
  <dcterms:modified xsi:type="dcterms:W3CDTF">2023-12-10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