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část 1_ Čepice operační lodička" sheetId="1" state="visible" r:id="rId2"/>
    <sheet name="část 2_  Čepice oper. s potíkem" sheetId="2" state="visible" r:id="rId3"/>
    <sheet name="část 3_  Čepice operační clip" sheetId="3" state="visible" r:id="rId4"/>
    <sheet name="část 4_  Čepice operační baret" sheetId="4" state="visible" r:id="rId5"/>
    <sheet name="část 5_Ústenka s gumičkou" sheetId="5" state="visible" r:id="rId6"/>
    <sheet name="část 6_ Ústenka s úvazky" sheetId="6" state="visible" r:id="rId7"/>
    <sheet name="část 7_Oděv operační" sheetId="7" state="visible" r:id="rId8"/>
    <sheet name="část 8_ Oděv operační set" sheetId="8" state="visible" r:id="rId9"/>
    <sheet name="část 9_Plášť operační standart" sheetId="9" state="visible" r:id="rId10"/>
    <sheet name="část 10_ Pláště návštěvnické" sheetId="10" state="visible" r:id="rId11"/>
    <sheet name="část 11_Návleky na obuv" sheetId="11" state="visible" r:id="rId12"/>
    <sheet name="část 12_Zástěry" sheetId="12" state="visible" r:id="rId13"/>
    <sheet name="část 13_Respirátor FFP2 " sheetId="13" state="visible" r:id="rId14"/>
    <sheet name="část 14_ Respirátor FFP3" sheetId="14" state="visible" r:id="rId15"/>
    <sheet name="část 15_Respir. FFP2 ventilek" sheetId="15" state="visible" r:id="rId16"/>
    <sheet name="část 16_ Respir. FFP3 ventilek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8" uniqueCount="214">
  <si>
    <t xml:space="preserve">TECHNICKÁ  SPECIFIKACE  VČETNĚ  CENOVÉ  NABÍDKY</t>
  </si>
  <si>
    <t xml:space="preserve">Název VZ:</t>
  </si>
  <si>
    <t xml:space="preserve">Dodávky jednorázového ochranného oděvu pro Nemocnici Nymburk s. r. o. </t>
  </si>
  <si>
    <t xml:space="preserve">Část VZ:</t>
  </si>
  <si>
    <t xml:space="preserve">část 1: Čepice operační lodič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P.č.</t>
  </si>
  <si>
    <t xml:space="preserve">ID</t>
  </si>
  <si>
    <t xml:space="preserve">Předmět plnění</t>
  </si>
  <si>
    <t xml:space="preserve">Měrná jednotka = 1 ks</t>
  </si>
  <si>
    <t xml:space="preserve">Předpokládaný odběr měrných jednotek za 24 měsíců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Čepice operační lodička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Čepice (dále jen "Zboží")</t>
  </si>
  <si>
    <t xml:space="preserve">Zboží splňuje  ANO/NE</t>
  </si>
  <si>
    <t xml:space="preserve">expirace minimálně 24 měsíců od dodání zboží</t>
  </si>
  <si>
    <t xml:space="preserve">s gumičkami</t>
  </si>
  <si>
    <t xml:space="preserve">hypoalergenní</t>
  </si>
  <si>
    <r>
      <rPr>
        <sz val="10"/>
        <rFont val="Calibri"/>
        <family val="2"/>
        <charset val="238"/>
      </rPr>
      <t xml:space="preserve">prodyšná netkaná textilie min.  gramáž 2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nesmí se z ní uvolňovat vlákna</t>
  </si>
  <si>
    <t xml:space="preserve">při manipulaci se nesmí roztrhnout</t>
  </si>
  <si>
    <t xml:space="preserve">musí držet na hlavě</t>
  </si>
  <si>
    <t xml:space="preserve">musí krýt vlasovou část na hlavě</t>
  </si>
  <si>
    <t xml:space="preserve">část 2: Čepice operační s potítkem</t>
  </si>
  <si>
    <t xml:space="preserve">Předpokládaný odběr měrných jednotek za 24 měsíců  plnění (v ks)</t>
  </si>
  <si>
    <t xml:space="preserve">Čepice operační s potítkem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úvazky</t>
  </si>
  <si>
    <t xml:space="preserve">vhodné pro dlouhé i krátké vlasy</t>
  </si>
  <si>
    <r>
      <rPr>
        <sz val="10"/>
        <rFont val="Calibri"/>
        <family val="2"/>
        <charset val="238"/>
      </rPr>
      <t xml:space="preserve">prodyšná netkaná textilie min.  gramáž 3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3: Čepice operační skládaný clip</t>
  </si>
  <si>
    <t xml:space="preserve">Čepec skládaný clip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 min.  gramáž 12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4: Čepice operační skládaný baret</t>
  </si>
  <si>
    <t xml:space="preserve">Čepec skládaný baret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, min. gramáž 18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kruhový průřez s pružným lemem po obvodu</t>
  </si>
  <si>
    <t xml:space="preserve">část 5: Ústenky jednorázové s gumičkou</t>
  </si>
  <si>
    <t xml:space="preserve">3710   35207</t>
  </si>
  <si>
    <t xml:space="preserve">Ústenka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stenky (dále jen "Zboží")</t>
  </si>
  <si>
    <t xml:space="preserve">Technické parametry nabízené dodavatelem</t>
  </si>
  <si>
    <t xml:space="preserve">je zdravotnickým prostředkem dle zákona č. 375/2022 Sb., splňuje zákon č. 22/1997 Sb., o technických požadavcích na výrobky ve znění pozdějších předpisů</t>
  </si>
  <si>
    <t xml:space="preserve">ANO/NE</t>
  </si>
  <si>
    <t xml:space="preserve">Typ II dle platné normy ČSN EN ISO 14683+AC</t>
  </si>
  <si>
    <t xml:space="preserve">jednorázová</t>
  </si>
  <si>
    <t xml:space="preserve">s tvarovacím páskem v oblasti nosu</t>
  </si>
  <si>
    <t xml:space="preserve">3 vrstvá</t>
  </si>
  <si>
    <t xml:space="preserve">prodyšná netkaná textilie</t>
  </si>
  <si>
    <t xml:space="preserve">hypoalergenní, netoxická</t>
  </si>
  <si>
    <t xml:space="preserve">hydrofobní (vodoodpudivá)</t>
  </si>
  <si>
    <t xml:space="preserve">BFE ≥ 98</t>
  </si>
  <si>
    <t xml:space="preserve">chrání před prachem, nečistotami, bakteriemi a mikroby</t>
  </si>
  <si>
    <t xml:space="preserve">bez zápachu</t>
  </si>
  <si>
    <t xml:space="preserve">stálo barevná, bez obsahu latexu a stelného vlákna</t>
  </si>
  <si>
    <t xml:space="preserve">hygienicky zabalené</t>
  </si>
  <si>
    <t xml:space="preserve">Zadavatel dále připouští, že technické normy ČSN EN a ČSN EN ISO, mohou být u zboží nahrazeny ekvivalenty EN a EN ISO nebo jiným rovnocenným řešením.</t>
  </si>
  <si>
    <t xml:space="preserve">část 6: Ústenky jednorázové s úvazky</t>
  </si>
  <si>
    <t xml:space="preserve">Pač.</t>
  </si>
  <si>
    <t xml:space="preserve">Ústenka s úvazky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7: Oděv operační</t>
  </si>
  <si>
    <t xml:space="preserve">Třída zdrav. prostředku</t>
  </si>
  <si>
    <t xml:space="preserve">Kalhoty kolonoskopické vel. XL</t>
  </si>
  <si>
    <t xml:space="preserve">2.</t>
  </si>
  <si>
    <t xml:space="preserve">Kalhoty kolonoskopické vel. XXL</t>
  </si>
  <si>
    <t xml:space="preserve">3.</t>
  </si>
  <si>
    <t xml:space="preserve">Halena vel. L</t>
  </si>
  <si>
    <t xml:space="preserve">4.</t>
  </si>
  <si>
    <t xml:space="preserve">Halena vel. XL</t>
  </si>
  <si>
    <t xml:space="preserve">5.</t>
  </si>
  <si>
    <t xml:space="preserve">Kalhoty vel. L</t>
  </si>
  <si>
    <t xml:space="preserve">6.</t>
  </si>
  <si>
    <t xml:space="preserve">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Operační oděv (dále jen "Zboží")</t>
  </si>
  <si>
    <t xml:space="preserve">Technické parametry nabízené dodavatelem    </t>
  </si>
  <si>
    <t xml:space="preserve">jednorázové použití, ochranný prostředek proti přenosu mikroorganismů  a infekčních chorob</t>
  </si>
  <si>
    <t xml:space="preserve">měkký prodyšný, pevná netkaná textilie</t>
  </si>
  <si>
    <t xml:space="preserve">Kalhoty kolonoskopické </t>
  </si>
  <si>
    <t xml:space="preserve">jednorázové</t>
  </si>
  <si>
    <t xml:space="preserve">nesterilní</t>
  </si>
  <si>
    <t xml:space="preserve">netkaná textilie</t>
  </si>
  <si>
    <r>
      <rPr>
        <sz val="10"/>
        <rFont val="Calibri"/>
        <family val="2"/>
        <charset val="238"/>
      </rPr>
      <t xml:space="preserve">gramáž min. 40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</t>
    </r>
  </si>
  <si>
    <t xml:space="preserve">Haleny </t>
  </si>
  <si>
    <r>
      <rPr>
        <sz val="10"/>
        <rFont val="Calibri"/>
        <family val="2"/>
        <charset val="238"/>
      </rPr>
      <t xml:space="preserve">netkaná textilie typu Polypropylen SMS, gramáž min. 30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dvě velké boční kapsy, náprsní kapsa, kulatý výstřih nebo ve tvaru "V"</t>
  </si>
  <si>
    <t xml:space="preserve">barva zelená nebo modrá</t>
  </si>
  <si>
    <t xml:space="preserve">antistatická úprava</t>
  </si>
  <si>
    <t xml:space="preserve">odolný proti průsaku tekutin</t>
  </si>
  <si>
    <t xml:space="preserve">Kalhoty</t>
  </si>
  <si>
    <t xml:space="preserve">stahovací šňůra v pase kalhot</t>
  </si>
  <si>
    <t xml:space="preserve">část 8: Oděv operační set</t>
  </si>
  <si>
    <t xml:space="preserve">Halena a kalhoty vel. L</t>
  </si>
  <si>
    <t xml:space="preserve">Halena a 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měkký prodyšný materiál</t>
  </si>
  <si>
    <t xml:space="preserve">náprsní kapsa, kulatý výstřih nebo ve tvaru "V"</t>
  </si>
  <si>
    <t xml:space="preserve">část 9: Pláště operační standart</t>
  </si>
  <si>
    <t xml:space="preserve">Plášť operační vel. M</t>
  </si>
  <si>
    <t xml:space="preserve">Plášť operační vel. L</t>
  </si>
  <si>
    <t xml:space="preserve">Plášť operační vel. XL</t>
  </si>
  <si>
    <t xml:space="preserve">Plášť operační vel. XXL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tě (dále jen "Zboží")</t>
  </si>
  <si>
    <t xml:space="preserve">splňují normu ČSN EN 13795-1</t>
  </si>
  <si>
    <t xml:space="preserve">splňují normu EN ISO 811</t>
  </si>
  <si>
    <t xml:space="preserve">splňují normu  EN ISO 13938-1</t>
  </si>
  <si>
    <t xml:space="preserve">splňují normu  EN ISO 9073-10 </t>
  </si>
  <si>
    <t xml:space="preserve"> splňují normu  EN 29073-1</t>
  </si>
  <si>
    <t xml:space="preserve">netkaná textilie typu Polypropylen SMS (SMMS)</t>
  </si>
  <si>
    <t xml:space="preserve">prodyšné</t>
  </si>
  <si>
    <r>
      <rPr>
        <sz val="10"/>
        <color rgb="FF000000"/>
        <rFont val="Calibri"/>
        <family val="2"/>
        <charset val="238"/>
      </rPr>
      <t xml:space="preserve">min. gramáž 35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 DODAVATEL UVEDE KONRÉTNÍ ÚDAJ</t>
  </si>
  <si>
    <r>
      <rPr>
        <sz val="10"/>
        <color rgb="FF0070C0"/>
        <rFont val="Calibri"/>
        <family val="2"/>
        <charset val="238"/>
      </rPr>
      <t xml:space="preserve">vel. M min. délka 125 cm
vel. L min. délka 135 cm
vel. XL min. délka 145 cm
vel. XXL min. délka 150 cm
</t>
    </r>
    <r>
      <rPr>
        <i val="true"/>
        <sz val="8"/>
        <color rgb="FF000000"/>
        <rFont val="Calibri"/>
        <family val="2"/>
        <charset val="238"/>
      </rPr>
      <t xml:space="preserve">Změna dle vysvětlení ZD č. 1</t>
    </r>
  </si>
  <si>
    <t xml:space="preserve">navinovací s krytými zády</t>
  </si>
  <si>
    <t xml:space="preserve">zavinovací páska se nesmí utrhnout ani přetrhnout</t>
  </si>
  <si>
    <t xml:space="preserve">na zátylku zapínání pomocí suchého zipu na pravé straně nebo jiným obdobným způsobem zajišťujícím spolehlivou fixaci</t>
  </si>
  <si>
    <t xml:space="preserve">v případě suchého zipu je min. plocha 5x1,5 cm</t>
  </si>
  <si>
    <t xml:space="preserve">rukávy zakončeny elastickými manžetami</t>
  </si>
  <si>
    <t xml:space="preserve">tekutinu odpuzující materiál</t>
  </si>
  <si>
    <r>
      <rPr>
        <sz val="10"/>
        <rFont val="Calibri"/>
        <family val="2"/>
        <charset val="238"/>
      </rPr>
      <t xml:space="preserve">odolnost proti průniku vody musí být min. 25cm H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</si>
  <si>
    <t xml:space="preserve">odolný proti otěru</t>
  </si>
  <si>
    <t xml:space="preserve">bez latexu</t>
  </si>
  <si>
    <t xml:space="preserve">hypoalergenní a antistatický materiál</t>
  </si>
  <si>
    <t xml:space="preserve">stálobarevný</t>
  </si>
  <si>
    <t xml:space="preserve">ergonomické provedení, splývavé, zajišťující volnost pohybu</t>
  </si>
  <si>
    <t xml:space="preserve">sterilní</t>
  </si>
  <si>
    <t xml:space="preserve">sterilní obal otevíratelný bez použití nástrojů</t>
  </si>
  <si>
    <t xml:space="preserve">část 10: Pláště návštěvnické</t>
  </si>
  <si>
    <t xml:space="preserve">3471    2449      2551</t>
  </si>
  <si>
    <t xml:space="preserve">Plášť návštěvnický 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ť (dále jen "Zboží")</t>
  </si>
  <si>
    <t xml:space="preserve">jednorázový</t>
  </si>
  <si>
    <t xml:space="preserve">rozměr 120x150 cm, univerzální velikost </t>
  </si>
  <si>
    <t xml:space="preserve">zavazovací, pásky v límci a pase</t>
  </si>
  <si>
    <t xml:space="preserve">rukávy zakončeny gumičkami nebo úplety</t>
  </si>
  <si>
    <r>
      <rPr>
        <sz val="10"/>
        <rFont val="Calibri"/>
        <family val="2"/>
        <charset val="238"/>
      </rPr>
      <t xml:space="preserve">z netkané textilie, gramáž min. 20g/m</t>
    </r>
    <r>
      <rPr>
        <vertAlign val="superscript"/>
        <sz val="10"/>
        <rFont val="Calibri"/>
        <family val="2"/>
        <charset val="238"/>
      </rPr>
      <t xml:space="preserve">2 </t>
    </r>
  </si>
  <si>
    <t xml:space="preserve">část 11: Návleky na obuv</t>
  </si>
  <si>
    <t xml:space="preserve">1134  3930</t>
  </si>
  <si>
    <t xml:space="preserve">Návleky na obuv</t>
  </si>
  <si>
    <r>
      <rPr>
        <b val="true"/>
        <sz val="12"/>
        <rFont val="Calibri"/>
        <family val="2"/>
        <charset val="238"/>
      </rPr>
      <t xml:space="preserve">Celková nabídková cena za předmět plnění části 1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ávleky (dále jen "Zboží")</t>
  </si>
  <si>
    <t xml:space="preserve">modré</t>
  </si>
  <si>
    <t xml:space="preserve">PE</t>
  </si>
  <si>
    <t xml:space="preserve">univerzální velikost (min. 40x14 cm)</t>
  </si>
  <si>
    <t xml:space="preserve">matný strukturovaný povrch</t>
  </si>
  <si>
    <t xml:space="preserve">elastické upevnění kolem kotníku</t>
  </si>
  <si>
    <t xml:space="preserve">voděodolné</t>
  </si>
  <si>
    <t xml:space="preserve">zvýšená odolnost proti protržení</t>
  </si>
  <si>
    <t xml:space="preserve">síla materiálu min. 22um</t>
  </si>
  <si>
    <t xml:space="preserve">část 12: Zástěry</t>
  </si>
  <si>
    <t xml:space="preserve">Zástěra jednorázová modrá</t>
  </si>
  <si>
    <t xml:space="preserve">Zástěra jednorázová bílá</t>
  </si>
  <si>
    <r>
      <rPr>
        <b val="true"/>
        <sz val="12"/>
        <rFont val="Calibri"/>
        <family val="2"/>
        <charset val="238"/>
      </rPr>
      <t xml:space="preserve">Celková nabídková cena za předmět plnění části 1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ástěra (dále jen "Zboží")</t>
  </si>
  <si>
    <t xml:space="preserve">PE folie</t>
  </si>
  <si>
    <r>
      <rPr>
        <sz val="10"/>
        <color rgb="FF000000"/>
        <rFont val="Calibri"/>
        <family val="2"/>
        <charset val="238"/>
      </rPr>
      <t xml:space="preserve">zástěra modrá: rozměr 125x75 cm </t>
    </r>
    <r>
      <rPr>
        <sz val="10"/>
        <color rgb="FF0070C0"/>
        <rFont val="Calibri"/>
        <family val="2"/>
        <charset val="238"/>
      </rPr>
      <t xml:space="preserve">(tolerance ± 5 cm)</t>
    </r>
    <r>
      <rPr>
        <sz val="10"/>
        <color rgb="FF000000"/>
        <rFont val="Calibri"/>
        <family val="2"/>
        <charset val="238"/>
      </rPr>
      <t xml:space="preserve"> 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r>
      <rPr>
        <sz val="10"/>
        <color rgb="FF000000"/>
        <rFont val="Calibri"/>
        <family val="2"/>
        <charset val="238"/>
      </rPr>
      <t xml:space="preserve">zástěra bílá: rozměr 160x65 cm
</t>
    </r>
    <r>
      <rPr>
        <sz val="10"/>
        <color rgb="FF0070C0"/>
        <rFont val="Calibri"/>
        <family val="2"/>
        <charset val="238"/>
      </rPr>
      <t xml:space="preserve">(tolerance ± 15 cm)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t xml:space="preserve">část 13: Respirátory FFP2 bez výdechového ventilku</t>
  </si>
  <si>
    <t xml:space="preserve">Předpokládaný odběr měrných jednotek za 24 měsíců  plnění (v MJ)</t>
  </si>
  <si>
    <t xml:space="preserve">3885     3931     4401     4937       4982     5058      2140     </t>
  </si>
  <si>
    <t xml:space="preserve">Respirátor FFP2</t>
  </si>
  <si>
    <r>
      <rPr>
        <b val="true"/>
        <sz val="12"/>
        <rFont val="Calibri"/>
        <family val="2"/>
        <charset val="238"/>
      </rPr>
      <t xml:space="preserve">Celková nabídková cena za předmět plnění části 1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Respirátory (dále jen "Zboží")</t>
  </si>
  <si>
    <t xml:space="preserve">splňuje ČSN EN 149 + A1: 2009</t>
  </si>
  <si>
    <t xml:space="preserve">splňuje ČSN EN 14683+AC</t>
  </si>
  <si>
    <t xml:space="preserve">jednorázový nebo opakované použití</t>
  </si>
  <si>
    <t xml:space="preserve">DODAVATEL DOPLNÍ KONKRÉTNÍ ÚDAJ</t>
  </si>
  <si>
    <t xml:space="preserve">bez výdechového ventilku</t>
  </si>
  <si>
    <t xml:space="preserve">bílý</t>
  </si>
  <si>
    <t xml:space="preserve">univerzální velikost</t>
  </si>
  <si>
    <t xml:space="preserve">ergonomický tvar</t>
  </si>
  <si>
    <t xml:space="preserve">uchycení pomocí jednoho pásku (gumičky) nebo upevňovacích pásků</t>
  </si>
  <si>
    <t xml:space="preserve">nosní svorka pro přizpůsobení se tvaru nosu</t>
  </si>
  <si>
    <t xml:space="preserve">zachycuje aerosoly, prachové a smogové částice či pyl</t>
  </si>
  <si>
    <t xml:space="preserve">účinnou filtrací minimálně 95 %</t>
  </si>
  <si>
    <t xml:space="preserve">hygienicky balené</t>
  </si>
  <si>
    <t xml:space="preserve">část 14: Respirátory FFP3 bez výdechového ventilku</t>
  </si>
  <si>
    <t xml:space="preserve">5059    2592 8    5060     </t>
  </si>
  <si>
    <t xml:space="preserve">Respirátor FFP3 </t>
  </si>
  <si>
    <r>
      <rPr>
        <b val="true"/>
        <sz val="12"/>
        <rFont val="Calibri"/>
        <family val="2"/>
        <charset val="238"/>
      </rPr>
      <t xml:space="preserve">Celková nabídková cena za předmět plnění části 1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činnou filtrací minimálně 99 % </t>
  </si>
  <si>
    <t xml:space="preserve">chrání proti toxickým látkám jako jsou viry, spory, bakterie, ale také radioaktivní látky či karcinogeny do 50xNPK/PEL</t>
  </si>
  <si>
    <t xml:space="preserve">část 15: Respirátory FFP2 s výdechovým ventilkem</t>
  </si>
  <si>
    <t xml:space="preserve">Měrná jednotka = 1ks</t>
  </si>
  <si>
    <t xml:space="preserve">1ks</t>
  </si>
  <si>
    <r>
      <rPr>
        <b val="true"/>
        <sz val="12"/>
        <rFont val="Calibri"/>
        <family val="2"/>
        <charset val="238"/>
      </rPr>
      <t xml:space="preserve">Celková nabídková cena za předmět plnění části 1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výdechovým ventilkem</t>
  </si>
  <si>
    <t xml:space="preserve"> Zadavatel dále připouští, že technické normy ČSN EN a ČSN EN ISO, mohou být u zboží nahrazeny ekvivalenty EN a EN ISO nebo jiným rovnocenným řešením.</t>
  </si>
  <si>
    <t xml:space="preserve">část 16: Respirátory FFP3 s výdechovým ventilkem</t>
  </si>
  <si>
    <r>
      <rPr>
        <b val="true"/>
        <sz val="12"/>
        <rFont val="Calibri"/>
        <family val="2"/>
        <charset val="238"/>
      </rPr>
      <t xml:space="preserve">Celková nabídková cena za předmět plnění části 1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vertAlign val="subscript"/>
      <sz val="1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8.82"/>
    <col collapsed="false" customWidth="true" hidden="false" outlineLevel="0" max="4" min="4" style="1" width="13.36"/>
    <col collapsed="false" customWidth="true" hidden="false" outlineLevel="0" max="5" min="5" style="1" width="14.45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3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2</v>
      </c>
      <c r="C12" s="25" t="s">
        <v>24</v>
      </c>
      <c r="D12" s="25"/>
      <c r="E12" s="24" t="s">
        <v>25</v>
      </c>
      <c r="F12" s="26" t="n">
        <v>2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26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58" t="s">
        <v>34</v>
      </c>
      <c r="D24" s="57" t="s">
        <v>6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6</v>
      </c>
      <c r="D26" s="61" t="s">
        <v>6</v>
      </c>
      <c r="E26" s="61"/>
      <c r="F26" s="61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37</v>
      </c>
      <c r="D27" s="61" t="s">
        <v>6</v>
      </c>
      <c r="E27" s="61"/>
      <c r="F27" s="61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8</v>
      </c>
      <c r="D28" s="61" t="s">
        <v>6</v>
      </c>
      <c r="E28" s="61"/>
      <c r="F28" s="61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9</v>
      </c>
      <c r="D29" s="61" t="s">
        <v>6</v>
      </c>
      <c r="E29" s="61"/>
      <c r="F29" s="61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2" t="s">
        <v>40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40.5" hidden="false" customHeight="true" outlineLevel="0" collapsed="false">
      <c r="A12" s="78" t="s">
        <v>23</v>
      </c>
      <c r="B12" s="79" t="s">
        <v>151</v>
      </c>
      <c r="C12" s="70" t="s">
        <v>152</v>
      </c>
      <c r="D12" s="70"/>
      <c r="E12" s="80" t="s">
        <v>25</v>
      </c>
      <c r="F12" s="81" t="n">
        <v>331362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8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5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5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75" t="s">
        <v>33</v>
      </c>
      <c r="D23" s="67" t="s">
        <v>6</v>
      </c>
      <c r="E23" s="67"/>
      <c r="F23" s="6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5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5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7" hidden="false" customHeight="true" outlineLevel="0" collapsed="false">
      <c r="C26" s="75" t="s">
        <v>157</v>
      </c>
      <c r="D26" s="76" t="s">
        <v>6</v>
      </c>
      <c r="E26" s="76"/>
      <c r="F26" s="76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0" hidden="false" customHeight="true" outlineLevel="0" collapsed="false">
      <c r="C27" s="59" t="s">
        <v>158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35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5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21" hidden="false" customHeight="true" outlineLevel="0" collapsed="false">
      <c r="C30" s="114" t="s">
        <v>102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9.36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6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0" hidden="false" customHeight="true" outlineLevel="0" collapsed="false">
      <c r="A12" s="23" t="s">
        <v>23</v>
      </c>
      <c r="B12" s="69" t="s">
        <v>161</v>
      </c>
      <c r="C12" s="70" t="s">
        <v>162</v>
      </c>
      <c r="D12" s="70"/>
      <c r="E12" s="24" t="s">
        <v>25</v>
      </c>
      <c r="F12" s="71" t="n">
        <v>24592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6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6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101</v>
      </c>
      <c r="D23" s="74" t="s">
        <v>6</v>
      </c>
      <c r="E23" s="74"/>
      <c r="F23" s="74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6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6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67</v>
      </c>
      <c r="D26" s="76" t="s">
        <v>6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9.25" hidden="false" customHeight="true" outlineLevel="0" collapsed="false">
      <c r="C27" s="75" t="s">
        <v>168</v>
      </c>
      <c r="D27" s="76" t="s">
        <v>6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169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70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0" hidden="false" customHeight="true" outlineLevel="0" collapsed="false">
      <c r="C30" s="59" t="s">
        <v>171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114" t="s">
        <v>172</v>
      </c>
      <c r="D31" s="63" t="s">
        <v>6</v>
      </c>
      <c r="E31" s="63"/>
      <c r="F31" s="63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91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73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6.75" hidden="false" customHeight="true" outlineLevel="0" collapsed="false">
      <c r="A12" s="91" t="s">
        <v>23</v>
      </c>
      <c r="B12" s="102" t="n">
        <v>35261</v>
      </c>
      <c r="C12" s="93" t="s">
        <v>174</v>
      </c>
      <c r="D12" s="93"/>
      <c r="E12" s="92" t="s">
        <v>25</v>
      </c>
      <c r="F12" s="103" t="n">
        <v>636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30" hidden="false" customHeight="true" outlineLevel="0" collapsed="false">
      <c r="A13" s="78" t="s">
        <v>85</v>
      </c>
      <c r="B13" s="79" t="n">
        <v>35262</v>
      </c>
      <c r="C13" s="70" t="s">
        <v>175</v>
      </c>
      <c r="D13" s="70"/>
      <c r="E13" s="80" t="s">
        <v>25</v>
      </c>
      <c r="F13" s="81" t="n">
        <v>27880</v>
      </c>
      <c r="G13" s="82"/>
      <c r="H13" s="83"/>
      <c r="I13" s="84" t="n">
        <f aca="false">G13*(H13+1)</f>
        <v>0</v>
      </c>
      <c r="J13" s="85" t="n">
        <f aca="false">F13*G13</f>
        <v>0</v>
      </c>
      <c r="K13" s="84" t="n">
        <f aca="false">F13*I13</f>
        <v>0</v>
      </c>
      <c r="L13" s="86"/>
      <c r="M13" s="88"/>
      <c r="N13" s="88"/>
      <c r="O13" s="89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38" customFormat="true" ht="39" hidden="false" customHeight="true" outlineLevel="0" collapsed="false">
      <c r="A15" s="39"/>
      <c r="B15" s="39"/>
      <c r="C15" s="40" t="s">
        <v>176</v>
      </c>
      <c r="D15" s="40"/>
      <c r="E15" s="40"/>
      <c r="F15" s="41" t="s">
        <v>27</v>
      </c>
      <c r="G15" s="42"/>
      <c r="H15" s="43" t="n">
        <f aca="false">SUM(J13)</f>
        <v>0</v>
      </c>
      <c r="I15" s="43"/>
      <c r="J15" s="39"/>
      <c r="K15" s="39"/>
      <c r="L15" s="39"/>
      <c r="M15" s="39"/>
      <c r="N15" s="39"/>
      <c r="O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45" t="s">
        <v>28</v>
      </c>
      <c r="G16" s="46"/>
      <c r="H16" s="47" t="n">
        <f aca="false">H17-H15</f>
        <v>0</v>
      </c>
      <c r="I16" s="47"/>
      <c r="J16" s="39"/>
      <c r="K16" s="39"/>
      <c r="L16" s="39"/>
      <c r="M16" s="39"/>
      <c r="N16" s="39"/>
      <c r="O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49" t="s">
        <v>29</v>
      </c>
      <c r="G17" s="50"/>
      <c r="H17" s="51" t="n">
        <f aca="false">SUM(K13)</f>
        <v>0</v>
      </c>
      <c r="I17" s="51"/>
      <c r="J17" s="39"/>
      <c r="K17" s="39"/>
      <c r="L17" s="39"/>
      <c r="M17" s="39"/>
      <c r="N17" s="39"/>
      <c r="O17" s="48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8"/>
    </row>
    <row r="20" customFormat="false" ht="24" hidden="false" customHeight="true" outlineLevel="0" collapsed="false">
      <c r="A20" s="52"/>
      <c r="B20" s="52"/>
      <c r="C20" s="52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77</v>
      </c>
      <c r="D23" s="55" t="s">
        <v>32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9.25" hidden="false" customHeight="true" outlineLevel="0" collapsed="false">
      <c r="C24" s="115" t="s">
        <v>102</v>
      </c>
      <c r="D24" s="116" t="s">
        <v>6</v>
      </c>
      <c r="E24" s="116"/>
      <c r="F24" s="116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29.25" hidden="false" customHeight="true" outlineLevel="0" collapsed="false">
      <c r="C25" s="117" t="s">
        <v>178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6" hidden="false" customHeight="true" outlineLevel="0" collapsed="false">
      <c r="C26" s="117" t="s">
        <v>179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41.25" hidden="false" customHeight="true" outlineLevel="0" collapsed="false">
      <c r="C27" s="118" t="s">
        <v>180</v>
      </c>
      <c r="D27" s="63" t="s">
        <v>6</v>
      </c>
      <c r="E27" s="63"/>
      <c r="F27" s="63"/>
      <c r="G27" s="60"/>
      <c r="H27" s="60"/>
      <c r="I27" s="60"/>
      <c r="J27" s="60"/>
      <c r="K27" s="60"/>
      <c r="L27" s="39"/>
      <c r="M27" s="39"/>
      <c r="N27" s="39"/>
      <c r="O27" s="39"/>
    </row>
  </sheetData>
  <mergeCells count="2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5:E15"/>
    <mergeCell ref="H15:I15"/>
    <mergeCell ref="H16:I16"/>
    <mergeCell ref="H17:I17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91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8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5</v>
      </c>
      <c r="F12" s="26" t="n">
        <v>2643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185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2" t="s">
        <v>190</v>
      </c>
      <c r="E28" s="122"/>
      <c r="F28" s="122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4" t="s">
        <v>190</v>
      </c>
      <c r="E33" s="124"/>
      <c r="F33" s="124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32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0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4" t="s">
        <v>190</v>
      </c>
      <c r="E28" s="124"/>
      <c r="F28" s="124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4" t="s">
        <v>190</v>
      </c>
      <c r="E35" s="124"/>
      <c r="F35" s="124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18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6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207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08</v>
      </c>
      <c r="F12" s="26" t="n">
        <v>10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09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2" t="s">
        <v>190</v>
      </c>
      <c r="E28" s="122"/>
      <c r="F28" s="122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4" t="s">
        <v>190</v>
      </c>
      <c r="E33" s="124"/>
      <c r="F33" s="124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211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7.91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.36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1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6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1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4" t="s">
        <v>190</v>
      </c>
      <c r="E28" s="124"/>
      <c r="F28" s="124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4" t="s">
        <v>190</v>
      </c>
      <c r="E35" s="124"/>
      <c r="F35" s="124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4</v>
      </c>
      <c r="C12" s="25" t="s">
        <v>43</v>
      </c>
      <c r="D12" s="25"/>
      <c r="E12" s="24" t="s">
        <v>25</v>
      </c>
      <c r="F12" s="26" t="n">
        <v>116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4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45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59" t="s">
        <v>46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5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4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40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39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3.91"/>
    <col collapsed="false" customWidth="true" hidden="false" outlineLevel="0" max="4" min="4" style="1" width="16.18"/>
    <col collapsed="false" customWidth="true" hidden="false" outlineLevel="0" max="5" min="5" style="1" width="14.36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49</v>
      </c>
      <c r="D12" s="25"/>
      <c r="E12" s="24" t="s">
        <v>25</v>
      </c>
      <c r="F12" s="26" t="n">
        <v>48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0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1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8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2" hidden="false" customHeight="true" outlineLevel="0" collapsed="false">
      <c r="C30" s="65" t="s">
        <v>40</v>
      </c>
      <c r="D30" s="66" t="s">
        <v>6</v>
      </c>
      <c r="E30" s="66"/>
      <c r="F30" s="66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.09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53</v>
      </c>
      <c r="D12" s="25"/>
      <c r="E12" s="24" t="s">
        <v>25</v>
      </c>
      <c r="F12" s="26" t="n">
        <v>81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55</v>
      </c>
      <c r="D25" s="67" t="s">
        <v>6</v>
      </c>
      <c r="E25" s="67"/>
      <c r="F25" s="6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6</v>
      </c>
      <c r="D26" s="67" t="s">
        <v>6</v>
      </c>
      <c r="E26" s="67"/>
      <c r="F26" s="6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5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39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40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1.82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7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56.25" hidden="false" customHeight="true" outlineLevel="0" collapsed="false">
      <c r="A12" s="23" t="s">
        <v>23</v>
      </c>
      <c r="B12" s="69" t="s">
        <v>58</v>
      </c>
      <c r="C12" s="70" t="s">
        <v>59</v>
      </c>
      <c r="D12" s="70"/>
      <c r="E12" s="24" t="s">
        <v>25</v>
      </c>
      <c r="F12" s="71" t="n">
        <v>330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7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60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4.5" hidden="false" customHeight="false" outlineLevel="0" collapsed="false">
      <c r="A22" s="52"/>
      <c r="B22" s="52"/>
      <c r="C22" s="73" t="s">
        <v>63</v>
      </c>
      <c r="D22" s="74" t="s">
        <v>64</v>
      </c>
      <c r="E22" s="74"/>
      <c r="F22" s="74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9" t="s">
        <v>66</v>
      </c>
      <c r="D25" s="57" t="s">
        <v>64</v>
      </c>
      <c r="E25" s="57"/>
      <c r="F25" s="57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59" t="s">
        <v>67</v>
      </c>
      <c r="D26" s="57" t="s">
        <v>64</v>
      </c>
      <c r="E26" s="57"/>
      <c r="F26" s="5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3.5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41.25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1.25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2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5.18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7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27.75" hidden="false" customHeight="true" outlineLevel="0" collapsed="false">
      <c r="A12" s="78" t="s">
        <v>23</v>
      </c>
      <c r="B12" s="79" t="n">
        <v>35208</v>
      </c>
      <c r="C12" s="70" t="s">
        <v>80</v>
      </c>
      <c r="D12" s="70"/>
      <c r="E12" s="80" t="s">
        <v>25</v>
      </c>
      <c r="F12" s="81" t="n">
        <v>87000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7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81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3" hidden="false" customHeight="true" outlineLevel="0" collapsed="false">
      <c r="C22" s="73" t="s">
        <v>63</v>
      </c>
      <c r="D22" s="74" t="s">
        <v>64</v>
      </c>
      <c r="E22" s="74"/>
      <c r="F22" s="74"/>
      <c r="G22" s="60"/>
      <c r="H22" s="60"/>
      <c r="I22" s="60"/>
      <c r="J22" s="60"/>
      <c r="K22" s="60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66</v>
      </c>
      <c r="D25" s="57" t="s">
        <v>64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67</v>
      </c>
      <c r="D26" s="57" t="s">
        <v>64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1.25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6.09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8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37.5" hidden="false" customHeight="true" outlineLevel="0" collapsed="false">
      <c r="A12" s="91" t="s">
        <v>23</v>
      </c>
      <c r="B12" s="92" t="n">
        <v>24417</v>
      </c>
      <c r="C12" s="93" t="s">
        <v>84</v>
      </c>
      <c r="D12" s="93"/>
      <c r="E12" s="92" t="s">
        <v>25</v>
      </c>
      <c r="F12" s="94" t="n">
        <v>72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91" t="s">
        <v>85</v>
      </c>
      <c r="B13" s="102" t="n">
        <v>36303</v>
      </c>
      <c r="C13" s="93" t="s">
        <v>86</v>
      </c>
      <c r="D13" s="93"/>
      <c r="E13" s="92" t="s">
        <v>25</v>
      </c>
      <c r="F13" s="103" t="n">
        <v>504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0"/>
      <c r="P13" s="101"/>
    </row>
    <row r="14" customFormat="false" ht="45" hidden="false" customHeight="true" outlineLevel="0" collapsed="false">
      <c r="A14" s="91" t="s">
        <v>87</v>
      </c>
      <c r="B14" s="102" t="n">
        <v>9023</v>
      </c>
      <c r="C14" s="93" t="s">
        <v>88</v>
      </c>
      <c r="D14" s="93"/>
      <c r="E14" s="92" t="s">
        <v>25</v>
      </c>
      <c r="F14" s="103" t="n">
        <v>260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0"/>
      <c r="P14" s="101"/>
    </row>
    <row r="15" customFormat="false" ht="45" hidden="false" customHeight="true" outlineLevel="0" collapsed="false">
      <c r="A15" s="91" t="s">
        <v>89</v>
      </c>
      <c r="B15" s="102" t="n">
        <v>1136</v>
      </c>
      <c r="C15" s="93" t="s">
        <v>90</v>
      </c>
      <c r="D15" s="93"/>
      <c r="E15" s="92" t="s">
        <v>25</v>
      </c>
      <c r="F15" s="103" t="n">
        <v>100</v>
      </c>
      <c r="G15" s="95"/>
      <c r="H15" s="96"/>
      <c r="I15" s="97" t="n">
        <f aca="false">G15*(H15+1)</f>
        <v>0</v>
      </c>
      <c r="J15" s="98" t="n">
        <f aca="false">F15*G15</f>
        <v>0</v>
      </c>
      <c r="K15" s="97" t="n">
        <f aca="false">F15*I15</f>
        <v>0</v>
      </c>
      <c r="L15" s="99"/>
      <c r="M15" s="100"/>
      <c r="N15" s="100"/>
      <c r="O15" s="100"/>
      <c r="P15" s="101"/>
    </row>
    <row r="16" customFormat="false" ht="45" hidden="false" customHeight="true" outlineLevel="0" collapsed="false">
      <c r="A16" s="91" t="s">
        <v>91</v>
      </c>
      <c r="B16" s="102" t="n">
        <v>23020</v>
      </c>
      <c r="C16" s="93" t="s">
        <v>92</v>
      </c>
      <c r="D16" s="93"/>
      <c r="E16" s="92" t="s">
        <v>25</v>
      </c>
      <c r="F16" s="103" t="n">
        <v>96</v>
      </c>
      <c r="G16" s="95"/>
      <c r="H16" s="96"/>
      <c r="I16" s="97" t="n">
        <f aca="false">G16*(H16+1)</f>
        <v>0</v>
      </c>
      <c r="J16" s="98" t="n">
        <f aca="false">F16*G16</f>
        <v>0</v>
      </c>
      <c r="K16" s="97" t="n">
        <f aca="false">F16*I16</f>
        <v>0</v>
      </c>
      <c r="L16" s="99"/>
      <c r="M16" s="100"/>
      <c r="N16" s="100"/>
      <c r="O16" s="100"/>
      <c r="P16" s="101"/>
    </row>
    <row r="17" customFormat="false" ht="45" hidden="false" customHeight="true" outlineLevel="0" collapsed="false">
      <c r="A17" s="23" t="s">
        <v>93</v>
      </c>
      <c r="B17" s="69" t="n">
        <v>1136</v>
      </c>
      <c r="C17" s="70" t="s">
        <v>94</v>
      </c>
      <c r="D17" s="70"/>
      <c r="E17" s="24" t="s">
        <v>25</v>
      </c>
      <c r="F17" s="71" t="n">
        <v>336</v>
      </c>
      <c r="G17" s="27"/>
      <c r="H17" s="28"/>
      <c r="I17" s="29" t="n">
        <f aca="false">G17*(H17+1)</f>
        <v>0</v>
      </c>
      <c r="J17" s="30" t="n">
        <f aca="false">F17*G17</f>
        <v>0</v>
      </c>
      <c r="K17" s="29" t="n">
        <f aca="false">F17*I17</f>
        <v>0</v>
      </c>
      <c r="L17" s="31"/>
      <c r="M17" s="32"/>
      <c r="N17" s="32"/>
      <c r="O17" s="32"/>
      <c r="P17" s="33"/>
    </row>
    <row r="18" s="38" customFormat="true" ht="14.25" hidden="false" customHeight="true" outlineLevel="0" collapsed="false">
      <c r="A18" s="34"/>
      <c r="B18" s="34"/>
      <c r="C18" s="35"/>
      <c r="D18" s="36"/>
      <c r="E18" s="37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8" customFormat="true" ht="21" hidden="false" customHeight="true" outlineLevel="0" collapsed="false">
      <c r="A19" s="34"/>
      <c r="B19" s="34"/>
      <c r="C19" s="35"/>
      <c r="D19" s="36"/>
      <c r="E19" s="3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38" customFormat="true" ht="39" hidden="false" customHeight="true" outlineLevel="0" collapsed="false">
      <c r="A20" s="39"/>
      <c r="B20" s="39"/>
      <c r="C20" s="40" t="s">
        <v>95</v>
      </c>
      <c r="D20" s="40"/>
      <c r="E20" s="40"/>
      <c r="F20" s="41" t="s">
        <v>27</v>
      </c>
      <c r="G20" s="42"/>
      <c r="H20" s="43" t="n">
        <f aca="false">SUM(J12:J17)</f>
        <v>0</v>
      </c>
      <c r="I20" s="43"/>
      <c r="J20" s="39"/>
      <c r="K20" s="39"/>
      <c r="L20" s="39"/>
      <c r="M20" s="39"/>
      <c r="N20" s="39"/>
      <c r="O20" s="39"/>
      <c r="P20" s="44"/>
    </row>
    <row r="21" s="38" customFormat="true" ht="15" hidden="false" customHeight="false" outlineLevel="0" collapsed="false">
      <c r="A21" s="39"/>
      <c r="B21" s="39"/>
      <c r="C21" s="39"/>
      <c r="D21" s="39"/>
      <c r="E21" s="39"/>
      <c r="F21" s="45" t="s">
        <v>28</v>
      </c>
      <c r="G21" s="46"/>
      <c r="H21" s="47" t="n">
        <f aca="false">H22-H20</f>
        <v>0</v>
      </c>
      <c r="I21" s="47"/>
      <c r="J21" s="39"/>
      <c r="K21" s="39"/>
      <c r="L21" s="39"/>
      <c r="M21" s="39"/>
      <c r="N21" s="39"/>
      <c r="O21" s="39"/>
      <c r="P21" s="48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49" t="s">
        <v>29</v>
      </c>
      <c r="G22" s="50"/>
      <c r="H22" s="51" t="n">
        <f aca="false">SUM(K12:K17)</f>
        <v>0</v>
      </c>
      <c r="I22" s="51"/>
      <c r="J22" s="39"/>
      <c r="K22" s="39"/>
      <c r="L22" s="39"/>
      <c r="M22" s="39"/>
      <c r="N22" s="39"/>
      <c r="O22" s="39"/>
      <c r="P22" s="48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8"/>
    </row>
    <row r="24" customFormat="false" ht="24" hidden="false" customHeight="true" outlineLevel="0" collapsed="false">
      <c r="A24" s="52"/>
      <c r="B24" s="52"/>
      <c r="C24" s="5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</row>
    <row r="25" customFormat="false" ht="24" hidden="false" customHeight="true" outlineLevel="0" collapsed="false">
      <c r="A25" s="52"/>
      <c r="B25" s="52"/>
      <c r="C25" s="5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24" hidden="false" customHeight="true" outlineLevel="0" collapsed="false">
      <c r="A26" s="52"/>
      <c r="B26" s="52"/>
      <c r="C26" s="53" t="s">
        <v>3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24" hidden="false" customHeight="true" outlineLevel="0" collapsed="false">
      <c r="A27" s="52"/>
      <c r="B27" s="52"/>
      <c r="C27" s="53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42" hidden="false" customHeight="true" outlineLevel="0" collapsed="false">
      <c r="A28" s="52"/>
      <c r="B28" s="52"/>
      <c r="C28" s="54" t="s">
        <v>96</v>
      </c>
      <c r="D28" s="55" t="s">
        <v>97</v>
      </c>
      <c r="E28" s="55"/>
      <c r="F28" s="55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57" hidden="false" customHeight="true" outlineLevel="0" collapsed="false">
      <c r="C29" s="73" t="s">
        <v>98</v>
      </c>
      <c r="D29" s="74" t="s">
        <v>64</v>
      </c>
      <c r="E29" s="74"/>
      <c r="F29" s="74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35.25" hidden="false" customHeight="true" outlineLevel="0" collapsed="false">
      <c r="C30" s="59" t="s">
        <v>99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3" hidden="false" customHeight="true" outlineLevel="0" collapsed="false">
      <c r="C32" s="104" t="s">
        <v>100</v>
      </c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39" hidden="false" customHeight="true" outlineLevel="0" collapsed="false">
      <c r="C33" s="59" t="s">
        <v>101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32.25" hidden="false" customHeight="true" outlineLevel="0" collapsed="false">
      <c r="C34" s="59" t="s">
        <v>102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  <c r="P34" s="39"/>
    </row>
    <row r="35" customFormat="false" ht="33" hidden="false" customHeight="true" outlineLevel="0" collapsed="false">
      <c r="C35" s="59" t="s">
        <v>103</v>
      </c>
      <c r="D35" s="57" t="s">
        <v>64</v>
      </c>
      <c r="E35" s="57"/>
      <c r="F35" s="57"/>
      <c r="G35" s="60"/>
      <c r="H35" s="60"/>
      <c r="I35" s="60"/>
      <c r="J35" s="60"/>
      <c r="K35" s="60"/>
      <c r="L35" s="39"/>
      <c r="M35" s="39"/>
      <c r="N35" s="39"/>
      <c r="O35" s="39"/>
      <c r="P35" s="39"/>
    </row>
    <row r="36" customFormat="false" ht="36" hidden="false" customHeight="true" outlineLevel="0" collapsed="false">
      <c r="C36" s="59" t="s">
        <v>104</v>
      </c>
      <c r="D36" s="57" t="s">
        <v>64</v>
      </c>
      <c r="E36" s="57"/>
      <c r="F36" s="57"/>
      <c r="G36" s="60"/>
      <c r="H36" s="60"/>
      <c r="I36" s="60"/>
      <c r="J36" s="60"/>
      <c r="K36" s="60"/>
      <c r="L36" s="39"/>
      <c r="M36" s="39"/>
      <c r="N36" s="39"/>
      <c r="O36" s="39"/>
      <c r="P36" s="39"/>
    </row>
    <row r="37" customFormat="false" ht="35.25" hidden="false" customHeight="true" outlineLevel="0" collapsed="false">
      <c r="B37" s="52"/>
      <c r="C37" s="104" t="s">
        <v>105</v>
      </c>
      <c r="D37" s="39"/>
      <c r="E37" s="39"/>
      <c r="F37" s="39"/>
      <c r="G37" s="60"/>
      <c r="H37" s="60"/>
      <c r="I37" s="60"/>
      <c r="J37" s="60"/>
      <c r="K37" s="60"/>
      <c r="L37" s="39"/>
      <c r="M37" s="39"/>
      <c r="N37" s="39"/>
      <c r="O37" s="39"/>
      <c r="P37" s="39"/>
    </row>
    <row r="38" customFormat="false" ht="41.25" hidden="false" customHeight="true" outlineLevel="0" collapsed="false">
      <c r="C38" s="59" t="s">
        <v>106</v>
      </c>
      <c r="D38" s="57" t="s">
        <v>64</v>
      </c>
      <c r="E38" s="57"/>
      <c r="F38" s="57"/>
      <c r="G38" s="60"/>
      <c r="H38" s="60"/>
      <c r="I38" s="60"/>
      <c r="J38" s="60"/>
      <c r="K38" s="60"/>
      <c r="L38" s="39"/>
      <c r="M38" s="39"/>
      <c r="N38" s="39"/>
      <c r="O38" s="39"/>
      <c r="P38" s="39"/>
    </row>
    <row r="39" customFormat="false" ht="41.25" hidden="false" customHeight="true" outlineLevel="0" collapsed="false">
      <c r="C39" s="59" t="s">
        <v>101</v>
      </c>
      <c r="D39" s="57" t="s">
        <v>64</v>
      </c>
      <c r="E39" s="57"/>
      <c r="F39" s="57"/>
      <c r="G39" s="60"/>
      <c r="H39" s="60"/>
      <c r="I39" s="60"/>
      <c r="J39" s="60"/>
      <c r="K39" s="60"/>
      <c r="L39" s="39"/>
      <c r="M39" s="39"/>
      <c r="N39" s="39"/>
      <c r="O39" s="39"/>
      <c r="P39" s="39"/>
    </row>
    <row r="40" customFormat="false" ht="41.25" hidden="false" customHeight="true" outlineLevel="0" collapsed="false">
      <c r="C40" s="59" t="s">
        <v>107</v>
      </c>
      <c r="D40" s="57" t="s">
        <v>64</v>
      </c>
      <c r="E40" s="57"/>
      <c r="F40" s="57"/>
      <c r="G40" s="60"/>
      <c r="H40" s="60"/>
      <c r="I40" s="60"/>
      <c r="J40" s="60"/>
      <c r="K40" s="60"/>
      <c r="L40" s="39"/>
      <c r="M40" s="39"/>
      <c r="N40" s="39"/>
      <c r="O40" s="39"/>
      <c r="P40" s="39"/>
    </row>
    <row r="41" customFormat="false" ht="41.25" hidden="false" customHeight="true" outlineLevel="0" collapsed="false">
      <c r="C41" s="59" t="s">
        <v>108</v>
      </c>
      <c r="D41" s="57" t="s">
        <v>6</v>
      </c>
      <c r="E41" s="57"/>
      <c r="F41" s="57"/>
      <c r="G41" s="60"/>
      <c r="H41" s="60"/>
      <c r="I41" s="60"/>
      <c r="J41" s="60"/>
      <c r="K41" s="60"/>
      <c r="L41" s="39"/>
      <c r="M41" s="39"/>
      <c r="N41" s="39"/>
      <c r="O41" s="39"/>
      <c r="P41" s="39"/>
    </row>
    <row r="42" customFormat="false" ht="41.25" hidden="false" customHeight="true" outlineLevel="0" collapsed="false">
      <c r="C42" s="59" t="s">
        <v>109</v>
      </c>
      <c r="D42" s="57" t="s">
        <v>64</v>
      </c>
      <c r="E42" s="57"/>
      <c r="F42" s="57"/>
      <c r="G42" s="60"/>
      <c r="H42" s="60"/>
      <c r="I42" s="60"/>
      <c r="J42" s="60"/>
      <c r="K42" s="60"/>
      <c r="L42" s="39"/>
      <c r="M42" s="39"/>
      <c r="N42" s="39"/>
      <c r="O42" s="39"/>
      <c r="P42" s="39"/>
    </row>
    <row r="43" customFormat="false" ht="41.25" hidden="false" customHeight="true" outlineLevel="0" collapsed="false">
      <c r="C43" s="59" t="s">
        <v>110</v>
      </c>
      <c r="D43" s="57" t="s">
        <v>64</v>
      </c>
      <c r="E43" s="57"/>
      <c r="F43" s="57"/>
      <c r="G43" s="60"/>
      <c r="H43" s="60"/>
      <c r="I43" s="60"/>
      <c r="J43" s="60"/>
      <c r="K43" s="60"/>
      <c r="L43" s="39"/>
      <c r="M43" s="39"/>
      <c r="N43" s="39"/>
      <c r="O43" s="39"/>
      <c r="P43" s="39"/>
    </row>
    <row r="44" customFormat="false" ht="34.5" hidden="false" customHeight="true" outlineLevel="0" collapsed="false">
      <c r="C44" s="105" t="s">
        <v>111</v>
      </c>
    </row>
    <row r="45" customFormat="false" ht="38.25" hidden="false" customHeight="true" outlineLevel="0" collapsed="false">
      <c r="C45" s="59" t="s">
        <v>106</v>
      </c>
      <c r="D45" s="57" t="s">
        <v>64</v>
      </c>
      <c r="E45" s="57"/>
      <c r="F45" s="57"/>
    </row>
    <row r="46" customFormat="false" ht="22.5" hidden="false" customHeight="true" outlineLevel="0" collapsed="false">
      <c r="C46" s="59" t="s">
        <v>101</v>
      </c>
      <c r="D46" s="57" t="s">
        <v>64</v>
      </c>
      <c r="E46" s="57"/>
      <c r="F46" s="57"/>
    </row>
    <row r="47" customFormat="false" ht="30.75" hidden="false" customHeight="true" outlineLevel="0" collapsed="false">
      <c r="C47" s="59" t="s">
        <v>112</v>
      </c>
      <c r="D47" s="57" t="s">
        <v>64</v>
      </c>
      <c r="E47" s="57"/>
      <c r="F47" s="57"/>
    </row>
    <row r="48" customFormat="false" ht="24.75" hidden="false" customHeight="true" outlineLevel="0" collapsed="false">
      <c r="C48" s="59" t="s">
        <v>108</v>
      </c>
      <c r="D48" s="57" t="s">
        <v>6</v>
      </c>
      <c r="E48" s="57"/>
      <c r="F48" s="57"/>
    </row>
    <row r="49" customFormat="false" ht="20.25" hidden="false" customHeight="true" outlineLevel="0" collapsed="false">
      <c r="C49" s="59" t="s">
        <v>109</v>
      </c>
      <c r="D49" s="57" t="s">
        <v>64</v>
      </c>
      <c r="E49" s="57"/>
      <c r="F49" s="57"/>
    </row>
    <row r="50" customFormat="false" ht="21" hidden="false" customHeight="true" outlineLevel="0" collapsed="false">
      <c r="C50" s="62" t="s">
        <v>110</v>
      </c>
      <c r="D50" s="63" t="s">
        <v>64</v>
      </c>
      <c r="E50" s="63"/>
      <c r="F50" s="63"/>
    </row>
  </sheetData>
  <mergeCells count="41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C14:D14"/>
    <mergeCell ref="C15:D15"/>
    <mergeCell ref="C16:D16"/>
    <mergeCell ref="C17:D17"/>
    <mergeCell ref="C20:E20"/>
    <mergeCell ref="H20:I20"/>
    <mergeCell ref="H21:I21"/>
    <mergeCell ref="H22:I22"/>
    <mergeCell ref="D28:F28"/>
    <mergeCell ref="D29:F29"/>
    <mergeCell ref="D30:F30"/>
    <mergeCell ref="D31:F31"/>
    <mergeCell ref="D33:F33"/>
    <mergeCell ref="D34:F34"/>
    <mergeCell ref="D35:F35"/>
    <mergeCell ref="D36:F36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45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45" hidden="false" customHeight="true" outlineLevel="0" collapsed="false">
      <c r="A12" s="91" t="s">
        <v>23</v>
      </c>
      <c r="B12" s="102" t="n">
        <v>9023</v>
      </c>
      <c r="C12" s="93" t="s">
        <v>114</v>
      </c>
      <c r="D12" s="93"/>
      <c r="E12" s="92" t="s">
        <v>25</v>
      </c>
      <c r="F12" s="103" t="n">
        <v>3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23" t="s">
        <v>85</v>
      </c>
      <c r="B13" s="69" t="n">
        <v>1136</v>
      </c>
      <c r="C13" s="70" t="s">
        <v>115</v>
      </c>
      <c r="D13" s="70"/>
      <c r="E13" s="24" t="s">
        <v>25</v>
      </c>
      <c r="F13" s="71" t="n">
        <v>472</v>
      </c>
      <c r="G13" s="27"/>
      <c r="H13" s="28"/>
      <c r="I13" s="29" t="n">
        <f aca="false">G13*(H13+1)</f>
        <v>0</v>
      </c>
      <c r="J13" s="30" t="n">
        <f aca="false">F13*G13</f>
        <v>0</v>
      </c>
      <c r="K13" s="29" t="n">
        <f aca="false">F13*I13</f>
        <v>0</v>
      </c>
      <c r="L13" s="31"/>
      <c r="M13" s="32"/>
      <c r="N13" s="32"/>
      <c r="O13" s="32"/>
      <c r="P13" s="33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8" customFormat="true" ht="27" hidden="false" customHeight="true" outlineLevel="0" collapsed="false">
      <c r="A15" s="34"/>
      <c r="B15" s="34"/>
      <c r="C15" s="35"/>
      <c r="D15" s="106"/>
      <c r="E15" s="106"/>
      <c r="F15" s="106"/>
      <c r="G15" s="106"/>
      <c r="H15" s="106"/>
      <c r="I15" s="106"/>
      <c r="J15" s="34"/>
      <c r="K15" s="34"/>
      <c r="L15" s="34"/>
      <c r="M15" s="34"/>
      <c r="N15" s="34"/>
      <c r="O15" s="34"/>
      <c r="P15" s="34"/>
    </row>
    <row r="16" s="38" customFormat="true" ht="21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8" customFormat="true" ht="39" hidden="false" customHeight="true" outlineLevel="0" collapsed="false">
      <c r="A17" s="39"/>
      <c r="B17" s="39"/>
      <c r="C17" s="40" t="s">
        <v>116</v>
      </c>
      <c r="D17" s="40"/>
      <c r="E17" s="40"/>
      <c r="F17" s="41" t="s">
        <v>27</v>
      </c>
      <c r="G17" s="42"/>
      <c r="H17" s="43" t="n">
        <f aca="false">SUM(J12:J13)</f>
        <v>0</v>
      </c>
      <c r="I17" s="43"/>
      <c r="J17" s="39"/>
      <c r="K17" s="39"/>
      <c r="L17" s="39"/>
      <c r="M17" s="39"/>
      <c r="N17" s="39"/>
      <c r="O17" s="39"/>
      <c r="P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39"/>
      <c r="P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2:K13)</f>
        <v>0</v>
      </c>
      <c r="I19" s="51"/>
      <c r="J19" s="39"/>
      <c r="K19" s="39"/>
      <c r="L19" s="39"/>
      <c r="M19" s="39"/>
      <c r="N19" s="39"/>
      <c r="O19" s="39"/>
      <c r="P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42" hidden="false" customHeight="true" outlineLevel="0" collapsed="false">
      <c r="A25" s="52"/>
      <c r="B25" s="52"/>
      <c r="C25" s="54" t="s">
        <v>96</v>
      </c>
      <c r="D25" s="55" t="s">
        <v>97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32.25" hidden="false" customHeight="true" outlineLevel="0" collapsed="false">
      <c r="C26" s="73" t="s">
        <v>33</v>
      </c>
      <c r="D26" s="74" t="s">
        <v>64</v>
      </c>
      <c r="E26" s="74"/>
      <c r="F26" s="74"/>
      <c r="G26" s="60"/>
      <c r="H26" s="60"/>
      <c r="I26" s="60"/>
      <c r="J26" s="60"/>
      <c r="K26" s="60"/>
      <c r="L26" s="39"/>
      <c r="M26" s="39"/>
      <c r="N26" s="39"/>
      <c r="O26" s="39"/>
      <c r="P26" s="39"/>
    </row>
    <row r="27" customFormat="false" ht="57" hidden="false" customHeight="true" outlineLevel="0" collapsed="false">
      <c r="C27" s="58" t="s">
        <v>9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  <c r="P27" s="39"/>
    </row>
    <row r="28" customFormat="false" ht="44.25" hidden="false" customHeight="true" outlineLevel="0" collapsed="false">
      <c r="C28" s="59" t="s">
        <v>117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  <c r="P28" s="39"/>
    </row>
    <row r="29" customFormat="false" ht="41.25" hidden="false" customHeight="true" outlineLevel="0" collapsed="false">
      <c r="C29" s="59" t="s">
        <v>106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41.25" hidden="false" customHeight="true" outlineLevel="0" collapsed="false">
      <c r="C30" s="59" t="s">
        <v>108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41.25" hidden="false" customHeight="true" outlineLevel="0" collapsed="false">
      <c r="C31" s="59" t="s">
        <v>109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41.25" hidden="false" customHeight="true" outlineLevel="0" collapsed="false">
      <c r="C32" s="59" t="s">
        <v>110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41.25" hidden="false" customHeight="true" outlineLevel="0" collapsed="false">
      <c r="C33" s="64" t="s">
        <v>118</v>
      </c>
      <c r="D33" s="67" t="s">
        <v>6</v>
      </c>
      <c r="E33" s="67"/>
      <c r="F33" s="6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41.25" hidden="false" customHeight="true" outlineLevel="0" collapsed="false">
      <c r="C34" s="62" t="s">
        <v>112</v>
      </c>
      <c r="D34" s="63" t="s">
        <v>6</v>
      </c>
      <c r="E34" s="63"/>
      <c r="F34" s="63"/>
      <c r="G34" s="60"/>
      <c r="H34" s="60"/>
      <c r="I34" s="60"/>
      <c r="J34" s="60"/>
      <c r="K34" s="60"/>
      <c r="L34" s="39"/>
      <c r="M34" s="39"/>
      <c r="N34" s="39"/>
      <c r="O34" s="39"/>
      <c r="P34" s="39"/>
    </row>
  </sheetData>
  <mergeCells count="28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D15:I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9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92.25" hidden="false" customHeight="true" outlineLevel="0" collapsed="false">
      <c r="A12" s="91" t="s">
        <v>23</v>
      </c>
      <c r="B12" s="102" t="n">
        <v>36480</v>
      </c>
      <c r="C12" s="93" t="s">
        <v>120</v>
      </c>
      <c r="D12" s="93"/>
      <c r="E12" s="92" t="s">
        <v>25</v>
      </c>
      <c r="F12" s="103" t="n">
        <v>64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92.25" hidden="false" customHeight="true" outlineLevel="0" collapsed="false">
      <c r="A13" s="91" t="s">
        <v>85</v>
      </c>
      <c r="B13" s="102" t="n">
        <v>35214</v>
      </c>
      <c r="C13" s="93" t="s">
        <v>121</v>
      </c>
      <c r="D13" s="93"/>
      <c r="E13" s="92" t="s">
        <v>25</v>
      </c>
      <c r="F13" s="103" t="n">
        <v>11392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1"/>
    </row>
    <row r="14" customFormat="false" ht="92.25" hidden="false" customHeight="true" outlineLevel="0" collapsed="false">
      <c r="A14" s="91" t="s">
        <v>87</v>
      </c>
      <c r="B14" s="102" t="n">
        <v>38823</v>
      </c>
      <c r="C14" s="93" t="s">
        <v>122</v>
      </c>
      <c r="D14" s="93"/>
      <c r="E14" s="92" t="s">
        <v>25</v>
      </c>
      <c r="F14" s="103" t="n">
        <v>6976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1"/>
    </row>
    <row r="15" customFormat="false" ht="30" hidden="false" customHeight="true" outlineLevel="0" collapsed="false">
      <c r="A15" s="78" t="s">
        <v>89</v>
      </c>
      <c r="B15" s="79" t="n">
        <v>21451</v>
      </c>
      <c r="C15" s="70" t="s">
        <v>123</v>
      </c>
      <c r="D15" s="70"/>
      <c r="E15" s="80" t="s">
        <v>25</v>
      </c>
      <c r="F15" s="81" t="n">
        <v>7664</v>
      </c>
      <c r="G15" s="82"/>
      <c r="H15" s="83"/>
      <c r="I15" s="84" t="n">
        <f aca="false">G15*(H15+1)</f>
        <v>0</v>
      </c>
      <c r="J15" s="85" t="n">
        <f aca="false">F15*G15</f>
        <v>0</v>
      </c>
      <c r="K15" s="84" t="n">
        <f aca="false">F15*I15</f>
        <v>0</v>
      </c>
      <c r="L15" s="86"/>
      <c r="M15" s="88"/>
      <c r="N15" s="88"/>
      <c r="O15" s="89"/>
    </row>
    <row r="16" s="38" customFormat="true" ht="14.25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38" customFormat="true" ht="39" hidden="false" customHeight="true" outlineLevel="0" collapsed="false">
      <c r="A17" s="39"/>
      <c r="B17" s="39"/>
      <c r="C17" s="40" t="s">
        <v>124</v>
      </c>
      <c r="D17" s="40"/>
      <c r="E17" s="40"/>
      <c r="F17" s="41" t="s">
        <v>27</v>
      </c>
      <c r="G17" s="42"/>
      <c r="H17" s="43" t="n">
        <f aca="false">SUM(J12:J15)</f>
        <v>0</v>
      </c>
      <c r="I17" s="43"/>
      <c r="J17" s="39"/>
      <c r="K17" s="39"/>
      <c r="L17" s="39"/>
      <c r="M17" s="39"/>
      <c r="N17" s="39"/>
      <c r="O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5)</f>
        <v>0</v>
      </c>
      <c r="I19" s="51"/>
      <c r="J19" s="39"/>
      <c r="K19" s="39"/>
      <c r="L19" s="39"/>
      <c r="M19" s="39"/>
      <c r="N19" s="39"/>
      <c r="O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4" t="s">
        <v>125</v>
      </c>
      <c r="D25" s="55" t="s">
        <v>62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26</v>
      </c>
      <c r="D26" s="76" t="s">
        <v>64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127</v>
      </c>
      <c r="D27" s="76" t="s">
        <v>64</v>
      </c>
      <c r="E27" s="76"/>
      <c r="F27" s="76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28</v>
      </c>
      <c r="D28" s="76" t="s">
        <v>64</v>
      </c>
      <c r="E28" s="76"/>
      <c r="F28" s="76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29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30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6" hidden="false" customHeight="true" outlineLevel="0" collapsed="false">
      <c r="C32" s="75" t="s">
        <v>131</v>
      </c>
      <c r="D32" s="76" t="s">
        <v>64</v>
      </c>
      <c r="E32" s="76"/>
      <c r="F32" s="76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36" hidden="false" customHeight="true" outlineLevel="0" collapsed="false">
      <c r="C33" s="75" t="s">
        <v>132</v>
      </c>
      <c r="D33" s="76" t="s">
        <v>64</v>
      </c>
      <c r="E33" s="76"/>
      <c r="F33" s="76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36" hidden="false" customHeight="true" outlineLevel="0" collapsed="false">
      <c r="C34" s="75" t="s">
        <v>133</v>
      </c>
      <c r="D34" s="76" t="s">
        <v>134</v>
      </c>
      <c r="E34" s="76"/>
      <c r="F34" s="76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62.25" hidden="false" customHeight="false" outlineLevel="0" collapsed="false">
      <c r="C35" s="113" t="s">
        <v>135</v>
      </c>
      <c r="D35" s="76" t="s">
        <v>64</v>
      </c>
      <c r="E35" s="76"/>
      <c r="F35" s="76"/>
      <c r="G35" s="60"/>
      <c r="H35" s="60"/>
      <c r="I35" s="60"/>
      <c r="J35" s="60"/>
      <c r="K35" s="60"/>
      <c r="L35" s="39"/>
      <c r="M35" s="39"/>
      <c r="N35" s="39"/>
      <c r="O35" s="39"/>
    </row>
    <row r="36" customFormat="false" ht="27" hidden="false" customHeight="true" outlineLevel="0" collapsed="false">
      <c r="C36" s="59" t="s">
        <v>136</v>
      </c>
      <c r="D36" s="76" t="s">
        <v>64</v>
      </c>
      <c r="E36" s="76"/>
      <c r="F36" s="76"/>
      <c r="G36" s="60"/>
      <c r="H36" s="60"/>
      <c r="I36" s="60"/>
      <c r="J36" s="60"/>
      <c r="K36" s="60"/>
      <c r="L36" s="39"/>
      <c r="M36" s="39"/>
      <c r="N36" s="39"/>
      <c r="O36" s="39"/>
    </row>
    <row r="37" customFormat="false" ht="27" hidden="false" customHeight="true" outlineLevel="0" collapsed="false">
      <c r="C37" s="59" t="s">
        <v>137</v>
      </c>
      <c r="D37" s="76" t="s">
        <v>64</v>
      </c>
      <c r="E37" s="76"/>
      <c r="F37" s="76"/>
      <c r="G37" s="60"/>
      <c r="H37" s="60"/>
      <c r="I37" s="60"/>
      <c r="J37" s="60"/>
      <c r="K37" s="60"/>
      <c r="L37" s="39"/>
      <c r="M37" s="39"/>
      <c r="N37" s="39"/>
      <c r="O37" s="39"/>
    </row>
    <row r="38" customFormat="false" ht="45" hidden="false" customHeight="true" outlineLevel="0" collapsed="false">
      <c r="C38" s="59" t="s">
        <v>138</v>
      </c>
      <c r="D38" s="76" t="s">
        <v>64</v>
      </c>
      <c r="E38" s="76"/>
      <c r="F38" s="76"/>
      <c r="G38" s="60"/>
      <c r="H38" s="60"/>
      <c r="I38" s="60"/>
      <c r="J38" s="60"/>
      <c r="K38" s="60"/>
      <c r="L38" s="39"/>
      <c r="M38" s="39"/>
      <c r="N38" s="39"/>
      <c r="O38" s="39"/>
    </row>
    <row r="39" customFormat="false" ht="45" hidden="false" customHeight="true" outlineLevel="0" collapsed="false">
      <c r="C39" s="59" t="s">
        <v>139</v>
      </c>
      <c r="D39" s="76" t="s">
        <v>134</v>
      </c>
      <c r="E39" s="76"/>
      <c r="F39" s="76"/>
      <c r="G39" s="60"/>
      <c r="H39" s="60"/>
      <c r="I39" s="60"/>
      <c r="J39" s="60"/>
      <c r="K39" s="60"/>
      <c r="L39" s="39"/>
      <c r="M39" s="39"/>
      <c r="N39" s="39"/>
      <c r="O39" s="39"/>
    </row>
    <row r="40" customFormat="false" ht="25.5" hidden="false" customHeight="true" outlineLevel="0" collapsed="false">
      <c r="C40" s="59" t="s">
        <v>140</v>
      </c>
      <c r="D40" s="76" t="s">
        <v>64</v>
      </c>
      <c r="E40" s="76"/>
      <c r="F40" s="76"/>
      <c r="G40" s="60"/>
      <c r="H40" s="60"/>
      <c r="I40" s="60"/>
      <c r="J40" s="60"/>
      <c r="K40" s="60"/>
      <c r="L40" s="39"/>
      <c r="M40" s="39"/>
      <c r="N40" s="39"/>
      <c r="O40" s="39"/>
    </row>
    <row r="41" customFormat="false" ht="35.25" hidden="false" customHeight="true" outlineLevel="0" collapsed="false">
      <c r="C41" s="59" t="s">
        <v>141</v>
      </c>
      <c r="D41" s="76" t="s">
        <v>64</v>
      </c>
      <c r="E41" s="76"/>
      <c r="F41" s="76"/>
      <c r="G41" s="60"/>
      <c r="H41" s="60"/>
      <c r="I41" s="60"/>
      <c r="J41" s="60"/>
      <c r="K41" s="60"/>
      <c r="L41" s="39"/>
      <c r="M41" s="39"/>
      <c r="N41" s="39"/>
      <c r="O41" s="39"/>
    </row>
    <row r="42" customFormat="false" ht="35.25" hidden="false" customHeight="true" outlineLevel="0" collapsed="false">
      <c r="C42" s="59" t="s">
        <v>142</v>
      </c>
      <c r="D42" s="76" t="s">
        <v>64</v>
      </c>
      <c r="E42" s="76"/>
      <c r="F42" s="76"/>
      <c r="G42" s="60"/>
      <c r="H42" s="60"/>
      <c r="I42" s="60"/>
      <c r="J42" s="60"/>
      <c r="K42" s="60"/>
      <c r="L42" s="39"/>
      <c r="M42" s="39"/>
      <c r="N42" s="39"/>
      <c r="O42" s="39"/>
    </row>
    <row r="43" customFormat="false" ht="27" hidden="false" customHeight="true" outlineLevel="0" collapsed="false">
      <c r="C43" s="59" t="s">
        <v>143</v>
      </c>
      <c r="D43" s="76" t="s">
        <v>64</v>
      </c>
      <c r="E43" s="76"/>
      <c r="F43" s="76"/>
      <c r="G43" s="60"/>
      <c r="H43" s="60"/>
      <c r="I43" s="60"/>
      <c r="J43" s="60"/>
      <c r="K43" s="60"/>
      <c r="L43" s="39"/>
      <c r="M43" s="39"/>
      <c r="N43" s="39"/>
      <c r="O43" s="39"/>
    </row>
    <row r="44" customFormat="false" ht="30" hidden="false" customHeight="true" outlineLevel="0" collapsed="false">
      <c r="C44" s="59" t="s">
        <v>144</v>
      </c>
      <c r="D44" s="76" t="s">
        <v>64</v>
      </c>
      <c r="E44" s="76"/>
      <c r="F44" s="76"/>
      <c r="G44" s="60"/>
      <c r="H44" s="60"/>
      <c r="I44" s="60"/>
      <c r="J44" s="60"/>
      <c r="K44" s="60"/>
      <c r="L44" s="39"/>
      <c r="M44" s="39"/>
      <c r="N44" s="39"/>
      <c r="O44" s="39"/>
    </row>
    <row r="45" customFormat="false" ht="30" hidden="false" customHeight="true" outlineLevel="0" collapsed="false">
      <c r="C45" s="59" t="s">
        <v>145</v>
      </c>
      <c r="D45" s="76" t="s">
        <v>64</v>
      </c>
      <c r="E45" s="76"/>
      <c r="F45" s="76"/>
      <c r="G45" s="60"/>
      <c r="H45" s="60"/>
      <c r="I45" s="60"/>
      <c r="J45" s="60"/>
      <c r="K45" s="60"/>
      <c r="L45" s="39"/>
      <c r="M45" s="39"/>
      <c r="N45" s="39"/>
      <c r="O45" s="39"/>
    </row>
    <row r="46" customFormat="false" ht="30" hidden="false" customHeight="true" outlineLevel="0" collapsed="false">
      <c r="C46" s="59" t="s">
        <v>146</v>
      </c>
      <c r="D46" s="76" t="s">
        <v>64</v>
      </c>
      <c r="E46" s="76"/>
      <c r="F46" s="76"/>
      <c r="G46" s="60"/>
      <c r="H46" s="60"/>
      <c r="I46" s="60"/>
      <c r="J46" s="60"/>
      <c r="K46" s="60"/>
      <c r="L46" s="39"/>
      <c r="M46" s="39"/>
      <c r="N46" s="39"/>
      <c r="O46" s="39"/>
    </row>
    <row r="47" customFormat="false" ht="30" hidden="false" customHeight="true" outlineLevel="0" collapsed="false">
      <c r="C47" s="59" t="s">
        <v>74</v>
      </c>
      <c r="D47" s="76" t="s">
        <v>64</v>
      </c>
      <c r="E47" s="76"/>
      <c r="F47" s="76"/>
      <c r="G47" s="60"/>
      <c r="H47" s="60"/>
      <c r="I47" s="60"/>
      <c r="J47" s="60"/>
      <c r="K47" s="60"/>
      <c r="L47" s="39"/>
      <c r="M47" s="39"/>
      <c r="N47" s="39"/>
      <c r="O47" s="39"/>
    </row>
    <row r="48" customFormat="false" ht="30" hidden="false" customHeight="true" outlineLevel="0" collapsed="false">
      <c r="C48" s="59" t="s">
        <v>147</v>
      </c>
      <c r="D48" s="76" t="s">
        <v>64</v>
      </c>
      <c r="E48" s="76"/>
      <c r="F48" s="76"/>
      <c r="G48" s="60"/>
      <c r="H48" s="60"/>
      <c r="I48" s="60"/>
      <c r="J48" s="60"/>
      <c r="K48" s="60"/>
      <c r="L48" s="39"/>
      <c r="M48" s="39"/>
      <c r="N48" s="39"/>
      <c r="O48" s="39"/>
    </row>
    <row r="49" customFormat="false" ht="30" hidden="false" customHeight="true" outlineLevel="0" collapsed="false">
      <c r="C49" s="64" t="s">
        <v>148</v>
      </c>
      <c r="D49" s="76" t="s">
        <v>64</v>
      </c>
      <c r="E49" s="76"/>
      <c r="F49" s="76"/>
      <c r="G49" s="60"/>
      <c r="H49" s="60"/>
      <c r="I49" s="60"/>
      <c r="J49" s="60"/>
      <c r="K49" s="60"/>
      <c r="L49" s="39"/>
      <c r="M49" s="39"/>
      <c r="N49" s="39"/>
      <c r="O49" s="39"/>
    </row>
    <row r="50" customFormat="false" ht="30.75" hidden="false" customHeight="true" outlineLevel="0" collapsed="false">
      <c r="C50" s="114" t="s">
        <v>149</v>
      </c>
      <c r="D50" s="63" t="s">
        <v>64</v>
      </c>
      <c r="E50" s="63"/>
      <c r="F50" s="63"/>
      <c r="G50" s="60"/>
      <c r="H50" s="60"/>
      <c r="I50" s="60"/>
      <c r="J50" s="60"/>
      <c r="K50" s="60"/>
      <c r="L50" s="39"/>
      <c r="M50" s="39"/>
      <c r="N50" s="39"/>
      <c r="O50" s="39"/>
    </row>
  </sheetData>
  <mergeCells count="4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4:D14"/>
    <mergeCell ref="C15:D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Michal Štefek</cp:lastModifiedBy>
  <cp:lastPrinted>2023-12-20T17:19:21Z</cp:lastPrinted>
  <dcterms:modified xsi:type="dcterms:W3CDTF">2024-01-18T17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