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 01 _stavební část" sheetId="2" state="visible" r:id="rId3"/>
    <sheet name="SO 02 - EL" sheetId="3" state="visible" r:id="rId4"/>
    <sheet name="Vedlejší a ostatn..." sheetId="4" state="visible" r:id="rId5"/>
  </sheets>
  <externalReferences>
    <externalReference r:id="rId6"/>
  </externalReferences>
  <definedNames>
    <definedName function="false" hidden="false" localSheetId="0" name="_xlnm.Print_Area" vbProcedure="false">'Rekapitulace stavby'!$D$4:$AO$75,'Rekapitulace stavby'!$C$81:$AQ$98</definedName>
    <definedName function="false" hidden="false" localSheetId="0" name="_xlnm.Print_Titles" vbProcedure="false">'Rekapitulace stavby'!$91:$91</definedName>
    <definedName function="false" hidden="false" localSheetId="1" name="_xlnm.Print_Area" vbProcedure="false">'SO 01 _stavební část'!$C$4:$J$30,'SO 01 _stavební část'!$C$34:$J$45,'SO 01 _stavební část'!$C$51:$J$108</definedName>
    <definedName function="false" hidden="false" localSheetId="1" name="_xlnm.Print_Titles" vbProcedure="false">'SO 01 _stavební část'!$63:$63</definedName>
    <definedName function="false" hidden="true" localSheetId="1" name="_xlnm._FilterDatabase" vbProcedure="false">'SO 01 _stavební část'!$C$63:$K$108</definedName>
    <definedName function="false" hidden="false" localSheetId="2" name="_xlnm.Print_Titles" vbProcedure="false">'SO 02 - EL'!$55:$55</definedName>
    <definedName function="false" hidden="true" localSheetId="2" name="_xlnm._FilterDatabase" vbProcedure="false">'SO 02 - EL'!$C$55:$K$59</definedName>
    <definedName function="false" hidden="false" localSheetId="3" name="_xlnm.Print_Area" vbProcedure="false">'Vedlejší a ostatn...'!$C$4:$J$76,'Vedlejší a ostatn...'!$C$82:$J$101,'Vedlejší a ostatn...'!$C$107:$J$128</definedName>
    <definedName function="false" hidden="false" localSheetId="3" name="_xlnm.Print_Titles" vbProcedure="false">'Vedlejší a ostatn...'!$119:$119</definedName>
    <definedName function="false" hidden="true" localSheetId="3" name="_xlnm._FilterDatabase" vbProcedure="false">'Vedlejší a ostatn...'!$C$119:$K$128</definedName>
    <definedName function="false" hidden="false" name="cisloobjektu" vbProcedure="false">[1]rekapitulace!#ref!</definedName>
    <definedName function="false" hidden="false" name="cislostavby" vbProcedure="false">[1]rekapitulace!#ref!</definedName>
    <definedName function="false" hidden="false" name="Datum" vbProcedure="false">[1]rekapitulace!#ref!</definedName>
    <definedName function="false" hidden="false" name="Dodavka" vbProcedure="false">'[1]rekapitulace stavební část'!#ref!</definedName>
    <definedName function="false" hidden="false" name="Dodavka0" vbProcedure="false">'[1]stavební část'!#ref!</definedName>
    <definedName function="false" hidden="false" name="HSV" vbProcedure="false">'[1]Rekapitulace STAVEBNÍ ČÁST'!$E$17</definedName>
    <definedName function="false" hidden="false" name="HSV0" vbProcedure="false">'[1]stavební část'!#ref!</definedName>
    <definedName function="false" hidden="false" name="HZS" vbProcedure="false">'[1]rekapitulace stavební část'!#ref!</definedName>
    <definedName function="false" hidden="false" name="HZS0" vbProcedure="false">'[1]stavební část'!#ref!</definedName>
    <definedName function="false" hidden="false" name="JKSO" vbProcedure="false">[1]rekapitulace!#ref!</definedName>
    <definedName function="false" hidden="false" name="MJ" vbProcedure="false">[1]rekapitulace!#ref!</definedName>
    <definedName function="false" hidden="false" name="Mont" vbProcedure="false">'[1]rekapitulace stavební část'!#ref!</definedName>
    <definedName function="false" hidden="false" name="Montaz0" vbProcedure="false">'[1]stavební část'!#ref!</definedName>
    <definedName function="false" hidden="false" name="nazevobjektu" vbProcedure="false">[1]rekapitulace!#ref!</definedName>
    <definedName function="false" hidden="false" name="nazevstavby" vbProcedure="false">[1]rekapitulace!#ref!</definedName>
    <definedName function="false" hidden="false" name="Objednatel" vbProcedure="false">[1]rekapitulace!#ref!</definedName>
    <definedName function="false" hidden="false" name="PocetMJ" vbProcedure="false">[1]rekapitulace!#ref!</definedName>
    <definedName function="false" hidden="false" name="Poznamka" vbProcedure="false">[1]rekapitulace!#ref!</definedName>
    <definedName function="false" hidden="false" name="Projektant" vbProcedure="false">[1]rekapitulace!#ref!</definedName>
    <definedName function="false" hidden="false" name="PSV" vbProcedure="false">'[1]rekapitulace stavební část'!#ref!</definedName>
    <definedName function="false" hidden="false" name="PSV0" vbProcedure="false">'[1]stavební část'!#ref!</definedName>
    <definedName function="false" hidden="false" name="Typ" vbProcedure="false">'[1]stavební část'!#ref!</definedName>
    <definedName function="false" hidden="false" name="VRN" vbProcedure="false">'[1]rekapitulace stavební část'!#ref!</definedName>
    <definedName function="false" hidden="false" name="VRNKc" vbProcedure="false">'[1]rekapitulace stavební část'!#ref!</definedName>
    <definedName function="false" hidden="false" name="VRNnazev" vbProcedure="false">'[1]rekapitulace stavební část'!#ref!</definedName>
    <definedName function="false" hidden="false" name="VRNproc" vbProcedure="false">'[1]rekapitulace stavební část'!#ref!</definedName>
    <definedName function="false" hidden="false" name="VRNzakl" vbProcedure="false">'[1]rekapitulace stavební část'!#ref!</definedName>
    <definedName function="false" hidden="false" name="Zakazka" vbProcedure="false">[1]rekapitulace!#ref!</definedName>
    <definedName function="false" hidden="false" name="Zaklad22" vbProcedure="false">[1]rekapitulace!#ref!</definedName>
    <definedName function="false" hidden="false" name="Zaklad5" vbProcedure="false">[1]rekapitulace!#ref!</definedName>
    <definedName function="false" hidden="false" name="Zhotovitel" vbProcedure="false">[1]rekapitulace!#ref!</definedName>
    <definedName function="false" hidden="false" localSheetId="1" name="cisloobjektu" vbProcedure="false">[1]rekapitulace!#ref!</definedName>
    <definedName function="false" hidden="false" localSheetId="1" name="cislostavby" vbProcedure="false">[1]rekapitulace!#ref!</definedName>
    <definedName function="false" hidden="false" localSheetId="1" name="Datum" vbProcedure="false">[1]rekapitulace!#ref!</definedName>
    <definedName function="false" hidden="false" localSheetId="1" name="Dodavka" vbProcedure="false">'[1]rekapitulace stavební část'!#ref!</definedName>
    <definedName function="false" hidden="false" localSheetId="1" name="Dodavka0" vbProcedure="false">'[1]stavební část'!#ref!</definedName>
    <definedName function="false" hidden="false" localSheetId="1" name="HSV0" vbProcedure="false">'[1]stavební část'!#ref!</definedName>
    <definedName function="false" hidden="false" localSheetId="1" name="HZS" vbProcedure="false">'[1]rekapitulace stavební část'!#ref!</definedName>
    <definedName function="false" hidden="false" localSheetId="1" name="HZS0" vbProcedure="false">'[1]stavební část'!#ref!</definedName>
    <definedName function="false" hidden="false" localSheetId="1" name="JKSO" vbProcedure="false">[1]rekapitulace!#ref!</definedName>
    <definedName function="false" hidden="false" localSheetId="1" name="MJ" vbProcedure="false">[1]rekapitulace!#ref!</definedName>
    <definedName function="false" hidden="false" localSheetId="1" name="Mont" vbProcedure="false">'[1]rekapitulace stavební část'!#ref!</definedName>
    <definedName function="false" hidden="false" localSheetId="1" name="Montaz0" vbProcedure="false">'[1]stavební část'!#ref!</definedName>
    <definedName function="false" hidden="false" localSheetId="1" name="nazevobjektu" vbProcedure="false">[1]rekapitulace!#ref!</definedName>
    <definedName function="false" hidden="false" localSheetId="1" name="nazevstavby" vbProcedure="false">[1]rekapitulace!#ref!</definedName>
    <definedName function="false" hidden="false" localSheetId="1" name="Objednatel" vbProcedure="false">[1]rekapitulace!#ref!</definedName>
    <definedName function="false" hidden="false" localSheetId="1" name="PocetMJ" vbProcedure="false">[1]rekapitulace!#ref!</definedName>
    <definedName function="false" hidden="false" localSheetId="1" name="Poznamka" vbProcedure="false">[1]rekapitulace!#ref!</definedName>
    <definedName function="false" hidden="false" localSheetId="1" name="Projektant" vbProcedure="false">[1]rekapitulace!#ref!</definedName>
    <definedName function="false" hidden="false" localSheetId="1" name="PSV" vbProcedure="false">'[1]rekapitulace stavební část'!#ref!</definedName>
    <definedName function="false" hidden="false" localSheetId="1" name="PSV0" vbProcedure="false">'[1]stavební část'!#ref!</definedName>
    <definedName function="false" hidden="false" localSheetId="1" name="Typ" vbProcedure="false">'[1]stavební část'!#ref!</definedName>
    <definedName function="false" hidden="false" localSheetId="1" name="VRN" vbProcedure="false">'[1]rekapitulace stavební část'!#ref!</definedName>
    <definedName function="false" hidden="false" localSheetId="1" name="VRNKc" vbProcedure="false">'[1]rekapitulace stavební část'!#ref!</definedName>
    <definedName function="false" hidden="false" localSheetId="1" name="VRNnazev" vbProcedure="false">'[1]rekapitulace stavební část'!#ref!</definedName>
    <definedName function="false" hidden="false" localSheetId="1" name="VRNproc" vbProcedure="false">'[1]rekapitulace stavební část'!#ref!</definedName>
    <definedName function="false" hidden="false" localSheetId="1" name="VRNzakl" vbProcedure="false">'[1]rekapitulace stavební část'!#ref!</definedName>
    <definedName function="false" hidden="false" localSheetId="1" name="Zakazka" vbProcedure="false">[1]rekapitulace!#ref!</definedName>
    <definedName function="false" hidden="false" localSheetId="1" name="Zaklad22" vbProcedure="false">[1]rekapitulace!#ref!</definedName>
    <definedName function="false" hidden="false" localSheetId="1" name="Zaklad5" vbProcedure="false">[1]rekapitulace!#ref!</definedName>
    <definedName function="false" hidden="false" localSheetId="1" name="Zhotovitel" vbProcedure="false">[1]rekapitulace!#ref!</definedName>
    <definedName function="false" hidden="false" localSheetId="2" name="_xlnm.Print_Area" vbProcedure="false">'SO 02 - EL'!$C$4:$J$36,'so 02 - el'!#ref!,'SO 02 - EL'!$C$43:$J$5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0" uniqueCount="226">
  <si>
    <t xml:space="preserve">Export Komplet</t>
  </si>
  <si>
    <t xml:space="preserve">2.0</t>
  </si>
  <si>
    <t xml:space="preserve">False</t>
  </si>
  <si>
    <t xml:space="preserve">{066c7d95-e1c1-432f-a81b-e41c200196fb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9033</t>
  </si>
  <si>
    <t xml:space="preserve">Stavba:</t>
  </si>
  <si>
    <t xml:space="preserve">Rekonstrukce částí objektu budovy Pavilonu H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DIČ:</t>
  </si>
  <si>
    <t xml:space="preserve">Zhotovitel:</t>
  </si>
  <si>
    <t xml:space="preserve">Projektant:</t>
  </si>
  <si>
    <t xml:space="preserve">Ing. Arch. Jan Ságl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STA</t>
  </si>
  <si>
    <t xml:space="preserve">1</t>
  </si>
  <si>
    <t xml:space="preserve">{bd4f265b-82f1-49c5-9537-4077ec0322fb}</t>
  </si>
  <si>
    <t xml:space="preserve">2</t>
  </si>
  <si>
    <t xml:space="preserve">SO 02</t>
  </si>
  <si>
    <t xml:space="preserve">{cce428d3-d5cb-4de9-b18e-d03a4fd44952}</t>
  </si>
  <si>
    <t xml:space="preserve">Vedlejší a ostatní náklady</t>
  </si>
  <si>
    <t xml:space="preserve">{bf6113bf-d119-4be7-a096-8119b9267a97}</t>
  </si>
  <si>
    <t xml:space="preserve">KRYCÍ LIST SOUPISU PRACÍ</t>
  </si>
  <si>
    <t xml:space="preserve">v ---  níže se nacházejí doplňkové a pomocné údaje k sestavám  --- v</t>
  </si>
  <si>
    <t xml:space="preserve">Objekt:</t>
  </si>
  <si>
    <t xml:space="preserve">REKAPITULACE ČLENĚNÍ SOUPISU PRAC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a celkem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6</t>
  </si>
  <si>
    <t xml:space="preserve">Úpravy povrchů, podlahy a osazování výplní</t>
  </si>
  <si>
    <t xml:space="preserve">K</t>
  </si>
  <si>
    <t xml:space="preserve">Vysátí podkladu povlakových podlah</t>
  </si>
  <si>
    <t xml:space="preserve">m2</t>
  </si>
  <si>
    <t xml:space="preserve">Hloubková jednonásobná bezbarvá penetrace podkladu v místnostech v přes 5,00 m</t>
  </si>
  <si>
    <t xml:space="preserve">Provedení izolace proti zemní vlhkosti vodorovné za studena nátěrem penetračním</t>
  </si>
  <si>
    <t xml:space="preserve"> 711121231</t>
  </si>
  <si>
    <t xml:space="preserve">Provedení izolace proti zemní vlhkosti vodorovné za horka nátěrem asfaltovým pomocným</t>
  </si>
  <si>
    <t xml:space="preserve">asfaltový pás z SBS modifikovaného asfaltu, nosná vložka ze skleněné tkaniny, horní povrch jemnozrnný minerální posyp, spodní povrch spalitelná PE fólie, tloušťka 4 mm</t>
  </si>
  <si>
    <t xml:space="preserve">Mazanina tl přes 50 do 80 mm z betonu prostého bez zvýšených nároků na prostředí tř. C 25/30 včetně dilataci</t>
  </si>
  <si>
    <t xml:space="preserve">m3</t>
  </si>
  <si>
    <t xml:space="preserve">631319205</t>
  </si>
  <si>
    <t xml:space="preserve">Příplatek k mazaninám za přidání ocelových vláken (drátkobeton) pro objemové vyztužení 35 kg/m3</t>
  </si>
  <si>
    <t xml:space="preserve">Stěrkování speciální samonivelační stěrkou rychleschnoucí</t>
  </si>
  <si>
    <t xml:space="preserve">Strojní přeborušení nivelace včetně vysátí</t>
  </si>
  <si>
    <t xml:space="preserve">Dodávka a montáž vodivé lepené PVC podlahy</t>
  </si>
  <si>
    <t xml:space="preserve">Dodávka a montáž fabionového soklu včetně výplní, chemoprénu a akrylátů</t>
  </si>
  <si>
    <t xml:space="preserve">m</t>
  </si>
  <si>
    <t xml:space="preserve">přesun hmot</t>
  </si>
  <si>
    <t xml:space="preserve">t</t>
  </si>
  <si>
    <t xml:space="preserve">9</t>
  </si>
  <si>
    <t xml:space="preserve">Ostatní konstrukce a práce, bourání</t>
  </si>
  <si>
    <t xml:space="preserve">vysazeni dveří, uložení do skladu v 1PP a zpětná motnáž</t>
  </si>
  <si>
    <t xml:space="preserve">ks</t>
  </si>
  <si>
    <t xml:space="preserve">Demontáž PVC lepeného k podkladu včetně likvidace</t>
  </si>
  <si>
    <t xml:space="preserve">Demontáž soklů (fabionu) včetně likvidace</t>
  </si>
  <si>
    <t xml:space="preserve">Bourání podkladů pod dlažby nebo mazanin betonových nebo z litého asfaltu tl do 100 mm pl přes 4 m2 - vyztužených karisítí</t>
  </si>
  <si>
    <t xml:space="preserve">713120811</t>
  </si>
  <si>
    <t xml:space="preserve">Odstranění tepelné izolace podlah volně kladené z vláknitých materiálů suchých tl do 100 mm - původní kročejová izolace</t>
  </si>
  <si>
    <t xml:space="preserve">997</t>
  </si>
  <si>
    <t xml:space="preserve">Přesun sutě</t>
  </si>
  <si>
    <t xml:space="preserve">997013113</t>
  </si>
  <si>
    <t xml:space="preserve">Vnitrostaveništní doprava suti a vybouraných hmot pro budovy v přes 9 do 12 m s použitím mechanizace</t>
  </si>
  <si>
    <t xml:space="preserve">VV</t>
  </si>
  <si>
    <t xml:space="preserve">997013511</t>
  </si>
  <si>
    <t xml:space="preserve">Odvoz suti a vybouraných hmot z meziskládky na skládku do 1 km s naložením a se složením</t>
  </si>
  <si>
    <t xml:space="preserve">997013509</t>
  </si>
  <si>
    <t xml:space="preserve">Příplatek k odvozu suti a vybouraných hmot na skládku ZKD 1 km přes 1 km</t>
  </si>
  <si>
    <t xml:space="preserve">997013609</t>
  </si>
  <si>
    <t xml:space="preserve">Poplatek za uložení na skládce (skládkovné) stavebního odpadu ze směsí nebo oddělených frakcí betonu, cihel a keramických výrobků kód odpadu 17 01 07</t>
  </si>
  <si>
    <t xml:space="preserve">PSV</t>
  </si>
  <si>
    <t xml:space="preserve">Práce a dodávky PSV</t>
  </si>
  <si>
    <t xml:space="preserve">763</t>
  </si>
  <si>
    <t xml:space="preserve">Konstrukce suché výstavby</t>
  </si>
  <si>
    <t xml:space="preserve">Oprava celistvého SDK podhledu v rozsahu do 30 %  včetně obnovy povrchů :vybroušení, vložení skelné pásky do tmel, přetmelení. Součástí bude demotáž původních desek v místě instalace slaboproudých rozvodů a  zpětné osazení všech demontovaných koncových prvků</t>
  </si>
  <si>
    <t xml:space="preserve">766</t>
  </si>
  <si>
    <t xml:space="preserve">Konstrukce truhlářské</t>
  </si>
  <si>
    <t xml:space="preserve">M a D kuchyňské linky</t>
  </si>
  <si>
    <t xml:space="preserve">sesterna</t>
  </si>
  <si>
    <t xml:space="preserve">cistici m.</t>
  </si>
  <si>
    <t xml:space="preserve">pracovna</t>
  </si>
  <si>
    <t xml:space="preserve">783</t>
  </si>
  <si>
    <t xml:space="preserve">Dokončovací práce - nátěry</t>
  </si>
  <si>
    <t xml:space="preserve">783314101a</t>
  </si>
  <si>
    <t xml:space="preserve">Nátěr zárubní světle šedý</t>
  </si>
  <si>
    <t xml:space="preserve">kus</t>
  </si>
  <si>
    <t xml:space="preserve">784</t>
  </si>
  <si>
    <t xml:space="preserve">Dokončovací práce - malby a tapety</t>
  </si>
  <si>
    <t xml:space="preserve">784181101</t>
  </si>
  <si>
    <t xml:space="preserve">Základní akrylátová jednonásobná penetrace podkladu v místnostech výšky do 3,80m, součástí bude lokální oprava původního obkladu vč. zapravení otvorů po kotvení</t>
  </si>
  <si>
    <t xml:space="preserve">784211101</t>
  </si>
  <si>
    <t xml:space="preserve">Dvojnásobné bílé malby ze směsí za mokra výborně oděruvzdorných v místnostech v do 3,80 m</t>
  </si>
  <si>
    <t xml:space="preserve">plocha_vsech_mistn</t>
  </si>
  <si>
    <t xml:space="preserve">plocha všech místností M 1.01 - M1.16</t>
  </si>
  <si>
    <t xml:space="preserve">100,91</t>
  </si>
  <si>
    <t xml:space="preserve">3</t>
  </si>
  <si>
    <t xml:space="preserve">obklady</t>
  </si>
  <si>
    <t xml:space="preserve">plocha nových obkladů</t>
  </si>
  <si>
    <t xml:space="preserve">39,994</t>
  </si>
  <si>
    <t xml:space="preserve">plocha_omítek_štukov</t>
  </si>
  <si>
    <t xml:space="preserve">plochy dvouvrstvé štukové omítky celkem</t>
  </si>
  <si>
    <t xml:space="preserve">344,318</t>
  </si>
  <si>
    <t xml:space="preserve">plocha_dlažeb</t>
  </si>
  <si>
    <t xml:space="preserve">Dlažby</t>
  </si>
  <si>
    <t xml:space="preserve">16,67</t>
  </si>
  <si>
    <t xml:space="preserve">-1</t>
  </si>
  <si>
    <t xml:space="preserve">ROZPOCET</t>
  </si>
  <si>
    <t xml:space="preserve">R</t>
  </si>
  <si>
    <t xml:space="preserve">LED svítidla do čistých prostor IP65. Přisazená, delky 1,8m/ velky jip + demontáž původních</t>
  </si>
  <si>
    <t xml:space="preserve">4</t>
  </si>
  <si>
    <t xml:space="preserve">-760845384</t>
  </si>
  <si>
    <t xml:space="preserve">LED svítidla do čistých prostor IP65. Přisazená, delky 1,8m/ malý jip + demontáž původních</t>
  </si>
  <si>
    <t xml:space="preserve">Kancelářská pozice - rozvody DAT vedené v podlaze, kabel CAT6 UTP PE Fca venkovní  SXKD-6-UTP-PE , D+M.  pokládka do podlahy</t>
  </si>
  <si>
    <t xml:space="preserve">Kancelářská pozice - rozvody DAT- sesterna 4 poz</t>
  </si>
  <si>
    <t xml:space="preserve">Kancelářská pozice - rozvody DAT 2 poz</t>
  </si>
  <si>
    <t xml:space="preserve">Kancelářská pozice - rozvody DAT 3poz</t>
  </si>
  <si>
    <t xml:space="preserve">Kancelářská pozice - rozvody DAT 2poz</t>
  </si>
  <si>
    <t xml:space="preserve">Kancelářská pozice - rozvody DAT 3poz sesterna</t>
  </si>
  <si>
    <t xml:space="preserve">wifi - rozvody DAT vedeny pod stropem, kabel CAT6A v provedením oheň retardujícím, D+M. Sdružená pokládka pod strop do drátěných žlabů</t>
  </si>
  <si>
    <t xml:space="preserve">rozvody DAT </t>
  </si>
  <si>
    <t xml:space="preserve">kamery - rozvody DAT vedeny pod stropem, kabel CAT6A v provedením oheň retardujícím, D+M. Sdružená pokládka pod strop do drátěných žlabů</t>
  </si>
  <si>
    <t xml:space="preserve">systém sestra - pacient                                       Sběrnicový modul pro bezdrátové připojení komponentů 3
Bezdrátové nástěnné tlačítko pro systém 16
Bezdrátová klávesnice s displejem, klávesnicí a čtečkou 2
tažný spínač, 16
Bezdrátový magnetický detektor, 2
Bezdrátová siréna vnitřní do zásuvky 2
kabeláže a akumulátory
</t>
  </si>
  <si>
    <t xml:space="preserve">kpl</t>
  </si>
  <si>
    <t xml:space="preserve">dozbrojeni ramp - rozvody DAT vedeny pod stropem, kabel CAT6A v provedením oheň retardujícím, D+M. Sdružená pokládka pod strop do drátěných žlabů</t>
  </si>
  <si>
    <t xml:space="preserve">SO 03 - Vedlejší a ostatní náklady</t>
  </si>
  <si>
    <t xml:space="preserve">snížená</t>
  </si>
  <si>
    <t xml:space="preserve">Kód dílu - Popis</t>
  </si>
  <si>
    <t xml:space="preserve">Náklady ze soupisu prací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</t>
  </si>
  <si>
    <t xml:space="preserve">Vedlejší rozpočtové náklady</t>
  </si>
  <si>
    <t xml:space="preserve">5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 + tičr</t>
  </si>
  <si>
    <t xml:space="preserve">soub</t>
  </si>
  <si>
    <t xml:space="preserve">1024</t>
  </si>
  <si>
    <t xml:space="preserve">-2147275011</t>
  </si>
  <si>
    <t xml:space="preserve">VRN3</t>
  </si>
  <si>
    <t xml:space="preserve">Zařízení staveniště</t>
  </si>
  <si>
    <t xml:space="preserve">030001000</t>
  </si>
  <si>
    <t xml:space="preserve">715519582</t>
  </si>
  <si>
    <t xml:space="preserve">úklid staveniště, zakrývání kci</t>
  </si>
  <si>
    <t xml:space="preserve">VRN4</t>
  </si>
  <si>
    <t xml:space="preserve">Inženýrská činnost</t>
  </si>
  <si>
    <t xml:space="preserve">044003000</t>
  </si>
  <si>
    <t xml:space="preserve">Revize - kpl</t>
  </si>
  <si>
    <t xml:space="preserve">125171558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@"/>
    <numFmt numFmtId="173" formatCode="#,##0.000"/>
    <numFmt numFmtId="174" formatCode="#,##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Calibri"/>
      <family val="2"/>
      <charset val="238"/>
    </font>
    <font>
      <b val="true"/>
      <sz val="18"/>
      <color rgb="FF1F497D"/>
      <name val="Cambria"/>
      <family val="2"/>
      <charset val="238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FF0000"/>
      <name val="Arial CE"/>
      <family val="2"/>
      <charset val="1"/>
    </font>
    <font>
      <sz val="9"/>
      <color rgb="FFFF0000"/>
      <name val="Arial CE"/>
      <family val="2"/>
      <charset val="1"/>
    </font>
    <font>
      <sz val="8"/>
      <color rgb="FF505050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9"/>
      <name val="Arial CE"/>
      <family val="2"/>
      <charset val="1"/>
    </font>
    <font>
      <sz val="7"/>
      <name val="Arial CE"/>
      <family val="2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9"/>
      <color rgb="FFFF0000"/>
      <name val="Arial CE"/>
      <family val="0"/>
      <charset val="1"/>
    </font>
    <font>
      <sz val="8"/>
      <color rgb="FF000000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0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5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4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nRegressQ" xfId="21"/>
    <cellStyle name="Hypertextový odkaz 2" xfId="22"/>
    <cellStyle name="Měna 2" xfId="23"/>
    <cellStyle name="Měna 3" xfId="24"/>
    <cellStyle name="Normal_J35_Galerie HARFA_VV" xfId="25"/>
    <cellStyle name="normální 2" xfId="26"/>
    <cellStyle name="Normální 9" xfId="27"/>
    <cellStyle name="Název 2" xfId="28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agl/iCloudDrive/Magnet/OC%20KRAKOV%20-%20FIT2B%20v&#253;kaz%20v&#253;m&#283;r_1.7_20180827_revOK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Rekapitulace STAVEBNÍ ČÁST"/>
      <sheetName val="STAVEBNÍ ČÁST"/>
      <sheetName val="ZTI"/>
      <sheetName val="VZT"/>
      <sheetName val="EL"/>
      <sheetName val="SHZ"/>
      <sheetName val="EPS"/>
      <sheetName val="ROZVODY TEPLA CHLADU"/>
      <sheetName val="MaR"/>
      <sheetName val="SO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5" t="n">
        <v>45323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0</v>
      </c>
      <c r="AK10" s="13" t="s">
        <v>21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18</v>
      </c>
      <c r="AK11" s="13" t="s">
        <v>22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3</v>
      </c>
      <c r="AK13" s="13" t="s">
        <v>21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18</v>
      </c>
      <c r="AK14" s="13" t="s">
        <v>22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4</v>
      </c>
      <c r="AK16" s="13" t="s">
        <v>21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25</v>
      </c>
      <c r="AK17" s="13" t="s">
        <v>22</v>
      </c>
      <c r="AN17" s="14"/>
      <c r="AR17" s="6"/>
      <c r="BS17" s="3" t="s">
        <v>26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7</v>
      </c>
      <c r="AK19" s="13" t="s">
        <v>21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18</v>
      </c>
      <c r="AK20" s="13" t="s">
        <v>22</v>
      </c>
      <c r="AN20" s="14"/>
      <c r="AR20" s="6"/>
      <c r="BS20" s="3" t="s">
        <v>26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28</v>
      </c>
      <c r="AR22" s="6"/>
    </row>
    <row r="23" customFormat="false" ht="47.25" hidden="false" customHeight="true" outlineLevel="0" collapsed="false">
      <c r="B23" s="6"/>
      <c r="E23" s="16" t="s">
        <v>29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R25" s="6"/>
    </row>
    <row r="26" s="23" customFormat="true" ht="25.5" hidden="false" customHeight="true" outlineLevel="0" collapsed="false">
      <c r="A26" s="18"/>
      <c r="B26" s="19"/>
      <c r="C26" s="18"/>
      <c r="D26" s="20" t="s">
        <v>30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2" t="n">
        <f aca="false">ROUND(AG93,2)</f>
        <v>0</v>
      </c>
      <c r="AL26" s="22"/>
      <c r="AM26" s="22"/>
      <c r="AN26" s="22"/>
      <c r="AO26" s="22"/>
      <c r="AP26" s="18"/>
      <c r="AQ26" s="18"/>
      <c r="AR26" s="19"/>
      <c r="B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9"/>
      <c r="BE27" s="18"/>
    </row>
    <row r="28" s="23" customFormat="true" ht="12.75" hidden="false" customHeight="false" outlineLevel="0" collapsed="false">
      <c r="A28" s="18"/>
      <c r="B28" s="19"/>
      <c r="C28" s="18"/>
      <c r="D28" s="18"/>
      <c r="E28" s="18"/>
      <c r="F28" s="18"/>
      <c r="G28" s="18"/>
      <c r="H28" s="18"/>
      <c r="I28" s="18"/>
      <c r="J28" s="18"/>
      <c r="K28" s="18"/>
      <c r="L28" s="24" t="s">
        <v>31</v>
      </c>
      <c r="M28" s="24"/>
      <c r="N28" s="24"/>
      <c r="O28" s="24"/>
      <c r="P28" s="24"/>
      <c r="Q28" s="18"/>
      <c r="R28" s="18"/>
      <c r="S28" s="18"/>
      <c r="T28" s="18"/>
      <c r="U28" s="18"/>
      <c r="V28" s="18"/>
      <c r="W28" s="24" t="s">
        <v>32</v>
      </c>
      <c r="X28" s="24"/>
      <c r="Y28" s="24"/>
      <c r="Z28" s="24"/>
      <c r="AA28" s="24"/>
      <c r="AB28" s="24"/>
      <c r="AC28" s="24"/>
      <c r="AD28" s="24"/>
      <c r="AE28" s="24"/>
      <c r="AF28" s="18"/>
      <c r="AG28" s="18"/>
      <c r="AH28" s="18"/>
      <c r="AI28" s="18"/>
      <c r="AJ28" s="18"/>
      <c r="AK28" s="24" t="s">
        <v>33</v>
      </c>
      <c r="AL28" s="24"/>
      <c r="AM28" s="24"/>
      <c r="AN28" s="24"/>
      <c r="AO28" s="24"/>
      <c r="AP28" s="18"/>
      <c r="AQ28" s="18"/>
      <c r="AR28" s="19"/>
      <c r="BE28" s="18"/>
    </row>
    <row r="29" s="25" customFormat="true" ht="14.25" hidden="false" customHeight="true" outlineLevel="0" collapsed="false">
      <c r="B29" s="26"/>
      <c r="D29" s="13" t="s">
        <v>34</v>
      </c>
      <c r="F29" s="13" t="s">
        <v>35</v>
      </c>
      <c r="L29" s="27" t="n">
        <v>0.21</v>
      </c>
      <c r="M29" s="27"/>
      <c r="N29" s="27"/>
      <c r="O29" s="27"/>
      <c r="P29" s="27"/>
      <c r="W29" s="28" t="n">
        <f aca="false">AK26</f>
        <v>0</v>
      </c>
      <c r="X29" s="28"/>
      <c r="Y29" s="28"/>
      <c r="Z29" s="28"/>
      <c r="AA29" s="28"/>
      <c r="AB29" s="28"/>
      <c r="AC29" s="28"/>
      <c r="AD29" s="28"/>
      <c r="AE29" s="28"/>
      <c r="AK29" s="28" t="n">
        <f aca="false">AK34-AK26</f>
        <v>0</v>
      </c>
      <c r="AL29" s="28"/>
      <c r="AM29" s="28"/>
      <c r="AN29" s="28"/>
      <c r="AO29" s="28"/>
      <c r="AR29" s="26"/>
    </row>
    <row r="30" s="25" customFormat="true" ht="14.25" hidden="true" customHeight="true" outlineLevel="0" collapsed="false">
      <c r="B30" s="26"/>
      <c r="F30" s="13" t="s">
        <v>36</v>
      </c>
      <c r="L30" s="27" t="n">
        <v>0.21</v>
      </c>
      <c r="M30" s="27"/>
      <c r="N30" s="27"/>
      <c r="O30" s="27"/>
      <c r="P30" s="27"/>
      <c r="W30" s="28" t="e">
        <f aca="false">ROUND(BB93, 2)</f>
        <v>#REF!</v>
      </c>
      <c r="X30" s="28"/>
      <c r="Y30" s="28"/>
      <c r="Z30" s="28"/>
      <c r="AA30" s="28"/>
      <c r="AB30" s="28"/>
      <c r="AC30" s="28"/>
      <c r="AD30" s="28"/>
      <c r="AE30" s="28"/>
      <c r="AK30" s="28" t="n">
        <v>0</v>
      </c>
      <c r="AL30" s="28"/>
      <c r="AM30" s="28"/>
      <c r="AN30" s="28"/>
      <c r="AO30" s="28"/>
      <c r="AR30" s="26"/>
    </row>
    <row r="31" s="25" customFormat="true" ht="14.25" hidden="true" customHeight="true" outlineLevel="0" collapsed="false">
      <c r="B31" s="26"/>
      <c r="F31" s="13" t="s">
        <v>37</v>
      </c>
      <c r="L31" s="27" t="n">
        <v>0.15</v>
      </c>
      <c r="M31" s="27"/>
      <c r="N31" s="27"/>
      <c r="O31" s="27"/>
      <c r="P31" s="27"/>
      <c r="W31" s="28" t="e">
        <f aca="false">ROUND(BC93, 2)</f>
        <v>#REF!</v>
      </c>
      <c r="X31" s="28"/>
      <c r="Y31" s="28"/>
      <c r="Z31" s="28"/>
      <c r="AA31" s="28"/>
      <c r="AB31" s="28"/>
      <c r="AC31" s="28"/>
      <c r="AD31" s="28"/>
      <c r="AE31" s="28"/>
      <c r="AK31" s="28" t="n">
        <v>0</v>
      </c>
      <c r="AL31" s="28"/>
      <c r="AM31" s="28"/>
      <c r="AN31" s="28"/>
      <c r="AO31" s="28"/>
      <c r="AR31" s="26"/>
    </row>
    <row r="32" s="25" customFormat="true" ht="14.25" hidden="true" customHeight="true" outlineLevel="0" collapsed="false">
      <c r="B32" s="26"/>
      <c r="F32" s="13" t="s">
        <v>38</v>
      </c>
      <c r="L32" s="27" t="n">
        <v>0</v>
      </c>
      <c r="M32" s="27"/>
      <c r="N32" s="27"/>
      <c r="O32" s="27"/>
      <c r="P32" s="27"/>
      <c r="W32" s="28" t="e">
        <f aca="false">ROUND(BD93, 2)</f>
        <v>#REF!</v>
      </c>
      <c r="X32" s="28"/>
      <c r="Y32" s="28"/>
      <c r="Z32" s="28"/>
      <c r="AA32" s="28"/>
      <c r="AB32" s="28"/>
      <c r="AC32" s="28"/>
      <c r="AD32" s="28"/>
      <c r="AE32" s="28"/>
      <c r="AK32" s="28" t="n">
        <v>0</v>
      </c>
      <c r="AL32" s="28"/>
      <c r="AM32" s="28"/>
      <c r="AN32" s="28"/>
      <c r="AO32" s="28"/>
      <c r="AR32" s="26"/>
    </row>
    <row r="33" s="23" customFormat="true" ht="6.75" hidden="false" customHeight="true" outlineLevel="0" collapsed="false">
      <c r="A33" s="18"/>
      <c r="B33" s="19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9"/>
      <c r="BE33" s="18"/>
    </row>
    <row r="34" s="23" customFormat="true" ht="25.5" hidden="false" customHeight="true" outlineLevel="0" collapsed="false">
      <c r="A34" s="18"/>
      <c r="B34" s="19"/>
      <c r="C34" s="29"/>
      <c r="D34" s="30" t="s">
        <v>39</v>
      </c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2" t="s">
        <v>40</v>
      </c>
      <c r="U34" s="31"/>
      <c r="V34" s="31"/>
      <c r="W34" s="31"/>
      <c r="X34" s="33" t="s">
        <v>41</v>
      </c>
      <c r="Y34" s="33"/>
      <c r="Z34" s="33"/>
      <c r="AA34" s="33"/>
      <c r="AB34" s="33"/>
      <c r="AC34" s="31"/>
      <c r="AD34" s="31"/>
      <c r="AE34" s="31"/>
      <c r="AF34" s="31"/>
      <c r="AG34" s="31"/>
      <c r="AH34" s="31"/>
      <c r="AI34" s="31"/>
      <c r="AJ34" s="31"/>
      <c r="AK34" s="34" t="n">
        <f aca="false">AK26*1.21</f>
        <v>0</v>
      </c>
      <c r="AL34" s="34"/>
      <c r="AM34" s="34"/>
      <c r="AN34" s="34"/>
      <c r="AO34" s="34"/>
      <c r="AP34" s="29"/>
      <c r="AQ34" s="29"/>
      <c r="AR34" s="19"/>
      <c r="BE34" s="18"/>
    </row>
    <row r="35" s="23" customFormat="true" ht="6.75" hidden="false" customHeight="true" outlineLevel="0" collapsed="false">
      <c r="A35" s="18"/>
      <c r="B35" s="19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9"/>
      <c r="BE35" s="18"/>
    </row>
    <row r="36" s="23" customFormat="true" ht="14.25" hidden="false" customHeight="true" outlineLevel="0" collapsed="false">
      <c r="A36" s="18"/>
      <c r="B36" s="19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9"/>
      <c r="BE36" s="18"/>
    </row>
    <row r="37" customFormat="false" ht="14.25" hidden="false" customHeight="true" outlineLevel="0" collapsed="false">
      <c r="B37" s="6"/>
      <c r="AR37" s="6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s="23" customFormat="true" ht="14.25" hidden="false" customHeight="true" outlineLevel="0" collapsed="false">
      <c r="B48" s="35"/>
      <c r="D48" s="36" t="s">
        <v>42</v>
      </c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6" t="s">
        <v>43</v>
      </c>
      <c r="AI48" s="37"/>
      <c r="AJ48" s="37"/>
      <c r="AK48" s="37"/>
      <c r="AL48" s="37"/>
      <c r="AM48" s="37"/>
      <c r="AN48" s="37"/>
      <c r="AO48" s="37"/>
      <c r="AR48" s="35"/>
    </row>
    <row r="49" customFormat="false" ht="11.25" hidden="false" customHeight="false" outlineLevel="0" collapsed="false">
      <c r="B49" s="6"/>
      <c r="AR49" s="6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s="23" customFormat="true" ht="12.75" hidden="false" customHeight="false" outlineLevel="0" collapsed="false">
      <c r="A59" s="18"/>
      <c r="B59" s="19"/>
      <c r="C59" s="18"/>
      <c r="D59" s="38" t="s">
        <v>44</v>
      </c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38" t="s">
        <v>45</v>
      </c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38" t="s">
        <v>44</v>
      </c>
      <c r="AI59" s="21"/>
      <c r="AJ59" s="21"/>
      <c r="AK59" s="21"/>
      <c r="AL59" s="21"/>
      <c r="AM59" s="38" t="s">
        <v>45</v>
      </c>
      <c r="AN59" s="21"/>
      <c r="AO59" s="21"/>
      <c r="AP59" s="18"/>
      <c r="AQ59" s="18"/>
      <c r="AR59" s="19"/>
      <c r="BE59" s="18"/>
    </row>
    <row r="60" customFormat="false" ht="11.25" hidden="false" customHeight="false" outlineLevel="0" collapsed="false">
      <c r="B60" s="6"/>
      <c r="AR60" s="6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s="23" customFormat="true" ht="12.75" hidden="false" customHeight="false" outlineLevel="0" collapsed="false">
      <c r="A63" s="18"/>
      <c r="B63" s="19"/>
      <c r="C63" s="18"/>
      <c r="D63" s="36" t="s">
        <v>46</v>
      </c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6" t="s">
        <v>47</v>
      </c>
      <c r="AI63" s="39"/>
      <c r="AJ63" s="39"/>
      <c r="AK63" s="39"/>
      <c r="AL63" s="39"/>
      <c r="AM63" s="39"/>
      <c r="AN63" s="39"/>
      <c r="AO63" s="39"/>
      <c r="AP63" s="18"/>
      <c r="AQ63" s="18"/>
      <c r="AR63" s="19"/>
      <c r="BE63" s="18"/>
    </row>
    <row r="64" customFormat="false" ht="11.25" hidden="false" customHeight="false" outlineLevel="0" collapsed="false">
      <c r="B64" s="6"/>
      <c r="AR64" s="6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s="23" customFormat="true" ht="12.75" hidden="false" customHeight="false" outlineLevel="0" collapsed="false">
      <c r="A74" s="18"/>
      <c r="B74" s="19"/>
      <c r="C74" s="18"/>
      <c r="D74" s="38" t="s">
        <v>44</v>
      </c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38" t="s">
        <v>45</v>
      </c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38" t="s">
        <v>44</v>
      </c>
      <c r="AI74" s="21"/>
      <c r="AJ74" s="21"/>
      <c r="AK74" s="21"/>
      <c r="AL74" s="21"/>
      <c r="AM74" s="38" t="s">
        <v>45</v>
      </c>
      <c r="AN74" s="21"/>
      <c r="AO74" s="21"/>
      <c r="AP74" s="18"/>
      <c r="AQ74" s="18"/>
      <c r="AR74" s="19"/>
      <c r="BE74" s="18"/>
    </row>
    <row r="75" s="23" customFormat="true" ht="11.25" hidden="false" customHeight="false" outlineLevel="0" collapsed="false">
      <c r="A75" s="18"/>
      <c r="B75" s="19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9"/>
      <c r="BE75" s="18"/>
    </row>
    <row r="76" s="23" customFormat="true" ht="6.75" hidden="false" customHeight="true" outlineLevel="0" collapsed="false">
      <c r="A76" s="18"/>
      <c r="B76" s="40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19"/>
      <c r="BE76" s="18"/>
    </row>
    <row r="80" s="23" customFormat="true" ht="6.75" hidden="false" customHeight="true" outlineLevel="0" collapsed="false">
      <c r="A80" s="18"/>
      <c r="B80" s="42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19"/>
      <c r="BE80" s="18"/>
    </row>
    <row r="81" s="23" customFormat="true" ht="24.75" hidden="false" customHeight="true" outlineLevel="0" collapsed="false">
      <c r="A81" s="18"/>
      <c r="B81" s="19"/>
      <c r="C81" s="7" t="s">
        <v>48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9"/>
      <c r="BE81" s="18"/>
    </row>
    <row r="82" s="23" customFormat="true" ht="6.75" hidden="false" customHeight="true" outlineLevel="0" collapsed="false">
      <c r="A82" s="18"/>
      <c r="B82" s="19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9"/>
      <c r="BE82" s="18"/>
    </row>
    <row r="83" s="44" customFormat="true" ht="12" hidden="false" customHeight="true" outlineLevel="0" collapsed="false">
      <c r="B83" s="45"/>
      <c r="C83" s="13" t="s">
        <v>11</v>
      </c>
      <c r="L83" s="44" t="str">
        <f aca="false">K5</f>
        <v>9033</v>
      </c>
      <c r="AR83" s="45"/>
    </row>
    <row r="84" s="46" customFormat="true" ht="36.75" hidden="false" customHeight="true" outlineLevel="0" collapsed="false">
      <c r="B84" s="47"/>
      <c r="C84" s="48" t="s">
        <v>13</v>
      </c>
      <c r="L84" s="49" t="str">
        <f aca="false">K6</f>
        <v>Rekonstrukce částí objektu budovy Pavilonu H</v>
      </c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R84" s="47"/>
    </row>
    <row r="85" s="23" customFormat="true" ht="6.75" hidden="false" customHeight="true" outlineLevel="0" collapsed="false">
      <c r="A85" s="18"/>
      <c r="B85" s="19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9"/>
      <c r="BE85" s="18"/>
    </row>
    <row r="86" s="23" customFormat="true" ht="12" hidden="false" customHeight="true" outlineLevel="0" collapsed="false">
      <c r="A86" s="18"/>
      <c r="B86" s="19"/>
      <c r="C86" s="13" t="s">
        <v>17</v>
      </c>
      <c r="D86" s="18"/>
      <c r="E86" s="18"/>
      <c r="F86" s="18"/>
      <c r="G86" s="18"/>
      <c r="H86" s="18"/>
      <c r="I86" s="18"/>
      <c r="J86" s="18"/>
      <c r="K86" s="18"/>
      <c r="L86" s="50" t="str">
        <f aca="false">IF(K8="","",K8)</f>
        <v> </v>
      </c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3" t="s">
        <v>19</v>
      </c>
      <c r="AJ86" s="18"/>
      <c r="AK86" s="18"/>
      <c r="AL86" s="18"/>
      <c r="AM86" s="51" t="n">
        <f aca="false">IF(AN8= "","",AN8)</f>
        <v>45323</v>
      </c>
      <c r="AN86" s="51"/>
      <c r="AO86" s="18"/>
      <c r="AP86" s="18"/>
      <c r="AQ86" s="18"/>
      <c r="AR86" s="19"/>
      <c r="BE86" s="18"/>
    </row>
    <row r="87" s="23" customFormat="true" ht="6.75" hidden="false" customHeight="true" outlineLevel="0" collapsed="false">
      <c r="A87" s="18"/>
      <c r="B87" s="19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9"/>
      <c r="BE87" s="18"/>
    </row>
    <row r="88" s="23" customFormat="true" ht="15" hidden="false" customHeight="true" outlineLevel="0" collapsed="false">
      <c r="A88" s="18"/>
      <c r="B88" s="19"/>
      <c r="C88" s="13" t="s">
        <v>20</v>
      </c>
      <c r="D88" s="18"/>
      <c r="E88" s="18"/>
      <c r="F88" s="18"/>
      <c r="G88" s="18"/>
      <c r="H88" s="18"/>
      <c r="I88" s="18"/>
      <c r="J88" s="18"/>
      <c r="K88" s="18"/>
      <c r="L88" s="44" t="str">
        <f aca="false">IF(E11= "","",E11)</f>
        <v> </v>
      </c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3" t="s">
        <v>24</v>
      </c>
      <c r="AJ88" s="18"/>
      <c r="AK88" s="18"/>
      <c r="AL88" s="18"/>
      <c r="AM88" s="52" t="str">
        <f aca="false">IF(E17="","",E17)</f>
        <v>Ing. Arch. Jan Ságl</v>
      </c>
      <c r="AN88" s="52"/>
      <c r="AO88" s="52"/>
      <c r="AP88" s="52"/>
      <c r="AQ88" s="18"/>
      <c r="AR88" s="19"/>
      <c r="AS88" s="53" t="s">
        <v>49</v>
      </c>
      <c r="AT88" s="53"/>
      <c r="AU88" s="54"/>
      <c r="AV88" s="54"/>
      <c r="AW88" s="54"/>
      <c r="AX88" s="54"/>
      <c r="AY88" s="54"/>
      <c r="AZ88" s="54"/>
      <c r="BA88" s="54"/>
      <c r="BB88" s="54"/>
      <c r="BC88" s="54"/>
      <c r="BD88" s="55"/>
      <c r="BE88" s="18"/>
    </row>
    <row r="89" s="23" customFormat="true" ht="15" hidden="false" customHeight="true" outlineLevel="0" collapsed="false">
      <c r="A89" s="18"/>
      <c r="B89" s="19"/>
      <c r="C89" s="13" t="s">
        <v>23</v>
      </c>
      <c r="D89" s="18"/>
      <c r="E89" s="18"/>
      <c r="F89" s="18"/>
      <c r="G89" s="18"/>
      <c r="H89" s="18"/>
      <c r="I89" s="18"/>
      <c r="J89" s="18"/>
      <c r="K89" s="18"/>
      <c r="L89" s="44" t="str">
        <f aca="false">IF(E14="","",E14)</f>
        <v> </v>
      </c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3" t="s">
        <v>27</v>
      </c>
      <c r="AJ89" s="18"/>
      <c r="AK89" s="18"/>
      <c r="AL89" s="18"/>
      <c r="AM89" s="52" t="str">
        <f aca="false">IF(E20="","",E20)</f>
        <v> </v>
      </c>
      <c r="AN89" s="52"/>
      <c r="AO89" s="52"/>
      <c r="AP89" s="52"/>
      <c r="AQ89" s="18"/>
      <c r="AR89" s="19"/>
      <c r="AS89" s="53"/>
      <c r="AT89" s="53"/>
      <c r="AU89" s="56"/>
      <c r="AV89" s="56"/>
      <c r="AW89" s="56"/>
      <c r="AX89" s="56"/>
      <c r="AY89" s="56"/>
      <c r="AZ89" s="56"/>
      <c r="BA89" s="56"/>
      <c r="BB89" s="56"/>
      <c r="BC89" s="56"/>
      <c r="BD89" s="57"/>
      <c r="BE89" s="18"/>
    </row>
    <row r="90" s="23" customFormat="true" ht="10.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9"/>
      <c r="AS90" s="53"/>
      <c r="AT90" s="53"/>
      <c r="AU90" s="56"/>
      <c r="AV90" s="56"/>
      <c r="AW90" s="56"/>
      <c r="AX90" s="56"/>
      <c r="AY90" s="56"/>
      <c r="AZ90" s="56"/>
      <c r="BA90" s="56"/>
      <c r="BB90" s="56"/>
      <c r="BC90" s="56"/>
      <c r="BD90" s="57"/>
      <c r="BE90" s="18"/>
    </row>
    <row r="91" s="23" customFormat="true" ht="29.25" hidden="false" customHeight="true" outlineLevel="0" collapsed="false">
      <c r="A91" s="18"/>
      <c r="B91" s="19"/>
      <c r="C91" s="58" t="s">
        <v>50</v>
      </c>
      <c r="D91" s="58"/>
      <c r="E91" s="58"/>
      <c r="F91" s="58"/>
      <c r="G91" s="58"/>
      <c r="H91" s="59"/>
      <c r="I91" s="60" t="s">
        <v>51</v>
      </c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1" t="s">
        <v>52</v>
      </c>
      <c r="AH91" s="61"/>
      <c r="AI91" s="61"/>
      <c r="AJ91" s="61"/>
      <c r="AK91" s="61"/>
      <c r="AL91" s="61"/>
      <c r="AM91" s="61"/>
      <c r="AN91" s="62" t="s">
        <v>53</v>
      </c>
      <c r="AO91" s="62"/>
      <c r="AP91" s="62"/>
      <c r="AQ91" s="63" t="s">
        <v>54</v>
      </c>
      <c r="AR91" s="19"/>
      <c r="AS91" s="64" t="s">
        <v>55</v>
      </c>
      <c r="AT91" s="65" t="s">
        <v>56</v>
      </c>
      <c r="AU91" s="65" t="s">
        <v>57</v>
      </c>
      <c r="AV91" s="65" t="s">
        <v>58</v>
      </c>
      <c r="AW91" s="65" t="s">
        <v>59</v>
      </c>
      <c r="AX91" s="65" t="s">
        <v>60</v>
      </c>
      <c r="AY91" s="65" t="s">
        <v>61</v>
      </c>
      <c r="AZ91" s="65" t="s">
        <v>62</v>
      </c>
      <c r="BA91" s="65" t="s">
        <v>63</v>
      </c>
      <c r="BB91" s="65" t="s">
        <v>64</v>
      </c>
      <c r="BC91" s="65" t="s">
        <v>65</v>
      </c>
      <c r="BD91" s="66" t="s">
        <v>66</v>
      </c>
      <c r="BE91" s="18"/>
    </row>
    <row r="92" s="23" customFormat="true" ht="10.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9"/>
      <c r="AS92" s="67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9"/>
      <c r="BE92" s="18"/>
    </row>
    <row r="93" s="70" customFormat="true" ht="32.25" hidden="false" customHeight="true" outlineLevel="0" collapsed="false">
      <c r="B93" s="71"/>
      <c r="C93" s="72" t="s">
        <v>67</v>
      </c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AA93" s="73"/>
      <c r="AB93" s="73"/>
      <c r="AC93" s="73"/>
      <c r="AD93" s="73"/>
      <c r="AE93" s="73"/>
      <c r="AF93" s="73"/>
      <c r="AG93" s="74" t="n">
        <f aca="false">SUM(AG94:AM97)</f>
        <v>0</v>
      </c>
      <c r="AH93" s="74"/>
      <c r="AI93" s="74"/>
      <c r="AJ93" s="74"/>
      <c r="AK93" s="74"/>
      <c r="AL93" s="74"/>
      <c r="AM93" s="74"/>
      <c r="AN93" s="75" t="n">
        <f aca="false">SUM(AN94:AP97)</f>
        <v>0</v>
      </c>
      <c r="AO93" s="75"/>
      <c r="AP93" s="75"/>
      <c r="AQ93" s="76"/>
      <c r="AR93" s="71"/>
      <c r="AS93" s="77" t="n">
        <f aca="false">ROUND(SUM(AS94:AS97),2)</f>
        <v>0</v>
      </c>
      <c r="AT93" s="78" t="e">
        <f aca="false">ROUND(SUM(AV93:AW93),2)</f>
        <v>#REF!</v>
      </c>
      <c r="AU93" s="79" t="e">
        <f aca="false">ROUND(SUM(AU94:AU97),5)</f>
        <v>#REF!</v>
      </c>
      <c r="AV93" s="78" t="e">
        <f aca="false">ROUND(AZ93*L29,2)</f>
        <v>#REF!</v>
      </c>
      <c r="AW93" s="78" t="e">
        <f aca="false">ROUND(BA93*#REF!,2)</f>
        <v>#REF!</v>
      </c>
      <c r="AX93" s="78" t="e">
        <f aca="false">ROUND(BB93*L29,2)</f>
        <v>#REF!</v>
      </c>
      <c r="AY93" s="78" t="e">
        <f aca="false">ROUND(BC93*#REF!,2)</f>
        <v>#REF!</v>
      </c>
      <c r="AZ93" s="78" t="e">
        <f aca="false">ROUND(SUM(AZ94:AZ97),2)</f>
        <v>#REF!</v>
      </c>
      <c r="BA93" s="78" t="e">
        <f aca="false">ROUND(SUM(BA94:BA97),2)</f>
        <v>#REF!</v>
      </c>
      <c r="BB93" s="78" t="e">
        <f aca="false">ROUND(SUM(BB94:BB97),2)</f>
        <v>#REF!</v>
      </c>
      <c r="BC93" s="78" t="e">
        <f aca="false">ROUND(SUM(BC94:BC97),2)</f>
        <v>#REF!</v>
      </c>
      <c r="BD93" s="80" t="e">
        <f aca="false">ROUND(SUM(BD94:BD97),2)</f>
        <v>#REF!</v>
      </c>
      <c r="BS93" s="81" t="s">
        <v>68</v>
      </c>
      <c r="BT93" s="81" t="s">
        <v>69</v>
      </c>
      <c r="BU93" s="82" t="s">
        <v>70</v>
      </c>
      <c r="BV93" s="81" t="s">
        <v>71</v>
      </c>
      <c r="BW93" s="81" t="s">
        <v>3</v>
      </c>
      <c r="BX93" s="81" t="s">
        <v>72</v>
      </c>
      <c r="CL93" s="81"/>
    </row>
    <row r="94" s="94" customFormat="true" ht="35.25" hidden="false" customHeight="true" outlineLevel="0" collapsed="false">
      <c r="A94" s="83" t="s">
        <v>73</v>
      </c>
      <c r="B94" s="84"/>
      <c r="C94" s="85"/>
      <c r="D94" s="86" t="s">
        <v>74</v>
      </c>
      <c r="E94" s="86"/>
      <c r="F94" s="86"/>
      <c r="G94" s="86"/>
      <c r="H94" s="86"/>
      <c r="I94" s="87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8" t="n">
        <f aca="false">'SO 01 _stavební část'!J30</f>
        <v>0</v>
      </c>
      <c r="AH94" s="88"/>
      <c r="AI94" s="88"/>
      <c r="AJ94" s="88"/>
      <c r="AK94" s="88"/>
      <c r="AL94" s="88"/>
      <c r="AM94" s="88"/>
      <c r="AN94" s="88" t="n">
        <f aca="false">AG94*1.21</f>
        <v>0</v>
      </c>
      <c r="AO94" s="88"/>
      <c r="AP94" s="88"/>
      <c r="AQ94" s="89" t="s">
        <v>75</v>
      </c>
      <c r="AR94" s="84"/>
      <c r="AS94" s="90" t="n">
        <v>0</v>
      </c>
      <c r="AT94" s="91" t="e">
        <f aca="false">ROUND(SUM(AV94:AW94),2)</f>
        <v>#REF!</v>
      </c>
      <c r="AU94" s="92" t="e">
        <f aca="false">#REF!</f>
        <v>#REF!</v>
      </c>
      <c r="AV94" s="91" t="e">
        <f aca="false">#REF!</f>
        <v>#REF!</v>
      </c>
      <c r="AW94" s="91" t="e">
        <f aca="false">#REF!</f>
        <v>#REF!</v>
      </c>
      <c r="AX94" s="91" t="e">
        <f aca="false">#REF!</f>
        <v>#REF!</v>
      </c>
      <c r="AY94" s="91" t="e">
        <f aca="false">#REF!</f>
        <v>#REF!</v>
      </c>
      <c r="AZ94" s="91" t="e">
        <f aca="false">#REF!</f>
        <v>#REF!</v>
      </c>
      <c r="BA94" s="91" t="e">
        <f aca="false">#REF!</f>
        <v>#REF!</v>
      </c>
      <c r="BB94" s="91" t="e">
        <f aca="false">#REF!</f>
        <v>#REF!</v>
      </c>
      <c r="BC94" s="91" t="e">
        <f aca="false">#REF!</f>
        <v>#REF!</v>
      </c>
      <c r="BD94" s="93" t="e">
        <f aca="false">#REF!</f>
        <v>#REF!</v>
      </c>
      <c r="BT94" s="95" t="s">
        <v>76</v>
      </c>
      <c r="BV94" s="95" t="s">
        <v>71</v>
      </c>
      <c r="BW94" s="95" t="s">
        <v>77</v>
      </c>
      <c r="BX94" s="95" t="s">
        <v>3</v>
      </c>
      <c r="CL94" s="95"/>
      <c r="CM94" s="95" t="s">
        <v>78</v>
      </c>
    </row>
    <row r="95" s="94" customFormat="true" ht="16.5" hidden="false" customHeight="true" outlineLevel="0" collapsed="false">
      <c r="A95" s="83" t="s">
        <v>73</v>
      </c>
      <c r="B95" s="84"/>
      <c r="C95" s="85"/>
      <c r="D95" s="86" t="s">
        <v>79</v>
      </c>
      <c r="E95" s="86"/>
      <c r="F95" s="86"/>
      <c r="G95" s="86"/>
      <c r="H95" s="86"/>
      <c r="I95" s="87"/>
      <c r="J95" s="86"/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6"/>
      <c r="AD95" s="86"/>
      <c r="AE95" s="86"/>
      <c r="AF95" s="86"/>
      <c r="AG95" s="88" t="n">
        <f aca="false">'SO 02 - EL'!J30</f>
        <v>0</v>
      </c>
      <c r="AH95" s="88"/>
      <c r="AI95" s="88"/>
      <c r="AJ95" s="88"/>
      <c r="AK95" s="88"/>
      <c r="AL95" s="88"/>
      <c r="AM95" s="88"/>
      <c r="AN95" s="88" t="n">
        <f aca="false">AG95*1.21</f>
        <v>0</v>
      </c>
      <c r="AO95" s="88"/>
      <c r="AP95" s="88"/>
      <c r="AQ95" s="89" t="s">
        <v>75</v>
      </c>
      <c r="AR95" s="84"/>
      <c r="AS95" s="90" t="n">
        <v>0</v>
      </c>
      <c r="AT95" s="91" t="e">
        <f aca="false">ROUND(SUM(AV95:AW95),2)</f>
        <v>#VALUE!</v>
      </c>
      <c r="AU95" s="92" t="e">
        <f aca="false">'SO 02 - EL'!P56</f>
        <v>#REF!</v>
      </c>
      <c r="AV95" s="91" t="e">
        <f aca="false">'so 02 - el'!#ref!</f>
        <v>#VALUE!</v>
      </c>
      <c r="AW95" s="91" t="e">
        <f aca="false">'so 02 - el'!#ref!</f>
        <v>#VALUE!</v>
      </c>
      <c r="AX95" s="91" t="n">
        <f aca="false">'SO 02 - EL'!J32</f>
        <v>0</v>
      </c>
      <c r="AY95" s="91" t="n">
        <f aca="false">'SO 02 - EL'!J33</f>
        <v>0</v>
      </c>
      <c r="AZ95" s="91" t="e">
        <f aca="false">'so 02 - el'!#ref!</f>
        <v>#VALUE!</v>
      </c>
      <c r="BA95" s="91" t="e">
        <f aca="false">'so 02 - el'!#ref!</f>
        <v>#VALUE!</v>
      </c>
      <c r="BB95" s="91" t="n">
        <f aca="false">'SO 02 - EL'!F32</f>
        <v>0</v>
      </c>
      <c r="BC95" s="91" t="n">
        <f aca="false">'SO 02 - EL'!F33</f>
        <v>0</v>
      </c>
      <c r="BD95" s="93" t="n">
        <f aca="false">'SO 02 - EL'!F34</f>
        <v>0</v>
      </c>
      <c r="BT95" s="95" t="s">
        <v>76</v>
      </c>
      <c r="BV95" s="95" t="s">
        <v>71</v>
      </c>
      <c r="BW95" s="95" t="s">
        <v>80</v>
      </c>
      <c r="BX95" s="95" t="s">
        <v>3</v>
      </c>
      <c r="CL95" s="95"/>
      <c r="CM95" s="95" t="s">
        <v>78</v>
      </c>
    </row>
    <row r="96" s="94" customFormat="true" ht="16.5" hidden="false" customHeight="true" outlineLevel="0" collapsed="false">
      <c r="A96" s="83"/>
      <c r="B96" s="84"/>
      <c r="C96" s="85"/>
      <c r="D96" s="86"/>
      <c r="E96" s="86"/>
      <c r="F96" s="86"/>
      <c r="G96" s="86"/>
      <c r="H96" s="86"/>
      <c r="I96" s="87"/>
      <c r="J96" s="86"/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86"/>
      <c r="Z96" s="86"/>
      <c r="AA96" s="86"/>
      <c r="AB96" s="86"/>
      <c r="AC96" s="86"/>
      <c r="AD96" s="86"/>
      <c r="AE96" s="86"/>
      <c r="AF96" s="86"/>
      <c r="AG96" s="88"/>
      <c r="AH96" s="88"/>
      <c r="AI96" s="88"/>
      <c r="AJ96" s="88"/>
      <c r="AK96" s="88"/>
      <c r="AL96" s="88"/>
      <c r="AM96" s="88"/>
      <c r="AN96" s="88"/>
      <c r="AO96" s="88"/>
      <c r="AP96" s="88"/>
      <c r="AQ96" s="89"/>
      <c r="AR96" s="84"/>
      <c r="AS96" s="90"/>
      <c r="AT96" s="91"/>
      <c r="AU96" s="92"/>
      <c r="AV96" s="91"/>
      <c r="AW96" s="91"/>
      <c r="AX96" s="91"/>
      <c r="AY96" s="91"/>
      <c r="AZ96" s="91"/>
      <c r="BA96" s="91"/>
      <c r="BB96" s="91"/>
      <c r="BC96" s="91"/>
      <c r="BD96" s="93"/>
      <c r="BT96" s="95"/>
      <c r="BV96" s="95"/>
      <c r="BW96" s="95"/>
      <c r="BX96" s="95"/>
      <c r="CL96" s="95"/>
      <c r="CM96" s="95"/>
    </row>
    <row r="97" s="94" customFormat="true" ht="16.5" hidden="false" customHeight="true" outlineLevel="0" collapsed="false">
      <c r="A97" s="83" t="s">
        <v>73</v>
      </c>
      <c r="B97" s="84"/>
      <c r="C97" s="85"/>
      <c r="D97" s="86"/>
      <c r="E97" s="86"/>
      <c r="F97" s="86"/>
      <c r="G97" s="86"/>
      <c r="H97" s="86"/>
      <c r="I97" s="87"/>
      <c r="J97" s="86" t="s">
        <v>81</v>
      </c>
      <c r="K97" s="86"/>
      <c r="L97" s="86"/>
      <c r="M97" s="86"/>
      <c r="N97" s="86"/>
      <c r="O97" s="86"/>
      <c r="P97" s="86"/>
      <c r="Q97" s="86"/>
      <c r="R97" s="86"/>
      <c r="S97" s="86"/>
      <c r="T97" s="86"/>
      <c r="U97" s="86"/>
      <c r="V97" s="86"/>
      <c r="W97" s="86"/>
      <c r="X97" s="86"/>
      <c r="Y97" s="86"/>
      <c r="Z97" s="86"/>
      <c r="AA97" s="86"/>
      <c r="AB97" s="86"/>
      <c r="AC97" s="86"/>
      <c r="AD97" s="86"/>
      <c r="AE97" s="86"/>
      <c r="AF97" s="86"/>
      <c r="AG97" s="88" t="n">
        <f aca="false">'Vedlejší a ostatn...'!J30</f>
        <v>0</v>
      </c>
      <c r="AH97" s="88"/>
      <c r="AI97" s="88"/>
      <c r="AJ97" s="88"/>
      <c r="AK97" s="88"/>
      <c r="AL97" s="88"/>
      <c r="AM97" s="88"/>
      <c r="AN97" s="88" t="n">
        <f aca="false">AG97*1.21</f>
        <v>0</v>
      </c>
      <c r="AO97" s="88"/>
      <c r="AP97" s="88"/>
      <c r="AQ97" s="89" t="s">
        <v>75</v>
      </c>
      <c r="AR97" s="84"/>
      <c r="AS97" s="96" t="n">
        <v>0</v>
      </c>
      <c r="AT97" s="97" t="n">
        <f aca="false">ROUND(SUM(AV97:AW97),2)</f>
        <v>0</v>
      </c>
      <c r="AU97" s="98" t="e">
        <f aca="false">'Vedlejší a ostatn...'!P120</f>
        <v>#REF!</v>
      </c>
      <c r="AV97" s="97" t="n">
        <f aca="false">'Vedlejší a ostatn...'!J33</f>
        <v>0</v>
      </c>
      <c r="AW97" s="97" t="n">
        <f aca="false">'Vedlejší a ostatn...'!J34</f>
        <v>0</v>
      </c>
      <c r="AX97" s="97" t="n">
        <f aca="false">'Vedlejší a ostatn...'!J35</f>
        <v>0</v>
      </c>
      <c r="AY97" s="97" t="n">
        <f aca="false">'Vedlejší a ostatn...'!J36</f>
        <v>0</v>
      </c>
      <c r="AZ97" s="97" t="n">
        <f aca="false">'Vedlejší a ostatn...'!F33</f>
        <v>0</v>
      </c>
      <c r="BA97" s="97" t="n">
        <f aca="false">'Vedlejší a ostatn...'!F34</f>
        <v>0</v>
      </c>
      <c r="BB97" s="97" t="n">
        <f aca="false">'Vedlejší a ostatn...'!F35</f>
        <v>0</v>
      </c>
      <c r="BC97" s="97" t="n">
        <f aca="false">'Vedlejší a ostatn...'!F36</f>
        <v>0</v>
      </c>
      <c r="BD97" s="99" t="n">
        <f aca="false">'Vedlejší a ostatn...'!F37</f>
        <v>0</v>
      </c>
      <c r="BT97" s="95" t="s">
        <v>76</v>
      </c>
      <c r="BV97" s="95" t="s">
        <v>71</v>
      </c>
      <c r="BW97" s="95" t="s">
        <v>82</v>
      </c>
      <c r="BX97" s="95" t="s">
        <v>3</v>
      </c>
      <c r="CL97" s="95"/>
      <c r="CM97" s="95" t="s">
        <v>78</v>
      </c>
    </row>
    <row r="98" s="23" customFormat="true" ht="30" hidden="false" customHeight="true" outlineLevel="0" collapsed="false">
      <c r="A98" s="18"/>
      <c r="B98" s="19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9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</row>
    <row r="99" s="23" customFormat="true" ht="6.75" hidden="false" customHeight="true" outlineLevel="0" collapsed="false">
      <c r="A99" s="18"/>
      <c r="B99" s="40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19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</row>
  </sheetData>
  <mergeCells count="49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X34:AB34"/>
    <mergeCell ref="AK34:AO34"/>
    <mergeCell ref="L84:AO84"/>
    <mergeCell ref="AM86:AN86"/>
    <mergeCell ref="AM88:AP88"/>
    <mergeCell ref="AS88:AT90"/>
    <mergeCell ref="AM89:AP89"/>
    <mergeCell ref="C91:G91"/>
    <mergeCell ref="I91:AF91"/>
    <mergeCell ref="AG91:AM91"/>
    <mergeCell ref="AN91:AP91"/>
    <mergeCell ref="AG93:AM93"/>
    <mergeCell ref="AN93:AP93"/>
    <mergeCell ref="D94:H94"/>
    <mergeCell ref="J94:AF94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4" location="'SO 01 - Dětská lékařská s...'!C2" display="/"/>
    <hyperlink ref="A95" location="'SO 02 - Magnetická rezonance'!C2" display="/"/>
    <hyperlink ref="A97" location="'SO 03 - Vedlejší a ostat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9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6.34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22.17"/>
    <col collapsed="false" customWidth="true" hidden="true" outlineLevel="0" max="13" min="13" style="0" width="10.83"/>
    <col collapsed="false" customWidth="true" hidden="true" outlineLevel="0" max="19" min="14" style="0" width="14.17"/>
    <col collapsed="false" customWidth="true" hidden="true" outlineLevel="0" max="20" min="20" style="0" width="16.34"/>
    <col collapsed="false" customWidth="true" hidden="false" outlineLevel="0" max="21" min="21" style="0" width="12.34"/>
    <col collapsed="false" customWidth="true" hidden="false" outlineLevel="0" max="22" min="22" style="0" width="16.34"/>
    <col collapsed="false" customWidth="true" hidden="false" outlineLevel="0" max="23" min="23" style="0" width="12.34"/>
    <col collapsed="false" customWidth="true" hidden="false" outlineLevel="0" max="24" min="24" style="0" width="15"/>
    <col collapsed="false" customWidth="true" hidden="false" outlineLevel="0" max="25" min="25" style="0" width="11"/>
    <col collapsed="false" customWidth="true" hidden="false" outlineLevel="0" max="26" min="26" style="0" width="15"/>
    <col collapsed="false" customWidth="true" hidden="false" outlineLevel="0" max="27" min="27" style="0" width="16.34"/>
    <col collapsed="false" customWidth="true" hidden="false" outlineLevel="0" max="28" min="28" style="0" width="11"/>
    <col collapsed="false" customWidth="true" hidden="false" outlineLevel="0" max="29" min="29" style="0" width="15"/>
    <col collapsed="false" customWidth="true" hidden="false" outlineLevel="0" max="30" min="30" style="0" width="16.34"/>
  </cols>
  <sheetData>
    <row r="1" customFormat="false" ht="11.25" hidden="false" customHeight="false" outlineLevel="0" collapsed="false">
      <c r="A1" s="100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</row>
    <row r="4" customFormat="false" ht="24.75" hidden="false" customHeight="true" outlineLevel="0" collapsed="false">
      <c r="B4" s="6"/>
      <c r="D4" s="7" t="s">
        <v>83</v>
      </c>
      <c r="L4" s="6"/>
      <c r="M4" s="101" t="s">
        <v>84</v>
      </c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</row>
    <row r="5" customFormat="false" ht="6.75" hidden="false" customHeight="true" outlineLevel="0" collapsed="false">
      <c r="B5" s="6"/>
      <c r="L5" s="6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</row>
    <row r="6" customFormat="false" ht="12" hidden="false" customHeight="true" outlineLevel="0" collapsed="false">
      <c r="B6" s="6"/>
      <c r="D6" s="13" t="s">
        <v>13</v>
      </c>
      <c r="L6" s="6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</row>
    <row r="7" customFormat="false" ht="16.5" hidden="false" customHeight="true" outlineLevel="0" collapsed="false">
      <c r="B7" s="6"/>
      <c r="E7" s="102" t="str">
        <f aca="false">'Rekapitulace stavby'!K6</f>
        <v>Rekonstrukce částí objektu budovy Pavilonu H</v>
      </c>
      <c r="F7" s="102"/>
      <c r="G7" s="102"/>
      <c r="H7" s="102"/>
      <c r="L7" s="6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</row>
    <row r="8" s="23" customFormat="true" ht="12" hidden="false" customHeight="true" outlineLevel="0" collapsed="false">
      <c r="A8" s="18"/>
      <c r="B8" s="19"/>
      <c r="C8" s="18"/>
      <c r="D8" s="13" t="s">
        <v>85</v>
      </c>
      <c r="E8" s="18"/>
      <c r="F8" s="18"/>
      <c r="G8" s="18"/>
      <c r="H8" s="18"/>
      <c r="I8" s="18"/>
      <c r="J8" s="18"/>
      <c r="K8" s="18"/>
      <c r="L8" s="35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</row>
    <row r="9" s="23" customFormat="true" ht="47.25" hidden="false" customHeight="true" outlineLevel="0" collapsed="false">
      <c r="A9" s="18"/>
      <c r="B9" s="19"/>
      <c r="C9" s="18"/>
      <c r="D9" s="18"/>
      <c r="E9" s="103"/>
      <c r="F9" s="103"/>
      <c r="G9" s="103"/>
      <c r="H9" s="103"/>
      <c r="I9" s="18"/>
      <c r="J9" s="18"/>
      <c r="K9" s="18"/>
      <c r="L9" s="35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</row>
    <row r="10" s="23" customFormat="true" ht="11.25" hidden="false" customHeight="false" outlineLevel="0" collapsed="false">
      <c r="A10" s="18"/>
      <c r="B10" s="19"/>
      <c r="C10" s="18"/>
      <c r="D10" s="18"/>
      <c r="E10" s="18"/>
      <c r="F10" s="18"/>
      <c r="G10" s="18"/>
      <c r="H10" s="18"/>
      <c r="I10" s="18"/>
      <c r="J10" s="18"/>
      <c r="K10" s="18"/>
      <c r="L10" s="35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</row>
    <row r="11" s="23" customFormat="true" ht="12" hidden="false" customHeight="true" outlineLevel="0" collapsed="false">
      <c r="A11" s="18"/>
      <c r="B11" s="19"/>
      <c r="C11" s="18"/>
      <c r="D11" s="13" t="s">
        <v>15</v>
      </c>
      <c r="E11" s="18"/>
      <c r="F11" s="14"/>
      <c r="G11" s="18"/>
      <c r="H11" s="18"/>
      <c r="I11" s="13" t="s">
        <v>16</v>
      </c>
      <c r="J11" s="14"/>
      <c r="K11" s="18"/>
      <c r="L11" s="35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</row>
    <row r="12" s="23" customFormat="true" ht="12" hidden="false" customHeight="true" outlineLevel="0" collapsed="false">
      <c r="A12" s="18"/>
      <c r="B12" s="19"/>
      <c r="C12" s="18"/>
      <c r="D12" s="13" t="s">
        <v>17</v>
      </c>
      <c r="E12" s="18"/>
      <c r="F12" s="14" t="s">
        <v>18</v>
      </c>
      <c r="G12" s="18"/>
      <c r="H12" s="18"/>
      <c r="I12" s="13" t="s">
        <v>19</v>
      </c>
      <c r="J12" s="104" t="n">
        <f aca="false">'Rekapitulace stavby'!AN8</f>
        <v>45323</v>
      </c>
      <c r="K12" s="18"/>
      <c r="L12" s="35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</row>
    <row r="13" s="23" customFormat="true" ht="10.5" hidden="false" customHeight="true" outlineLevel="0" collapsed="false">
      <c r="A13" s="18"/>
      <c r="B13" s="19"/>
      <c r="C13" s="18"/>
      <c r="D13" s="18"/>
      <c r="E13" s="18"/>
      <c r="F13" s="18"/>
      <c r="G13" s="18"/>
      <c r="H13" s="18"/>
      <c r="I13" s="18"/>
      <c r="J13" s="18"/>
      <c r="K13" s="18"/>
      <c r="L13" s="35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</row>
    <row r="14" s="23" customFormat="true" ht="12" hidden="false" customHeight="true" outlineLevel="0" collapsed="false">
      <c r="A14" s="18"/>
      <c r="B14" s="19"/>
      <c r="C14" s="18"/>
      <c r="D14" s="13" t="s">
        <v>20</v>
      </c>
      <c r="E14" s="18"/>
      <c r="F14" s="18"/>
      <c r="G14" s="18"/>
      <c r="H14" s="18"/>
      <c r="I14" s="13" t="s">
        <v>21</v>
      </c>
      <c r="J14" s="14" t="str">
        <f aca="false">IF('Rekapitulace stavby'!AN10="","",'Rekapitulace stavby'!AN10)</f>
        <v/>
      </c>
      <c r="K14" s="18"/>
      <c r="L14" s="35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</row>
    <row r="15" s="23" customFormat="true" ht="18" hidden="false" customHeight="true" outlineLevel="0" collapsed="false">
      <c r="A15" s="18"/>
      <c r="B15" s="19"/>
      <c r="C15" s="18"/>
      <c r="D15" s="18"/>
      <c r="E15" s="14" t="str">
        <f aca="false">IF('Rekapitulace stavby'!E11="","",'Rekapitulace stavby'!E11)</f>
        <v> </v>
      </c>
      <c r="F15" s="18"/>
      <c r="G15" s="18"/>
      <c r="H15" s="18"/>
      <c r="I15" s="13" t="s">
        <v>22</v>
      </c>
      <c r="J15" s="14" t="str">
        <f aca="false">IF('Rekapitulace stavby'!AN11="","",'Rekapitulace stavby'!AN11)</f>
        <v/>
      </c>
      <c r="K15" s="18"/>
      <c r="L15" s="35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</row>
    <row r="16" s="23" customFormat="true" ht="6.75" hidden="false" customHeight="true" outlineLevel="0" collapsed="false">
      <c r="A16" s="18"/>
      <c r="B16" s="19"/>
      <c r="C16" s="18"/>
      <c r="D16" s="18"/>
      <c r="E16" s="18"/>
      <c r="F16" s="18"/>
      <c r="G16" s="18"/>
      <c r="H16" s="18"/>
      <c r="I16" s="18"/>
      <c r="J16" s="18"/>
      <c r="K16" s="18"/>
      <c r="L16" s="35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</row>
    <row r="17" s="23" customFormat="true" ht="12" hidden="false" customHeight="true" outlineLevel="0" collapsed="false">
      <c r="A17" s="18"/>
      <c r="B17" s="19"/>
      <c r="C17" s="18"/>
      <c r="D17" s="13" t="s">
        <v>23</v>
      </c>
      <c r="E17" s="18"/>
      <c r="F17" s="18"/>
      <c r="G17" s="18"/>
      <c r="H17" s="18"/>
      <c r="I17" s="13" t="s">
        <v>21</v>
      </c>
      <c r="J17" s="14" t="n">
        <f aca="false">'Rekapitulace stavby'!AN13</f>
        <v>0</v>
      </c>
      <c r="K17" s="18"/>
      <c r="L17" s="35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</row>
    <row r="18" s="23" customFormat="true" ht="18" hidden="false" customHeight="true" outlineLevel="0" collapsed="false">
      <c r="A18" s="18"/>
      <c r="B18" s="19"/>
      <c r="C18" s="18"/>
      <c r="D18" s="18"/>
      <c r="E18" s="105" t="str">
        <f aca="false">'Rekapitulace stavby'!E14</f>
        <v> </v>
      </c>
      <c r="F18" s="105"/>
      <c r="G18" s="105"/>
      <c r="H18" s="105"/>
      <c r="I18" s="13" t="s">
        <v>22</v>
      </c>
      <c r="J18" s="14" t="n">
        <f aca="false">'Rekapitulace stavby'!AN14</f>
        <v>0</v>
      </c>
      <c r="K18" s="18"/>
      <c r="L18" s="35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</row>
    <row r="19" s="23" customFormat="true" ht="6.75" hidden="false" customHeight="true" outlineLevel="0" collapsed="false">
      <c r="A19" s="18"/>
      <c r="B19" s="19"/>
      <c r="C19" s="18"/>
      <c r="D19" s="18"/>
      <c r="E19" s="18"/>
      <c r="F19" s="18"/>
      <c r="G19" s="18"/>
      <c r="H19" s="18"/>
      <c r="I19" s="18"/>
      <c r="J19" s="18"/>
      <c r="K19" s="18"/>
      <c r="L19" s="35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</row>
    <row r="20" s="23" customFormat="true" ht="12" hidden="false" customHeight="true" outlineLevel="0" collapsed="false">
      <c r="A20" s="18"/>
      <c r="B20" s="19"/>
      <c r="C20" s="18"/>
      <c r="D20" s="13" t="s">
        <v>24</v>
      </c>
      <c r="E20" s="18"/>
      <c r="F20" s="18"/>
      <c r="G20" s="18"/>
      <c r="H20" s="18"/>
      <c r="I20" s="13" t="s">
        <v>21</v>
      </c>
      <c r="J20" s="14"/>
      <c r="K20" s="18"/>
      <c r="L20" s="35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</row>
    <row r="21" s="23" customFormat="true" ht="18" hidden="false" customHeight="true" outlineLevel="0" collapsed="false">
      <c r="A21" s="18"/>
      <c r="B21" s="19"/>
      <c r="C21" s="18"/>
      <c r="D21" s="18"/>
      <c r="E21" s="14" t="s">
        <v>25</v>
      </c>
      <c r="F21" s="18"/>
      <c r="G21" s="18"/>
      <c r="H21" s="18"/>
      <c r="I21" s="13" t="s">
        <v>22</v>
      </c>
      <c r="J21" s="14"/>
      <c r="K21" s="18"/>
      <c r="L21" s="35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</row>
    <row r="22" s="23" customFormat="true" ht="6.75" hidden="false" customHeight="true" outlineLevel="0" collapsed="false">
      <c r="A22" s="18"/>
      <c r="B22" s="19"/>
      <c r="C22" s="18"/>
      <c r="D22" s="18"/>
      <c r="E22" s="18"/>
      <c r="F22" s="18"/>
      <c r="G22" s="18"/>
      <c r="H22" s="18"/>
      <c r="I22" s="18"/>
      <c r="J22" s="18"/>
      <c r="K22" s="18"/>
      <c r="L22" s="35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</row>
    <row r="23" s="23" customFormat="true" ht="12" hidden="false" customHeight="true" outlineLevel="0" collapsed="false">
      <c r="A23" s="18"/>
      <c r="B23" s="19"/>
      <c r="C23" s="18"/>
      <c r="D23" s="13" t="s">
        <v>27</v>
      </c>
      <c r="E23" s="18"/>
      <c r="F23" s="18"/>
      <c r="G23" s="18"/>
      <c r="H23" s="18"/>
      <c r="I23" s="13" t="s">
        <v>21</v>
      </c>
      <c r="J23" s="14" t="str">
        <f aca="false">IF('Rekapitulace stavby'!AN19="","",'Rekapitulace stavby'!AN19)</f>
        <v/>
      </c>
      <c r="K23" s="18"/>
      <c r="L23" s="35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</row>
    <row r="24" s="23" customFormat="true" ht="18" hidden="false" customHeight="true" outlineLevel="0" collapsed="false">
      <c r="A24" s="18"/>
      <c r="B24" s="19"/>
      <c r="C24" s="18"/>
      <c r="D24" s="18"/>
      <c r="E24" s="14" t="str">
        <f aca="false">IF('Rekapitulace stavby'!E20="","",'Rekapitulace stavby'!E20)</f>
        <v> </v>
      </c>
      <c r="F24" s="18"/>
      <c r="G24" s="18"/>
      <c r="H24" s="18"/>
      <c r="I24" s="13" t="s">
        <v>22</v>
      </c>
      <c r="J24" s="14" t="str">
        <f aca="false">IF('Rekapitulace stavby'!AN20="","",'Rekapitulace stavby'!AN20)</f>
        <v/>
      </c>
      <c r="K24" s="18"/>
      <c r="L24" s="35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</row>
    <row r="25" s="23" customFormat="true" ht="6.75" hidden="false" customHeight="true" outlineLevel="0" collapsed="false">
      <c r="A25" s="18"/>
      <c r="B25" s="19"/>
      <c r="C25" s="18"/>
      <c r="D25" s="18"/>
      <c r="E25" s="18"/>
      <c r="F25" s="18"/>
      <c r="G25" s="18"/>
      <c r="H25" s="18"/>
      <c r="I25" s="18"/>
      <c r="J25" s="18"/>
      <c r="K25" s="18"/>
      <c r="L25" s="35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</row>
    <row r="26" s="23" customFormat="true" ht="12" hidden="false" customHeight="true" outlineLevel="0" collapsed="false">
      <c r="A26" s="18"/>
      <c r="B26" s="19"/>
      <c r="C26" s="18"/>
      <c r="D26" s="13" t="s">
        <v>28</v>
      </c>
      <c r="E26" s="18"/>
      <c r="F26" s="18"/>
      <c r="G26" s="18"/>
      <c r="H26" s="18"/>
      <c r="I26" s="18"/>
      <c r="J26" s="18"/>
      <c r="K26" s="18"/>
      <c r="L26" s="35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</row>
    <row r="27" s="106" customFormat="true" ht="71.25" hidden="false" customHeight="true" outlineLevel="0" collapsed="false">
      <c r="A27" s="107"/>
      <c r="B27" s="108"/>
      <c r="C27" s="107"/>
      <c r="D27" s="107"/>
      <c r="E27" s="16" t="s">
        <v>29</v>
      </c>
      <c r="F27" s="16"/>
      <c r="G27" s="16"/>
      <c r="H27" s="16"/>
      <c r="I27" s="107"/>
      <c r="J27" s="107"/>
      <c r="K27" s="107"/>
      <c r="L27" s="109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</row>
    <row r="28" s="23" customFormat="true" ht="6.75" hidden="false" customHeight="true" outlineLevel="0" collapsed="false">
      <c r="A28" s="18"/>
      <c r="B28" s="19"/>
      <c r="C28" s="18"/>
      <c r="D28" s="18"/>
      <c r="E28" s="18"/>
      <c r="F28" s="18"/>
      <c r="G28" s="18"/>
      <c r="H28" s="18"/>
      <c r="I28" s="18"/>
      <c r="J28" s="18"/>
      <c r="K28" s="18"/>
      <c r="L28" s="35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</row>
    <row r="29" s="23" customFormat="true" ht="6.75" hidden="false" customHeight="true" outlineLevel="0" collapsed="false">
      <c r="A29" s="18"/>
      <c r="B29" s="19"/>
      <c r="C29" s="18"/>
      <c r="D29" s="68"/>
      <c r="E29" s="68"/>
      <c r="F29" s="68"/>
      <c r="G29" s="68"/>
      <c r="H29" s="68"/>
      <c r="I29" s="68"/>
      <c r="J29" s="68"/>
      <c r="K29" s="68"/>
      <c r="L29" s="35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</row>
    <row r="30" s="23" customFormat="true" ht="24.75" hidden="false" customHeight="true" outlineLevel="0" collapsed="false">
      <c r="A30" s="18"/>
      <c r="B30" s="19"/>
      <c r="C30" s="18"/>
      <c r="D30" s="110" t="s">
        <v>30</v>
      </c>
      <c r="E30" s="18"/>
      <c r="F30" s="18"/>
      <c r="G30" s="18"/>
      <c r="H30" s="18"/>
      <c r="I30" s="18"/>
      <c r="J30" s="111" t="n">
        <f aca="false">ROUND(J64, 2)</f>
        <v>0</v>
      </c>
      <c r="K30" s="18"/>
      <c r="L30" s="35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</row>
    <row r="31" customFormat="false" ht="11.25" hidden="false" customHeight="false" outlineLevel="0" collapsed="false"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</row>
    <row r="32" customFormat="false" ht="11.25" hidden="false" customHeight="false" outlineLevel="0" collapsed="false"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</row>
    <row r="33" s="23" customFormat="true" ht="6.75" hidden="false" customHeight="true" outlineLevel="0" collapsed="false">
      <c r="A33" s="18"/>
      <c r="B33" s="42"/>
      <c r="C33" s="43"/>
      <c r="D33" s="43"/>
      <c r="E33" s="43"/>
      <c r="F33" s="43"/>
      <c r="G33" s="43"/>
      <c r="H33" s="43"/>
      <c r="I33" s="43"/>
      <c r="J33" s="43"/>
      <c r="K33" s="43"/>
      <c r="L33" s="35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</row>
    <row r="34" s="23" customFormat="true" ht="24.75" hidden="false" customHeight="true" outlineLevel="0" collapsed="false">
      <c r="A34" s="18"/>
      <c r="B34" s="19"/>
      <c r="C34" s="7" t="s">
        <v>86</v>
      </c>
      <c r="D34" s="18"/>
      <c r="E34" s="18"/>
      <c r="F34" s="18"/>
      <c r="G34" s="18"/>
      <c r="H34" s="18"/>
      <c r="I34" s="18"/>
      <c r="J34" s="18"/>
      <c r="K34" s="18"/>
      <c r="L34" s="35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</row>
    <row r="35" s="23" customFormat="true" ht="6.75" hidden="false" customHeight="true" outlineLevel="0" collapsed="false">
      <c r="A35" s="18"/>
      <c r="B35" s="19"/>
      <c r="C35" s="18"/>
      <c r="D35" s="18"/>
      <c r="E35" s="18"/>
      <c r="F35" s="18"/>
      <c r="G35" s="18"/>
      <c r="H35" s="18"/>
      <c r="I35" s="18"/>
      <c r="J35" s="18"/>
      <c r="K35" s="18"/>
      <c r="L35" s="35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</row>
    <row r="36" s="23" customFormat="true" ht="12" hidden="false" customHeight="true" outlineLevel="0" collapsed="false">
      <c r="A36" s="18"/>
      <c r="B36" s="19"/>
      <c r="C36" s="13" t="s">
        <v>13</v>
      </c>
      <c r="D36" s="18"/>
      <c r="E36" s="18"/>
      <c r="F36" s="18"/>
      <c r="G36" s="18"/>
      <c r="H36" s="18"/>
      <c r="I36" s="18"/>
      <c r="J36" s="18"/>
      <c r="K36" s="18"/>
      <c r="L36" s="35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</row>
    <row r="37" s="23" customFormat="true" ht="16.5" hidden="false" customHeight="true" outlineLevel="0" collapsed="false">
      <c r="A37" s="18"/>
      <c r="B37" s="19"/>
      <c r="C37" s="18"/>
      <c r="D37" s="18"/>
      <c r="E37" s="102" t="str">
        <f aca="false">E7</f>
        <v>Rekonstrukce částí objektu budovy Pavilonu H</v>
      </c>
      <c r="F37" s="102"/>
      <c r="G37" s="102"/>
      <c r="H37" s="102"/>
      <c r="I37" s="18"/>
      <c r="J37" s="18"/>
      <c r="K37" s="18"/>
      <c r="L37" s="35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</row>
    <row r="38" s="23" customFormat="true" ht="12" hidden="false" customHeight="true" outlineLevel="0" collapsed="false">
      <c r="A38" s="18"/>
      <c r="B38" s="19"/>
      <c r="C38" s="13" t="s">
        <v>85</v>
      </c>
      <c r="D38" s="18"/>
      <c r="E38" s="18"/>
      <c r="F38" s="18"/>
      <c r="G38" s="18"/>
      <c r="H38" s="18"/>
      <c r="I38" s="18"/>
      <c r="J38" s="18"/>
      <c r="K38" s="18"/>
      <c r="L38" s="35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</row>
    <row r="39" s="23" customFormat="true" ht="16.5" hidden="false" customHeight="true" outlineLevel="0" collapsed="false">
      <c r="A39" s="18"/>
      <c r="B39" s="19"/>
      <c r="C39" s="18"/>
      <c r="D39" s="18"/>
      <c r="E39" s="103" t="n">
        <f aca="false">E9</f>
        <v>0</v>
      </c>
      <c r="F39" s="103"/>
      <c r="G39" s="103"/>
      <c r="H39" s="103"/>
      <c r="I39" s="18"/>
      <c r="J39" s="18"/>
      <c r="K39" s="18"/>
      <c r="L39" s="35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</row>
    <row r="41" s="23" customFormat="true" ht="12" hidden="false" customHeight="true" outlineLevel="0" collapsed="false">
      <c r="A41" s="18"/>
      <c r="B41" s="19"/>
      <c r="C41" s="13" t="s">
        <v>17</v>
      </c>
      <c r="D41" s="18"/>
      <c r="E41" s="18"/>
      <c r="F41" s="14" t="str">
        <f aca="false">F12</f>
        <v> </v>
      </c>
      <c r="G41" s="18"/>
      <c r="H41" s="18"/>
      <c r="I41" s="13" t="s">
        <v>19</v>
      </c>
      <c r="J41" s="104" t="n">
        <f aca="false">IF(J12="","",J12)</f>
        <v>45323</v>
      </c>
      <c r="K41" s="18"/>
      <c r="L41" s="35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</row>
    <row r="42" s="23" customFormat="true" ht="6.7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</row>
    <row r="43" s="23" customFormat="true" ht="15" hidden="false" customHeight="true" outlineLevel="0" collapsed="false">
      <c r="A43" s="18"/>
      <c r="B43" s="19"/>
      <c r="C43" s="13" t="s">
        <v>20</v>
      </c>
      <c r="D43" s="18"/>
      <c r="E43" s="18"/>
      <c r="F43" s="14" t="str">
        <f aca="false">E15</f>
        <v> </v>
      </c>
      <c r="G43" s="18"/>
      <c r="H43" s="18"/>
      <c r="I43" s="13" t="s">
        <v>24</v>
      </c>
      <c r="J43" s="112" t="str">
        <f aca="false">E21</f>
        <v>Ing. Arch. Jan Ságl</v>
      </c>
      <c r="K43" s="18"/>
      <c r="L43" s="35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</row>
    <row r="44" s="23" customFormat="true" ht="15" hidden="false" customHeight="true" outlineLevel="0" collapsed="false">
      <c r="A44" s="18"/>
      <c r="B44" s="19"/>
      <c r="C44" s="13" t="s">
        <v>23</v>
      </c>
      <c r="D44" s="18"/>
      <c r="E44" s="18"/>
      <c r="F44" s="14" t="str">
        <f aca="false">IF(E18="","",E18)</f>
        <v> </v>
      </c>
      <c r="G44" s="18"/>
      <c r="H44" s="18"/>
      <c r="I44" s="13" t="s">
        <v>27</v>
      </c>
      <c r="J44" s="112" t="str">
        <f aca="false">E24</f>
        <v> </v>
      </c>
      <c r="K44" s="18"/>
      <c r="L44" s="35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</row>
    <row r="45" s="23" customFormat="true" ht="9.75" hidden="false" customHeight="true" outlineLevel="0" collapsed="false">
      <c r="A45" s="18"/>
      <c r="B45" s="19"/>
      <c r="C45" s="18"/>
      <c r="D45" s="18"/>
      <c r="E45" s="18"/>
      <c r="F45" s="18"/>
      <c r="G45" s="18"/>
      <c r="H45" s="18"/>
      <c r="I45" s="18"/>
      <c r="J45" s="18"/>
      <c r="K45" s="18"/>
      <c r="L45" s="35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</row>
    <row r="46" s="23" customFormat="true" ht="6.75" hidden="false" customHeight="true" outlineLevel="0" collapsed="false">
      <c r="A46" s="18"/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35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</row>
    <row r="47" customFormat="false" ht="11.25" hidden="false" customHeight="false" outlineLevel="0" collapsed="false"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</row>
    <row r="48" customFormat="false" ht="11.25" hidden="false" customHeight="false" outlineLevel="0" collapsed="false"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</row>
    <row r="49" customFormat="false" ht="11.25" hidden="false" customHeight="false" outlineLevel="0" collapsed="false"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</row>
    <row r="50" s="23" customFormat="true" ht="6.75" hidden="false" customHeight="true" outlineLevel="0" collapsed="false">
      <c r="A50" s="18"/>
      <c r="B50" s="42"/>
      <c r="C50" s="43"/>
      <c r="D50" s="43"/>
      <c r="E50" s="43"/>
      <c r="F50" s="43"/>
      <c r="G50" s="43"/>
      <c r="H50" s="43"/>
      <c r="I50" s="43"/>
      <c r="J50" s="43"/>
      <c r="K50" s="43"/>
      <c r="L50" s="35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</row>
    <row r="51" s="23" customFormat="true" ht="24.75" hidden="false" customHeight="true" outlineLevel="0" collapsed="false">
      <c r="A51" s="18"/>
      <c r="B51" s="19"/>
      <c r="C51" s="7" t="s">
        <v>87</v>
      </c>
      <c r="D51" s="18"/>
      <c r="E51" s="18"/>
      <c r="F51" s="18"/>
      <c r="G51" s="18"/>
      <c r="H51" s="18"/>
      <c r="I51" s="18"/>
      <c r="J51" s="18"/>
      <c r="K51" s="18"/>
      <c r="L51" s="35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</row>
    <row r="52" s="23" customFormat="true" ht="6.75" hidden="false" customHeight="true" outlineLevel="0" collapsed="false">
      <c r="A52" s="18"/>
      <c r="B52" s="19"/>
      <c r="C52" s="18"/>
      <c r="D52" s="18"/>
      <c r="E52" s="18"/>
      <c r="F52" s="18"/>
      <c r="G52" s="18"/>
      <c r="H52" s="18"/>
      <c r="I52" s="18"/>
      <c r="J52" s="18"/>
      <c r="K52" s="18"/>
      <c r="L52" s="35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</row>
    <row r="53" s="23" customFormat="true" ht="12" hidden="false" customHeight="true" outlineLevel="0" collapsed="false">
      <c r="A53" s="18"/>
      <c r="B53" s="19"/>
      <c r="C53" s="13" t="s">
        <v>13</v>
      </c>
      <c r="D53" s="18"/>
      <c r="E53" s="18"/>
      <c r="F53" s="18"/>
      <c r="G53" s="18"/>
      <c r="H53" s="18"/>
      <c r="I53" s="18"/>
      <c r="J53" s="18"/>
      <c r="K53" s="18"/>
      <c r="L53" s="35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</row>
    <row r="54" s="23" customFormat="true" ht="16.5" hidden="false" customHeight="true" outlineLevel="0" collapsed="false">
      <c r="A54" s="18"/>
      <c r="B54" s="19"/>
      <c r="C54" s="18"/>
      <c r="D54" s="18"/>
      <c r="E54" s="102" t="str">
        <f aca="false">E7</f>
        <v>Rekonstrukce částí objektu budovy Pavilonu H</v>
      </c>
      <c r="F54" s="102"/>
      <c r="G54" s="102"/>
      <c r="H54" s="102"/>
      <c r="I54" s="18"/>
      <c r="J54" s="18"/>
      <c r="K54" s="18"/>
      <c r="L54" s="35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</row>
    <row r="55" s="23" customFormat="true" ht="12" hidden="false" customHeight="true" outlineLevel="0" collapsed="false">
      <c r="A55" s="18"/>
      <c r="B55" s="19"/>
      <c r="C55" s="13" t="s">
        <v>85</v>
      </c>
      <c r="D55" s="18"/>
      <c r="E55" s="18"/>
      <c r="F55" s="18"/>
      <c r="G55" s="18"/>
      <c r="H55" s="18"/>
      <c r="I55" s="18"/>
      <c r="J55" s="18"/>
      <c r="K55" s="18"/>
      <c r="L55" s="35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</row>
    <row r="56" s="23" customFormat="true" ht="16.5" hidden="false" customHeight="true" outlineLevel="0" collapsed="false">
      <c r="A56" s="18"/>
      <c r="B56" s="19"/>
      <c r="C56" s="18"/>
      <c r="D56" s="18"/>
      <c r="E56" s="103" t="n">
        <f aca="false">E9</f>
        <v>0</v>
      </c>
      <c r="F56" s="103"/>
      <c r="G56" s="103"/>
      <c r="H56" s="103"/>
      <c r="I56" s="18"/>
      <c r="J56" s="18"/>
      <c r="K56" s="18"/>
      <c r="L56" s="35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R56" s="113"/>
      <c r="AS56" s="113"/>
      <c r="AT56" s="113"/>
      <c r="AU56" s="113"/>
      <c r="AV56" s="113"/>
      <c r="AW56" s="113"/>
      <c r="AX56" s="113"/>
      <c r="AY56" s="113"/>
      <c r="AZ56" s="113"/>
      <c r="BA56" s="113"/>
      <c r="BB56" s="113"/>
      <c r="BC56" s="113"/>
    </row>
    <row r="57" s="23" customFormat="true" ht="6.75" hidden="false" customHeight="true" outlineLevel="0" collapsed="false">
      <c r="A57" s="18"/>
      <c r="B57" s="19"/>
      <c r="C57" s="18"/>
      <c r="D57" s="18"/>
      <c r="E57" s="18"/>
      <c r="F57" s="18"/>
      <c r="G57" s="18"/>
      <c r="H57" s="18"/>
      <c r="I57" s="18"/>
      <c r="J57" s="18"/>
      <c r="K57" s="18"/>
      <c r="L57" s="35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S57" s="3"/>
      <c r="AT57" s="3"/>
    </row>
    <row r="58" s="23" customFormat="true" ht="12" hidden="false" customHeight="true" outlineLevel="0" collapsed="false">
      <c r="A58" s="18"/>
      <c r="B58" s="19"/>
      <c r="C58" s="13" t="s">
        <v>17</v>
      </c>
      <c r="D58" s="18"/>
      <c r="E58" s="18"/>
      <c r="F58" s="14" t="str">
        <f aca="false">F12</f>
        <v> </v>
      </c>
      <c r="G58" s="18"/>
      <c r="H58" s="18"/>
      <c r="I58" s="13" t="s">
        <v>19</v>
      </c>
      <c r="J58" s="104" t="n">
        <f aca="false">IF(J12="","",J12)</f>
        <v>45323</v>
      </c>
      <c r="K58" s="18"/>
      <c r="L58" s="35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R58" s="114"/>
      <c r="AS58" s="115"/>
      <c r="AT58" s="115"/>
      <c r="AU58" s="114"/>
      <c r="AV58" s="114"/>
      <c r="AW58" s="114"/>
      <c r="AX58" s="116"/>
      <c r="AY58" s="114"/>
      <c r="AZ58" s="114"/>
      <c r="BA58" s="114"/>
      <c r="BB58" s="114"/>
      <c r="BC58" s="114"/>
    </row>
    <row r="59" s="23" customFormat="true" ht="6.75" hidden="false" customHeight="true" outlineLevel="0" collapsed="false">
      <c r="A59" s="18"/>
      <c r="B59" s="19"/>
      <c r="C59" s="18"/>
      <c r="D59" s="18"/>
      <c r="E59" s="18"/>
      <c r="F59" s="18"/>
      <c r="G59" s="18"/>
      <c r="H59" s="18"/>
      <c r="I59" s="18"/>
      <c r="J59" s="18"/>
      <c r="K59" s="18"/>
      <c r="L59" s="35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R59" s="114"/>
      <c r="AS59" s="115"/>
      <c r="AT59" s="115"/>
      <c r="AU59" s="114"/>
      <c r="AV59" s="114"/>
      <c r="AW59" s="114"/>
      <c r="AX59" s="116"/>
      <c r="AY59" s="114"/>
      <c r="AZ59" s="114"/>
      <c r="BA59" s="114"/>
      <c r="BB59" s="114"/>
      <c r="BC59" s="114"/>
    </row>
    <row r="60" s="23" customFormat="true" ht="15" hidden="false" customHeight="true" outlineLevel="0" collapsed="false">
      <c r="A60" s="18"/>
      <c r="B60" s="19"/>
      <c r="C60" s="13" t="s">
        <v>20</v>
      </c>
      <c r="D60" s="18"/>
      <c r="E60" s="18"/>
      <c r="F60" s="14" t="str">
        <f aca="false">E15</f>
        <v> </v>
      </c>
      <c r="G60" s="18"/>
      <c r="H60" s="18"/>
      <c r="I60" s="13" t="s">
        <v>24</v>
      </c>
      <c r="J60" s="112" t="str">
        <f aca="false">E21</f>
        <v>Ing. Arch. Jan Ságl</v>
      </c>
      <c r="K60" s="18"/>
      <c r="L60" s="35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R60" s="117"/>
      <c r="AS60" s="118"/>
      <c r="AT60" s="118"/>
      <c r="AU60" s="117"/>
      <c r="AV60" s="117"/>
      <c r="AW60" s="117"/>
      <c r="AX60" s="119"/>
      <c r="AY60" s="117"/>
      <c r="AZ60" s="117"/>
      <c r="BA60" s="117"/>
      <c r="BB60" s="117"/>
      <c r="BC60" s="117"/>
    </row>
    <row r="61" s="23" customFormat="true" ht="15" hidden="false" customHeight="true" outlineLevel="0" collapsed="false">
      <c r="A61" s="18"/>
      <c r="B61" s="19"/>
      <c r="C61" s="13" t="s">
        <v>23</v>
      </c>
      <c r="D61" s="18"/>
      <c r="E61" s="18"/>
      <c r="F61" s="14" t="str">
        <f aca="false">IF(E18="","",E18)</f>
        <v> </v>
      </c>
      <c r="G61" s="18"/>
      <c r="H61" s="18"/>
      <c r="I61" s="13" t="s">
        <v>27</v>
      </c>
      <c r="J61" s="112" t="str">
        <f aca="false">E24</f>
        <v> </v>
      </c>
      <c r="K61" s="18"/>
      <c r="L61" s="35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R61" s="120"/>
      <c r="AS61" s="121"/>
      <c r="AT61" s="121"/>
      <c r="AU61" s="120"/>
      <c r="AV61" s="120"/>
      <c r="AW61" s="120"/>
      <c r="AX61" s="121"/>
      <c r="AY61" s="120"/>
      <c r="AZ61" s="120"/>
      <c r="BA61" s="120"/>
      <c r="BB61" s="120"/>
      <c r="BC61" s="120"/>
    </row>
    <row r="62" s="23" customFormat="true" ht="9.75" hidden="false" customHeight="true" outlineLevel="0" collapsed="false">
      <c r="A62" s="18"/>
      <c r="B62" s="19"/>
      <c r="C62" s="18"/>
      <c r="D62" s="18"/>
      <c r="E62" s="18"/>
      <c r="F62" s="18"/>
      <c r="G62" s="18"/>
      <c r="H62" s="18"/>
      <c r="I62" s="18"/>
      <c r="J62" s="18"/>
      <c r="K62" s="18"/>
      <c r="L62" s="35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S62" s="122"/>
      <c r="AT62" s="122"/>
      <c r="AX62" s="3"/>
    </row>
    <row r="63" s="113" customFormat="true" ht="29.25" hidden="false" customHeight="true" outlineLevel="0" collapsed="false">
      <c r="A63" s="123"/>
      <c r="B63" s="124"/>
      <c r="C63" s="125" t="s">
        <v>88</v>
      </c>
      <c r="D63" s="126" t="s">
        <v>54</v>
      </c>
      <c r="E63" s="126" t="s">
        <v>50</v>
      </c>
      <c r="F63" s="126" t="s">
        <v>51</v>
      </c>
      <c r="G63" s="126" t="s">
        <v>89</v>
      </c>
      <c r="H63" s="126" t="s">
        <v>90</v>
      </c>
      <c r="I63" s="126" t="s">
        <v>91</v>
      </c>
      <c r="J63" s="127" t="s">
        <v>92</v>
      </c>
      <c r="K63" s="128" t="s">
        <v>93</v>
      </c>
      <c r="L63" s="129"/>
      <c r="M63" s="64"/>
      <c r="N63" s="65" t="s">
        <v>94</v>
      </c>
      <c r="O63" s="65" t="s">
        <v>95</v>
      </c>
      <c r="P63" s="65" t="s">
        <v>96</v>
      </c>
      <c r="Q63" s="65" t="s">
        <v>97</v>
      </c>
      <c r="R63" s="65" t="s">
        <v>98</v>
      </c>
      <c r="S63" s="66" t="s">
        <v>99</v>
      </c>
      <c r="T63" s="123"/>
      <c r="U63" s="123"/>
      <c r="V63" s="123"/>
      <c r="W63" s="123"/>
      <c r="X63" s="123"/>
      <c r="Y63" s="123"/>
      <c r="Z63" s="123"/>
      <c r="AA63" s="123"/>
      <c r="AB63" s="123"/>
      <c r="AC63" s="123"/>
      <c r="AD63" s="123"/>
      <c r="AR63" s="23"/>
      <c r="AS63" s="122"/>
      <c r="AT63" s="122"/>
      <c r="AU63" s="23"/>
      <c r="AV63" s="23"/>
      <c r="AW63" s="23"/>
      <c r="AX63" s="3"/>
      <c r="AY63" s="23"/>
      <c r="AZ63" s="23"/>
      <c r="BA63" s="23"/>
      <c r="BB63" s="23"/>
      <c r="BC63" s="23"/>
    </row>
    <row r="64" s="23" customFormat="true" ht="22.5" hidden="false" customHeight="true" outlineLevel="0" collapsed="false">
      <c r="A64" s="18"/>
      <c r="B64" s="19"/>
      <c r="C64" s="72" t="s">
        <v>100</v>
      </c>
      <c r="D64" s="18"/>
      <c r="E64" s="18"/>
      <c r="F64" s="18"/>
      <c r="G64" s="18"/>
      <c r="H64" s="18"/>
      <c r="I64" s="18"/>
      <c r="J64" s="130" t="n">
        <f aca="false">J65+J95</f>
        <v>0</v>
      </c>
      <c r="K64" s="18"/>
      <c r="L64" s="131"/>
      <c r="M64" s="67"/>
      <c r="N64" s="68"/>
      <c r="O64" s="132" t="e">
        <f aca="false">O65+O95</f>
        <v>#REF!</v>
      </c>
      <c r="P64" s="68"/>
      <c r="Q64" s="132" t="e">
        <f aca="false">Q65+Q95</f>
        <v>#REF!</v>
      </c>
      <c r="R64" s="68"/>
      <c r="S64" s="133" t="e">
        <f aca="false">S65+S95</f>
        <v>#REF!</v>
      </c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S64" s="122"/>
      <c r="AT64" s="122"/>
      <c r="AX64" s="3"/>
      <c r="BJ64" s="134"/>
    </row>
    <row r="65" s="114" customFormat="true" ht="25.5" hidden="false" customHeight="true" outlineLevel="0" collapsed="false">
      <c r="B65" s="135"/>
      <c r="D65" s="116" t="s">
        <v>68</v>
      </c>
      <c r="E65" s="136" t="s">
        <v>101</v>
      </c>
      <c r="F65" s="136" t="s">
        <v>102</v>
      </c>
      <c r="J65" s="137" t="n">
        <f aca="false">J66+J80+J88</f>
        <v>0</v>
      </c>
      <c r="L65" s="135"/>
      <c r="M65" s="138"/>
      <c r="N65" s="139"/>
      <c r="O65" s="140" t="e">
        <f aca="false">#REF!+#REF!+#REF!+O66+#REF!+O80+O88+#REF!+#REF!</f>
        <v>#REF!</v>
      </c>
      <c r="P65" s="139"/>
      <c r="Q65" s="140" t="e">
        <f aca="false">#REF!+#REF!+#REF!+Q66+#REF!+Q80+Q88+#REF!+#REF!</f>
        <v>#REF!</v>
      </c>
      <c r="R65" s="139"/>
      <c r="S65" s="141" t="e">
        <f aca="false">#REF!+#REF!+#REF!+S66+#REF!+S80+S88+#REF!+#REF!</f>
        <v>#REF!</v>
      </c>
      <c r="AQ65" s="116"/>
      <c r="AR65" s="23"/>
      <c r="AS65" s="122"/>
      <c r="AT65" s="122"/>
      <c r="AU65" s="23"/>
      <c r="AV65" s="23"/>
      <c r="AW65" s="23"/>
      <c r="AX65" s="3"/>
      <c r="AY65" s="23"/>
      <c r="AZ65" s="23"/>
      <c r="BA65" s="23"/>
      <c r="BB65" s="23"/>
      <c r="BC65" s="23"/>
      <c r="BJ65" s="142"/>
    </row>
    <row r="66" s="114" customFormat="true" ht="22.5" hidden="false" customHeight="true" outlineLevel="0" collapsed="false">
      <c r="B66" s="135"/>
      <c r="C66" s="143"/>
      <c r="D66" s="116" t="s">
        <v>68</v>
      </c>
      <c r="E66" s="144" t="s">
        <v>103</v>
      </c>
      <c r="F66" s="144" t="s">
        <v>104</v>
      </c>
      <c r="J66" s="145" t="n">
        <f aca="false">SUM(J67:J79)</f>
        <v>0</v>
      </c>
      <c r="L66" s="135"/>
      <c r="M66" s="138"/>
      <c r="N66" s="139"/>
      <c r="O66" s="140" t="n">
        <f aca="false">SUM(O67:O79)</f>
        <v>226.8</v>
      </c>
      <c r="P66" s="139"/>
      <c r="Q66" s="140" t="n">
        <f aca="false">SUM(Q67:Q79)</f>
        <v>2.7594</v>
      </c>
      <c r="R66" s="139"/>
      <c r="S66" s="141" t="n">
        <f aca="false">SUM(S67:S79)</f>
        <v>0</v>
      </c>
      <c r="AQ66" s="116"/>
      <c r="AR66" s="23"/>
      <c r="AS66" s="122"/>
      <c r="AT66" s="122"/>
      <c r="AU66" s="23"/>
      <c r="AV66" s="23"/>
      <c r="AW66" s="23"/>
      <c r="AX66" s="3"/>
      <c r="AY66" s="23"/>
      <c r="AZ66" s="23"/>
      <c r="BA66" s="23"/>
      <c r="BB66" s="23"/>
      <c r="BC66" s="23"/>
      <c r="BJ66" s="142"/>
    </row>
    <row r="67" s="117" customFormat="true" ht="24" hidden="false" customHeight="true" outlineLevel="0" collapsed="false">
      <c r="B67" s="146"/>
      <c r="C67" s="147"/>
      <c r="D67" s="148" t="s">
        <v>105</v>
      </c>
      <c r="E67" s="149"/>
      <c r="F67" s="150" t="s">
        <v>106</v>
      </c>
      <c r="G67" s="151" t="s">
        <v>107</v>
      </c>
      <c r="H67" s="152" t="n">
        <f aca="false">H82*1</f>
        <v>630</v>
      </c>
      <c r="I67" s="153" t="n">
        <v>0</v>
      </c>
      <c r="J67" s="153" t="n">
        <f aca="false">ROUND(I67*H67,2)</f>
        <v>0</v>
      </c>
      <c r="K67" s="154"/>
      <c r="L67" s="155"/>
      <c r="M67" s="156"/>
      <c r="N67" s="157" t="n">
        <v>0.36</v>
      </c>
      <c r="O67" s="157" t="n">
        <f aca="false">N67*H67</f>
        <v>226.8</v>
      </c>
      <c r="P67" s="157" t="n">
        <v>0.00438</v>
      </c>
      <c r="Q67" s="157" t="n">
        <f aca="false">P67*H67</f>
        <v>2.7594</v>
      </c>
      <c r="R67" s="157" t="n">
        <v>0</v>
      </c>
      <c r="S67" s="158" t="n">
        <f aca="false">R67*H67</f>
        <v>0</v>
      </c>
      <c r="AQ67" s="118"/>
      <c r="AR67" s="23"/>
      <c r="AS67" s="122"/>
      <c r="AT67" s="122"/>
      <c r="AU67" s="23"/>
      <c r="AV67" s="23"/>
      <c r="AW67" s="23"/>
      <c r="AX67" s="3"/>
      <c r="AY67" s="23"/>
      <c r="AZ67" s="23"/>
      <c r="BA67" s="23"/>
      <c r="BB67" s="23"/>
      <c r="BC67" s="23"/>
      <c r="BD67" s="159"/>
      <c r="BE67" s="159"/>
      <c r="BF67" s="159"/>
      <c r="BG67" s="159"/>
      <c r="BH67" s="159"/>
      <c r="BI67" s="119"/>
      <c r="BJ67" s="159"/>
      <c r="BK67" s="119"/>
      <c r="BL67" s="118"/>
    </row>
    <row r="68" s="120" customFormat="true" ht="12" hidden="false" customHeight="false" outlineLevel="0" collapsed="false">
      <c r="B68" s="160"/>
      <c r="C68" s="143"/>
      <c r="D68" s="161"/>
      <c r="E68" s="3"/>
      <c r="F68" s="162"/>
      <c r="G68" s="18"/>
      <c r="H68" s="163"/>
      <c r="I68" s="18"/>
      <c r="J68" s="18"/>
      <c r="L68" s="160"/>
      <c r="M68" s="164"/>
      <c r="N68" s="165"/>
      <c r="O68" s="165"/>
      <c r="P68" s="165"/>
      <c r="Q68" s="165"/>
      <c r="R68" s="165"/>
      <c r="S68" s="166"/>
      <c r="AR68" s="23"/>
      <c r="AS68" s="122"/>
      <c r="AT68" s="122"/>
      <c r="AU68" s="23"/>
      <c r="AV68" s="23"/>
      <c r="AW68" s="23"/>
      <c r="AX68" s="3"/>
      <c r="AY68" s="23"/>
      <c r="AZ68" s="23"/>
      <c r="BA68" s="23"/>
      <c r="BB68" s="23"/>
      <c r="BC68" s="23"/>
    </row>
    <row r="69" s="23" customFormat="true" ht="24" hidden="false" customHeight="true" outlineLevel="0" collapsed="false">
      <c r="A69" s="18"/>
      <c r="B69" s="167"/>
      <c r="C69" s="143"/>
      <c r="D69" s="148"/>
      <c r="E69" s="149"/>
      <c r="F69" s="150" t="s">
        <v>108</v>
      </c>
      <c r="G69" s="151" t="s">
        <v>107</v>
      </c>
      <c r="H69" s="152" t="n">
        <f aca="false">630</f>
        <v>630</v>
      </c>
      <c r="I69" s="153" t="n">
        <v>0</v>
      </c>
      <c r="J69" s="153" t="n">
        <f aca="false">ROUND(I69*H69,2)</f>
        <v>0</v>
      </c>
      <c r="K69" s="168"/>
      <c r="L69" s="19"/>
      <c r="M69" s="169"/>
      <c r="N69" s="170"/>
      <c r="O69" s="170"/>
      <c r="P69" s="170"/>
      <c r="Q69" s="170"/>
      <c r="R69" s="170"/>
      <c r="S69" s="171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Q69" s="122"/>
      <c r="AS69" s="122"/>
      <c r="AT69" s="122"/>
      <c r="AX69" s="3"/>
      <c r="BD69" s="172"/>
      <c r="BE69" s="172"/>
      <c r="BF69" s="172"/>
      <c r="BG69" s="172"/>
      <c r="BH69" s="172"/>
      <c r="BI69" s="3"/>
      <c r="BJ69" s="172"/>
      <c r="BK69" s="3"/>
      <c r="BL69" s="122"/>
    </row>
    <row r="70" s="23" customFormat="true" ht="24" hidden="false" customHeight="true" outlineLevel="0" collapsed="false">
      <c r="A70" s="18"/>
      <c r="B70" s="167"/>
      <c r="C70" s="143"/>
      <c r="D70" s="148"/>
      <c r="E70" s="149"/>
      <c r="F70" s="150" t="s">
        <v>109</v>
      </c>
      <c r="G70" s="151" t="s">
        <v>107</v>
      </c>
      <c r="H70" s="152" t="n">
        <f aca="false">630</f>
        <v>630</v>
      </c>
      <c r="I70" s="153" t="n">
        <v>0</v>
      </c>
      <c r="J70" s="153" t="n">
        <f aca="false">ROUND(I70*H70,2)</f>
        <v>0</v>
      </c>
      <c r="K70" s="168"/>
      <c r="L70" s="19"/>
      <c r="M70" s="169"/>
      <c r="N70" s="170"/>
      <c r="O70" s="170"/>
      <c r="P70" s="170"/>
      <c r="Q70" s="170"/>
      <c r="R70" s="170"/>
      <c r="S70" s="171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Q70" s="122"/>
      <c r="AR70" s="120"/>
      <c r="AS70" s="121"/>
      <c r="AT70" s="121"/>
      <c r="AU70" s="120"/>
      <c r="AV70" s="120"/>
      <c r="AW70" s="120"/>
      <c r="AX70" s="121"/>
      <c r="AY70" s="120"/>
      <c r="AZ70" s="120"/>
      <c r="BA70" s="120"/>
      <c r="BB70" s="120"/>
      <c r="BC70" s="120"/>
      <c r="BD70" s="172"/>
      <c r="BE70" s="172"/>
      <c r="BF70" s="172"/>
      <c r="BG70" s="172"/>
      <c r="BH70" s="172"/>
      <c r="BI70" s="3"/>
      <c r="BJ70" s="172"/>
      <c r="BK70" s="3"/>
      <c r="BL70" s="122"/>
    </row>
    <row r="71" s="23" customFormat="true" ht="24" hidden="false" customHeight="true" outlineLevel="0" collapsed="false">
      <c r="A71" s="18"/>
      <c r="B71" s="167"/>
      <c r="C71" s="143"/>
      <c r="D71" s="148"/>
      <c r="E71" s="149" t="s">
        <v>110</v>
      </c>
      <c r="F71" s="150" t="s">
        <v>111</v>
      </c>
      <c r="G71" s="151" t="s">
        <v>107</v>
      </c>
      <c r="H71" s="152" t="n">
        <f aca="false">630</f>
        <v>630</v>
      </c>
      <c r="I71" s="153" t="n">
        <v>0</v>
      </c>
      <c r="J71" s="153" t="n">
        <f aca="false">ROUND(I71*H71,2)</f>
        <v>0</v>
      </c>
      <c r="K71" s="168"/>
      <c r="L71" s="19"/>
      <c r="M71" s="169"/>
      <c r="N71" s="170"/>
      <c r="O71" s="170"/>
      <c r="P71" s="170"/>
      <c r="Q71" s="170"/>
      <c r="R71" s="170"/>
      <c r="S71" s="171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Q71" s="122"/>
      <c r="AR71" s="173"/>
      <c r="AS71" s="174"/>
      <c r="AT71" s="174"/>
      <c r="AU71" s="173"/>
      <c r="AV71" s="173"/>
      <c r="AW71" s="173"/>
      <c r="AX71" s="174"/>
      <c r="AY71" s="173"/>
      <c r="AZ71" s="173"/>
      <c r="BA71" s="173"/>
      <c r="BB71" s="173"/>
      <c r="BC71" s="173"/>
      <c r="BD71" s="172"/>
      <c r="BE71" s="172"/>
      <c r="BF71" s="172"/>
      <c r="BG71" s="172"/>
      <c r="BH71" s="172"/>
      <c r="BI71" s="3"/>
      <c r="BJ71" s="172"/>
      <c r="BK71" s="3"/>
      <c r="BL71" s="122"/>
    </row>
    <row r="72" s="23" customFormat="true" ht="54.75" hidden="false" customHeight="true" outlineLevel="0" collapsed="false">
      <c r="A72" s="18"/>
      <c r="B72" s="167"/>
      <c r="C72" s="143"/>
      <c r="D72" s="148"/>
      <c r="E72" s="149"/>
      <c r="F72" s="150" t="s">
        <v>112</v>
      </c>
      <c r="G72" s="151" t="s">
        <v>107</v>
      </c>
      <c r="H72" s="152" t="n">
        <f aca="false">630*1.2</f>
        <v>756</v>
      </c>
      <c r="I72" s="153" t="n">
        <v>0</v>
      </c>
      <c r="J72" s="153" t="n">
        <f aca="false">ROUND(I72*H72,2)</f>
        <v>0</v>
      </c>
      <c r="K72" s="168"/>
      <c r="L72" s="19"/>
      <c r="M72" s="169"/>
      <c r="N72" s="170"/>
      <c r="O72" s="170"/>
      <c r="P72" s="170"/>
      <c r="Q72" s="170"/>
      <c r="R72" s="170"/>
      <c r="S72" s="171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Q72" s="122"/>
      <c r="AS72" s="122"/>
      <c r="AT72" s="122"/>
      <c r="AX72" s="3"/>
      <c r="BD72" s="172"/>
      <c r="BE72" s="172"/>
      <c r="BF72" s="172"/>
      <c r="BG72" s="172"/>
      <c r="BH72" s="172"/>
      <c r="BI72" s="3"/>
      <c r="BJ72" s="172"/>
      <c r="BK72" s="3"/>
      <c r="BL72" s="122"/>
    </row>
    <row r="73" s="23" customFormat="true" ht="24" hidden="false" customHeight="true" outlineLevel="0" collapsed="false">
      <c r="A73" s="18"/>
      <c r="B73" s="167"/>
      <c r="C73" s="143"/>
      <c r="D73" s="148"/>
      <c r="E73" s="149"/>
      <c r="F73" s="150" t="s">
        <v>113</v>
      </c>
      <c r="G73" s="151" t="s">
        <v>114</v>
      </c>
      <c r="H73" s="152" t="n">
        <f aca="false">630*0.08</f>
        <v>50.4</v>
      </c>
      <c r="I73" s="153" t="n">
        <v>0</v>
      </c>
      <c r="J73" s="153" t="n">
        <f aca="false">ROUND(I73*H73,2)</f>
        <v>0</v>
      </c>
      <c r="K73" s="168"/>
      <c r="L73" s="19"/>
      <c r="M73" s="169"/>
      <c r="N73" s="170"/>
      <c r="O73" s="170"/>
      <c r="P73" s="170"/>
      <c r="Q73" s="170"/>
      <c r="R73" s="170"/>
      <c r="S73" s="171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Q73" s="122"/>
      <c r="AR73" s="114"/>
      <c r="AS73" s="115"/>
      <c r="AT73" s="115"/>
      <c r="AU73" s="114"/>
      <c r="AV73" s="114"/>
      <c r="AW73" s="114"/>
      <c r="AX73" s="116"/>
      <c r="AY73" s="114"/>
      <c r="AZ73" s="114"/>
      <c r="BA73" s="114"/>
      <c r="BB73" s="114"/>
      <c r="BC73" s="114"/>
      <c r="BD73" s="172"/>
      <c r="BE73" s="172"/>
      <c r="BF73" s="172"/>
      <c r="BG73" s="172"/>
      <c r="BH73" s="172"/>
      <c r="BI73" s="3"/>
      <c r="BJ73" s="172"/>
      <c r="BK73" s="3"/>
      <c r="BL73" s="122"/>
    </row>
    <row r="74" s="23" customFormat="true" ht="24" hidden="false" customHeight="true" outlineLevel="0" collapsed="false">
      <c r="A74" s="18"/>
      <c r="B74" s="167"/>
      <c r="C74" s="143"/>
      <c r="D74" s="148"/>
      <c r="E74" s="149" t="s">
        <v>115</v>
      </c>
      <c r="F74" s="150" t="s">
        <v>116</v>
      </c>
      <c r="G74" s="151" t="s">
        <v>114</v>
      </c>
      <c r="H74" s="152" t="n">
        <f aca="false">H73</f>
        <v>50.4</v>
      </c>
      <c r="I74" s="153" t="n">
        <v>0</v>
      </c>
      <c r="J74" s="153" t="n">
        <f aca="false">ROUND(I74*H74,2)</f>
        <v>0</v>
      </c>
      <c r="K74" s="168"/>
      <c r="L74" s="19"/>
      <c r="M74" s="169"/>
      <c r="N74" s="170"/>
      <c r="O74" s="170"/>
      <c r="P74" s="170"/>
      <c r="Q74" s="170"/>
      <c r="R74" s="170"/>
      <c r="S74" s="171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Q74" s="122"/>
      <c r="AR74" s="114"/>
      <c r="AS74" s="115"/>
      <c r="AT74" s="115"/>
      <c r="AU74" s="114"/>
      <c r="AV74" s="114"/>
      <c r="AW74" s="114"/>
      <c r="AX74" s="116"/>
      <c r="AY74" s="114"/>
      <c r="AZ74" s="114"/>
      <c r="BA74" s="114"/>
      <c r="BB74" s="114"/>
      <c r="BC74" s="114"/>
      <c r="BD74" s="172"/>
      <c r="BE74" s="172"/>
      <c r="BF74" s="172"/>
      <c r="BG74" s="172"/>
      <c r="BH74" s="172"/>
      <c r="BI74" s="3"/>
      <c r="BJ74" s="172"/>
      <c r="BK74" s="3"/>
      <c r="BL74" s="122"/>
    </row>
    <row r="75" s="23" customFormat="true" ht="24" hidden="false" customHeight="true" outlineLevel="0" collapsed="false">
      <c r="A75" s="18"/>
      <c r="B75" s="167"/>
      <c r="C75" s="143"/>
      <c r="D75" s="148"/>
      <c r="E75" s="149"/>
      <c r="F75" s="150" t="s">
        <v>117</v>
      </c>
      <c r="G75" s="151" t="s">
        <v>107</v>
      </c>
      <c r="H75" s="152" t="n">
        <f aca="false">H72</f>
        <v>756</v>
      </c>
      <c r="I75" s="153" t="n">
        <v>0</v>
      </c>
      <c r="J75" s="153" t="n">
        <f aca="false">ROUND(I75*H75,2)</f>
        <v>0</v>
      </c>
      <c r="K75" s="168"/>
      <c r="L75" s="19"/>
      <c r="M75" s="169"/>
      <c r="N75" s="170"/>
      <c r="O75" s="170"/>
      <c r="P75" s="170"/>
      <c r="Q75" s="170"/>
      <c r="R75" s="170"/>
      <c r="S75" s="171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Q75" s="122"/>
      <c r="AR75" s="114"/>
      <c r="AS75" s="115"/>
      <c r="AT75" s="115"/>
      <c r="AU75" s="114"/>
      <c r="AV75" s="114"/>
      <c r="AW75" s="114"/>
      <c r="AX75" s="116"/>
      <c r="AY75" s="114"/>
      <c r="AZ75" s="114"/>
      <c r="BA75" s="114"/>
      <c r="BB75" s="114"/>
      <c r="BC75" s="114"/>
      <c r="BD75" s="172"/>
      <c r="BE75" s="172"/>
      <c r="BF75" s="172"/>
      <c r="BG75" s="172"/>
      <c r="BH75" s="172"/>
      <c r="BI75" s="3"/>
      <c r="BJ75" s="172"/>
      <c r="BK75" s="3"/>
      <c r="BL75" s="122"/>
    </row>
    <row r="76" s="23" customFormat="true" ht="24" hidden="false" customHeight="true" outlineLevel="0" collapsed="false">
      <c r="A76" s="18"/>
      <c r="B76" s="167"/>
      <c r="C76" s="143"/>
      <c r="D76" s="148"/>
      <c r="E76" s="149"/>
      <c r="F76" s="150" t="s">
        <v>118</v>
      </c>
      <c r="G76" s="151" t="s">
        <v>107</v>
      </c>
      <c r="H76" s="152" t="n">
        <f aca="false">H75</f>
        <v>756</v>
      </c>
      <c r="I76" s="153" t="n">
        <v>0</v>
      </c>
      <c r="J76" s="153" t="n">
        <f aca="false">ROUND(I76*H76,2)</f>
        <v>0</v>
      </c>
      <c r="K76" s="168"/>
      <c r="L76" s="19"/>
      <c r="M76" s="169"/>
      <c r="N76" s="170"/>
      <c r="O76" s="170"/>
      <c r="P76" s="170"/>
      <c r="Q76" s="170"/>
      <c r="R76" s="170"/>
      <c r="S76" s="171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Q76" s="122"/>
      <c r="AR76" s="114"/>
      <c r="AS76" s="115"/>
      <c r="AT76" s="115"/>
      <c r="AU76" s="114"/>
      <c r="AV76" s="114"/>
      <c r="AW76" s="114"/>
      <c r="AX76" s="116"/>
      <c r="AY76" s="114"/>
      <c r="AZ76" s="114"/>
      <c r="BA76" s="114"/>
      <c r="BB76" s="114"/>
      <c r="BC76" s="114"/>
      <c r="BD76" s="172"/>
      <c r="BE76" s="172"/>
      <c r="BF76" s="172"/>
      <c r="BG76" s="172"/>
      <c r="BH76" s="172"/>
      <c r="BI76" s="3"/>
      <c r="BJ76" s="172"/>
      <c r="BK76" s="3"/>
      <c r="BL76" s="122"/>
    </row>
    <row r="77" s="120" customFormat="true" ht="12" hidden="false" customHeight="false" outlineLevel="0" collapsed="false">
      <c r="B77" s="160"/>
      <c r="C77" s="143"/>
      <c r="D77" s="161"/>
      <c r="E77" s="149"/>
      <c r="F77" s="150" t="s">
        <v>119</v>
      </c>
      <c r="G77" s="151" t="s">
        <v>107</v>
      </c>
      <c r="H77" s="152" t="n">
        <f aca="false">H76</f>
        <v>756</v>
      </c>
      <c r="I77" s="153" t="n">
        <v>0</v>
      </c>
      <c r="J77" s="153" t="n">
        <f aca="false">ROUND(I77*H77,2)</f>
        <v>0</v>
      </c>
      <c r="L77" s="160"/>
      <c r="M77" s="164"/>
      <c r="N77" s="165"/>
      <c r="O77" s="165"/>
      <c r="P77" s="165"/>
      <c r="Q77" s="165"/>
      <c r="R77" s="165"/>
      <c r="S77" s="166"/>
      <c r="AR77" s="117"/>
      <c r="AS77" s="118"/>
      <c r="AT77" s="118"/>
      <c r="AU77" s="117"/>
      <c r="AV77" s="117"/>
      <c r="AW77" s="117"/>
      <c r="AX77" s="119"/>
      <c r="AY77" s="117"/>
      <c r="AZ77" s="117"/>
      <c r="BA77" s="117"/>
      <c r="BB77" s="117"/>
      <c r="BC77" s="117"/>
    </row>
    <row r="78" s="173" customFormat="true" ht="22.5" hidden="false" customHeight="false" outlineLevel="0" collapsed="false">
      <c r="B78" s="175"/>
      <c r="C78" s="143"/>
      <c r="D78" s="161"/>
      <c r="E78" s="3"/>
      <c r="F78" s="162" t="s">
        <v>120</v>
      </c>
      <c r="G78" s="151" t="s">
        <v>121</v>
      </c>
      <c r="H78" s="152" t="n">
        <f aca="false">H83</f>
        <v>480</v>
      </c>
      <c r="I78" s="153" t="n">
        <v>0</v>
      </c>
      <c r="J78" s="153" t="n">
        <f aca="false">ROUND(I78*H78,2)</f>
        <v>0</v>
      </c>
      <c r="L78" s="175"/>
      <c r="M78" s="176"/>
      <c r="N78" s="177"/>
      <c r="O78" s="177"/>
      <c r="P78" s="177"/>
      <c r="Q78" s="177"/>
      <c r="R78" s="177"/>
      <c r="S78" s="178"/>
      <c r="AR78" s="114"/>
      <c r="AS78" s="115"/>
      <c r="AT78" s="115"/>
      <c r="AU78" s="114"/>
      <c r="AV78" s="114"/>
      <c r="AW78" s="114"/>
      <c r="AX78" s="116"/>
      <c r="AY78" s="114"/>
      <c r="AZ78" s="114"/>
      <c r="BA78" s="114"/>
      <c r="BB78" s="114"/>
      <c r="BC78" s="114"/>
    </row>
    <row r="79" s="23" customFormat="true" ht="24" hidden="false" customHeight="true" outlineLevel="0" collapsed="false">
      <c r="A79" s="18"/>
      <c r="B79" s="167"/>
      <c r="C79" s="143"/>
      <c r="D79" s="148" t="s">
        <v>105</v>
      </c>
      <c r="E79" s="149"/>
      <c r="F79" s="150" t="s">
        <v>122</v>
      </c>
      <c r="G79" s="151" t="s">
        <v>123</v>
      </c>
      <c r="H79" s="152" t="n">
        <f aca="false">H73*2.3+5</f>
        <v>120.92</v>
      </c>
      <c r="I79" s="153" t="n">
        <v>0</v>
      </c>
      <c r="J79" s="153" t="n">
        <f aca="false">ROUND(I79*H79,2)</f>
        <v>0</v>
      </c>
      <c r="K79" s="168"/>
      <c r="L79" s="19"/>
      <c r="M79" s="169"/>
      <c r="N79" s="170"/>
      <c r="O79" s="170"/>
      <c r="P79" s="170"/>
      <c r="Q79" s="170"/>
      <c r="R79" s="170"/>
      <c r="S79" s="171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Q79" s="122"/>
      <c r="AR79" s="114"/>
      <c r="AS79" s="115"/>
      <c r="AT79" s="115"/>
      <c r="AU79" s="114"/>
      <c r="AV79" s="114"/>
      <c r="AW79" s="114"/>
      <c r="AX79" s="116"/>
      <c r="AY79" s="114"/>
      <c r="AZ79" s="114"/>
      <c r="BA79" s="114"/>
      <c r="BB79" s="114"/>
      <c r="BC79" s="114"/>
      <c r="BD79" s="172"/>
      <c r="BE79" s="172"/>
      <c r="BF79" s="172"/>
      <c r="BG79" s="172"/>
      <c r="BH79" s="172"/>
      <c r="BI79" s="3"/>
      <c r="BJ79" s="172"/>
      <c r="BK79" s="3"/>
      <c r="BL79" s="122"/>
    </row>
    <row r="80" s="114" customFormat="true" ht="22.5" hidden="false" customHeight="true" outlineLevel="0" collapsed="false">
      <c r="B80" s="135"/>
      <c r="C80" s="143"/>
      <c r="D80" s="116" t="s">
        <v>68</v>
      </c>
      <c r="E80" s="144" t="s">
        <v>124</v>
      </c>
      <c r="F80" s="144" t="s">
        <v>125</v>
      </c>
      <c r="J80" s="145" t="n">
        <f aca="false">SUM(J81:J85)</f>
        <v>0</v>
      </c>
      <c r="L80" s="135"/>
      <c r="M80" s="138"/>
      <c r="N80" s="139"/>
      <c r="O80" s="140" t="n">
        <f aca="false">SUM(O84:O87)</f>
        <v>135.9855</v>
      </c>
      <c r="P80" s="139"/>
      <c r="Q80" s="140" t="n">
        <f aca="false">SUM(Q84:Q87)</f>
        <v>0</v>
      </c>
      <c r="R80" s="139"/>
      <c r="S80" s="141" t="n">
        <f aca="false">SUM(S84:S87)</f>
        <v>41.58</v>
      </c>
      <c r="AQ80" s="116"/>
      <c r="AS80" s="115"/>
      <c r="AT80" s="115"/>
      <c r="AX80" s="116"/>
      <c r="BJ80" s="142"/>
    </row>
    <row r="81" s="114" customFormat="true" ht="22.5" hidden="false" customHeight="true" outlineLevel="0" collapsed="false">
      <c r="B81" s="135"/>
      <c r="C81" s="147"/>
      <c r="D81" s="148"/>
      <c r="E81" s="149"/>
      <c r="F81" s="150" t="s">
        <v>126</v>
      </c>
      <c r="G81" s="151" t="s">
        <v>127</v>
      </c>
      <c r="H81" s="152" t="n">
        <v>48</v>
      </c>
      <c r="I81" s="153" t="n">
        <v>0</v>
      </c>
      <c r="J81" s="153" t="n">
        <f aca="false">ROUND(I81*H81,2)</f>
        <v>0</v>
      </c>
      <c r="L81" s="135"/>
      <c r="M81" s="138"/>
      <c r="N81" s="139"/>
      <c r="O81" s="140"/>
      <c r="P81" s="139"/>
      <c r="Q81" s="140"/>
      <c r="R81" s="139"/>
      <c r="S81" s="141"/>
      <c r="AQ81" s="116"/>
      <c r="AS81" s="115"/>
      <c r="AT81" s="115"/>
      <c r="AX81" s="116"/>
      <c r="BJ81" s="142"/>
    </row>
    <row r="82" s="114" customFormat="true" ht="22.5" hidden="false" customHeight="true" outlineLevel="0" collapsed="false">
      <c r="B82" s="135"/>
      <c r="C82" s="147"/>
      <c r="D82" s="148"/>
      <c r="E82" s="149"/>
      <c r="F82" s="150" t="s">
        <v>128</v>
      </c>
      <c r="G82" s="151" t="s">
        <v>107</v>
      </c>
      <c r="H82" s="152" t="n">
        <f aca="false">630</f>
        <v>630</v>
      </c>
      <c r="I82" s="153" t="n">
        <v>0</v>
      </c>
      <c r="J82" s="153" t="n">
        <f aca="false">ROUND(I82*H82,2)</f>
        <v>0</v>
      </c>
      <c r="L82" s="135"/>
      <c r="M82" s="138"/>
      <c r="N82" s="139"/>
      <c r="O82" s="140"/>
      <c r="P82" s="139"/>
      <c r="Q82" s="140"/>
      <c r="R82" s="139"/>
      <c r="S82" s="141"/>
      <c r="AQ82" s="116"/>
      <c r="AR82" s="23"/>
      <c r="AS82" s="122"/>
      <c r="AT82" s="122"/>
      <c r="AU82" s="23"/>
      <c r="AV82" s="23"/>
      <c r="AW82" s="23"/>
      <c r="AX82" s="3"/>
      <c r="AY82" s="23"/>
      <c r="AZ82" s="23"/>
      <c r="BA82" s="23"/>
      <c r="BB82" s="23"/>
      <c r="BC82" s="23"/>
      <c r="BJ82" s="142"/>
    </row>
    <row r="83" s="114" customFormat="true" ht="22.5" hidden="false" customHeight="true" outlineLevel="0" collapsed="false">
      <c r="B83" s="135"/>
      <c r="C83" s="147"/>
      <c r="D83" s="148"/>
      <c r="E83" s="149"/>
      <c r="F83" s="150" t="s">
        <v>129</v>
      </c>
      <c r="G83" s="151" t="s">
        <v>121</v>
      </c>
      <c r="H83" s="152" t="n">
        <v>480</v>
      </c>
      <c r="I83" s="153" t="n">
        <v>0</v>
      </c>
      <c r="J83" s="153" t="n">
        <f aca="false">ROUND(I83*H83,2)</f>
        <v>0</v>
      </c>
      <c r="L83" s="135"/>
      <c r="M83" s="138"/>
      <c r="N83" s="139"/>
      <c r="O83" s="140"/>
      <c r="P83" s="139"/>
      <c r="Q83" s="140"/>
      <c r="R83" s="139"/>
      <c r="S83" s="141"/>
      <c r="AQ83" s="116"/>
      <c r="AR83" s="179"/>
      <c r="AS83" s="180"/>
      <c r="AT83" s="180"/>
      <c r="AU83" s="179"/>
      <c r="AV83" s="179"/>
      <c r="AW83" s="179"/>
      <c r="AX83" s="180"/>
      <c r="AY83" s="179"/>
      <c r="AZ83" s="179"/>
      <c r="BA83" s="179"/>
      <c r="BB83" s="179"/>
      <c r="BC83" s="179"/>
      <c r="BJ83" s="142"/>
    </row>
    <row r="84" s="117" customFormat="true" ht="37.5" hidden="false" customHeight="true" outlineLevel="0" collapsed="false">
      <c r="B84" s="146"/>
      <c r="C84" s="147"/>
      <c r="D84" s="148"/>
      <c r="E84" s="149"/>
      <c r="F84" s="150" t="s">
        <v>130</v>
      </c>
      <c r="G84" s="151" t="s">
        <v>114</v>
      </c>
      <c r="H84" s="152" t="n">
        <f aca="false">H85*0.03</f>
        <v>18.9</v>
      </c>
      <c r="I84" s="153" t="n">
        <v>0</v>
      </c>
      <c r="J84" s="153" t="n">
        <f aca="false">ROUND(I84*H84,2)</f>
        <v>0</v>
      </c>
      <c r="K84" s="154"/>
      <c r="L84" s="155"/>
      <c r="M84" s="156"/>
      <c r="N84" s="157" t="n">
        <v>7.195</v>
      </c>
      <c r="O84" s="157" t="n">
        <f aca="false">N84*H84</f>
        <v>135.9855</v>
      </c>
      <c r="P84" s="157" t="n">
        <v>0</v>
      </c>
      <c r="Q84" s="157" t="n">
        <f aca="false">P84*H84</f>
        <v>0</v>
      </c>
      <c r="R84" s="157" t="n">
        <v>2.2</v>
      </c>
      <c r="S84" s="158" t="n">
        <f aca="false">R84*H84</f>
        <v>41.58</v>
      </c>
      <c r="AQ84" s="118"/>
      <c r="AR84" s="120"/>
      <c r="AS84" s="121"/>
      <c r="AT84" s="121"/>
      <c r="AU84" s="120"/>
      <c r="AV84" s="120"/>
      <c r="AW84" s="120"/>
      <c r="AX84" s="121"/>
      <c r="AY84" s="120"/>
      <c r="AZ84" s="120"/>
      <c r="BA84" s="120"/>
      <c r="BB84" s="120"/>
      <c r="BC84" s="120"/>
      <c r="BD84" s="159"/>
      <c r="BE84" s="159"/>
      <c r="BF84" s="159"/>
      <c r="BG84" s="159"/>
      <c r="BH84" s="159"/>
      <c r="BI84" s="119"/>
      <c r="BJ84" s="159"/>
      <c r="BK84" s="119"/>
      <c r="BL84" s="118"/>
    </row>
    <row r="85" s="114" customFormat="true" ht="40.5" hidden="false" customHeight="true" outlineLevel="0" collapsed="false">
      <c r="B85" s="135"/>
      <c r="C85" s="147"/>
      <c r="D85" s="148"/>
      <c r="E85" s="149" t="s">
        <v>131</v>
      </c>
      <c r="F85" s="150" t="s">
        <v>132</v>
      </c>
      <c r="G85" s="151" t="s">
        <v>107</v>
      </c>
      <c r="H85" s="152" t="n">
        <f aca="false">630</f>
        <v>630</v>
      </c>
      <c r="I85" s="153" t="n">
        <v>0</v>
      </c>
      <c r="J85" s="153" t="n">
        <f aca="false">ROUND(I85*H85,2)</f>
        <v>0</v>
      </c>
      <c r="L85" s="135"/>
      <c r="M85" s="138"/>
      <c r="N85" s="139"/>
      <c r="O85" s="140"/>
      <c r="P85" s="139"/>
      <c r="Q85" s="140"/>
      <c r="R85" s="139"/>
      <c r="S85" s="141"/>
      <c r="AQ85" s="116"/>
      <c r="AR85" s="23"/>
      <c r="AS85" s="122"/>
      <c r="AT85" s="122"/>
      <c r="AU85" s="23"/>
      <c r="AV85" s="23"/>
      <c r="AW85" s="23"/>
      <c r="AX85" s="3"/>
      <c r="AY85" s="23"/>
      <c r="AZ85" s="23"/>
      <c r="BA85" s="23"/>
      <c r="BB85" s="23"/>
      <c r="BC85" s="23"/>
      <c r="BJ85" s="142"/>
    </row>
    <row r="86" s="114" customFormat="true" ht="22.5" hidden="false" customHeight="true" outlineLevel="0" collapsed="false">
      <c r="B86" s="135"/>
      <c r="C86" s="147"/>
      <c r="D86" s="148"/>
      <c r="E86" s="149"/>
      <c r="F86" s="150"/>
      <c r="G86" s="151"/>
      <c r="H86" s="152"/>
      <c r="I86" s="153"/>
      <c r="J86" s="153"/>
      <c r="L86" s="135"/>
      <c r="M86" s="138"/>
      <c r="N86" s="139"/>
      <c r="O86" s="140"/>
      <c r="P86" s="139"/>
      <c r="Q86" s="140"/>
      <c r="R86" s="139"/>
      <c r="S86" s="141"/>
      <c r="AQ86" s="116"/>
      <c r="AR86" s="23"/>
      <c r="AS86" s="122"/>
      <c r="AT86" s="122"/>
      <c r="AU86" s="23"/>
      <c r="AV86" s="23"/>
      <c r="AW86" s="23"/>
      <c r="AX86" s="3"/>
      <c r="AY86" s="23"/>
      <c r="AZ86" s="23"/>
      <c r="BA86" s="23"/>
      <c r="BB86" s="23"/>
      <c r="BC86" s="23"/>
      <c r="BJ86" s="142"/>
    </row>
    <row r="87" s="114" customFormat="true" ht="22.5" hidden="false" customHeight="true" outlineLevel="0" collapsed="false">
      <c r="B87" s="135"/>
      <c r="C87" s="147"/>
      <c r="D87" s="147"/>
      <c r="E87" s="181"/>
      <c r="F87" s="182"/>
      <c r="G87" s="183"/>
      <c r="H87" s="184"/>
      <c r="I87" s="185"/>
      <c r="J87" s="185"/>
      <c r="L87" s="135"/>
      <c r="M87" s="138"/>
      <c r="N87" s="139"/>
      <c r="O87" s="140"/>
      <c r="P87" s="139"/>
      <c r="Q87" s="140"/>
      <c r="R87" s="139"/>
      <c r="S87" s="141"/>
      <c r="AQ87" s="116"/>
      <c r="AR87" s="23"/>
      <c r="AS87" s="122"/>
      <c r="AT87" s="122"/>
      <c r="AU87" s="23"/>
      <c r="AV87" s="23"/>
      <c r="AW87" s="23"/>
      <c r="AX87" s="3"/>
      <c r="AY87" s="23"/>
      <c r="AZ87" s="23"/>
      <c r="BA87" s="23"/>
      <c r="BB87" s="23"/>
      <c r="BC87" s="23"/>
      <c r="BJ87" s="142"/>
    </row>
    <row r="88" s="114" customFormat="true" ht="22.5" hidden="false" customHeight="true" outlineLevel="0" collapsed="false">
      <c r="B88" s="135"/>
      <c r="C88" s="143"/>
      <c r="D88" s="116" t="s">
        <v>68</v>
      </c>
      <c r="E88" s="144" t="s">
        <v>133</v>
      </c>
      <c r="F88" s="144" t="s">
        <v>134</v>
      </c>
      <c r="J88" s="145" t="n">
        <f aca="false">SUM(J89:J94)</f>
        <v>0</v>
      </c>
      <c r="L88" s="135"/>
      <c r="M88" s="138"/>
      <c r="N88" s="139"/>
      <c r="O88" s="140" t="n">
        <f aca="false">SUM(O89:O94)</f>
        <v>79.33275</v>
      </c>
      <c r="P88" s="139"/>
      <c r="Q88" s="140" t="n">
        <f aca="false">SUM(Q89:Q94)</f>
        <v>0</v>
      </c>
      <c r="R88" s="139"/>
      <c r="S88" s="141" t="n">
        <f aca="false">SUM(S89:S94)</f>
        <v>0</v>
      </c>
      <c r="AQ88" s="116"/>
      <c r="AS88" s="115"/>
      <c r="AT88" s="115"/>
      <c r="AX88" s="116"/>
      <c r="BJ88" s="142"/>
    </row>
    <row r="89" s="23" customFormat="true" ht="33" hidden="false" customHeight="true" outlineLevel="0" collapsed="false">
      <c r="A89" s="18"/>
      <c r="B89" s="167"/>
      <c r="C89" s="143"/>
      <c r="D89" s="143" t="s">
        <v>105</v>
      </c>
      <c r="E89" s="186" t="s">
        <v>135</v>
      </c>
      <c r="F89" s="187" t="s">
        <v>136</v>
      </c>
      <c r="G89" s="188" t="s">
        <v>123</v>
      </c>
      <c r="H89" s="189" t="n">
        <f aca="false">F91</f>
        <v>43.47</v>
      </c>
      <c r="I89" s="190" t="n">
        <v>0</v>
      </c>
      <c r="J89" s="190" t="n">
        <f aca="false">ROUND(I89*H89,2)</f>
        <v>0</v>
      </c>
      <c r="K89" s="168"/>
      <c r="L89" s="19"/>
      <c r="M89" s="169"/>
      <c r="N89" s="170" t="n">
        <v>1.51</v>
      </c>
      <c r="O89" s="170" t="n">
        <f aca="false">N89*H89</f>
        <v>65.6397</v>
      </c>
      <c r="P89" s="170" t="n">
        <v>0</v>
      </c>
      <c r="Q89" s="170" t="n">
        <f aca="false">P89*H89</f>
        <v>0</v>
      </c>
      <c r="R89" s="170" t="n">
        <v>0</v>
      </c>
      <c r="S89" s="171" t="n">
        <f aca="false">R89*H89</f>
        <v>0</v>
      </c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Q89" s="122"/>
      <c r="AR89" s="114"/>
      <c r="AS89" s="115"/>
      <c r="AT89" s="115"/>
      <c r="AU89" s="114"/>
      <c r="AV89" s="114"/>
      <c r="AW89" s="114"/>
      <c r="AX89" s="116"/>
      <c r="AY89" s="114"/>
      <c r="AZ89" s="114"/>
      <c r="BA89" s="114"/>
      <c r="BB89" s="114"/>
      <c r="BC89" s="114"/>
      <c r="BD89" s="172"/>
      <c r="BE89" s="172"/>
      <c r="BF89" s="172"/>
      <c r="BG89" s="172"/>
      <c r="BH89" s="172"/>
      <c r="BI89" s="3"/>
      <c r="BJ89" s="172"/>
      <c r="BK89" s="3"/>
      <c r="BL89" s="122"/>
    </row>
    <row r="90" s="179" customFormat="true" ht="12" hidden="false" customHeight="false" outlineLevel="0" collapsed="false">
      <c r="B90" s="191"/>
      <c r="C90" s="143"/>
      <c r="D90" s="192" t="s">
        <v>137</v>
      </c>
      <c r="E90" s="180"/>
      <c r="F90" s="193"/>
      <c r="H90" s="180"/>
      <c r="L90" s="191"/>
      <c r="M90" s="194"/>
      <c r="N90" s="195"/>
      <c r="O90" s="195"/>
      <c r="P90" s="195"/>
      <c r="Q90" s="195"/>
      <c r="R90" s="195"/>
      <c r="S90" s="196"/>
      <c r="AR90" s="23"/>
      <c r="AS90" s="122"/>
      <c r="AT90" s="122"/>
      <c r="AU90" s="23"/>
      <c r="AV90" s="23"/>
      <c r="AW90" s="23"/>
      <c r="AX90" s="3"/>
      <c r="AY90" s="23"/>
      <c r="AZ90" s="23"/>
      <c r="BA90" s="23"/>
      <c r="BB90" s="23"/>
      <c r="BC90" s="23"/>
    </row>
    <row r="91" s="120" customFormat="true" ht="12" hidden="false" customHeight="false" outlineLevel="0" collapsed="false">
      <c r="B91" s="160"/>
      <c r="C91" s="143"/>
      <c r="D91" s="192" t="s">
        <v>137</v>
      </c>
      <c r="E91" s="121"/>
      <c r="F91" s="197" t="n">
        <f aca="false">18.9*2.3</f>
        <v>43.47</v>
      </c>
      <c r="H91" s="198"/>
      <c r="L91" s="160"/>
      <c r="M91" s="164"/>
      <c r="N91" s="165"/>
      <c r="O91" s="165"/>
      <c r="P91" s="165"/>
      <c r="Q91" s="165"/>
      <c r="R91" s="165"/>
      <c r="S91" s="166"/>
      <c r="AR91" s="114"/>
      <c r="AS91" s="115"/>
      <c r="AT91" s="115"/>
      <c r="AU91" s="114"/>
      <c r="AV91" s="114"/>
      <c r="AW91" s="114"/>
      <c r="AX91" s="116"/>
      <c r="AY91" s="114"/>
      <c r="AZ91" s="114"/>
      <c r="BA91" s="114"/>
      <c r="BB91" s="114"/>
      <c r="BC91" s="114"/>
    </row>
    <row r="92" s="23" customFormat="true" ht="33" hidden="false" customHeight="true" outlineLevel="0" collapsed="false">
      <c r="A92" s="18"/>
      <c r="B92" s="167"/>
      <c r="C92" s="143"/>
      <c r="D92" s="143" t="s">
        <v>105</v>
      </c>
      <c r="E92" s="186" t="s">
        <v>138</v>
      </c>
      <c r="F92" s="187" t="s">
        <v>139</v>
      </c>
      <c r="G92" s="188" t="s">
        <v>123</v>
      </c>
      <c r="H92" s="189" t="n">
        <f aca="false">H89</f>
        <v>43.47</v>
      </c>
      <c r="I92" s="190" t="n">
        <v>0</v>
      </c>
      <c r="J92" s="190" t="n">
        <f aca="false">ROUND(I92*H92,2)</f>
        <v>0</v>
      </c>
      <c r="K92" s="168"/>
      <c r="L92" s="19"/>
      <c r="M92" s="169"/>
      <c r="N92" s="170" t="n">
        <v>0.255</v>
      </c>
      <c r="O92" s="170" t="n">
        <f aca="false">N92*H92</f>
        <v>11.08485</v>
      </c>
      <c r="P92" s="170" t="n">
        <v>0</v>
      </c>
      <c r="Q92" s="170" t="n">
        <f aca="false">P92*H92</f>
        <v>0</v>
      </c>
      <c r="R92" s="170" t="n">
        <v>0</v>
      </c>
      <c r="S92" s="171" t="n">
        <f aca="false">R92*H92</f>
        <v>0</v>
      </c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Q92" s="122"/>
      <c r="AS92" s="122"/>
      <c r="AT92" s="122"/>
      <c r="AX92" s="3"/>
      <c r="BD92" s="172"/>
      <c r="BE92" s="172"/>
      <c r="BF92" s="172"/>
      <c r="BG92" s="172"/>
      <c r="BH92" s="172"/>
      <c r="BI92" s="3"/>
      <c r="BJ92" s="172"/>
      <c r="BK92" s="3"/>
      <c r="BL92" s="122"/>
    </row>
    <row r="93" s="23" customFormat="true" ht="24" hidden="false" customHeight="true" outlineLevel="0" collapsed="false">
      <c r="A93" s="18"/>
      <c r="B93" s="167"/>
      <c r="C93" s="143"/>
      <c r="D93" s="143" t="s">
        <v>105</v>
      </c>
      <c r="E93" s="186" t="s">
        <v>140</v>
      </c>
      <c r="F93" s="187" t="s">
        <v>141</v>
      </c>
      <c r="G93" s="188" t="s">
        <v>123</v>
      </c>
      <c r="H93" s="189" t="n">
        <f aca="false">H92*10</f>
        <v>434.7</v>
      </c>
      <c r="I93" s="190" t="n">
        <v>0</v>
      </c>
      <c r="J93" s="190" t="n">
        <f aca="false">ROUND(I93*H93,2)</f>
        <v>0</v>
      </c>
      <c r="K93" s="168"/>
      <c r="L93" s="19"/>
      <c r="M93" s="169"/>
      <c r="N93" s="170" t="n">
        <v>0.006</v>
      </c>
      <c r="O93" s="170" t="n">
        <f aca="false">N93*H93</f>
        <v>2.6082</v>
      </c>
      <c r="P93" s="170" t="n">
        <v>0</v>
      </c>
      <c r="Q93" s="170" t="n">
        <f aca="false">P93*H93</f>
        <v>0</v>
      </c>
      <c r="R93" s="170" t="n">
        <v>0</v>
      </c>
      <c r="S93" s="171" t="n">
        <f aca="false">R93*H93</f>
        <v>0</v>
      </c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Q93" s="122"/>
      <c r="AS93" s="122"/>
      <c r="AT93" s="122"/>
      <c r="AX93" s="3"/>
      <c r="BD93" s="172"/>
      <c r="BE93" s="172"/>
      <c r="BF93" s="172"/>
      <c r="BG93" s="172"/>
      <c r="BH93" s="172"/>
      <c r="BI93" s="3"/>
      <c r="BJ93" s="172"/>
      <c r="BK93" s="3"/>
      <c r="BL93" s="122"/>
    </row>
    <row r="94" s="23" customFormat="true" ht="48.75" hidden="false" customHeight="true" outlineLevel="0" collapsed="false">
      <c r="A94" s="18"/>
      <c r="B94" s="167"/>
      <c r="C94" s="143"/>
      <c r="D94" s="143" t="s">
        <v>105</v>
      </c>
      <c r="E94" s="186" t="s">
        <v>142</v>
      </c>
      <c r="F94" s="187" t="s">
        <v>143</v>
      </c>
      <c r="G94" s="188" t="s">
        <v>123</v>
      </c>
      <c r="H94" s="189" t="n">
        <f aca="false">H92</f>
        <v>43.47</v>
      </c>
      <c r="I94" s="190" t="n">
        <v>0</v>
      </c>
      <c r="J94" s="190" t="n">
        <f aca="false">ROUND(I94*H94,2)</f>
        <v>0</v>
      </c>
      <c r="K94" s="168"/>
      <c r="L94" s="19"/>
      <c r="M94" s="169"/>
      <c r="N94" s="170" t="n">
        <v>0</v>
      </c>
      <c r="O94" s="170" t="n">
        <f aca="false">N94*H94</f>
        <v>0</v>
      </c>
      <c r="P94" s="170" t="n">
        <v>0</v>
      </c>
      <c r="Q94" s="170" t="n">
        <f aca="false">P94*H94</f>
        <v>0</v>
      </c>
      <c r="R94" s="170" t="n">
        <v>0</v>
      </c>
      <c r="S94" s="171" t="n">
        <f aca="false">R94*H94</f>
        <v>0</v>
      </c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Q94" s="122"/>
      <c r="AR94" s="114"/>
      <c r="AS94" s="115"/>
      <c r="AT94" s="115"/>
      <c r="AU94" s="114"/>
      <c r="AV94" s="114"/>
      <c r="AW94" s="114"/>
      <c r="AX94" s="116"/>
      <c r="AY94" s="114"/>
      <c r="AZ94" s="114"/>
      <c r="BA94" s="114"/>
      <c r="BB94" s="114"/>
      <c r="BC94" s="114"/>
      <c r="BD94" s="172"/>
      <c r="BE94" s="172"/>
      <c r="BF94" s="172"/>
      <c r="BG94" s="172"/>
      <c r="BH94" s="172"/>
      <c r="BI94" s="3"/>
      <c r="BJ94" s="172"/>
      <c r="BK94" s="3"/>
      <c r="BL94" s="122"/>
    </row>
    <row r="95" s="114" customFormat="true" ht="25.5" hidden="false" customHeight="true" outlineLevel="0" collapsed="false">
      <c r="B95" s="135"/>
      <c r="C95" s="143"/>
      <c r="D95" s="116" t="s">
        <v>68</v>
      </c>
      <c r="E95" s="136" t="s">
        <v>144</v>
      </c>
      <c r="F95" s="136" t="s">
        <v>145</v>
      </c>
      <c r="J95" s="137" t="n">
        <f aca="false">J96+J98+J104+J106</f>
        <v>0</v>
      </c>
      <c r="L95" s="135"/>
      <c r="M95" s="138"/>
      <c r="N95" s="139"/>
      <c r="O95" s="140" t="e">
        <f aca="false">#REF!+#REF!+#REF!+#REF!+#REF!+#REF!+O96+O98+#REF!+#REF!+#REF!+#REF!+#REF!+#REF!+O104+O106+#REF!+#REF!</f>
        <v>#REF!</v>
      </c>
      <c r="P95" s="139"/>
      <c r="Q95" s="140" t="e">
        <f aca="false">#REF!+#REF!+#REF!+#REF!+#REF!+#REF!+Q96+Q98+#REF!+#REF!+#REF!+#REF!+#REF!+#REF!+Q104+Q106+#REF!+#REF!</f>
        <v>#REF!</v>
      </c>
      <c r="R95" s="139"/>
      <c r="S95" s="141" t="e">
        <f aca="false">#REF!+#REF!+#REF!+#REF!+#REF!+#REF!+S96+S98+#REF!+#REF!+#REF!+#REF!+#REF!+#REF!+S104+S106+#REF!+#REF!</f>
        <v>#REF!</v>
      </c>
      <c r="AQ95" s="116"/>
      <c r="AR95" s="23"/>
      <c r="AS95" s="122"/>
      <c r="AT95" s="122"/>
      <c r="AU95" s="23"/>
      <c r="AV95" s="23"/>
      <c r="AW95" s="23"/>
      <c r="AX95" s="3"/>
      <c r="AY95" s="23"/>
      <c r="AZ95" s="23"/>
      <c r="BA95" s="23"/>
      <c r="BB95" s="23"/>
      <c r="BC95" s="23"/>
      <c r="BJ95" s="142"/>
    </row>
    <row r="96" s="114" customFormat="true" ht="22.5" hidden="false" customHeight="true" outlineLevel="0" collapsed="false">
      <c r="B96" s="135"/>
      <c r="C96" s="143"/>
      <c r="D96" s="116" t="s">
        <v>68</v>
      </c>
      <c r="E96" s="144" t="s">
        <v>146</v>
      </c>
      <c r="F96" s="144" t="s">
        <v>147</v>
      </c>
      <c r="J96" s="145" t="n">
        <f aca="false">SUM(J97:J97)</f>
        <v>0</v>
      </c>
      <c r="L96" s="135"/>
      <c r="M96" s="138"/>
      <c r="N96" s="139"/>
      <c r="O96" s="140" t="n">
        <f aca="false">SUM(O97:O97)</f>
        <v>34.2</v>
      </c>
      <c r="P96" s="139"/>
      <c r="Q96" s="140" t="n">
        <f aca="false">SUM(Q97:Q97)</f>
        <v>0</v>
      </c>
      <c r="R96" s="139"/>
      <c r="S96" s="141" t="n">
        <f aca="false">SUM(S97:S97)</f>
        <v>0</v>
      </c>
      <c r="AQ96" s="116"/>
      <c r="AS96" s="115"/>
      <c r="AT96" s="115"/>
      <c r="AX96" s="116"/>
      <c r="BJ96" s="142"/>
    </row>
    <row r="97" s="23" customFormat="true" ht="75.75" hidden="false" customHeight="true" outlineLevel="0" collapsed="false">
      <c r="A97" s="18"/>
      <c r="B97" s="167"/>
      <c r="C97" s="143"/>
      <c r="D97" s="143" t="s">
        <v>105</v>
      </c>
      <c r="E97" s="186"/>
      <c r="F97" s="187" t="s">
        <v>148</v>
      </c>
      <c r="G97" s="188" t="s">
        <v>107</v>
      </c>
      <c r="H97" s="189" t="n">
        <f aca="false">950*0.3</f>
        <v>285</v>
      </c>
      <c r="I97" s="190" t="n">
        <v>0</v>
      </c>
      <c r="J97" s="190" t="n">
        <f aca="false">ROUND(I97*H97,2)</f>
        <v>0</v>
      </c>
      <c r="K97" s="168"/>
      <c r="L97" s="19"/>
      <c r="M97" s="169"/>
      <c r="N97" s="170" t="n">
        <v>0.12</v>
      </c>
      <c r="O97" s="170" t="n">
        <f aca="false">N97*H97</f>
        <v>34.2</v>
      </c>
      <c r="P97" s="170" t="n">
        <v>0</v>
      </c>
      <c r="Q97" s="170" t="n">
        <f aca="false">P97*H97</f>
        <v>0</v>
      </c>
      <c r="R97" s="170" t="n">
        <v>0</v>
      </c>
      <c r="S97" s="171" t="n">
        <f aca="false">R97*H97</f>
        <v>0</v>
      </c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Q97" s="122"/>
      <c r="AS97" s="122"/>
      <c r="AT97" s="122"/>
      <c r="AX97" s="3"/>
      <c r="BD97" s="172"/>
      <c r="BE97" s="172"/>
      <c r="BF97" s="172"/>
      <c r="BG97" s="172"/>
      <c r="BH97" s="172"/>
      <c r="BI97" s="3"/>
      <c r="BJ97" s="172"/>
      <c r="BK97" s="3"/>
      <c r="BL97" s="122"/>
    </row>
    <row r="98" s="114" customFormat="true" ht="22.5" hidden="false" customHeight="true" outlineLevel="0" collapsed="false">
      <c r="B98" s="135"/>
      <c r="C98" s="143"/>
      <c r="D98" s="116" t="s">
        <v>68</v>
      </c>
      <c r="E98" s="144" t="s">
        <v>149</v>
      </c>
      <c r="F98" s="144" t="s">
        <v>150</v>
      </c>
      <c r="J98" s="145" t="n">
        <f aca="false">SUM(J99:J100)</f>
        <v>0</v>
      </c>
      <c r="L98" s="135"/>
      <c r="M98" s="138"/>
      <c r="N98" s="139"/>
      <c r="O98" s="140" t="n">
        <f aca="false">SUM(O99:O100)</f>
        <v>0</v>
      </c>
      <c r="P98" s="139"/>
      <c r="Q98" s="140" t="n">
        <f aca="false">SUM(Q99:Q100)</f>
        <v>0</v>
      </c>
      <c r="R98" s="139"/>
      <c r="S98" s="141" t="n">
        <f aca="false">SUM(S99:S100)</f>
        <v>0</v>
      </c>
      <c r="AQ98" s="116"/>
      <c r="AR98" s="23"/>
      <c r="AS98" s="122"/>
      <c r="AT98" s="122"/>
      <c r="AU98" s="23"/>
      <c r="AV98" s="23"/>
      <c r="AW98" s="23"/>
      <c r="AX98" s="3"/>
      <c r="AY98" s="23"/>
      <c r="AZ98" s="23"/>
      <c r="BA98" s="23"/>
      <c r="BB98" s="23"/>
      <c r="BC98" s="23"/>
      <c r="BJ98" s="142"/>
    </row>
    <row r="99" s="23" customFormat="true" ht="16.5" hidden="false" customHeight="true" outlineLevel="0" collapsed="false">
      <c r="A99" s="18"/>
      <c r="B99" s="167"/>
      <c r="C99" s="143"/>
      <c r="D99" s="143" t="s">
        <v>105</v>
      </c>
      <c r="E99" s="186"/>
      <c r="F99" s="187" t="s">
        <v>151</v>
      </c>
      <c r="G99" s="188" t="s">
        <v>121</v>
      </c>
      <c r="H99" s="189" t="n">
        <f aca="false">6.2+6.4+3.3+3.8</f>
        <v>19.7</v>
      </c>
      <c r="I99" s="190" t="n">
        <v>0</v>
      </c>
      <c r="J99" s="190" t="n">
        <f aca="false">ROUND(I99*H99,2)</f>
        <v>0</v>
      </c>
      <c r="K99" s="168"/>
      <c r="L99" s="19"/>
      <c r="M99" s="169"/>
      <c r="N99" s="170" t="n">
        <v>0</v>
      </c>
      <c r="O99" s="170" t="n">
        <f aca="false">N99*H99</f>
        <v>0</v>
      </c>
      <c r="P99" s="170" t="n">
        <v>0</v>
      </c>
      <c r="Q99" s="170" t="n">
        <f aca="false">P99*H99</f>
        <v>0</v>
      </c>
      <c r="R99" s="170" t="n">
        <v>0</v>
      </c>
      <c r="S99" s="171" t="n">
        <f aca="false">R99*H99</f>
        <v>0</v>
      </c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Q99" s="122"/>
      <c r="BD99" s="172"/>
      <c r="BE99" s="172"/>
      <c r="BF99" s="172"/>
      <c r="BG99" s="172"/>
      <c r="BH99" s="172"/>
      <c r="BI99" s="3"/>
      <c r="BJ99" s="172"/>
      <c r="BK99" s="3"/>
      <c r="BL99" s="122"/>
    </row>
    <row r="100" s="23" customFormat="true" ht="27" hidden="false" customHeight="true" outlineLevel="0" collapsed="false">
      <c r="A100" s="18"/>
      <c r="B100" s="167"/>
      <c r="C100" s="143"/>
      <c r="D100" s="143"/>
      <c r="E100" s="186"/>
      <c r="F100" s="199" t="s">
        <v>152</v>
      </c>
      <c r="G100" s="200"/>
      <c r="H100" s="201" t="n">
        <v>3.8</v>
      </c>
      <c r="I100" s="190"/>
      <c r="J100" s="190"/>
      <c r="K100" s="168"/>
      <c r="L100" s="19"/>
      <c r="M100" s="169"/>
      <c r="N100" s="170"/>
      <c r="O100" s="170"/>
      <c r="P100" s="170"/>
      <c r="Q100" s="170"/>
      <c r="R100" s="170"/>
      <c r="S100" s="171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Q100" s="122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172"/>
      <c r="BE100" s="172"/>
      <c r="BF100" s="172"/>
      <c r="BG100" s="172"/>
      <c r="BH100" s="172"/>
      <c r="BI100" s="3"/>
      <c r="BJ100" s="172"/>
      <c r="BK100" s="3"/>
      <c r="BL100" s="122"/>
    </row>
    <row r="101" s="23" customFormat="true" ht="27" hidden="false" customHeight="true" outlineLevel="0" collapsed="false">
      <c r="A101" s="18"/>
      <c r="B101" s="167"/>
      <c r="C101" s="143"/>
      <c r="D101" s="202"/>
      <c r="E101" s="203"/>
      <c r="F101" s="199" t="s">
        <v>153</v>
      </c>
      <c r="G101" s="200"/>
      <c r="H101" s="201" t="n">
        <v>6.2</v>
      </c>
      <c r="I101" s="204"/>
      <c r="J101" s="204"/>
      <c r="K101" s="205"/>
      <c r="L101" s="19"/>
      <c r="M101" s="169"/>
      <c r="N101" s="170"/>
      <c r="O101" s="170"/>
      <c r="P101" s="170"/>
      <c r="Q101" s="170"/>
      <c r="R101" s="170"/>
      <c r="S101" s="171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Q101" s="122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172"/>
      <c r="BE101" s="172"/>
      <c r="BF101" s="172"/>
      <c r="BG101" s="172"/>
      <c r="BH101" s="172"/>
      <c r="BI101" s="3"/>
      <c r="BJ101" s="172"/>
      <c r="BK101" s="3"/>
      <c r="BL101" s="122"/>
    </row>
    <row r="102" s="23" customFormat="true" ht="27" hidden="false" customHeight="true" outlineLevel="0" collapsed="false">
      <c r="A102" s="18"/>
      <c r="B102" s="167"/>
      <c r="C102" s="143"/>
      <c r="D102" s="202"/>
      <c r="E102" s="203"/>
      <c r="F102" s="199" t="s">
        <v>152</v>
      </c>
      <c r="G102" s="200"/>
      <c r="H102" s="201" t="n">
        <v>6.4</v>
      </c>
      <c r="I102" s="204"/>
      <c r="J102" s="204"/>
      <c r="K102" s="205"/>
      <c r="L102" s="19"/>
      <c r="M102" s="169"/>
      <c r="N102" s="170"/>
      <c r="O102" s="170"/>
      <c r="P102" s="170"/>
      <c r="Q102" s="170"/>
      <c r="R102" s="170"/>
      <c r="S102" s="171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Q102" s="122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172"/>
      <c r="BE102" s="172"/>
      <c r="BF102" s="172"/>
      <c r="BG102" s="172"/>
      <c r="BH102" s="172"/>
      <c r="BI102" s="3"/>
      <c r="BJ102" s="172"/>
      <c r="BK102" s="3"/>
      <c r="BL102" s="122"/>
    </row>
    <row r="103" s="23" customFormat="true" ht="27" hidden="false" customHeight="true" outlineLevel="0" collapsed="false">
      <c r="A103" s="18"/>
      <c r="B103" s="167"/>
      <c r="C103" s="143"/>
      <c r="D103" s="202"/>
      <c r="E103" s="203"/>
      <c r="F103" s="206" t="s">
        <v>154</v>
      </c>
      <c r="G103" s="200"/>
      <c r="H103" s="201" t="n">
        <v>3.3</v>
      </c>
      <c r="I103" s="204"/>
      <c r="J103" s="204"/>
      <c r="K103" s="205"/>
      <c r="L103" s="19"/>
      <c r="M103" s="169"/>
      <c r="N103" s="170"/>
      <c r="O103" s="170"/>
      <c r="P103" s="170"/>
      <c r="Q103" s="170"/>
      <c r="R103" s="170"/>
      <c r="S103" s="171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Q103" s="122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172"/>
      <c r="BE103" s="172"/>
      <c r="BF103" s="172"/>
      <c r="BG103" s="172"/>
      <c r="BH103" s="172"/>
      <c r="BI103" s="3"/>
      <c r="BJ103" s="172"/>
      <c r="BK103" s="3"/>
      <c r="BL103" s="122"/>
    </row>
    <row r="104" s="114" customFormat="true" ht="22.5" hidden="false" customHeight="true" outlineLevel="0" collapsed="false">
      <c r="B104" s="135"/>
      <c r="C104" s="143"/>
      <c r="D104" s="116" t="s">
        <v>68</v>
      </c>
      <c r="E104" s="144" t="s">
        <v>155</v>
      </c>
      <c r="F104" s="144" t="s">
        <v>156</v>
      </c>
      <c r="J104" s="145" t="n">
        <f aca="false">BJ104</f>
        <v>0</v>
      </c>
      <c r="L104" s="135"/>
      <c r="M104" s="138"/>
      <c r="N104" s="139"/>
      <c r="O104" s="140" t="n">
        <f aca="false">SUM(O105:O105)</f>
        <v>0</v>
      </c>
      <c r="P104" s="139"/>
      <c r="Q104" s="140" t="n">
        <f aca="false">SUM(Q105:Q105)</f>
        <v>0</v>
      </c>
      <c r="R104" s="139"/>
      <c r="S104" s="141" t="n">
        <f aca="false">SUM(S105:S105)</f>
        <v>0</v>
      </c>
      <c r="AQ104" s="116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J104" s="142"/>
    </row>
    <row r="105" s="23" customFormat="true" ht="16.5" hidden="false" customHeight="true" outlineLevel="0" collapsed="false">
      <c r="A105" s="18"/>
      <c r="B105" s="167"/>
      <c r="C105" s="143"/>
      <c r="D105" s="143" t="s">
        <v>105</v>
      </c>
      <c r="E105" s="186" t="s">
        <v>157</v>
      </c>
      <c r="F105" s="187" t="s">
        <v>158</v>
      </c>
      <c r="G105" s="188" t="s">
        <v>159</v>
      </c>
      <c r="H105" s="189" t="n">
        <v>58</v>
      </c>
      <c r="I105" s="190" t="n">
        <v>0</v>
      </c>
      <c r="J105" s="190" t="n">
        <f aca="false">ROUND(I105*H105,2)</f>
        <v>0</v>
      </c>
      <c r="K105" s="168"/>
      <c r="L105" s="19"/>
      <c r="M105" s="169"/>
      <c r="N105" s="170" t="n">
        <v>0</v>
      </c>
      <c r="O105" s="170" t="n">
        <f aca="false">N105*H105</f>
        <v>0</v>
      </c>
      <c r="P105" s="170" t="n">
        <v>0</v>
      </c>
      <c r="Q105" s="170" t="n">
        <f aca="false">P105*H105</f>
        <v>0</v>
      </c>
      <c r="R105" s="170" t="n">
        <v>0</v>
      </c>
      <c r="S105" s="171" t="n">
        <f aca="false">R105*H105</f>
        <v>0</v>
      </c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Q105" s="122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172"/>
      <c r="BE105" s="172"/>
      <c r="BF105" s="172"/>
      <c r="BG105" s="172"/>
      <c r="BH105" s="172"/>
      <c r="BI105" s="3"/>
      <c r="BJ105" s="172"/>
      <c r="BK105" s="3"/>
      <c r="BL105" s="122"/>
    </row>
    <row r="106" s="114" customFormat="true" ht="22.5" hidden="false" customHeight="true" outlineLevel="0" collapsed="false">
      <c r="B106" s="135"/>
      <c r="C106" s="143"/>
      <c r="D106" s="116" t="s">
        <v>68</v>
      </c>
      <c r="E106" s="144" t="s">
        <v>160</v>
      </c>
      <c r="F106" s="144" t="s">
        <v>161</v>
      </c>
      <c r="J106" s="145" t="n">
        <f aca="false">SUM(J107:J108)</f>
        <v>0</v>
      </c>
      <c r="L106" s="135"/>
      <c r="M106" s="138"/>
      <c r="N106" s="139"/>
      <c r="O106" s="140" t="n">
        <f aca="false">SUM(O107:O108)</f>
        <v>369.9</v>
      </c>
      <c r="P106" s="139"/>
      <c r="Q106" s="140" t="n">
        <f aca="false">SUM(Q107:Q108)</f>
        <v>1.242</v>
      </c>
      <c r="R106" s="139"/>
      <c r="S106" s="141" t="n">
        <f aca="false">SUM(S107:S108)</f>
        <v>0</v>
      </c>
      <c r="AQ106" s="116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J106" s="142"/>
    </row>
    <row r="107" s="23" customFormat="true" ht="55.5" hidden="false" customHeight="true" outlineLevel="0" collapsed="false">
      <c r="A107" s="18"/>
      <c r="B107" s="167"/>
      <c r="C107" s="143"/>
      <c r="D107" s="143" t="s">
        <v>105</v>
      </c>
      <c r="E107" s="186" t="s">
        <v>162</v>
      </c>
      <c r="F107" s="187" t="s">
        <v>163</v>
      </c>
      <c r="G107" s="188" t="s">
        <v>107</v>
      </c>
      <c r="H107" s="189" t="n">
        <f aca="false">630+690*3</f>
        <v>2700</v>
      </c>
      <c r="I107" s="190" t="n">
        <v>0</v>
      </c>
      <c r="J107" s="190" t="n">
        <f aca="false">ROUND(I107*H107,2)</f>
        <v>0</v>
      </c>
      <c r="K107" s="168"/>
      <c r="L107" s="19"/>
      <c r="M107" s="169"/>
      <c r="N107" s="170" t="n">
        <v>0.033</v>
      </c>
      <c r="O107" s="170" t="n">
        <f aca="false">N107*H107</f>
        <v>89.1</v>
      </c>
      <c r="P107" s="170" t="n">
        <v>0.0002</v>
      </c>
      <c r="Q107" s="170" t="n">
        <f aca="false">P107*H107</f>
        <v>0.54</v>
      </c>
      <c r="R107" s="170" t="n">
        <v>0</v>
      </c>
      <c r="S107" s="171" t="n">
        <f aca="false">R107*H107</f>
        <v>0</v>
      </c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Q107" s="122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172"/>
      <c r="BE107" s="172"/>
      <c r="BF107" s="172"/>
      <c r="BG107" s="172"/>
      <c r="BH107" s="172"/>
      <c r="BI107" s="3"/>
      <c r="BJ107" s="172"/>
      <c r="BK107" s="3"/>
      <c r="BL107" s="122"/>
    </row>
    <row r="108" s="23" customFormat="true" ht="33" hidden="false" customHeight="true" outlineLevel="0" collapsed="false">
      <c r="A108" s="18"/>
      <c r="B108" s="167"/>
      <c r="C108" s="143"/>
      <c r="D108" s="143" t="s">
        <v>105</v>
      </c>
      <c r="E108" s="186" t="s">
        <v>164</v>
      </c>
      <c r="F108" s="187" t="s">
        <v>165</v>
      </c>
      <c r="G108" s="188" t="s">
        <v>107</v>
      </c>
      <c r="H108" s="189" t="n">
        <f aca="false">H107</f>
        <v>2700</v>
      </c>
      <c r="I108" s="190" t="n">
        <v>0</v>
      </c>
      <c r="J108" s="190" t="n">
        <f aca="false">ROUND(I108*H108,2)</f>
        <v>0</v>
      </c>
      <c r="K108" s="168"/>
      <c r="L108" s="19"/>
      <c r="M108" s="169"/>
      <c r="N108" s="170" t="n">
        <v>0.104</v>
      </c>
      <c r="O108" s="170" t="n">
        <f aca="false">N108*H108</f>
        <v>280.8</v>
      </c>
      <c r="P108" s="170" t="n">
        <v>0.00026</v>
      </c>
      <c r="Q108" s="170" t="n">
        <f aca="false">P108*H108</f>
        <v>0.702</v>
      </c>
      <c r="R108" s="170" t="n">
        <v>0</v>
      </c>
      <c r="S108" s="171" t="n">
        <f aca="false">R108*H108</f>
        <v>0</v>
      </c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Q108" s="122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172"/>
      <c r="BE108" s="172"/>
      <c r="BF108" s="172"/>
      <c r="BG108" s="172"/>
      <c r="BH108" s="172"/>
      <c r="BI108" s="3"/>
      <c r="BJ108" s="172"/>
      <c r="BK108" s="3"/>
      <c r="BL108" s="122"/>
    </row>
    <row r="109" s="23" customFormat="true" ht="6.75" hidden="false" customHeight="true" outlineLevel="0" collapsed="false">
      <c r="A109" s="18"/>
      <c r="B109" s="40"/>
      <c r="C109" s="143"/>
      <c r="D109" s="41"/>
      <c r="E109" s="41"/>
      <c r="F109" s="41"/>
      <c r="G109" s="41"/>
      <c r="H109" s="41"/>
      <c r="I109" s="41"/>
      <c r="J109" s="41"/>
      <c r="K109" s="41"/>
      <c r="L109" s="19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</row>
  </sheetData>
  <autoFilter ref="C63:K108"/>
  <mergeCells count="9">
    <mergeCell ref="L2:U2"/>
    <mergeCell ref="E7:H7"/>
    <mergeCell ref="E9:H9"/>
    <mergeCell ref="E18:H18"/>
    <mergeCell ref="E27:H27"/>
    <mergeCell ref="E37:H37"/>
    <mergeCell ref="E39:H39"/>
    <mergeCell ref="E54:H54"/>
    <mergeCell ref="E56:H5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6.34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22.17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0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  <c r="AZ2" s="207" t="s">
        <v>166</v>
      </c>
      <c r="BA2" s="207" t="s">
        <v>167</v>
      </c>
      <c r="BB2" s="207" t="s">
        <v>107</v>
      </c>
      <c r="BC2" s="207" t="s">
        <v>168</v>
      </c>
      <c r="BD2" s="207" t="s">
        <v>16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  <c r="AZ3" s="207" t="s">
        <v>170</v>
      </c>
      <c r="BA3" s="207" t="s">
        <v>171</v>
      </c>
      <c r="BB3" s="207" t="s">
        <v>107</v>
      </c>
      <c r="BC3" s="207" t="s">
        <v>172</v>
      </c>
      <c r="BD3" s="207" t="s">
        <v>169</v>
      </c>
    </row>
    <row r="4" customFormat="false" ht="24.75" hidden="false" customHeight="true" outlineLevel="0" collapsed="false">
      <c r="B4" s="6"/>
      <c r="D4" s="7" t="s">
        <v>83</v>
      </c>
      <c r="L4" s="6"/>
      <c r="M4" s="101" t="s">
        <v>9</v>
      </c>
      <c r="AT4" s="3" t="s">
        <v>2</v>
      </c>
      <c r="AZ4" s="207" t="s">
        <v>173</v>
      </c>
      <c r="BA4" s="207" t="s">
        <v>174</v>
      </c>
      <c r="BB4" s="207" t="s">
        <v>107</v>
      </c>
      <c r="BC4" s="207" t="s">
        <v>175</v>
      </c>
      <c r="BD4" s="207" t="s">
        <v>169</v>
      </c>
    </row>
    <row r="5" customFormat="false" ht="6.75" hidden="false" customHeight="true" outlineLevel="0" collapsed="false">
      <c r="B5" s="6"/>
      <c r="L5" s="6"/>
      <c r="AZ5" s="207" t="s">
        <v>176</v>
      </c>
      <c r="BA5" s="207" t="s">
        <v>177</v>
      </c>
      <c r="BB5" s="207" t="s">
        <v>107</v>
      </c>
      <c r="BC5" s="207" t="s">
        <v>178</v>
      </c>
      <c r="BD5" s="207" t="s">
        <v>169</v>
      </c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2" t="str">
        <f aca="false">'Rekapitulace stavby'!K6</f>
        <v>Rekonstrukce částí objektu budovy Pavilonu H</v>
      </c>
      <c r="F7" s="102"/>
      <c r="G7" s="102"/>
      <c r="H7" s="102"/>
      <c r="L7" s="6"/>
    </row>
    <row r="8" s="23" customFormat="true" ht="12" hidden="false" customHeight="true" outlineLevel="0" collapsed="false">
      <c r="A8" s="18"/>
      <c r="B8" s="19"/>
      <c r="C8" s="18"/>
      <c r="D8" s="13" t="s">
        <v>85</v>
      </c>
      <c r="E8" s="18"/>
      <c r="F8" s="18"/>
      <c r="G8" s="18"/>
      <c r="H8" s="18"/>
      <c r="I8" s="18"/>
      <c r="J8" s="18"/>
      <c r="K8" s="18"/>
      <c r="L8" s="35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</row>
    <row r="9" s="23" customFormat="true" ht="16.5" hidden="false" customHeight="true" outlineLevel="0" collapsed="false">
      <c r="A9" s="18"/>
      <c r="B9" s="19"/>
      <c r="C9" s="18"/>
      <c r="D9" s="18"/>
      <c r="E9" s="103"/>
      <c r="F9" s="103"/>
      <c r="G9" s="103"/>
      <c r="H9" s="103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1.25" hidden="false" customHeight="false" outlineLevel="0" collapsed="false">
      <c r="A10" s="18"/>
      <c r="B10" s="19"/>
      <c r="C10" s="18"/>
      <c r="D10" s="18"/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2" hidden="false" customHeight="true" outlineLevel="0" collapsed="false">
      <c r="A11" s="18"/>
      <c r="B11" s="19"/>
      <c r="C11" s="18"/>
      <c r="D11" s="13" t="s">
        <v>15</v>
      </c>
      <c r="E11" s="18"/>
      <c r="F11" s="14"/>
      <c r="G11" s="18"/>
      <c r="H11" s="18"/>
      <c r="I11" s="13" t="s">
        <v>16</v>
      </c>
      <c r="J11" s="14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2" hidden="false" customHeight="true" outlineLevel="0" collapsed="false">
      <c r="A12" s="18"/>
      <c r="B12" s="19"/>
      <c r="C12" s="18"/>
      <c r="D12" s="13" t="s">
        <v>17</v>
      </c>
      <c r="E12" s="18"/>
      <c r="F12" s="14" t="s">
        <v>18</v>
      </c>
      <c r="G12" s="18"/>
      <c r="H12" s="18"/>
      <c r="I12" s="13" t="s">
        <v>19</v>
      </c>
      <c r="J12" s="104" t="n">
        <f aca="false">'Rekapitulace stavby'!AN8</f>
        <v>45323</v>
      </c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0.5" hidden="false" customHeight="true" outlineLevel="0" collapsed="false">
      <c r="A13" s="18"/>
      <c r="B13" s="19"/>
      <c r="C13" s="18"/>
      <c r="D13" s="18"/>
      <c r="E13" s="18"/>
      <c r="F13" s="18"/>
      <c r="G13" s="18"/>
      <c r="H13" s="18"/>
      <c r="I13" s="18"/>
      <c r="J13" s="18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20</v>
      </c>
      <c r="E14" s="18"/>
      <c r="F14" s="18"/>
      <c r="G14" s="18"/>
      <c r="H14" s="18"/>
      <c r="I14" s="13" t="s">
        <v>21</v>
      </c>
      <c r="J14" s="14" t="str">
        <f aca="false">IF('Rekapitulace stavby'!AN10="","",'Rekapitulace stavby'!AN10)</f>
        <v/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8" hidden="false" customHeight="true" outlineLevel="0" collapsed="false">
      <c r="A15" s="18"/>
      <c r="B15" s="19"/>
      <c r="C15" s="18"/>
      <c r="D15" s="18"/>
      <c r="E15" s="14" t="str">
        <f aca="false">IF('Rekapitulace stavby'!E11="","",'Rekapitulace stavby'!E11)</f>
        <v> </v>
      </c>
      <c r="F15" s="18"/>
      <c r="G15" s="18"/>
      <c r="H15" s="18"/>
      <c r="I15" s="13" t="s">
        <v>22</v>
      </c>
      <c r="J15" s="14" t="str">
        <f aca="false">IF('Rekapitulace stavby'!AN11="","",'Rekapitulace stavby'!AN11)</f>
        <v/>
      </c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6.75" hidden="false" customHeight="true" outlineLevel="0" collapsed="false">
      <c r="A16" s="18"/>
      <c r="B16" s="19"/>
      <c r="C16" s="18"/>
      <c r="D16" s="18"/>
      <c r="E16" s="18"/>
      <c r="F16" s="18"/>
      <c r="G16" s="18"/>
      <c r="H16" s="18"/>
      <c r="I16" s="18"/>
      <c r="J16" s="18"/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2" hidden="false" customHeight="true" outlineLevel="0" collapsed="false">
      <c r="A17" s="18"/>
      <c r="B17" s="19"/>
      <c r="C17" s="18"/>
      <c r="D17" s="13" t="s">
        <v>23</v>
      </c>
      <c r="E17" s="18"/>
      <c r="F17" s="18"/>
      <c r="G17" s="18"/>
      <c r="H17" s="18"/>
      <c r="I17" s="13" t="s">
        <v>21</v>
      </c>
      <c r="J17" s="14" t="n">
        <f aca="false">'Rekapitulace stavby'!AN13</f>
        <v>0</v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18" hidden="false" customHeight="true" outlineLevel="0" collapsed="false">
      <c r="A18" s="18"/>
      <c r="B18" s="19"/>
      <c r="C18" s="18"/>
      <c r="D18" s="18"/>
      <c r="E18" s="105" t="str">
        <f aca="false">'Rekapitulace stavby'!E14</f>
        <v> </v>
      </c>
      <c r="F18" s="105"/>
      <c r="G18" s="105"/>
      <c r="H18" s="105"/>
      <c r="I18" s="13" t="s">
        <v>22</v>
      </c>
      <c r="J18" s="14" t="n">
        <f aca="false">'Rekapitulace stavby'!AN14</f>
        <v>0</v>
      </c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6.75" hidden="false" customHeight="true" outlineLevel="0" collapsed="false">
      <c r="A19" s="18"/>
      <c r="B19" s="19"/>
      <c r="C19" s="18"/>
      <c r="D19" s="18"/>
      <c r="E19" s="18"/>
      <c r="F19" s="18"/>
      <c r="G19" s="18"/>
      <c r="H19" s="18"/>
      <c r="I19" s="18"/>
      <c r="J19" s="18"/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2" hidden="false" customHeight="true" outlineLevel="0" collapsed="false">
      <c r="A20" s="18"/>
      <c r="B20" s="19"/>
      <c r="C20" s="18"/>
      <c r="D20" s="13" t="s">
        <v>24</v>
      </c>
      <c r="E20" s="18"/>
      <c r="F20" s="18"/>
      <c r="G20" s="18"/>
      <c r="H20" s="18"/>
      <c r="I20" s="13" t="s">
        <v>21</v>
      </c>
      <c r="J20" s="14"/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18" hidden="false" customHeight="true" outlineLevel="0" collapsed="false">
      <c r="A21" s="18"/>
      <c r="B21" s="19"/>
      <c r="C21" s="18"/>
      <c r="D21" s="18"/>
      <c r="E21" s="14" t="s">
        <v>25</v>
      </c>
      <c r="F21" s="18"/>
      <c r="G21" s="18"/>
      <c r="H21" s="18"/>
      <c r="I21" s="13" t="s">
        <v>22</v>
      </c>
      <c r="J21" s="14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6.75" hidden="false" customHeight="true" outlineLevel="0" collapsed="false">
      <c r="A22" s="18"/>
      <c r="B22" s="19"/>
      <c r="C22" s="18"/>
      <c r="D22" s="18"/>
      <c r="E22" s="18"/>
      <c r="F22" s="18"/>
      <c r="G22" s="18"/>
      <c r="H22" s="18"/>
      <c r="I22" s="18"/>
      <c r="J22" s="18"/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2" hidden="false" customHeight="true" outlineLevel="0" collapsed="false">
      <c r="A23" s="18"/>
      <c r="B23" s="19"/>
      <c r="C23" s="18"/>
      <c r="D23" s="13" t="s">
        <v>27</v>
      </c>
      <c r="E23" s="18"/>
      <c r="F23" s="18"/>
      <c r="G23" s="18"/>
      <c r="H23" s="18"/>
      <c r="I23" s="13" t="s">
        <v>21</v>
      </c>
      <c r="J23" s="14" t="str">
        <f aca="false">IF('Rekapitulace stavby'!AN19="","",'Rekapitulace stavby'!AN19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18" hidden="false" customHeight="true" outlineLevel="0" collapsed="false">
      <c r="A24" s="18"/>
      <c r="B24" s="19"/>
      <c r="C24" s="18"/>
      <c r="D24" s="18"/>
      <c r="E24" s="14" t="str">
        <f aca="false">IF('Rekapitulace stavby'!E20="","",'Rekapitulace stavby'!E20)</f>
        <v> </v>
      </c>
      <c r="F24" s="18"/>
      <c r="G24" s="18"/>
      <c r="H24" s="18"/>
      <c r="I24" s="13" t="s">
        <v>22</v>
      </c>
      <c r="J24" s="14" t="str">
        <f aca="false">IF('Rekapitulace stavby'!AN20="","",'Rekapitulace stavby'!AN20)</f>
        <v/>
      </c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6.75" hidden="false" customHeight="true" outlineLevel="0" collapsed="false">
      <c r="A25" s="18"/>
      <c r="B25" s="19"/>
      <c r="C25" s="18"/>
      <c r="D25" s="18"/>
      <c r="E25" s="18"/>
      <c r="F25" s="18"/>
      <c r="G25" s="18"/>
      <c r="H25" s="18"/>
      <c r="I25" s="18"/>
      <c r="J25" s="18"/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2" hidden="false" customHeight="true" outlineLevel="0" collapsed="false">
      <c r="A26" s="18"/>
      <c r="B26" s="19"/>
      <c r="C26" s="18"/>
      <c r="D26" s="13" t="s">
        <v>28</v>
      </c>
      <c r="E26" s="18"/>
      <c r="F26" s="18"/>
      <c r="G26" s="18"/>
      <c r="H26" s="18"/>
      <c r="I26" s="18"/>
      <c r="J26" s="18"/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106" customFormat="true" ht="71.25" hidden="false" customHeight="true" outlineLevel="0" collapsed="false">
      <c r="A27" s="107"/>
      <c r="B27" s="108"/>
      <c r="C27" s="107"/>
      <c r="D27" s="107"/>
      <c r="E27" s="16"/>
      <c r="F27" s="16"/>
      <c r="G27" s="16"/>
      <c r="H27" s="16"/>
      <c r="I27" s="107"/>
      <c r="J27" s="107"/>
      <c r="K27" s="107"/>
      <c r="L27" s="109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</row>
    <row r="28" s="23" customFormat="true" ht="6.75" hidden="false" customHeight="true" outlineLevel="0" collapsed="false">
      <c r="A28" s="18"/>
      <c r="B28" s="19"/>
      <c r="C28" s="18"/>
      <c r="D28" s="18"/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23" customFormat="true" ht="6.75" hidden="false" customHeight="true" outlineLevel="0" collapsed="false">
      <c r="A29" s="18"/>
      <c r="B29" s="19"/>
      <c r="C29" s="18"/>
      <c r="D29" s="68"/>
      <c r="E29" s="68"/>
      <c r="F29" s="68"/>
      <c r="G29" s="68"/>
      <c r="H29" s="68"/>
      <c r="I29" s="68"/>
      <c r="J29" s="68"/>
      <c r="K29" s="68"/>
      <c r="L29" s="35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</row>
    <row r="30" s="23" customFormat="true" ht="24.75" hidden="false" customHeight="true" outlineLevel="0" collapsed="false">
      <c r="A30" s="18"/>
      <c r="B30" s="19"/>
      <c r="C30" s="18"/>
      <c r="D30" s="110" t="s">
        <v>30</v>
      </c>
      <c r="E30" s="18"/>
      <c r="F30" s="18"/>
      <c r="G30" s="18"/>
      <c r="H30" s="18"/>
      <c r="I30" s="18"/>
      <c r="J30" s="111" t="n">
        <f aca="false">ROUND(J56, 2)</f>
        <v>0</v>
      </c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14.25" hidden="true" customHeight="true" outlineLevel="0" collapsed="false">
      <c r="A32" s="18"/>
      <c r="B32" s="19"/>
      <c r="C32" s="18"/>
      <c r="D32" s="18"/>
      <c r="E32" s="13" t="s">
        <v>36</v>
      </c>
      <c r="F32" s="208" t="n">
        <f aca="false">ROUND((SUM(BG56:BG59)),  2)</f>
        <v>0</v>
      </c>
      <c r="G32" s="18"/>
      <c r="H32" s="18"/>
      <c r="I32" s="209" t="n">
        <v>0.21</v>
      </c>
      <c r="J32" s="208" t="n">
        <f aca="false">0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14.25" hidden="true" customHeight="true" outlineLevel="0" collapsed="false">
      <c r="A33" s="18"/>
      <c r="B33" s="19"/>
      <c r="C33" s="18"/>
      <c r="D33" s="18"/>
      <c r="E33" s="13" t="s">
        <v>37</v>
      </c>
      <c r="F33" s="208" t="n">
        <f aca="false">ROUND((SUM(BH56:BH59)),  2)</f>
        <v>0</v>
      </c>
      <c r="G33" s="18"/>
      <c r="H33" s="18"/>
      <c r="I33" s="209" t="n">
        <v>0.15</v>
      </c>
      <c r="J33" s="208" t="n">
        <f aca="false">0</f>
        <v>0</v>
      </c>
      <c r="K33" s="1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true" customHeight="true" outlineLevel="0" collapsed="false">
      <c r="A34" s="18"/>
      <c r="B34" s="19"/>
      <c r="C34" s="18"/>
      <c r="D34" s="18"/>
      <c r="E34" s="13" t="s">
        <v>38</v>
      </c>
      <c r="F34" s="208" t="n">
        <f aca="false">ROUND((SUM(BI56:BI59)),  2)</f>
        <v>0</v>
      </c>
      <c r="G34" s="18"/>
      <c r="H34" s="18"/>
      <c r="I34" s="209" t="n">
        <v>0</v>
      </c>
      <c r="J34" s="208" t="n">
        <f aca="false">0</f>
        <v>0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6.75" hidden="false" customHeight="true" outlineLevel="0" collapsed="false">
      <c r="A35" s="18"/>
      <c r="B35" s="19"/>
      <c r="C35" s="18"/>
      <c r="D35" s="18"/>
      <c r="E35" s="18"/>
      <c r="F35" s="18"/>
      <c r="G35" s="18"/>
      <c r="H35" s="18"/>
      <c r="I35" s="18"/>
      <c r="J35" s="18"/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8"/>
      <c r="F36" s="18"/>
      <c r="G36" s="18"/>
      <c r="H36" s="18"/>
      <c r="I36" s="18"/>
      <c r="J36" s="18"/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8" s="23" customFormat="true" ht="6.75" hidden="false" customHeight="true" outlineLevel="0" collapsed="false">
      <c r="A38" s="18"/>
      <c r="B38" s="40"/>
      <c r="C38" s="41"/>
      <c r="D38" s="41"/>
      <c r="E38" s="41"/>
      <c r="F38" s="41"/>
      <c r="G38" s="41"/>
      <c r="H38" s="41"/>
      <c r="I38" s="41"/>
      <c r="J38" s="41"/>
      <c r="K38" s="41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42" s="23" customFormat="true" ht="6.75" hidden="false" customHeight="true" outlineLevel="0" collapsed="false">
      <c r="A42" s="18"/>
      <c r="B42" s="42"/>
      <c r="C42" s="43"/>
      <c r="D42" s="43"/>
      <c r="E42" s="43"/>
      <c r="F42" s="43"/>
      <c r="G42" s="43"/>
      <c r="H42" s="43"/>
      <c r="I42" s="43"/>
      <c r="J42" s="43"/>
      <c r="K42" s="43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s="23" customFormat="true" ht="24.75" hidden="false" customHeight="true" outlineLevel="0" collapsed="false">
      <c r="A43" s="18"/>
      <c r="B43" s="19"/>
      <c r="C43" s="7" t="s">
        <v>87</v>
      </c>
      <c r="D43" s="18"/>
      <c r="E43" s="18"/>
      <c r="F43" s="18"/>
      <c r="G43" s="18"/>
      <c r="H43" s="18"/>
      <c r="I43" s="18"/>
      <c r="J43" s="18"/>
      <c r="K43" s="18"/>
      <c r="L43" s="35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</row>
    <row r="44" s="23" customFormat="true" ht="6.75" hidden="false" customHeight="true" outlineLevel="0" collapsed="false">
      <c r="A44" s="18"/>
      <c r="B44" s="19"/>
      <c r="C44" s="18"/>
      <c r="D44" s="18"/>
      <c r="E44" s="18"/>
      <c r="F44" s="18"/>
      <c r="G44" s="18"/>
      <c r="H44" s="18"/>
      <c r="I44" s="18"/>
      <c r="J44" s="18"/>
      <c r="K44" s="18"/>
      <c r="L44" s="35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</row>
    <row r="45" s="23" customFormat="true" ht="12" hidden="false" customHeight="true" outlineLevel="0" collapsed="false">
      <c r="A45" s="18"/>
      <c r="B45" s="19"/>
      <c r="C45" s="13" t="s">
        <v>13</v>
      </c>
      <c r="D45" s="18"/>
      <c r="E45" s="18"/>
      <c r="F45" s="18"/>
      <c r="G45" s="18"/>
      <c r="H45" s="18"/>
      <c r="I45" s="18"/>
      <c r="J45" s="18"/>
      <c r="K45" s="18"/>
      <c r="L45" s="35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</row>
    <row r="46" s="23" customFormat="true" ht="16.5" hidden="false" customHeight="true" outlineLevel="0" collapsed="false">
      <c r="A46" s="18"/>
      <c r="B46" s="19"/>
      <c r="C46" s="18"/>
      <c r="D46" s="18"/>
      <c r="E46" s="102" t="str">
        <f aca="false">E7</f>
        <v>Rekonstrukce částí objektu budovy Pavilonu H</v>
      </c>
      <c r="F46" s="102"/>
      <c r="G46" s="102"/>
      <c r="H46" s="102"/>
      <c r="I46" s="18"/>
      <c r="J46" s="18"/>
      <c r="K46" s="18"/>
      <c r="L46" s="35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</row>
    <row r="47" s="23" customFormat="true" ht="12" hidden="false" customHeight="true" outlineLevel="0" collapsed="false">
      <c r="A47" s="18"/>
      <c r="B47" s="19"/>
      <c r="C47" s="13" t="s">
        <v>85</v>
      </c>
      <c r="D47" s="18"/>
      <c r="E47" s="18"/>
      <c r="F47" s="18"/>
      <c r="G47" s="18"/>
      <c r="H47" s="18"/>
      <c r="I47" s="18"/>
      <c r="J47" s="18"/>
      <c r="K47" s="18"/>
      <c r="L47" s="35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</row>
    <row r="48" s="23" customFormat="true" ht="16.5" hidden="false" customHeight="true" outlineLevel="0" collapsed="false">
      <c r="A48" s="18"/>
      <c r="B48" s="19"/>
      <c r="C48" s="18"/>
      <c r="D48" s="18"/>
      <c r="E48" s="103"/>
      <c r="F48" s="103"/>
      <c r="G48" s="103"/>
      <c r="H48" s="103"/>
      <c r="I48" s="18"/>
      <c r="J48" s="18"/>
      <c r="K48" s="18"/>
      <c r="L48" s="35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</row>
    <row r="49" s="23" customFormat="true" ht="6.75" hidden="false" customHeight="true" outlineLevel="0" collapsed="false">
      <c r="A49" s="18"/>
      <c r="B49" s="19"/>
      <c r="C49" s="18"/>
      <c r="D49" s="18"/>
      <c r="E49" s="18"/>
      <c r="F49" s="18"/>
      <c r="G49" s="18"/>
      <c r="H49" s="18"/>
      <c r="I49" s="18"/>
      <c r="J49" s="18"/>
      <c r="K49" s="18"/>
      <c r="L49" s="35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</row>
    <row r="50" s="23" customFormat="true" ht="12" hidden="false" customHeight="true" outlineLevel="0" collapsed="false">
      <c r="A50" s="18"/>
      <c r="B50" s="19"/>
      <c r="C50" s="13" t="s">
        <v>17</v>
      </c>
      <c r="D50" s="18"/>
      <c r="E50" s="18"/>
      <c r="F50" s="14" t="str">
        <f aca="false">F12</f>
        <v> </v>
      </c>
      <c r="G50" s="18"/>
      <c r="H50" s="18"/>
      <c r="I50" s="13" t="s">
        <v>19</v>
      </c>
      <c r="J50" s="104" t="n">
        <f aca="false">IF(J12="","",J12)</f>
        <v>45323</v>
      </c>
      <c r="K50" s="18"/>
      <c r="L50" s="35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</row>
    <row r="51" s="23" customFormat="true" ht="6.75" hidden="false" customHeight="true" outlineLevel="0" collapsed="false">
      <c r="A51" s="18"/>
      <c r="B51" s="19"/>
      <c r="C51" s="18"/>
      <c r="D51" s="18"/>
      <c r="E51" s="18"/>
      <c r="F51" s="18"/>
      <c r="G51" s="18"/>
      <c r="H51" s="18"/>
      <c r="I51" s="18"/>
      <c r="J51" s="18"/>
      <c r="K51" s="18"/>
      <c r="L51" s="35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</row>
    <row r="52" s="23" customFormat="true" ht="15" hidden="false" customHeight="true" outlineLevel="0" collapsed="false">
      <c r="A52" s="18"/>
      <c r="B52" s="19"/>
      <c r="C52" s="13" t="s">
        <v>20</v>
      </c>
      <c r="D52" s="18"/>
      <c r="E52" s="18"/>
      <c r="F52" s="14" t="str">
        <f aca="false">E15</f>
        <v> </v>
      </c>
      <c r="G52" s="18"/>
      <c r="H52" s="18"/>
      <c r="I52" s="13" t="s">
        <v>24</v>
      </c>
      <c r="J52" s="112" t="str">
        <f aca="false">E21</f>
        <v>Ing. Arch. Jan Ságl</v>
      </c>
      <c r="K52" s="18"/>
      <c r="L52" s="35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</row>
    <row r="53" s="23" customFormat="true" ht="15" hidden="false" customHeight="true" outlineLevel="0" collapsed="false">
      <c r="A53" s="18"/>
      <c r="B53" s="19"/>
      <c r="C53" s="13" t="s">
        <v>23</v>
      </c>
      <c r="D53" s="18"/>
      <c r="E53" s="18"/>
      <c r="F53" s="14" t="str">
        <f aca="false">IF(E18="","",E18)</f>
        <v> </v>
      </c>
      <c r="G53" s="18"/>
      <c r="H53" s="18"/>
      <c r="I53" s="13" t="s">
        <v>27</v>
      </c>
      <c r="J53" s="112" t="str">
        <f aca="false">E24</f>
        <v> </v>
      </c>
      <c r="K53" s="18"/>
      <c r="L53" s="35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</row>
    <row r="54" s="23" customFormat="true" ht="9.75" hidden="false" customHeight="true" outlineLevel="0" collapsed="false">
      <c r="A54" s="18"/>
      <c r="B54" s="19"/>
      <c r="C54" s="18"/>
      <c r="D54" s="18"/>
      <c r="E54" s="18"/>
      <c r="F54" s="18"/>
      <c r="G54" s="18"/>
      <c r="H54" s="18"/>
      <c r="I54" s="18"/>
      <c r="J54" s="18"/>
      <c r="K54" s="18"/>
      <c r="L54" s="35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</row>
    <row r="55" s="113" customFormat="true" ht="29.25" hidden="false" customHeight="true" outlineLevel="0" collapsed="false">
      <c r="A55" s="123"/>
      <c r="B55" s="124"/>
      <c r="C55" s="125" t="s">
        <v>88</v>
      </c>
      <c r="D55" s="126" t="s">
        <v>54</v>
      </c>
      <c r="E55" s="126" t="s">
        <v>50</v>
      </c>
      <c r="F55" s="126" t="s">
        <v>51</v>
      </c>
      <c r="G55" s="126" t="s">
        <v>89</v>
      </c>
      <c r="H55" s="126" t="s">
        <v>90</v>
      </c>
      <c r="I55" s="126" t="s">
        <v>91</v>
      </c>
      <c r="J55" s="127" t="s">
        <v>92</v>
      </c>
      <c r="K55" s="128" t="s">
        <v>93</v>
      </c>
      <c r="L55" s="129"/>
      <c r="M55" s="64"/>
      <c r="N55" s="65" t="s">
        <v>34</v>
      </c>
      <c r="O55" s="65" t="s">
        <v>94</v>
      </c>
      <c r="P55" s="65" t="s">
        <v>95</v>
      </c>
      <c r="Q55" s="65" t="s">
        <v>96</v>
      </c>
      <c r="R55" s="65" t="s">
        <v>97</v>
      </c>
      <c r="S55" s="65" t="s">
        <v>98</v>
      </c>
      <c r="T55" s="66" t="s">
        <v>99</v>
      </c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</row>
    <row r="56" s="23" customFormat="true" ht="22.5" hidden="false" customHeight="true" outlineLevel="0" collapsed="false">
      <c r="A56" s="18"/>
      <c r="B56" s="19"/>
      <c r="C56" s="72" t="s">
        <v>100</v>
      </c>
      <c r="D56" s="18"/>
      <c r="E56" s="18"/>
      <c r="F56" s="18"/>
      <c r="G56" s="18"/>
      <c r="H56" s="18"/>
      <c r="I56" s="18"/>
      <c r="J56" s="130" t="n">
        <f aca="false">J57</f>
        <v>0</v>
      </c>
      <c r="K56" s="18"/>
      <c r="L56" s="19"/>
      <c r="M56" s="67"/>
      <c r="N56" s="54"/>
      <c r="O56" s="68"/>
      <c r="P56" s="132" t="e">
        <f aca="false">P57+#REF!</f>
        <v>#REF!</v>
      </c>
      <c r="Q56" s="68"/>
      <c r="R56" s="132" t="e">
        <f aca="false">R57+#REF!</f>
        <v>#REF!</v>
      </c>
      <c r="S56" s="68"/>
      <c r="T56" s="133" t="e">
        <f aca="false">T57+#REF!</f>
        <v>#REF!</v>
      </c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T56" s="3" t="s">
        <v>68</v>
      </c>
      <c r="AU56" s="3" t="s">
        <v>179</v>
      </c>
      <c r="BK56" s="134" t="e">
        <f aca="false">BK57+#REF!</f>
        <v>#REF!</v>
      </c>
    </row>
    <row r="57" s="114" customFormat="true" ht="25.5" hidden="false" customHeight="true" outlineLevel="0" collapsed="false">
      <c r="B57" s="135"/>
      <c r="D57" s="116" t="s">
        <v>68</v>
      </c>
      <c r="E57" s="136"/>
      <c r="F57" s="136"/>
      <c r="J57" s="137" t="n">
        <f aca="false">J58</f>
        <v>0</v>
      </c>
      <c r="L57" s="135"/>
      <c r="M57" s="138"/>
      <c r="N57" s="139"/>
      <c r="O57" s="139"/>
      <c r="P57" s="140" t="e">
        <f aca="false">P58+#REF!+#REF!+#REF!+#REF!+#REF!+#REF!+#REF!+#REF!</f>
        <v>#REF!</v>
      </c>
      <c r="Q57" s="139"/>
      <c r="R57" s="140" t="e">
        <f aca="false">R58+#REF!+#REF!+#REF!+#REF!+#REF!+#REF!+#REF!+#REF!</f>
        <v>#REF!</v>
      </c>
      <c r="S57" s="139"/>
      <c r="T57" s="141" t="e">
        <f aca="false">T58+#REF!+#REF!+#REF!+#REF!+#REF!+#REF!+#REF!+#REF!</f>
        <v>#REF!</v>
      </c>
      <c r="AR57" s="116" t="s">
        <v>76</v>
      </c>
      <c r="AT57" s="115" t="s">
        <v>68</v>
      </c>
      <c r="AU57" s="115" t="s">
        <v>69</v>
      </c>
      <c r="AY57" s="116" t="s">
        <v>180</v>
      </c>
      <c r="BK57" s="142" t="e">
        <f aca="false">BK58+#REF!+#REF!+#REF!+#REF!+#REF!+#REF!+#REF!+#REF!</f>
        <v>#REF!</v>
      </c>
    </row>
    <row r="58" s="114" customFormat="true" ht="22.5" hidden="false" customHeight="true" outlineLevel="0" collapsed="false">
      <c r="B58" s="135"/>
      <c r="D58" s="116" t="s">
        <v>68</v>
      </c>
      <c r="E58" s="144" t="s">
        <v>76</v>
      </c>
      <c r="F58" s="144"/>
      <c r="J58" s="145" t="n">
        <f aca="false">SUM(J59:J61)+J73+J92+J93+J94</f>
        <v>0</v>
      </c>
      <c r="L58" s="210"/>
      <c r="M58" s="138"/>
      <c r="N58" s="139"/>
      <c r="O58" s="139"/>
      <c r="P58" s="140" t="n">
        <f aca="false">SUM(P59:P59)</f>
        <v>66.6111111111111</v>
      </c>
      <c r="Q58" s="139"/>
      <c r="R58" s="140" t="n">
        <f aca="false">SUM(R59:R59)</f>
        <v>0</v>
      </c>
      <c r="S58" s="139"/>
      <c r="T58" s="141" t="n">
        <f aca="false">SUM(T59:T59)</f>
        <v>84.7777777777778</v>
      </c>
      <c r="AR58" s="116" t="s">
        <v>76</v>
      </c>
      <c r="AT58" s="115" t="s">
        <v>68</v>
      </c>
      <c r="AU58" s="115" t="s">
        <v>76</v>
      </c>
      <c r="AY58" s="116" t="s">
        <v>180</v>
      </c>
      <c r="BK58" s="142" t="n">
        <f aca="false">SUM(BK59:BK59)</f>
        <v>0</v>
      </c>
    </row>
    <row r="59" s="23" customFormat="true" ht="29.25" hidden="false" customHeight="true" outlineLevel="0" collapsed="false">
      <c r="A59" s="18"/>
      <c r="B59" s="167"/>
      <c r="C59" s="143"/>
      <c r="D59" s="143" t="s">
        <v>181</v>
      </c>
      <c r="E59" s="186"/>
      <c r="F59" s="187" t="s">
        <v>182</v>
      </c>
      <c r="G59" s="188" t="s">
        <v>127</v>
      </c>
      <c r="H59" s="211" t="n">
        <f aca="false">(4*18+5+8+6+6+6+6)/1.8</f>
        <v>60.5555555555556</v>
      </c>
      <c r="I59" s="190" t="n">
        <v>0</v>
      </c>
      <c r="J59" s="190" t="n">
        <f aca="false">ROUND(I59*H59,2)</f>
        <v>0</v>
      </c>
      <c r="K59" s="168"/>
      <c r="L59" s="19"/>
      <c r="M59" s="169"/>
      <c r="N59" s="212" t="s">
        <v>35</v>
      </c>
      <c r="O59" s="170" t="n">
        <v>1.1</v>
      </c>
      <c r="P59" s="170" t="n">
        <f aca="false">O59*H59</f>
        <v>66.6111111111111</v>
      </c>
      <c r="Q59" s="170" t="n">
        <v>0</v>
      </c>
      <c r="R59" s="170" t="n">
        <f aca="false">Q59*H59</f>
        <v>0</v>
      </c>
      <c r="S59" s="170" t="n">
        <v>1.4</v>
      </c>
      <c r="T59" s="171" t="n">
        <f aca="false">S59*H59</f>
        <v>84.7777777777778</v>
      </c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R59" s="122" t="s">
        <v>183</v>
      </c>
      <c r="AT59" s="122" t="s">
        <v>105</v>
      </c>
      <c r="AU59" s="122" t="s">
        <v>78</v>
      </c>
      <c r="AY59" s="3" t="s">
        <v>180</v>
      </c>
      <c r="BE59" s="172" t="n">
        <f aca="false">IF(N59="základní",J59,0)</f>
        <v>0</v>
      </c>
      <c r="BF59" s="172" t="n">
        <f aca="false">IF(N59="snížená",J59,0)</f>
        <v>0</v>
      </c>
      <c r="BG59" s="172" t="n">
        <f aca="false">IF(N59="zákl. přenesená",J59,0)</f>
        <v>0</v>
      </c>
      <c r="BH59" s="172" t="n">
        <f aca="false">IF(N59="sníž. přenesená",J59,0)</f>
        <v>0</v>
      </c>
      <c r="BI59" s="172" t="n">
        <f aca="false">IF(N59="nulová",J59,0)</f>
        <v>0</v>
      </c>
      <c r="BJ59" s="3" t="s">
        <v>76</v>
      </c>
      <c r="BK59" s="172" t="n">
        <f aca="false">ROUND(I59*H59,2)</f>
        <v>0</v>
      </c>
      <c r="BL59" s="3" t="s">
        <v>183</v>
      </c>
      <c r="BM59" s="122" t="s">
        <v>184</v>
      </c>
    </row>
    <row r="60" s="23" customFormat="true" ht="50.25" hidden="false" customHeight="true" outlineLevel="0" collapsed="false">
      <c r="A60" s="18"/>
      <c r="B60" s="40"/>
      <c r="C60" s="143"/>
      <c r="D60" s="143" t="s">
        <v>181</v>
      </c>
      <c r="E60" s="186"/>
      <c r="F60" s="187" t="s">
        <v>185</v>
      </c>
      <c r="G60" s="188" t="s">
        <v>127</v>
      </c>
      <c r="H60" s="211" t="n">
        <f aca="false">(9*3+2*6)/1.8</f>
        <v>21.6666666666667</v>
      </c>
      <c r="I60" s="190" t="n">
        <v>0</v>
      </c>
      <c r="J60" s="190" t="n">
        <f aca="false">ROUND(I60*H60,2)</f>
        <v>0</v>
      </c>
      <c r="K60" s="41"/>
      <c r="L60" s="19"/>
      <c r="M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</row>
    <row r="61" customFormat="false" ht="42" hidden="false" customHeight="true" outlineLevel="0" collapsed="false">
      <c r="C61" s="143"/>
      <c r="D61" s="143" t="s">
        <v>181</v>
      </c>
      <c r="E61" s="186"/>
      <c r="F61" s="187" t="s">
        <v>186</v>
      </c>
      <c r="G61" s="188" t="s">
        <v>121</v>
      </c>
      <c r="H61" s="211" t="n">
        <f aca="false">SUM(J62:J72)</f>
        <v>5454</v>
      </c>
      <c r="I61" s="190" t="n">
        <v>0</v>
      </c>
      <c r="J61" s="190" t="n">
        <f aca="false">ROUND(I61*H61,2)</f>
        <v>0</v>
      </c>
    </row>
    <row r="62" customFormat="false" ht="12" hidden="false" customHeight="false" outlineLevel="0" collapsed="false">
      <c r="C62" s="213"/>
      <c r="D62" s="213" t="s">
        <v>181</v>
      </c>
      <c r="E62" s="214"/>
      <c r="F62" s="199" t="s">
        <v>187</v>
      </c>
      <c r="G62" s="200" t="s">
        <v>121</v>
      </c>
      <c r="H62" s="215" t="n">
        <f aca="false">4+4</f>
        <v>8</v>
      </c>
      <c r="I62" s="216" t="n">
        <v>43</v>
      </c>
      <c r="J62" s="216" t="n">
        <f aca="false">(I62+H62)*4*6</f>
        <v>1224</v>
      </c>
    </row>
    <row r="63" customFormat="false" ht="12" hidden="false" customHeight="false" outlineLevel="0" collapsed="false">
      <c r="C63" s="213"/>
      <c r="D63" s="213" t="s">
        <v>181</v>
      </c>
      <c r="E63" s="214"/>
      <c r="F63" s="199" t="s">
        <v>188</v>
      </c>
      <c r="G63" s="200" t="s">
        <v>121</v>
      </c>
      <c r="H63" s="215" t="n">
        <f aca="false">4+4</f>
        <v>8</v>
      </c>
      <c r="I63" s="216" t="n">
        <v>31</v>
      </c>
      <c r="J63" s="216" t="n">
        <f aca="false">(I63+H63)*2*6</f>
        <v>468</v>
      </c>
    </row>
    <row r="64" customFormat="false" ht="12" hidden="false" customHeight="false" outlineLevel="0" collapsed="false">
      <c r="C64" s="213"/>
      <c r="D64" s="213" t="s">
        <v>181</v>
      </c>
      <c r="E64" s="214"/>
      <c r="F64" s="199" t="s">
        <v>188</v>
      </c>
      <c r="G64" s="200" t="s">
        <v>121</v>
      </c>
      <c r="H64" s="215" t="n">
        <f aca="false">4+4</f>
        <v>8</v>
      </c>
      <c r="I64" s="216" t="n">
        <v>28</v>
      </c>
      <c r="J64" s="216" t="n">
        <f aca="false">(I64+H64)*2*6</f>
        <v>432</v>
      </c>
    </row>
    <row r="65" customFormat="false" ht="12" hidden="false" customHeight="false" outlineLevel="0" collapsed="false">
      <c r="C65" s="213"/>
      <c r="D65" s="213" t="s">
        <v>181</v>
      </c>
      <c r="E65" s="214"/>
      <c r="F65" s="199" t="s">
        <v>189</v>
      </c>
      <c r="G65" s="200" t="s">
        <v>121</v>
      </c>
      <c r="H65" s="215" t="n">
        <f aca="false">4+4</f>
        <v>8</v>
      </c>
      <c r="I65" s="216" t="n">
        <v>26</v>
      </c>
      <c r="J65" s="216" t="n">
        <f aca="false">(I65+H65)*3*6</f>
        <v>612</v>
      </c>
    </row>
    <row r="66" customFormat="false" ht="12" hidden="false" customHeight="false" outlineLevel="0" collapsed="false">
      <c r="C66" s="213"/>
      <c r="D66" s="213" t="s">
        <v>181</v>
      </c>
      <c r="E66" s="214"/>
      <c r="F66" s="199" t="s">
        <v>190</v>
      </c>
      <c r="G66" s="200" t="s">
        <v>121</v>
      </c>
      <c r="H66" s="215" t="n">
        <f aca="false">4+4</f>
        <v>8</v>
      </c>
      <c r="I66" s="216" t="n">
        <v>22</v>
      </c>
      <c r="J66" s="216" t="n">
        <f aca="false">(I66+H66)*3*6</f>
        <v>540</v>
      </c>
    </row>
    <row r="67" customFormat="false" ht="12" hidden="false" customHeight="false" outlineLevel="0" collapsed="false">
      <c r="C67" s="213"/>
      <c r="D67" s="213" t="s">
        <v>181</v>
      </c>
      <c r="E67" s="214"/>
      <c r="F67" s="199" t="s">
        <v>189</v>
      </c>
      <c r="G67" s="200" t="s">
        <v>121</v>
      </c>
      <c r="H67" s="215" t="n">
        <f aca="false">4+4</f>
        <v>8</v>
      </c>
      <c r="I67" s="216" t="n">
        <v>24</v>
      </c>
      <c r="J67" s="216" t="n">
        <f aca="false">(I67+H67)*3*6</f>
        <v>576</v>
      </c>
    </row>
    <row r="68" customFormat="false" ht="12" hidden="false" customHeight="false" outlineLevel="0" collapsed="false">
      <c r="C68" s="213"/>
      <c r="D68" s="213" t="s">
        <v>181</v>
      </c>
      <c r="E68" s="214"/>
      <c r="F68" s="199" t="s">
        <v>190</v>
      </c>
      <c r="G68" s="200" t="s">
        <v>121</v>
      </c>
      <c r="H68" s="215" t="n">
        <f aca="false">4+4</f>
        <v>8</v>
      </c>
      <c r="I68" s="216" t="n">
        <v>27</v>
      </c>
      <c r="J68" s="216" t="n">
        <f aca="false">(I68+H68)*2*6</f>
        <v>420</v>
      </c>
    </row>
    <row r="69" customFormat="false" ht="12" hidden="false" customHeight="false" outlineLevel="0" collapsed="false">
      <c r="C69" s="213"/>
      <c r="D69" s="213" t="s">
        <v>181</v>
      </c>
      <c r="E69" s="214"/>
      <c r="F69" s="199" t="s">
        <v>190</v>
      </c>
      <c r="G69" s="200" t="s">
        <v>121</v>
      </c>
      <c r="H69" s="215" t="n">
        <f aca="false">4+4</f>
        <v>8</v>
      </c>
      <c r="I69" s="216" t="n">
        <v>20</v>
      </c>
      <c r="J69" s="216" t="n">
        <f aca="false">(I69+H69)*2*6</f>
        <v>336</v>
      </c>
    </row>
    <row r="70" customFormat="false" ht="12" hidden="false" customHeight="false" outlineLevel="0" collapsed="false">
      <c r="C70" s="213"/>
      <c r="D70" s="213" t="s">
        <v>181</v>
      </c>
      <c r="E70" s="214"/>
      <c r="F70" s="199" t="s">
        <v>190</v>
      </c>
      <c r="G70" s="200" t="s">
        <v>121</v>
      </c>
      <c r="H70" s="215" t="n">
        <f aca="false">4+4</f>
        <v>8</v>
      </c>
      <c r="I70" s="216" t="n">
        <v>16</v>
      </c>
      <c r="J70" s="216" t="n">
        <f aca="false">(I70+H70)*2*6</f>
        <v>288</v>
      </c>
    </row>
    <row r="71" customFormat="false" ht="12" hidden="false" customHeight="false" outlineLevel="0" collapsed="false">
      <c r="C71" s="213"/>
      <c r="D71" s="213" t="s">
        <v>181</v>
      </c>
      <c r="E71" s="214"/>
      <c r="F71" s="199" t="s">
        <v>190</v>
      </c>
      <c r="G71" s="200" t="s">
        <v>121</v>
      </c>
      <c r="H71" s="215" t="n">
        <f aca="false">4+4</f>
        <v>8</v>
      </c>
      <c r="I71" s="216" t="n">
        <v>13</v>
      </c>
      <c r="J71" s="216" t="n">
        <f aca="false">(I71+H71)*2*6</f>
        <v>252</v>
      </c>
    </row>
    <row r="72" customFormat="false" ht="12" hidden="false" customHeight="false" outlineLevel="0" collapsed="false">
      <c r="C72" s="213"/>
      <c r="D72" s="213" t="s">
        <v>181</v>
      </c>
      <c r="E72" s="214"/>
      <c r="F72" s="199" t="s">
        <v>191</v>
      </c>
      <c r="G72" s="200" t="s">
        <v>121</v>
      </c>
      <c r="H72" s="215" t="n">
        <f aca="false">4+4</f>
        <v>8</v>
      </c>
      <c r="I72" s="216" t="n">
        <v>9</v>
      </c>
      <c r="J72" s="216" t="n">
        <f aca="false">(I72+H72)*3*6</f>
        <v>306</v>
      </c>
    </row>
    <row r="73" customFormat="false" ht="36" hidden="false" customHeight="false" outlineLevel="0" collapsed="false">
      <c r="C73" s="143" t="n">
        <v>2</v>
      </c>
      <c r="D73" s="143" t="s">
        <v>181</v>
      </c>
      <c r="E73" s="186"/>
      <c r="F73" s="187" t="s">
        <v>192</v>
      </c>
      <c r="G73" s="188" t="s">
        <v>121</v>
      </c>
      <c r="H73" s="211" t="n">
        <f aca="false">SUM(J74:K91)</f>
        <v>1022</v>
      </c>
      <c r="I73" s="190" t="n">
        <v>0</v>
      </c>
      <c r="J73" s="190" t="n">
        <f aca="false">ROUND(I73*H73,2)</f>
        <v>0</v>
      </c>
    </row>
    <row r="74" customFormat="false" ht="12" hidden="false" customHeight="false" outlineLevel="0" collapsed="false">
      <c r="D74" s="213" t="s">
        <v>181</v>
      </c>
      <c r="E74" s="214"/>
      <c r="F74" s="199" t="s">
        <v>193</v>
      </c>
      <c r="G74" s="200" t="s">
        <v>121</v>
      </c>
      <c r="H74" s="215" t="n">
        <v>4</v>
      </c>
      <c r="I74" s="216" t="n">
        <v>42</v>
      </c>
      <c r="J74" s="216" t="n">
        <f aca="false">(I74+H74)*2</f>
        <v>92</v>
      </c>
    </row>
    <row r="75" customFormat="false" ht="12" hidden="false" customHeight="false" outlineLevel="0" collapsed="false">
      <c r="D75" s="213" t="s">
        <v>181</v>
      </c>
      <c r="E75" s="214"/>
      <c r="F75" s="199" t="s">
        <v>193</v>
      </c>
      <c r="G75" s="200" t="s">
        <v>121</v>
      </c>
      <c r="H75" s="215" t="n">
        <v>4</v>
      </c>
      <c r="I75" s="216" t="n">
        <v>35</v>
      </c>
      <c r="J75" s="216" t="n">
        <f aca="false">(I75+H75)*2</f>
        <v>78</v>
      </c>
    </row>
    <row r="76" customFormat="false" ht="12" hidden="false" customHeight="false" outlineLevel="0" collapsed="false">
      <c r="D76" s="213" t="s">
        <v>181</v>
      </c>
      <c r="E76" s="214"/>
      <c r="F76" s="199" t="s">
        <v>193</v>
      </c>
      <c r="G76" s="200" t="s">
        <v>121</v>
      </c>
      <c r="H76" s="215" t="n">
        <v>4</v>
      </c>
      <c r="I76" s="216" t="n">
        <v>35</v>
      </c>
      <c r="J76" s="216" t="n">
        <f aca="false">(I76+H76)*2</f>
        <v>78</v>
      </c>
    </row>
    <row r="77" customFormat="false" ht="12" hidden="false" customHeight="false" outlineLevel="0" collapsed="false">
      <c r="D77" s="213" t="s">
        <v>181</v>
      </c>
      <c r="E77" s="214"/>
      <c r="F77" s="199" t="s">
        <v>193</v>
      </c>
      <c r="G77" s="200" t="s">
        <v>121</v>
      </c>
      <c r="H77" s="215" t="n">
        <v>4</v>
      </c>
      <c r="I77" s="216" t="n">
        <v>25</v>
      </c>
      <c r="J77" s="216" t="n">
        <f aca="false">(I77+H77)*2</f>
        <v>58</v>
      </c>
    </row>
    <row r="78" customFormat="false" ht="12" hidden="false" customHeight="false" outlineLevel="0" collapsed="false">
      <c r="D78" s="213" t="s">
        <v>181</v>
      </c>
      <c r="E78" s="214"/>
      <c r="F78" s="199" t="s">
        <v>193</v>
      </c>
      <c r="G78" s="200" t="s">
        <v>121</v>
      </c>
      <c r="H78" s="215" t="n">
        <v>4</v>
      </c>
      <c r="I78" s="216" t="n">
        <v>14</v>
      </c>
      <c r="J78" s="216" t="n">
        <f aca="false">(I78+H78)*2</f>
        <v>36</v>
      </c>
    </row>
    <row r="79" customFormat="false" ht="12" hidden="false" customHeight="false" outlineLevel="0" collapsed="false">
      <c r="D79" s="213" t="s">
        <v>181</v>
      </c>
      <c r="E79" s="214"/>
      <c r="F79" s="199" t="s">
        <v>193</v>
      </c>
      <c r="G79" s="200" t="s">
        <v>121</v>
      </c>
      <c r="H79" s="215" t="n">
        <v>4</v>
      </c>
      <c r="I79" s="216" t="n">
        <v>44</v>
      </c>
      <c r="J79" s="216" t="n">
        <f aca="false">(I79+H79)*2</f>
        <v>96</v>
      </c>
    </row>
    <row r="80" customFormat="false" ht="12" hidden="false" customHeight="false" outlineLevel="0" collapsed="false">
      <c r="D80" s="213" t="s">
        <v>181</v>
      </c>
      <c r="E80" s="214"/>
      <c r="F80" s="199" t="s">
        <v>193</v>
      </c>
      <c r="G80" s="200" t="s">
        <v>121</v>
      </c>
      <c r="H80" s="215" t="n">
        <v>4</v>
      </c>
      <c r="I80" s="216" t="n">
        <v>8</v>
      </c>
      <c r="J80" s="216" t="n">
        <f aca="false">(I80+H80)*2</f>
        <v>24</v>
      </c>
    </row>
    <row r="81" customFormat="false" ht="12" hidden="false" customHeight="false" outlineLevel="0" collapsed="false">
      <c r="D81" s="213" t="s">
        <v>181</v>
      </c>
      <c r="E81" s="214"/>
      <c r="F81" s="199" t="s">
        <v>193</v>
      </c>
      <c r="G81" s="200" t="s">
        <v>121</v>
      </c>
      <c r="H81" s="215" t="n">
        <v>4</v>
      </c>
      <c r="I81" s="216" t="n">
        <v>5</v>
      </c>
      <c r="J81" s="216" t="n">
        <f aca="false">(I81+H81)*2</f>
        <v>18</v>
      </c>
    </row>
    <row r="82" customFormat="false" ht="12" hidden="false" customHeight="false" outlineLevel="0" collapsed="false">
      <c r="D82" s="213" t="s">
        <v>181</v>
      </c>
      <c r="E82" s="214"/>
      <c r="F82" s="199" t="s">
        <v>193</v>
      </c>
      <c r="G82" s="200" t="s">
        <v>121</v>
      </c>
      <c r="H82" s="215" t="n">
        <v>4</v>
      </c>
      <c r="I82" s="216" t="n">
        <v>15</v>
      </c>
      <c r="J82" s="216" t="n">
        <f aca="false">(I82+H82)*2</f>
        <v>38</v>
      </c>
    </row>
    <row r="83" customFormat="false" ht="12" hidden="false" customHeight="false" outlineLevel="0" collapsed="false">
      <c r="D83" s="213" t="s">
        <v>181</v>
      </c>
      <c r="E83" s="214"/>
      <c r="F83" s="199" t="s">
        <v>193</v>
      </c>
      <c r="G83" s="200" t="s">
        <v>121</v>
      </c>
      <c r="H83" s="215" t="n">
        <v>4</v>
      </c>
      <c r="I83" s="216" t="n">
        <v>35</v>
      </c>
      <c r="J83" s="216" t="n">
        <f aca="false">(I83+H83)*2</f>
        <v>78</v>
      </c>
    </row>
    <row r="84" customFormat="false" ht="12" hidden="false" customHeight="false" outlineLevel="0" collapsed="false">
      <c r="D84" s="213" t="s">
        <v>181</v>
      </c>
      <c r="E84" s="214"/>
      <c r="F84" s="199" t="s">
        <v>193</v>
      </c>
      <c r="G84" s="200" t="s">
        <v>121</v>
      </c>
      <c r="H84" s="215" t="n">
        <v>4</v>
      </c>
      <c r="I84" s="216" t="n">
        <v>34</v>
      </c>
      <c r="J84" s="216" t="n">
        <f aca="false">(I84+H84)*2</f>
        <v>76</v>
      </c>
    </row>
    <row r="85" customFormat="false" ht="12" hidden="false" customHeight="false" outlineLevel="0" collapsed="false">
      <c r="D85" s="213" t="s">
        <v>181</v>
      </c>
      <c r="E85" s="214"/>
      <c r="F85" s="199" t="s">
        <v>193</v>
      </c>
      <c r="G85" s="200" t="s">
        <v>121</v>
      </c>
      <c r="H85" s="215" t="n">
        <v>4</v>
      </c>
      <c r="I85" s="216" t="n">
        <v>31</v>
      </c>
      <c r="J85" s="216" t="n">
        <f aca="false">(I85+H85)*2</f>
        <v>70</v>
      </c>
    </row>
    <row r="86" customFormat="false" ht="12" hidden="false" customHeight="false" outlineLevel="0" collapsed="false">
      <c r="D86" s="213" t="s">
        <v>181</v>
      </c>
      <c r="E86" s="214"/>
      <c r="F86" s="199" t="s">
        <v>193</v>
      </c>
      <c r="G86" s="200" t="s">
        <v>121</v>
      </c>
      <c r="H86" s="215" t="n">
        <v>4</v>
      </c>
      <c r="I86" s="216" t="n">
        <v>28</v>
      </c>
      <c r="J86" s="216" t="n">
        <f aca="false">(I86+H86)*2</f>
        <v>64</v>
      </c>
    </row>
    <row r="87" customFormat="false" ht="12" hidden="false" customHeight="false" outlineLevel="0" collapsed="false">
      <c r="D87" s="213" t="s">
        <v>181</v>
      </c>
      <c r="E87" s="214"/>
      <c r="F87" s="199" t="s">
        <v>193</v>
      </c>
      <c r="G87" s="200" t="s">
        <v>121</v>
      </c>
      <c r="H87" s="215" t="n">
        <v>4</v>
      </c>
      <c r="I87" s="216" t="n">
        <v>25</v>
      </c>
      <c r="J87" s="216" t="n">
        <f aca="false">(I87+H87)*2</f>
        <v>58</v>
      </c>
    </row>
    <row r="88" customFormat="false" ht="12" hidden="false" customHeight="false" outlineLevel="0" collapsed="false">
      <c r="D88" s="213" t="s">
        <v>181</v>
      </c>
      <c r="E88" s="214"/>
      <c r="F88" s="199" t="s">
        <v>193</v>
      </c>
      <c r="G88" s="200" t="s">
        <v>121</v>
      </c>
      <c r="H88" s="215" t="n">
        <v>4</v>
      </c>
      <c r="I88" s="216" t="n">
        <v>22</v>
      </c>
      <c r="J88" s="216" t="n">
        <f aca="false">(I88+H88)*2</f>
        <v>52</v>
      </c>
    </row>
    <row r="89" customFormat="false" ht="12" hidden="false" customHeight="false" outlineLevel="0" collapsed="false">
      <c r="D89" s="213" t="s">
        <v>181</v>
      </c>
      <c r="E89" s="214"/>
      <c r="F89" s="199" t="s">
        <v>193</v>
      </c>
      <c r="G89" s="200" t="s">
        <v>121</v>
      </c>
      <c r="H89" s="215" t="n">
        <v>4</v>
      </c>
      <c r="I89" s="216" t="n">
        <v>15</v>
      </c>
      <c r="J89" s="216" t="n">
        <f aca="false">(I89+H89)*2</f>
        <v>38</v>
      </c>
    </row>
    <row r="90" customFormat="false" ht="12" hidden="false" customHeight="false" outlineLevel="0" collapsed="false">
      <c r="D90" s="213" t="s">
        <v>181</v>
      </c>
      <c r="E90" s="214"/>
      <c r="F90" s="199" t="s">
        <v>193</v>
      </c>
      <c r="G90" s="200" t="s">
        <v>121</v>
      </c>
      <c r="H90" s="215" t="n">
        <v>4</v>
      </c>
      <c r="I90" s="216" t="n">
        <v>12</v>
      </c>
      <c r="J90" s="216" t="n">
        <f aca="false">(I90+H90)*2</f>
        <v>32</v>
      </c>
    </row>
    <row r="91" customFormat="false" ht="12" hidden="false" customHeight="false" outlineLevel="0" collapsed="false">
      <c r="D91" s="213" t="s">
        <v>181</v>
      </c>
      <c r="E91" s="214"/>
      <c r="F91" s="199" t="s">
        <v>193</v>
      </c>
      <c r="G91" s="200" t="s">
        <v>121</v>
      </c>
      <c r="H91" s="215" t="n">
        <v>4</v>
      </c>
      <c r="I91" s="216" t="n">
        <v>14</v>
      </c>
      <c r="J91" s="216" t="n">
        <f aca="false">(I91+H91)*2</f>
        <v>36</v>
      </c>
    </row>
    <row r="92" customFormat="false" ht="36" hidden="false" customHeight="false" outlineLevel="0" collapsed="false">
      <c r="D92" s="143" t="s">
        <v>181</v>
      </c>
      <c r="E92" s="186"/>
      <c r="F92" s="187" t="s">
        <v>194</v>
      </c>
      <c r="G92" s="188" t="s">
        <v>121</v>
      </c>
      <c r="H92" s="211" t="n">
        <f aca="false">H73/2</f>
        <v>511</v>
      </c>
      <c r="I92" s="190" t="n">
        <v>0</v>
      </c>
      <c r="J92" s="190" t="n">
        <f aca="false">ROUND(I92*H92,2)</f>
        <v>0</v>
      </c>
    </row>
    <row r="93" customFormat="false" ht="111.75" hidden="false" customHeight="true" outlineLevel="0" collapsed="false">
      <c r="D93" s="143" t="s">
        <v>181</v>
      </c>
      <c r="E93" s="186"/>
      <c r="F93" s="187" t="s">
        <v>195</v>
      </c>
      <c r="G93" s="188" t="s">
        <v>196</v>
      </c>
      <c r="H93" s="211" t="n">
        <v>1</v>
      </c>
      <c r="I93" s="190" t="n">
        <v>0</v>
      </c>
      <c r="J93" s="190" t="n">
        <f aca="false">H93*I93</f>
        <v>0</v>
      </c>
    </row>
    <row r="94" customFormat="false" ht="36" hidden="false" customHeight="false" outlineLevel="0" collapsed="false">
      <c r="D94" s="143" t="s">
        <v>181</v>
      </c>
      <c r="E94" s="186"/>
      <c r="F94" s="187" t="s">
        <v>197</v>
      </c>
      <c r="G94" s="188" t="s">
        <v>121</v>
      </c>
      <c r="H94" s="211" t="n">
        <v>1000</v>
      </c>
      <c r="I94" s="190" t="n">
        <v>0</v>
      </c>
      <c r="J94" s="190" t="n">
        <f aca="false">ROUND(I94*H94,2)</f>
        <v>0</v>
      </c>
    </row>
    <row r="95" customFormat="false" ht="12" hidden="false" customHeight="false" outlineLevel="0" collapsed="false">
      <c r="F95" s="199"/>
      <c r="G95" s="200"/>
      <c r="H95" s="215"/>
      <c r="I95" s="216"/>
      <c r="J95" s="216"/>
    </row>
    <row r="96" customFormat="false" ht="12" hidden="false" customHeight="false" outlineLevel="0" collapsed="false">
      <c r="F96" s="199"/>
      <c r="G96" s="200"/>
      <c r="H96" s="215"/>
      <c r="I96" s="216"/>
      <c r="J96" s="216"/>
    </row>
  </sheetData>
  <autoFilter ref="C55:K59"/>
  <mergeCells count="7">
    <mergeCell ref="L2:V2"/>
    <mergeCell ref="E7:H7"/>
    <mergeCell ref="E9:H9"/>
    <mergeCell ref="E18:H18"/>
    <mergeCell ref="E27:H27"/>
    <mergeCell ref="E46:H46"/>
    <mergeCell ref="E48:H4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0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</row>
    <row r="4" customFormat="false" ht="24.75" hidden="false" customHeight="true" outlineLevel="0" collapsed="false">
      <c r="B4" s="6"/>
      <c r="D4" s="7" t="s">
        <v>83</v>
      </c>
      <c r="L4" s="6"/>
      <c r="M4" s="101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2" t="str">
        <f aca="false">'Rekapitulace stavby'!K6</f>
        <v>Rekonstrukce částí objektu budovy Pavilonu H</v>
      </c>
      <c r="F7" s="102"/>
      <c r="G7" s="102"/>
      <c r="H7" s="102"/>
      <c r="L7" s="6"/>
    </row>
    <row r="8" s="23" customFormat="true" ht="12" hidden="false" customHeight="true" outlineLevel="0" collapsed="false">
      <c r="A8" s="18"/>
      <c r="B8" s="19"/>
      <c r="C8" s="18"/>
      <c r="D8" s="13" t="s">
        <v>85</v>
      </c>
      <c r="E8" s="18"/>
      <c r="F8" s="18"/>
      <c r="G8" s="18"/>
      <c r="H8" s="18"/>
      <c r="I8" s="18"/>
      <c r="J8" s="18"/>
      <c r="K8" s="18"/>
      <c r="L8" s="35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</row>
    <row r="9" s="23" customFormat="true" ht="16.5" hidden="false" customHeight="true" outlineLevel="0" collapsed="false">
      <c r="A9" s="18"/>
      <c r="B9" s="19"/>
      <c r="C9" s="18"/>
      <c r="D9" s="18"/>
      <c r="E9" s="103" t="s">
        <v>198</v>
      </c>
      <c r="F9" s="103"/>
      <c r="G9" s="103"/>
      <c r="H9" s="103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1.25" hidden="false" customHeight="false" outlineLevel="0" collapsed="false">
      <c r="A10" s="18"/>
      <c r="B10" s="19"/>
      <c r="C10" s="18"/>
      <c r="D10" s="18"/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2" hidden="false" customHeight="true" outlineLevel="0" collapsed="false">
      <c r="A11" s="18"/>
      <c r="B11" s="19"/>
      <c r="C11" s="18"/>
      <c r="D11" s="13" t="s">
        <v>15</v>
      </c>
      <c r="E11" s="18"/>
      <c r="F11" s="14"/>
      <c r="G11" s="18"/>
      <c r="H11" s="18"/>
      <c r="I11" s="13" t="s">
        <v>16</v>
      </c>
      <c r="J11" s="14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2" hidden="false" customHeight="true" outlineLevel="0" collapsed="false">
      <c r="A12" s="18"/>
      <c r="B12" s="19"/>
      <c r="C12" s="18"/>
      <c r="D12" s="13" t="s">
        <v>17</v>
      </c>
      <c r="E12" s="18"/>
      <c r="F12" s="14" t="s">
        <v>18</v>
      </c>
      <c r="G12" s="18"/>
      <c r="H12" s="18"/>
      <c r="I12" s="13" t="s">
        <v>19</v>
      </c>
      <c r="J12" s="104" t="n">
        <f aca="false">'Rekapitulace stavby'!AN8</f>
        <v>45323</v>
      </c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0.5" hidden="false" customHeight="true" outlineLevel="0" collapsed="false">
      <c r="A13" s="18"/>
      <c r="B13" s="19"/>
      <c r="C13" s="18"/>
      <c r="D13" s="18"/>
      <c r="E13" s="18"/>
      <c r="F13" s="18"/>
      <c r="G13" s="18"/>
      <c r="H13" s="18"/>
      <c r="I13" s="18"/>
      <c r="J13" s="18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20</v>
      </c>
      <c r="E14" s="18"/>
      <c r="F14" s="18"/>
      <c r="G14" s="18"/>
      <c r="H14" s="18"/>
      <c r="I14" s="13" t="s">
        <v>21</v>
      </c>
      <c r="J14" s="14" t="str">
        <f aca="false">IF('Rekapitulace stavby'!AN10="","",'Rekapitulace stavby'!AN10)</f>
        <v/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8" hidden="false" customHeight="true" outlineLevel="0" collapsed="false">
      <c r="A15" s="18"/>
      <c r="B15" s="19"/>
      <c r="C15" s="18"/>
      <c r="D15" s="18"/>
      <c r="E15" s="14" t="str">
        <f aca="false">IF('Rekapitulace stavby'!E11="","",'Rekapitulace stavby'!E11)</f>
        <v> </v>
      </c>
      <c r="F15" s="18"/>
      <c r="G15" s="18"/>
      <c r="H15" s="18"/>
      <c r="I15" s="13" t="s">
        <v>22</v>
      </c>
      <c r="J15" s="14" t="str">
        <f aca="false">IF('Rekapitulace stavby'!AN11="","",'Rekapitulace stavby'!AN11)</f>
        <v/>
      </c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6.75" hidden="false" customHeight="true" outlineLevel="0" collapsed="false">
      <c r="A16" s="18"/>
      <c r="B16" s="19"/>
      <c r="C16" s="18"/>
      <c r="D16" s="18"/>
      <c r="E16" s="18"/>
      <c r="F16" s="18"/>
      <c r="G16" s="18"/>
      <c r="H16" s="18"/>
      <c r="I16" s="18"/>
      <c r="J16" s="18"/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2" hidden="false" customHeight="true" outlineLevel="0" collapsed="false">
      <c r="A17" s="18"/>
      <c r="B17" s="19"/>
      <c r="C17" s="18"/>
      <c r="D17" s="13" t="s">
        <v>23</v>
      </c>
      <c r="E17" s="18"/>
      <c r="F17" s="18"/>
      <c r="G17" s="18"/>
      <c r="H17" s="18"/>
      <c r="I17" s="13" t="s">
        <v>21</v>
      </c>
      <c r="J17" s="14" t="n">
        <f aca="false">'Rekapitulace stavby'!AN13</f>
        <v>0</v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18" hidden="false" customHeight="true" outlineLevel="0" collapsed="false">
      <c r="A18" s="18"/>
      <c r="B18" s="19"/>
      <c r="C18" s="18"/>
      <c r="D18" s="18"/>
      <c r="E18" s="105" t="str">
        <f aca="false">'Rekapitulace stavby'!E14</f>
        <v> </v>
      </c>
      <c r="F18" s="105"/>
      <c r="G18" s="105"/>
      <c r="H18" s="105"/>
      <c r="I18" s="13" t="s">
        <v>22</v>
      </c>
      <c r="J18" s="14" t="n">
        <f aca="false">'Rekapitulace stavby'!AN14</f>
        <v>0</v>
      </c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6.75" hidden="false" customHeight="true" outlineLevel="0" collapsed="false">
      <c r="A19" s="18"/>
      <c r="B19" s="19"/>
      <c r="C19" s="18"/>
      <c r="D19" s="18"/>
      <c r="E19" s="18"/>
      <c r="F19" s="18"/>
      <c r="G19" s="18"/>
      <c r="H19" s="18"/>
      <c r="I19" s="18"/>
      <c r="J19" s="18"/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2" hidden="false" customHeight="true" outlineLevel="0" collapsed="false">
      <c r="A20" s="18"/>
      <c r="B20" s="19"/>
      <c r="C20" s="18"/>
      <c r="D20" s="13" t="s">
        <v>24</v>
      </c>
      <c r="E20" s="18"/>
      <c r="F20" s="18"/>
      <c r="G20" s="18"/>
      <c r="H20" s="18"/>
      <c r="I20" s="13" t="s">
        <v>21</v>
      </c>
      <c r="J20" s="14"/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18" hidden="false" customHeight="true" outlineLevel="0" collapsed="false">
      <c r="A21" s="18"/>
      <c r="B21" s="19"/>
      <c r="C21" s="18"/>
      <c r="D21" s="18"/>
      <c r="E21" s="14" t="s">
        <v>25</v>
      </c>
      <c r="F21" s="18"/>
      <c r="G21" s="18"/>
      <c r="H21" s="18"/>
      <c r="I21" s="13" t="s">
        <v>22</v>
      </c>
      <c r="J21" s="14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6.75" hidden="false" customHeight="true" outlineLevel="0" collapsed="false">
      <c r="A22" s="18"/>
      <c r="B22" s="19"/>
      <c r="C22" s="18"/>
      <c r="D22" s="18"/>
      <c r="E22" s="18"/>
      <c r="F22" s="18"/>
      <c r="G22" s="18"/>
      <c r="H22" s="18"/>
      <c r="I22" s="18"/>
      <c r="J22" s="18"/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2" hidden="false" customHeight="true" outlineLevel="0" collapsed="false">
      <c r="A23" s="18"/>
      <c r="B23" s="19"/>
      <c r="C23" s="18"/>
      <c r="D23" s="13" t="s">
        <v>27</v>
      </c>
      <c r="E23" s="18"/>
      <c r="F23" s="18"/>
      <c r="G23" s="18"/>
      <c r="H23" s="18"/>
      <c r="I23" s="13" t="s">
        <v>21</v>
      </c>
      <c r="J23" s="14" t="str">
        <f aca="false">IF('Rekapitulace stavby'!AN19="","",'Rekapitulace stavby'!AN19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18" hidden="false" customHeight="true" outlineLevel="0" collapsed="false">
      <c r="A24" s="18"/>
      <c r="B24" s="19"/>
      <c r="C24" s="18"/>
      <c r="D24" s="18"/>
      <c r="E24" s="14" t="str">
        <f aca="false">IF('Rekapitulace stavby'!E20="","",'Rekapitulace stavby'!E20)</f>
        <v> </v>
      </c>
      <c r="F24" s="18"/>
      <c r="G24" s="18"/>
      <c r="H24" s="18"/>
      <c r="I24" s="13" t="s">
        <v>22</v>
      </c>
      <c r="J24" s="14" t="str">
        <f aca="false">IF('Rekapitulace stavby'!AN20="","",'Rekapitulace stavby'!AN20)</f>
        <v/>
      </c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6.75" hidden="false" customHeight="true" outlineLevel="0" collapsed="false">
      <c r="A25" s="18"/>
      <c r="B25" s="19"/>
      <c r="C25" s="18"/>
      <c r="D25" s="18"/>
      <c r="E25" s="18"/>
      <c r="F25" s="18"/>
      <c r="G25" s="18"/>
      <c r="H25" s="18"/>
      <c r="I25" s="18"/>
      <c r="J25" s="18"/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2" hidden="false" customHeight="true" outlineLevel="0" collapsed="false">
      <c r="A26" s="18"/>
      <c r="B26" s="19"/>
      <c r="C26" s="18"/>
      <c r="D26" s="13" t="s">
        <v>28</v>
      </c>
      <c r="E26" s="18"/>
      <c r="F26" s="18"/>
      <c r="G26" s="18"/>
      <c r="H26" s="18"/>
      <c r="I26" s="18"/>
      <c r="J26" s="18"/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106" customFormat="true" ht="16.5" hidden="false" customHeight="true" outlineLevel="0" collapsed="false">
      <c r="A27" s="107"/>
      <c r="B27" s="108"/>
      <c r="C27" s="107"/>
      <c r="D27" s="107"/>
      <c r="E27" s="16"/>
      <c r="F27" s="16"/>
      <c r="G27" s="16"/>
      <c r="H27" s="16"/>
      <c r="I27" s="107"/>
      <c r="J27" s="107"/>
      <c r="K27" s="107"/>
      <c r="L27" s="109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</row>
    <row r="28" s="23" customFormat="true" ht="6.75" hidden="false" customHeight="true" outlineLevel="0" collapsed="false">
      <c r="A28" s="18"/>
      <c r="B28" s="19"/>
      <c r="C28" s="18"/>
      <c r="D28" s="18"/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23" customFormat="true" ht="6.75" hidden="false" customHeight="true" outlineLevel="0" collapsed="false">
      <c r="A29" s="18"/>
      <c r="B29" s="19"/>
      <c r="C29" s="18"/>
      <c r="D29" s="68"/>
      <c r="E29" s="68"/>
      <c r="F29" s="68"/>
      <c r="G29" s="68"/>
      <c r="H29" s="68"/>
      <c r="I29" s="68"/>
      <c r="J29" s="68"/>
      <c r="K29" s="68"/>
      <c r="L29" s="35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</row>
    <row r="30" s="23" customFormat="true" ht="24.75" hidden="false" customHeight="true" outlineLevel="0" collapsed="false">
      <c r="A30" s="18"/>
      <c r="B30" s="19"/>
      <c r="C30" s="18"/>
      <c r="D30" s="110" t="s">
        <v>30</v>
      </c>
      <c r="E30" s="18"/>
      <c r="F30" s="18"/>
      <c r="G30" s="18"/>
      <c r="H30" s="18"/>
      <c r="I30" s="18"/>
      <c r="J30" s="111" t="n">
        <f aca="false">ROUND(J120, 2)</f>
        <v>0</v>
      </c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14.25" hidden="false" customHeight="true" outlineLevel="0" collapsed="false">
      <c r="A32" s="18"/>
      <c r="B32" s="19"/>
      <c r="C32" s="18"/>
      <c r="D32" s="18"/>
      <c r="E32" s="18"/>
      <c r="F32" s="217" t="s">
        <v>32</v>
      </c>
      <c r="G32" s="18"/>
      <c r="H32" s="18"/>
      <c r="I32" s="217" t="s">
        <v>31</v>
      </c>
      <c r="J32" s="217" t="s">
        <v>33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14.25" hidden="false" customHeight="true" outlineLevel="0" collapsed="false">
      <c r="A33" s="18"/>
      <c r="B33" s="19"/>
      <c r="C33" s="18"/>
      <c r="D33" s="218" t="s">
        <v>34</v>
      </c>
      <c r="E33" s="13" t="s">
        <v>35</v>
      </c>
      <c r="F33" s="208" t="n">
        <f aca="false">ROUND((SUM(BE120:BE128)),  2)</f>
        <v>0</v>
      </c>
      <c r="G33" s="18"/>
      <c r="H33" s="18"/>
      <c r="I33" s="209" t="n">
        <v>0.21</v>
      </c>
      <c r="J33" s="208" t="n">
        <f aca="false">ROUND(((SUM(BE120:BE128))*I33),  2)</f>
        <v>0</v>
      </c>
      <c r="K33" s="1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3" t="s">
        <v>199</v>
      </c>
      <c r="F34" s="208" t="n">
        <f aca="false">ROUND((SUM(BF120:BF128)),  2)</f>
        <v>0</v>
      </c>
      <c r="G34" s="18"/>
      <c r="H34" s="18"/>
      <c r="I34" s="209" t="n">
        <v>0.15</v>
      </c>
      <c r="J34" s="208" t="n">
        <f aca="false">ROUND(((SUM(BF120:BF128))*I34),  2)</f>
        <v>0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true" customHeight="true" outlineLevel="0" collapsed="false">
      <c r="A35" s="18"/>
      <c r="B35" s="19"/>
      <c r="C35" s="18"/>
      <c r="D35" s="18"/>
      <c r="E35" s="13" t="s">
        <v>36</v>
      </c>
      <c r="F35" s="208" t="n">
        <f aca="false">ROUND((SUM(BG120:BG128)),  2)</f>
        <v>0</v>
      </c>
      <c r="G35" s="18"/>
      <c r="H35" s="18"/>
      <c r="I35" s="209" t="n">
        <v>0.21</v>
      </c>
      <c r="J35" s="208" t="n">
        <f aca="false">0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true" customHeight="true" outlineLevel="0" collapsed="false">
      <c r="A36" s="18"/>
      <c r="B36" s="19"/>
      <c r="C36" s="18"/>
      <c r="D36" s="18"/>
      <c r="E36" s="13" t="s">
        <v>37</v>
      </c>
      <c r="F36" s="208" t="n">
        <f aca="false">ROUND((SUM(BH120:BH128)),  2)</f>
        <v>0</v>
      </c>
      <c r="G36" s="18"/>
      <c r="H36" s="18"/>
      <c r="I36" s="209" t="n">
        <v>0.15</v>
      </c>
      <c r="J36" s="208" t="n">
        <f aca="false">0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8</v>
      </c>
      <c r="F37" s="208" t="n">
        <f aca="false">ROUND((SUM(BI120:BI128)),  2)</f>
        <v>0</v>
      </c>
      <c r="G37" s="18"/>
      <c r="H37" s="18"/>
      <c r="I37" s="209" t="n">
        <v>0</v>
      </c>
      <c r="J37" s="208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6.75" hidden="false" customHeight="true" outlineLevel="0" collapsed="false">
      <c r="A38" s="18"/>
      <c r="B38" s="19"/>
      <c r="C38" s="18"/>
      <c r="D38" s="18"/>
      <c r="E38" s="18"/>
      <c r="F38" s="18"/>
      <c r="G38" s="18"/>
      <c r="H38" s="18"/>
      <c r="I38" s="18"/>
      <c r="J38" s="18"/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24.75" hidden="false" customHeight="true" outlineLevel="0" collapsed="false">
      <c r="A39" s="18"/>
      <c r="B39" s="19"/>
      <c r="C39" s="219"/>
      <c r="D39" s="220" t="s">
        <v>39</v>
      </c>
      <c r="E39" s="59"/>
      <c r="F39" s="59"/>
      <c r="G39" s="221" t="s">
        <v>40</v>
      </c>
      <c r="H39" s="222" t="s">
        <v>41</v>
      </c>
      <c r="I39" s="59"/>
      <c r="J39" s="223" t="n">
        <f aca="false">SUM(J30:J37)</f>
        <v>0</v>
      </c>
      <c r="K39" s="224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14.2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2</v>
      </c>
      <c r="E50" s="37"/>
      <c r="F50" s="37"/>
      <c r="G50" s="36" t="s">
        <v>43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4</v>
      </c>
      <c r="E61" s="21"/>
      <c r="F61" s="225" t="s">
        <v>45</v>
      </c>
      <c r="G61" s="38" t="s">
        <v>44</v>
      </c>
      <c r="H61" s="21"/>
      <c r="I61" s="21"/>
      <c r="J61" s="226" t="s">
        <v>45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6</v>
      </c>
      <c r="E65" s="39"/>
      <c r="F65" s="39"/>
      <c r="G65" s="36" t="s">
        <v>47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4</v>
      </c>
      <c r="E76" s="21"/>
      <c r="F76" s="225" t="s">
        <v>45</v>
      </c>
      <c r="G76" s="38" t="s">
        <v>44</v>
      </c>
      <c r="H76" s="21"/>
      <c r="I76" s="21"/>
      <c r="J76" s="226" t="s">
        <v>45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86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02" t="str">
        <f aca="false">E7</f>
        <v>Rekonstrukce částí objektu budovy Pavilonu H</v>
      </c>
      <c r="F85" s="102"/>
      <c r="G85" s="102"/>
      <c r="H85" s="102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s="23" customFormat="true" ht="12" hidden="false" customHeight="true" outlineLevel="0" collapsed="false">
      <c r="A86" s="18"/>
      <c r="B86" s="19"/>
      <c r="C86" s="13" t="s">
        <v>85</v>
      </c>
      <c r="D86" s="18"/>
      <c r="E86" s="18"/>
      <c r="F86" s="18"/>
      <c r="G86" s="18"/>
      <c r="H86" s="18"/>
      <c r="I86" s="18"/>
      <c r="J86" s="18"/>
      <c r="K86" s="18"/>
      <c r="L86" s="35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</row>
    <row r="87" s="23" customFormat="true" ht="16.5" hidden="false" customHeight="true" outlineLevel="0" collapsed="false">
      <c r="A87" s="18"/>
      <c r="B87" s="19"/>
      <c r="C87" s="18"/>
      <c r="D87" s="18"/>
      <c r="E87" s="103" t="str">
        <f aca="false">E9</f>
        <v>SO 03 - Vedlejší a ostatní náklady</v>
      </c>
      <c r="F87" s="103"/>
      <c r="G87" s="103"/>
      <c r="H87" s="103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6.75" hidden="false" customHeight="true" outlineLevel="0" collapsed="false">
      <c r="A88" s="18"/>
      <c r="B88" s="19"/>
      <c r="C88" s="18"/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2" hidden="false" customHeight="true" outlineLevel="0" collapsed="false">
      <c r="A89" s="18"/>
      <c r="B89" s="19"/>
      <c r="C89" s="13" t="s">
        <v>17</v>
      </c>
      <c r="D89" s="18"/>
      <c r="E89" s="18"/>
      <c r="F89" s="14" t="str">
        <f aca="false">F12</f>
        <v> </v>
      </c>
      <c r="G89" s="18"/>
      <c r="H89" s="18"/>
      <c r="I89" s="13" t="s">
        <v>19</v>
      </c>
      <c r="J89" s="104" t="n">
        <f aca="false">IF(J12="","",J12)</f>
        <v>45323</v>
      </c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5" hidden="false" customHeight="true" outlineLevel="0" collapsed="false">
      <c r="A91" s="18"/>
      <c r="B91" s="19"/>
      <c r="C91" s="13" t="s">
        <v>20</v>
      </c>
      <c r="D91" s="18"/>
      <c r="E91" s="18"/>
      <c r="F91" s="14" t="str">
        <f aca="false">E15</f>
        <v> </v>
      </c>
      <c r="G91" s="18"/>
      <c r="H91" s="18"/>
      <c r="I91" s="13" t="s">
        <v>24</v>
      </c>
      <c r="J91" s="112" t="str">
        <f aca="false">E21</f>
        <v>Ing. Arch. Jan Ságl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15" hidden="false" customHeight="true" outlineLevel="0" collapsed="false">
      <c r="A92" s="18"/>
      <c r="B92" s="19"/>
      <c r="C92" s="13" t="s">
        <v>23</v>
      </c>
      <c r="D92" s="18"/>
      <c r="E92" s="18"/>
      <c r="F92" s="14" t="str">
        <f aca="false">IF(E18="","",E18)</f>
        <v> </v>
      </c>
      <c r="G92" s="18"/>
      <c r="H92" s="18"/>
      <c r="I92" s="13" t="s">
        <v>27</v>
      </c>
      <c r="J92" s="112" t="str">
        <f aca="false">E24</f>
        <v> </v>
      </c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9.75" hidden="false" customHeight="true" outlineLevel="0" collapsed="false">
      <c r="A93" s="18"/>
      <c r="B93" s="19"/>
      <c r="C93" s="18"/>
      <c r="D93" s="18"/>
      <c r="E93" s="18"/>
      <c r="F93" s="18"/>
      <c r="G93" s="18"/>
      <c r="H93" s="18"/>
      <c r="I93" s="18"/>
      <c r="J93" s="18"/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9.25" hidden="false" customHeight="true" outlineLevel="0" collapsed="false">
      <c r="A94" s="18"/>
      <c r="B94" s="19"/>
      <c r="C94" s="227" t="s">
        <v>200</v>
      </c>
      <c r="D94" s="219"/>
      <c r="E94" s="219"/>
      <c r="F94" s="219"/>
      <c r="G94" s="219"/>
      <c r="H94" s="219"/>
      <c r="I94" s="219"/>
      <c r="J94" s="228" t="s">
        <v>92</v>
      </c>
      <c r="K94" s="219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2.5" hidden="false" customHeight="true" outlineLevel="0" collapsed="false">
      <c r="A96" s="18"/>
      <c r="B96" s="19"/>
      <c r="C96" s="229" t="s">
        <v>201</v>
      </c>
      <c r="D96" s="18"/>
      <c r="E96" s="18"/>
      <c r="F96" s="18"/>
      <c r="G96" s="18"/>
      <c r="H96" s="18"/>
      <c r="I96" s="18"/>
      <c r="J96" s="111" t="n">
        <f aca="false">J120</f>
        <v>0</v>
      </c>
      <c r="K96" s="18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U96" s="3" t="s">
        <v>179</v>
      </c>
    </row>
    <row r="97" s="230" customFormat="true" ht="24.75" hidden="false" customHeight="true" outlineLevel="0" collapsed="false">
      <c r="B97" s="231"/>
      <c r="D97" s="232" t="s">
        <v>202</v>
      </c>
      <c r="E97" s="233"/>
      <c r="F97" s="233"/>
      <c r="G97" s="233"/>
      <c r="H97" s="233"/>
      <c r="I97" s="233"/>
      <c r="J97" s="234" t="n">
        <f aca="false">J121</f>
        <v>0</v>
      </c>
      <c r="L97" s="231"/>
    </row>
    <row r="98" s="235" customFormat="true" ht="19.5" hidden="false" customHeight="true" outlineLevel="0" collapsed="false">
      <c r="B98" s="236"/>
      <c r="D98" s="237" t="s">
        <v>203</v>
      </c>
      <c r="E98" s="238"/>
      <c r="F98" s="238"/>
      <c r="G98" s="238"/>
      <c r="H98" s="238"/>
      <c r="I98" s="238"/>
      <c r="J98" s="239" t="n">
        <f aca="false">J122</f>
        <v>0</v>
      </c>
      <c r="L98" s="236"/>
    </row>
    <row r="99" s="235" customFormat="true" ht="19.5" hidden="false" customHeight="true" outlineLevel="0" collapsed="false">
      <c r="B99" s="236"/>
      <c r="D99" s="237" t="s">
        <v>204</v>
      </c>
      <c r="E99" s="238"/>
      <c r="F99" s="238"/>
      <c r="G99" s="238"/>
      <c r="H99" s="238"/>
      <c r="I99" s="238"/>
      <c r="J99" s="239" t="n">
        <f aca="false">J124</f>
        <v>0</v>
      </c>
      <c r="L99" s="236"/>
    </row>
    <row r="100" s="235" customFormat="true" ht="19.5" hidden="false" customHeight="true" outlineLevel="0" collapsed="false">
      <c r="B100" s="236"/>
      <c r="D100" s="237" t="s">
        <v>205</v>
      </c>
      <c r="E100" s="238"/>
      <c r="F100" s="238"/>
      <c r="G100" s="238"/>
      <c r="H100" s="238"/>
      <c r="I100" s="238"/>
      <c r="J100" s="239" t="n">
        <f aca="false">J127</f>
        <v>0</v>
      </c>
      <c r="L100" s="236"/>
    </row>
    <row r="101" s="23" customFormat="true" ht="21.75" hidden="false" customHeight="true" outlineLevel="0" collapsed="false">
      <c r="A101" s="18"/>
      <c r="B101" s="19"/>
      <c r="C101" s="18"/>
      <c r="D101" s="18"/>
      <c r="E101" s="18"/>
      <c r="F101" s="18"/>
      <c r="G101" s="18"/>
      <c r="H101" s="18"/>
      <c r="I101" s="18"/>
      <c r="J101" s="18"/>
      <c r="K101" s="18"/>
      <c r="L101" s="35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</row>
    <row r="102" s="23" customFormat="true" ht="6.75" hidden="false" customHeight="true" outlineLevel="0" collapsed="false">
      <c r="A102" s="18"/>
      <c r="B102" s="40"/>
      <c r="C102" s="41"/>
      <c r="D102" s="41"/>
      <c r="E102" s="41"/>
      <c r="F102" s="41"/>
      <c r="G102" s="41"/>
      <c r="H102" s="41"/>
      <c r="I102" s="41"/>
      <c r="J102" s="41"/>
      <c r="K102" s="41"/>
      <c r="L102" s="35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</row>
    <row r="106" s="23" customFormat="true" ht="6.75" hidden="false" customHeight="true" outlineLevel="0" collapsed="false">
      <c r="A106" s="18"/>
      <c r="B106" s="42"/>
      <c r="C106" s="43"/>
      <c r="D106" s="43"/>
      <c r="E106" s="43"/>
      <c r="F106" s="43"/>
      <c r="G106" s="43"/>
      <c r="H106" s="43"/>
      <c r="I106" s="43"/>
      <c r="J106" s="43"/>
      <c r="K106" s="43"/>
      <c r="L106" s="35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</row>
    <row r="107" s="23" customFormat="true" ht="24.75" hidden="false" customHeight="true" outlineLevel="0" collapsed="false">
      <c r="A107" s="18"/>
      <c r="B107" s="19"/>
      <c r="C107" s="7" t="s">
        <v>87</v>
      </c>
      <c r="D107" s="18"/>
      <c r="E107" s="18"/>
      <c r="F107" s="18"/>
      <c r="G107" s="18"/>
      <c r="H107" s="18"/>
      <c r="I107" s="18"/>
      <c r="J107" s="18"/>
      <c r="K107" s="18"/>
      <c r="L107" s="35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6.75" hidden="false" customHeight="true" outlineLevel="0" collapsed="false">
      <c r="A108" s="18"/>
      <c r="B108" s="19"/>
      <c r="C108" s="18"/>
      <c r="D108" s="18"/>
      <c r="E108" s="18"/>
      <c r="F108" s="18"/>
      <c r="G108" s="18"/>
      <c r="H108" s="18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12" hidden="false" customHeight="true" outlineLevel="0" collapsed="false">
      <c r="A109" s="18"/>
      <c r="B109" s="19"/>
      <c r="C109" s="13" t="s">
        <v>13</v>
      </c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16.5" hidden="false" customHeight="true" outlineLevel="0" collapsed="false">
      <c r="A110" s="18"/>
      <c r="B110" s="19"/>
      <c r="C110" s="18"/>
      <c r="D110" s="18"/>
      <c r="E110" s="102" t="str">
        <f aca="false">E7</f>
        <v>Rekonstrukce částí objektu budovy Pavilonu H</v>
      </c>
      <c r="F110" s="102"/>
      <c r="G110" s="102"/>
      <c r="H110" s="102"/>
      <c r="I110" s="18"/>
      <c r="J110" s="18"/>
      <c r="K110" s="18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s="23" customFormat="true" ht="12" hidden="false" customHeight="true" outlineLevel="0" collapsed="false">
      <c r="A111" s="18"/>
      <c r="B111" s="19"/>
      <c r="C111" s="13" t="s">
        <v>85</v>
      </c>
      <c r="D111" s="18"/>
      <c r="E111" s="18"/>
      <c r="F111" s="18"/>
      <c r="G111" s="18"/>
      <c r="H111" s="18"/>
      <c r="I111" s="18"/>
      <c r="J111" s="18"/>
      <c r="K111" s="18"/>
      <c r="L111" s="35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</row>
    <row r="112" s="23" customFormat="true" ht="16.5" hidden="false" customHeight="true" outlineLevel="0" collapsed="false">
      <c r="A112" s="18"/>
      <c r="B112" s="19"/>
      <c r="C112" s="18"/>
      <c r="D112" s="18"/>
      <c r="E112" s="103" t="str">
        <f aca="false">E9</f>
        <v>SO 03 - Vedlejší a ostatní náklady</v>
      </c>
      <c r="F112" s="103"/>
      <c r="G112" s="103"/>
      <c r="H112" s="103"/>
      <c r="I112" s="18"/>
      <c r="J112" s="18"/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6.75" hidden="false" customHeight="true" outlineLevel="0" collapsed="false">
      <c r="A113" s="18"/>
      <c r="B113" s="19"/>
      <c r="C113" s="18"/>
      <c r="D113" s="18"/>
      <c r="E113" s="18"/>
      <c r="F113" s="18"/>
      <c r="G113" s="18"/>
      <c r="H113" s="18"/>
      <c r="I113" s="18"/>
      <c r="J113" s="18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12" hidden="false" customHeight="true" outlineLevel="0" collapsed="false">
      <c r="A114" s="18"/>
      <c r="B114" s="19"/>
      <c r="C114" s="13" t="s">
        <v>17</v>
      </c>
      <c r="D114" s="18"/>
      <c r="E114" s="18"/>
      <c r="F114" s="14" t="str">
        <f aca="false">F12</f>
        <v> </v>
      </c>
      <c r="G114" s="18"/>
      <c r="H114" s="18"/>
      <c r="I114" s="13" t="s">
        <v>19</v>
      </c>
      <c r="J114" s="104" t="n">
        <f aca="false">IF(J12="","",J12)</f>
        <v>45323</v>
      </c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6.75" hidden="false" customHeight="true" outlineLevel="0" collapsed="false">
      <c r="A115" s="18"/>
      <c r="B115" s="19"/>
      <c r="C115" s="18"/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5" hidden="false" customHeight="true" outlineLevel="0" collapsed="false">
      <c r="A116" s="18"/>
      <c r="B116" s="19"/>
      <c r="C116" s="13" t="s">
        <v>20</v>
      </c>
      <c r="D116" s="18"/>
      <c r="E116" s="18"/>
      <c r="F116" s="14" t="str">
        <f aca="false">E15</f>
        <v> </v>
      </c>
      <c r="G116" s="18"/>
      <c r="H116" s="18"/>
      <c r="I116" s="13" t="s">
        <v>24</v>
      </c>
      <c r="J116" s="112" t="str">
        <f aca="false">E21</f>
        <v>Ing. Arch. Jan Ságl</v>
      </c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5" hidden="false" customHeight="true" outlineLevel="0" collapsed="false">
      <c r="A117" s="18"/>
      <c r="B117" s="19"/>
      <c r="C117" s="13" t="s">
        <v>23</v>
      </c>
      <c r="D117" s="18"/>
      <c r="E117" s="18"/>
      <c r="F117" s="14" t="str">
        <f aca="false">IF(E18="","",E18)</f>
        <v> </v>
      </c>
      <c r="G117" s="18"/>
      <c r="H117" s="18"/>
      <c r="I117" s="13" t="s">
        <v>27</v>
      </c>
      <c r="J117" s="112" t="str">
        <f aca="false">E24</f>
        <v> </v>
      </c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9.75" hidden="false" customHeight="true" outlineLevel="0" collapsed="false">
      <c r="A118" s="18"/>
      <c r="B118" s="19"/>
      <c r="C118" s="18"/>
      <c r="D118" s="18"/>
      <c r="E118" s="18"/>
      <c r="F118" s="18"/>
      <c r="G118" s="18"/>
      <c r="H118" s="18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113" customFormat="true" ht="29.25" hidden="false" customHeight="true" outlineLevel="0" collapsed="false">
      <c r="A119" s="123"/>
      <c r="B119" s="124"/>
      <c r="C119" s="125" t="s">
        <v>88</v>
      </c>
      <c r="D119" s="126" t="s">
        <v>54</v>
      </c>
      <c r="E119" s="126" t="s">
        <v>50</v>
      </c>
      <c r="F119" s="126" t="s">
        <v>51</v>
      </c>
      <c r="G119" s="126" t="s">
        <v>89</v>
      </c>
      <c r="H119" s="126" t="s">
        <v>90</v>
      </c>
      <c r="I119" s="126" t="s">
        <v>91</v>
      </c>
      <c r="J119" s="127" t="s">
        <v>92</v>
      </c>
      <c r="K119" s="128" t="s">
        <v>93</v>
      </c>
      <c r="L119" s="129"/>
      <c r="M119" s="64"/>
      <c r="N119" s="65" t="s">
        <v>34</v>
      </c>
      <c r="O119" s="65" t="s">
        <v>94</v>
      </c>
      <c r="P119" s="65" t="s">
        <v>95</v>
      </c>
      <c r="Q119" s="65" t="s">
        <v>96</v>
      </c>
      <c r="R119" s="65" t="s">
        <v>97</v>
      </c>
      <c r="S119" s="65" t="s">
        <v>98</v>
      </c>
      <c r="T119" s="66" t="s">
        <v>99</v>
      </c>
      <c r="U119" s="123"/>
      <c r="V119" s="123"/>
      <c r="W119" s="123"/>
      <c r="X119" s="123"/>
      <c r="Y119" s="123"/>
      <c r="Z119" s="123"/>
      <c r="AA119" s="123"/>
      <c r="AB119" s="123"/>
      <c r="AC119" s="123"/>
      <c r="AD119" s="123"/>
      <c r="AE119" s="123"/>
    </row>
    <row r="120" s="23" customFormat="true" ht="22.5" hidden="false" customHeight="true" outlineLevel="0" collapsed="false">
      <c r="A120" s="18"/>
      <c r="B120" s="19"/>
      <c r="C120" s="72" t="s">
        <v>100</v>
      </c>
      <c r="D120" s="18"/>
      <c r="E120" s="18"/>
      <c r="F120" s="18"/>
      <c r="G120" s="18"/>
      <c r="H120" s="18"/>
      <c r="I120" s="18"/>
      <c r="J120" s="130" t="n">
        <f aca="false">J121</f>
        <v>0</v>
      </c>
      <c r="K120" s="18"/>
      <c r="L120" s="19"/>
      <c r="M120" s="67"/>
      <c r="N120" s="54"/>
      <c r="O120" s="68"/>
      <c r="P120" s="132" t="e">
        <f aca="false">P121</f>
        <v>#REF!</v>
      </c>
      <c r="Q120" s="68"/>
      <c r="R120" s="132" t="e">
        <f aca="false">R121</f>
        <v>#REF!</v>
      </c>
      <c r="S120" s="68"/>
      <c r="T120" s="133" t="e">
        <f aca="false">T121</f>
        <v>#REF!</v>
      </c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T120" s="3" t="s">
        <v>68</v>
      </c>
      <c r="AU120" s="3" t="s">
        <v>179</v>
      </c>
      <c r="BK120" s="134" t="e">
        <f aca="false">BK121</f>
        <v>#REF!</v>
      </c>
    </row>
    <row r="121" s="114" customFormat="true" ht="25.5" hidden="false" customHeight="true" outlineLevel="0" collapsed="false">
      <c r="B121" s="135"/>
      <c r="D121" s="116" t="s">
        <v>68</v>
      </c>
      <c r="E121" s="136" t="s">
        <v>206</v>
      </c>
      <c r="F121" s="136" t="s">
        <v>207</v>
      </c>
      <c r="J121" s="137" t="n">
        <f aca="false">J122+J124+J127</f>
        <v>0</v>
      </c>
      <c r="L121" s="135"/>
      <c r="M121" s="138"/>
      <c r="N121" s="139"/>
      <c r="O121" s="139"/>
      <c r="P121" s="140" t="e">
        <f aca="false">P122+P124+P127+#REF!</f>
        <v>#REF!</v>
      </c>
      <c r="Q121" s="139"/>
      <c r="R121" s="140" t="e">
        <f aca="false">R122+R124+R127+#REF!</f>
        <v>#REF!</v>
      </c>
      <c r="S121" s="139"/>
      <c r="T121" s="141" t="e">
        <f aca="false">T122+T124+T127+#REF!</f>
        <v>#REF!</v>
      </c>
      <c r="AR121" s="116" t="s">
        <v>208</v>
      </c>
      <c r="AT121" s="115" t="s">
        <v>68</v>
      </c>
      <c r="AU121" s="115" t="s">
        <v>69</v>
      </c>
      <c r="AY121" s="116" t="s">
        <v>180</v>
      </c>
      <c r="BK121" s="142" t="e">
        <f aca="false">BK122+BK124+BK127+#REF!</f>
        <v>#REF!</v>
      </c>
    </row>
    <row r="122" s="114" customFormat="true" ht="22.5" hidden="false" customHeight="true" outlineLevel="0" collapsed="false">
      <c r="B122" s="135"/>
      <c r="D122" s="116" t="s">
        <v>68</v>
      </c>
      <c r="E122" s="144" t="s">
        <v>209</v>
      </c>
      <c r="F122" s="144" t="s">
        <v>210</v>
      </c>
      <c r="J122" s="145" t="n">
        <f aca="false">BK122</f>
        <v>0</v>
      </c>
      <c r="L122" s="135"/>
      <c r="M122" s="138"/>
      <c r="N122" s="139"/>
      <c r="O122" s="139"/>
      <c r="P122" s="140" t="n">
        <f aca="false">P123</f>
        <v>0</v>
      </c>
      <c r="Q122" s="139"/>
      <c r="R122" s="140" t="n">
        <f aca="false">R123</f>
        <v>0</v>
      </c>
      <c r="S122" s="139"/>
      <c r="T122" s="141" t="n">
        <f aca="false">T123</f>
        <v>0</v>
      </c>
      <c r="AR122" s="116" t="s">
        <v>208</v>
      </c>
      <c r="AT122" s="115" t="s">
        <v>68</v>
      </c>
      <c r="AU122" s="115" t="s">
        <v>76</v>
      </c>
      <c r="AY122" s="116" t="s">
        <v>180</v>
      </c>
      <c r="BK122" s="142" t="n">
        <f aca="false">BK123</f>
        <v>0</v>
      </c>
    </row>
    <row r="123" s="23" customFormat="true" ht="16.5" hidden="false" customHeight="true" outlineLevel="0" collapsed="false">
      <c r="A123" s="18"/>
      <c r="B123" s="167"/>
      <c r="C123" s="143" t="s">
        <v>76</v>
      </c>
      <c r="D123" s="143" t="s">
        <v>105</v>
      </c>
      <c r="E123" s="186" t="s">
        <v>211</v>
      </c>
      <c r="F123" s="187" t="s">
        <v>212</v>
      </c>
      <c r="G123" s="188" t="s">
        <v>213</v>
      </c>
      <c r="H123" s="189" t="n">
        <v>1</v>
      </c>
      <c r="I123" s="190" t="n">
        <v>0</v>
      </c>
      <c r="J123" s="190" t="n">
        <f aca="false">I123</f>
        <v>0</v>
      </c>
      <c r="K123" s="168"/>
      <c r="L123" s="19"/>
      <c r="M123" s="169"/>
      <c r="N123" s="212" t="s">
        <v>35</v>
      </c>
      <c r="O123" s="170" t="n">
        <v>0</v>
      </c>
      <c r="P123" s="170" t="n">
        <f aca="false">O123*H123</f>
        <v>0</v>
      </c>
      <c r="Q123" s="170" t="n">
        <v>0</v>
      </c>
      <c r="R123" s="170" t="n">
        <f aca="false">Q123*H123</f>
        <v>0</v>
      </c>
      <c r="S123" s="170" t="n">
        <v>0</v>
      </c>
      <c r="T123" s="171" t="n">
        <f aca="false">S123*H123</f>
        <v>0</v>
      </c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R123" s="122" t="s">
        <v>214</v>
      </c>
      <c r="AT123" s="122" t="s">
        <v>105</v>
      </c>
      <c r="AU123" s="122" t="s">
        <v>78</v>
      </c>
      <c r="AY123" s="3" t="s">
        <v>180</v>
      </c>
      <c r="BE123" s="172" t="n">
        <f aca="false">IF(N123="základní",J123,0)</f>
        <v>0</v>
      </c>
      <c r="BF123" s="172" t="n">
        <f aca="false">IF(N123="snížená",J123,0)</f>
        <v>0</v>
      </c>
      <c r="BG123" s="172" t="n">
        <f aca="false">IF(N123="zákl. přenesená",J123,0)</f>
        <v>0</v>
      </c>
      <c r="BH123" s="172" t="n">
        <f aca="false">IF(N123="sníž. přenesená",J123,0)</f>
        <v>0</v>
      </c>
      <c r="BI123" s="172" t="n">
        <f aca="false">IF(N123="nulová",J123,0)</f>
        <v>0</v>
      </c>
      <c r="BJ123" s="3" t="s">
        <v>76</v>
      </c>
      <c r="BK123" s="172" t="n">
        <f aca="false">ROUND(I123*H123,2)</f>
        <v>0</v>
      </c>
      <c r="BL123" s="3" t="s">
        <v>214</v>
      </c>
      <c r="BM123" s="122" t="s">
        <v>215</v>
      </c>
    </row>
    <row r="124" s="114" customFormat="true" ht="22.5" hidden="false" customHeight="true" outlineLevel="0" collapsed="false">
      <c r="B124" s="135"/>
      <c r="D124" s="116" t="s">
        <v>68</v>
      </c>
      <c r="E124" s="144" t="s">
        <v>216</v>
      </c>
      <c r="F124" s="144" t="s">
        <v>217</v>
      </c>
      <c r="J124" s="145" t="n">
        <f aca="false">J125+J126</f>
        <v>0</v>
      </c>
      <c r="L124" s="135"/>
      <c r="M124" s="138"/>
      <c r="N124" s="139"/>
      <c r="O124" s="139"/>
      <c r="P124" s="140" t="n">
        <f aca="false">P125</f>
        <v>0</v>
      </c>
      <c r="Q124" s="139"/>
      <c r="R124" s="140" t="n">
        <f aca="false">R125</f>
        <v>0</v>
      </c>
      <c r="S124" s="139"/>
      <c r="T124" s="141" t="n">
        <f aca="false">T125</f>
        <v>0</v>
      </c>
      <c r="AR124" s="116" t="s">
        <v>208</v>
      </c>
      <c r="AT124" s="115" t="s">
        <v>68</v>
      </c>
      <c r="AU124" s="115" t="s">
        <v>76</v>
      </c>
      <c r="AY124" s="116" t="s">
        <v>180</v>
      </c>
      <c r="BK124" s="142" t="n">
        <f aca="false">BK125</f>
        <v>0</v>
      </c>
    </row>
    <row r="125" s="23" customFormat="true" ht="16.5" hidden="false" customHeight="true" outlineLevel="0" collapsed="false">
      <c r="A125" s="18"/>
      <c r="B125" s="167"/>
      <c r="C125" s="143" t="s">
        <v>78</v>
      </c>
      <c r="D125" s="143" t="s">
        <v>105</v>
      </c>
      <c r="E125" s="186" t="s">
        <v>218</v>
      </c>
      <c r="F125" s="187" t="s">
        <v>217</v>
      </c>
      <c r="G125" s="188" t="s">
        <v>213</v>
      </c>
      <c r="H125" s="189" t="n">
        <v>1</v>
      </c>
      <c r="I125" s="190" t="n">
        <v>0</v>
      </c>
      <c r="J125" s="190" t="n">
        <f aca="false">I125</f>
        <v>0</v>
      </c>
      <c r="K125" s="168"/>
      <c r="L125" s="19"/>
      <c r="M125" s="169"/>
      <c r="N125" s="212" t="s">
        <v>35</v>
      </c>
      <c r="O125" s="170" t="n">
        <v>0</v>
      </c>
      <c r="P125" s="170" t="n">
        <f aca="false">O125*H125</f>
        <v>0</v>
      </c>
      <c r="Q125" s="170" t="n">
        <v>0</v>
      </c>
      <c r="R125" s="170" t="n">
        <f aca="false">Q125*H125</f>
        <v>0</v>
      </c>
      <c r="S125" s="170" t="n">
        <v>0</v>
      </c>
      <c r="T125" s="171" t="n">
        <f aca="false">S125*H125</f>
        <v>0</v>
      </c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R125" s="122" t="s">
        <v>214</v>
      </c>
      <c r="AT125" s="122" t="s">
        <v>105</v>
      </c>
      <c r="AU125" s="122" t="s">
        <v>78</v>
      </c>
      <c r="AY125" s="3" t="s">
        <v>180</v>
      </c>
      <c r="BE125" s="172" t="n">
        <f aca="false">IF(N125="základní",J125,0)</f>
        <v>0</v>
      </c>
      <c r="BF125" s="172" t="n">
        <f aca="false">IF(N125="snížená",J125,0)</f>
        <v>0</v>
      </c>
      <c r="BG125" s="172" t="n">
        <f aca="false">IF(N125="zákl. přenesená",J125,0)</f>
        <v>0</v>
      </c>
      <c r="BH125" s="172" t="n">
        <f aca="false">IF(N125="sníž. přenesená",J125,0)</f>
        <v>0</v>
      </c>
      <c r="BI125" s="172" t="n">
        <f aca="false">IF(N125="nulová",J125,0)</f>
        <v>0</v>
      </c>
      <c r="BJ125" s="3" t="s">
        <v>76</v>
      </c>
      <c r="BK125" s="172" t="n">
        <f aca="false">ROUND(I125*H125,2)</f>
        <v>0</v>
      </c>
      <c r="BL125" s="3" t="s">
        <v>214</v>
      </c>
      <c r="BM125" s="122" t="s">
        <v>219</v>
      </c>
    </row>
    <row r="126" s="23" customFormat="true" ht="16.5" hidden="false" customHeight="true" outlineLevel="0" collapsed="false">
      <c r="A126" s="18"/>
      <c r="B126" s="167"/>
      <c r="C126" s="143" t="s">
        <v>78</v>
      </c>
      <c r="D126" s="143" t="s">
        <v>105</v>
      </c>
      <c r="E126" s="186" t="s">
        <v>218</v>
      </c>
      <c r="F126" s="187" t="s">
        <v>220</v>
      </c>
      <c r="G126" s="188" t="s">
        <v>213</v>
      </c>
      <c r="H126" s="189" t="n">
        <v>1</v>
      </c>
      <c r="I126" s="190" t="n">
        <v>0</v>
      </c>
      <c r="J126" s="190" t="n">
        <f aca="false">I126</f>
        <v>0</v>
      </c>
      <c r="K126" s="205"/>
      <c r="L126" s="19"/>
      <c r="M126" s="169"/>
      <c r="N126" s="212"/>
      <c r="O126" s="170"/>
      <c r="P126" s="170"/>
      <c r="Q126" s="170"/>
      <c r="R126" s="170"/>
      <c r="S126" s="170"/>
      <c r="T126" s="171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R126" s="122"/>
      <c r="AT126" s="122"/>
      <c r="AU126" s="122"/>
      <c r="AY126" s="3"/>
      <c r="BE126" s="172"/>
      <c r="BF126" s="172"/>
      <c r="BG126" s="172"/>
      <c r="BH126" s="172"/>
      <c r="BI126" s="172"/>
      <c r="BJ126" s="3"/>
      <c r="BK126" s="172"/>
      <c r="BL126" s="3"/>
      <c r="BM126" s="122"/>
    </row>
    <row r="127" s="114" customFormat="true" ht="22.5" hidden="false" customHeight="true" outlineLevel="0" collapsed="false">
      <c r="B127" s="135"/>
      <c r="D127" s="116" t="s">
        <v>68</v>
      </c>
      <c r="E127" s="144" t="s">
        <v>221</v>
      </c>
      <c r="F127" s="144" t="s">
        <v>222</v>
      </c>
      <c r="J127" s="145" t="n">
        <f aca="false">SUM(J128:J128)</f>
        <v>0</v>
      </c>
      <c r="L127" s="135"/>
      <c r="M127" s="138"/>
      <c r="N127" s="139"/>
      <c r="O127" s="139"/>
      <c r="P127" s="140" t="n">
        <f aca="false">SUM(P128:P128)</f>
        <v>0</v>
      </c>
      <c r="Q127" s="139"/>
      <c r="R127" s="140" t="n">
        <f aca="false">SUM(R128:R128)</f>
        <v>0</v>
      </c>
      <c r="S127" s="139"/>
      <c r="T127" s="141" t="n">
        <f aca="false">SUM(T128:T128)</f>
        <v>0</v>
      </c>
      <c r="AR127" s="116" t="s">
        <v>208</v>
      </c>
      <c r="AT127" s="115" t="s">
        <v>68</v>
      </c>
      <c r="AU127" s="115" t="s">
        <v>76</v>
      </c>
      <c r="AY127" s="116" t="s">
        <v>180</v>
      </c>
      <c r="BK127" s="142" t="n">
        <f aca="false">SUM(BK128:BK128)</f>
        <v>0</v>
      </c>
    </row>
    <row r="128" s="23" customFormat="true" ht="16.5" hidden="false" customHeight="true" outlineLevel="0" collapsed="false">
      <c r="A128" s="18"/>
      <c r="B128" s="167"/>
      <c r="C128" s="143" t="s">
        <v>183</v>
      </c>
      <c r="D128" s="143" t="s">
        <v>105</v>
      </c>
      <c r="E128" s="186" t="s">
        <v>223</v>
      </c>
      <c r="F128" s="187" t="s">
        <v>224</v>
      </c>
      <c r="G128" s="188" t="s">
        <v>213</v>
      </c>
      <c r="H128" s="189" t="n">
        <v>1</v>
      </c>
      <c r="I128" s="190" t="n">
        <v>0</v>
      </c>
      <c r="J128" s="190" t="n">
        <f aca="false">ROUND(I128*H128,2)</f>
        <v>0</v>
      </c>
      <c r="K128" s="168"/>
      <c r="L128" s="19"/>
      <c r="M128" s="169"/>
      <c r="N128" s="212" t="s">
        <v>35</v>
      </c>
      <c r="O128" s="170" t="n">
        <v>0</v>
      </c>
      <c r="P128" s="170" t="n">
        <f aca="false">O128*H128</f>
        <v>0</v>
      </c>
      <c r="Q128" s="170" t="n">
        <v>0</v>
      </c>
      <c r="R128" s="170" t="n">
        <f aca="false">Q128*H128</f>
        <v>0</v>
      </c>
      <c r="S128" s="170" t="n">
        <v>0</v>
      </c>
      <c r="T128" s="171" t="n">
        <f aca="false">S128*H128</f>
        <v>0</v>
      </c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R128" s="122" t="s">
        <v>214</v>
      </c>
      <c r="AT128" s="122" t="s">
        <v>105</v>
      </c>
      <c r="AU128" s="122" t="s">
        <v>78</v>
      </c>
      <c r="AY128" s="3" t="s">
        <v>180</v>
      </c>
      <c r="BE128" s="172" t="n">
        <f aca="false">IF(N128="základní",J128,0)</f>
        <v>0</v>
      </c>
      <c r="BF128" s="172" t="n">
        <f aca="false">IF(N128="snížená",J128,0)</f>
        <v>0</v>
      </c>
      <c r="BG128" s="172" t="n">
        <f aca="false">IF(N128="zákl. přenesená",J128,0)</f>
        <v>0</v>
      </c>
      <c r="BH128" s="172" t="n">
        <f aca="false">IF(N128="sníž. přenesená",J128,0)</f>
        <v>0</v>
      </c>
      <c r="BI128" s="172" t="n">
        <f aca="false">IF(N128="nulová",J128,0)</f>
        <v>0</v>
      </c>
      <c r="BJ128" s="3" t="s">
        <v>76</v>
      </c>
      <c r="BK128" s="172" t="n">
        <f aca="false">ROUND(I128*H128,2)</f>
        <v>0</v>
      </c>
      <c r="BL128" s="3" t="s">
        <v>214</v>
      </c>
      <c r="BM128" s="122" t="s">
        <v>225</v>
      </c>
    </row>
    <row r="129" s="23" customFormat="true" ht="6.75" hidden="false" customHeight="true" outlineLevel="0" collapsed="false">
      <c r="A129" s="18"/>
      <c r="B129" s="40"/>
      <c r="C129" s="41"/>
      <c r="D129" s="41"/>
      <c r="E129" s="41"/>
      <c r="F129" s="41"/>
      <c r="G129" s="41"/>
      <c r="H129" s="41"/>
      <c r="I129" s="41"/>
      <c r="J129" s="41"/>
      <c r="K129" s="41"/>
      <c r="L129" s="19"/>
      <c r="M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</row>
  </sheetData>
  <autoFilter ref="C119:K128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6T11:22:16Z</dcterms:created>
  <dc:creator>Jan Ságl</dc:creator>
  <dc:description/>
  <dc:language>en-US</dc:language>
  <cp:lastModifiedBy>sagl@ksarchitekti.cz</cp:lastModifiedBy>
  <cp:lastPrinted>2023-04-28T13:57:27Z</cp:lastPrinted>
  <dcterms:modified xsi:type="dcterms:W3CDTF">2024-02-22T11:0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