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-01 - Automatická kolár..." sheetId="2" state="visible" r:id="rId3"/>
    <sheet name="PS-02 - Nabíjecí centrum ..." sheetId="3" state="visible" r:id="rId4"/>
    <sheet name="D-01 - Demolice stávající..." sheetId="4" state="visible" r:id="rId5"/>
    <sheet name="SO-01 - Automatická kolár..." sheetId="5" state="visible" r:id="rId6"/>
    <sheet name="SO-02 - Zpevněné plochy" sheetId="6" state="visible" r:id="rId7"/>
    <sheet name="SO-03 - Kabelová přípojka..." sheetId="7" state="visible" r:id="rId8"/>
    <sheet name="VON-K - Vedlejší a ostatn..." sheetId="8" state="visible" r:id="rId9"/>
    <sheet name="PS-01 - Automatická kolár..._01" sheetId="9" state="visible" r:id="rId10"/>
    <sheet name="D-01 - Demolice stávající..._01" sheetId="10" state="visible" r:id="rId11"/>
    <sheet name="SO-01 - Automatická kolár..._01" sheetId="11" state="visible" r:id="rId12"/>
    <sheet name="SO-04 - Osvětlení přechod..." sheetId="12" state="visible" r:id="rId13"/>
    <sheet name="VON-K - Vedlejší a ostatn..._01" sheetId="13" state="visible" r:id="rId14"/>
    <sheet name="VON-D - Vedlejší a ostatn..." sheetId="14" state="visible" r:id="rId15"/>
    <sheet name="Pokyny pro vyplnění" sheetId="15" state="visible" r:id="rId16"/>
  </sheets>
  <definedNames>
    <definedName function="false" hidden="false" localSheetId="3" name="_xlnm.Print_Area" vbProcedure="false">'D-01 - Demolice stávající...'!$C$4:$J$41,'D-01 - Demolice stávající...'!$C$47:$J$68,'D-01 - Demolice stávající...'!$C$74:$K$193</definedName>
    <definedName function="false" hidden="false" localSheetId="3" name="_xlnm.Print_Titles" vbProcedure="false">'D-01 - Demolice stávající...'!$88:$88</definedName>
    <definedName function="false" hidden="true" localSheetId="3" name="_xlnm._FilterDatabase" vbProcedure="false">'D-01 - Demolice stávající...'!$C$88:$K$193</definedName>
    <definedName function="false" hidden="false" localSheetId="9" name="_xlnm.Print_Area" vbProcedure="false">'D-01 - Demolice stávající..._01'!$C$4:$J$41,'D-01 - Demolice stávající..._01'!$C$47:$J$66,'D-01 - Demolice stávající..._01'!$C$72:$K$95</definedName>
    <definedName function="false" hidden="false" localSheetId="9" name="_xlnm.Print_Titles" vbProcedure="false">'D-01 - Demolice stávající..._01'!$86:$86</definedName>
    <definedName function="false" hidden="true" localSheetId="9" name="_xlnm._FilterDatabase" vbProcedure="false">'D-01 - Demolice stávající..._01'!$C$86:$K$95</definedName>
    <definedName function="false" hidden="false" localSheetId="14" name="_xlnm.Print_Area" vbProcedure="false">'Pokyny pro vyplnění'!$B$2:$K$71,'Pokyny pro vyplnění'!$B$74:$K$118,'Pokyny pro vyplnění'!$B$121:$K$161,'Pokyny pro vyplnění'!$B$164:$K$219</definedName>
    <definedName function="false" hidden="false" localSheetId="1" name="_xlnm.Print_Area" vbProcedure="false">'PS-01 - Automatická kolár...'!$C$4:$J$41,'PS-01 - Automatická kolár...'!$C$47:$J$66,'PS-01 - Automatická kolár...'!$C$72:$K$95</definedName>
    <definedName function="false" hidden="false" localSheetId="1" name="_xlnm.Print_Titles" vbProcedure="false">'PS-01 - Automatická kolár...'!$86:$86</definedName>
    <definedName function="false" hidden="true" localSheetId="1" name="_xlnm._FilterDatabase" vbProcedure="false">'PS-01 - Automatická kolár...'!$C$86:$K$95</definedName>
    <definedName function="false" hidden="false" localSheetId="8" name="_xlnm.Print_Area" vbProcedure="false">'PS-01 - Automatická kolár..._01'!$C$4:$J$41,'PS-01 - Automatická kolár..._01'!$C$47:$J$66,'PS-01 - Automatická kolár..._01'!$C$72:$K$91</definedName>
    <definedName function="false" hidden="false" localSheetId="8" name="_xlnm.Print_Titles" vbProcedure="false">'PS-01 - Automatická kolár..._01'!$86:$86</definedName>
    <definedName function="false" hidden="true" localSheetId="8" name="_xlnm._FilterDatabase" vbProcedure="false">'PS-01 - Automatická kolár..._01'!$C$86:$K$91</definedName>
    <definedName function="false" hidden="false" localSheetId="2" name="_xlnm.Print_Area" vbProcedure="false">'PS-02 - Nabíjecí centrum ...'!$C$4:$J$41,'PS-02 - Nabíjecí centrum ...'!$C$47:$J$66,'PS-02 - Nabíjecí centrum ...'!$C$72:$K$90</definedName>
    <definedName function="false" hidden="false" localSheetId="2" name="_xlnm.Print_Titles" vbProcedure="false">'PS-02 - Nabíjecí centrum ...'!$86:$86</definedName>
    <definedName function="false" hidden="true" localSheetId="2" name="_xlnm._FilterDatabase" vbProcedure="false">'PS-02 - Nabíjecí centrum ...'!$C$86:$K$90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O-01 - Automatická kolár...'!$C$4:$J$41,'SO-01 - Automatická kolár...'!$C$47:$J$78,'SO-01 - Automatická kolár...'!$C$84:$K$367</definedName>
    <definedName function="false" hidden="false" localSheetId="4" name="_xlnm.Print_Titles" vbProcedure="false">'SO-01 - Automatická kolár...'!$98:$98</definedName>
    <definedName function="false" hidden="true" localSheetId="4" name="_xlnm._FilterDatabase" vbProcedure="false">'SO-01 - Automatická kolár...'!$C$98:$K$367</definedName>
    <definedName function="false" hidden="false" localSheetId="10" name="_xlnm.Print_Area" vbProcedure="false">'SO-01 - Automatická kolár..._01'!$C$4:$J$41,'SO-01 - Automatická kolár..._01'!$C$47:$J$68,'SO-01 - Automatická kolár..._01'!$C$74:$K$136</definedName>
    <definedName function="false" hidden="false" localSheetId="10" name="_xlnm.Print_Titles" vbProcedure="false">'SO-01 - Automatická kolár..._01'!$88:$88</definedName>
    <definedName function="false" hidden="true" localSheetId="10" name="_xlnm._FilterDatabase" vbProcedure="false">'SO-01 - Automatická kolár..._01'!$C$88:$K$136</definedName>
    <definedName function="false" hidden="false" localSheetId="5" name="_xlnm.Print_Area" vbProcedure="false">'SO-02 - Zpevněné plochy'!$C$4:$J$41,'SO-02 - Zpevněné plochy'!$C$47:$J$68,'SO-02 - Zpevněné plochy'!$C$74:$K$225</definedName>
    <definedName function="false" hidden="false" localSheetId="5" name="_xlnm.Print_Titles" vbProcedure="false">'SO-02 - Zpevněné plochy'!$88:$88</definedName>
    <definedName function="false" hidden="true" localSheetId="5" name="_xlnm._FilterDatabase" vbProcedure="false">'SO-02 - Zpevněné plochy'!$C$88:$K$225</definedName>
    <definedName function="false" hidden="false" localSheetId="6" name="_xlnm.Print_Area" vbProcedure="false">'SO-03 - Kabelová přípojka...'!$C$4:$J$41,'SO-03 - Kabelová přípojka...'!$C$47:$J$65,'SO-03 - Kabelová přípojka...'!$C$71:$K$88</definedName>
    <definedName function="false" hidden="false" localSheetId="6" name="_xlnm.Print_Titles" vbProcedure="false">'SO-03 - Kabelová přípojka...'!$85:$85</definedName>
    <definedName function="false" hidden="true" localSheetId="6" name="_xlnm._FilterDatabase" vbProcedure="false">'SO-03 - Kabelová přípojka...'!$C$85:$K$88</definedName>
    <definedName function="false" hidden="false" localSheetId="11" name="_xlnm.Print_Area" vbProcedure="false">'SO-04 - Osvětlení přechod...'!$C$4:$J$41,'SO-04 - Osvětlení přechod...'!$C$47:$J$72,'SO-04 - Osvětlení přechod...'!$C$78:$K$238</definedName>
    <definedName function="false" hidden="false" localSheetId="11" name="_xlnm.Print_Titles" vbProcedure="false">'SO-04 - Osvětlení přechod...'!$92:$92</definedName>
    <definedName function="false" hidden="true" localSheetId="11" name="_xlnm._FilterDatabase" vbProcedure="false">'SO-04 - Osvětlení přechod...'!$C$92:$K$238</definedName>
    <definedName function="false" hidden="false" localSheetId="13" name="_xlnm.Print_Area" vbProcedure="false">'VON-D - Vedlejší a ostatn...'!$C$4:$J$41,'VON-D - Vedlejší a ostatn...'!$C$47:$J$67,'VON-D - Vedlejší a ostatn...'!$C$73:$K$100</definedName>
    <definedName function="false" hidden="false" localSheetId="13" name="_xlnm.Print_Titles" vbProcedure="false">'VON-D - Vedlejší a ostatn...'!$87:$87</definedName>
    <definedName function="false" hidden="true" localSheetId="13" name="_xlnm._FilterDatabase" vbProcedure="false">'VON-D - Vedlejší a ostatn...'!$C$87:$K$100</definedName>
    <definedName function="false" hidden="false" localSheetId="7" name="_xlnm.Print_Area" vbProcedure="false">'VON-K - Vedlejší a ostatn...'!$C$4:$J$41,'VON-K - Vedlejší a ostatn...'!$C$47:$J$69,'VON-K - Vedlejší a ostatn...'!$C$75:$K$117</definedName>
    <definedName function="false" hidden="false" localSheetId="7" name="_xlnm.Print_Titles" vbProcedure="false">'VON-K - Vedlejší a ostatn...'!$89:$89</definedName>
    <definedName function="false" hidden="true" localSheetId="7" name="_xlnm._FilterDatabase" vbProcedure="false">'VON-K - Vedlejší a ostatn...'!$C$89:$K$117</definedName>
    <definedName function="false" hidden="false" localSheetId="12" name="_xlnm.Print_Area" vbProcedure="false">'VON-K - Vedlejší a ostatn..._01'!$C$4:$J$41,'VON-K - Vedlejší a ostatn..._01'!$C$47:$J$66,'VON-K - Vedlejší a ostatn..._01'!$C$72:$K$112</definedName>
    <definedName function="false" hidden="false" localSheetId="12" name="_xlnm.Print_Titles" vbProcedure="false">'VON-K - Vedlejší a ostatn..._01'!$86:$86</definedName>
    <definedName function="false" hidden="true" localSheetId="12" name="_xlnm._FilterDatabase" vbProcedure="false">'VON-K - Vedlejší a ostatn..._01'!$C$86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81" uniqueCount="14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157197f-9487-4ca0-a0bb-71cbc286858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750-23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utomatické parkovací zařízení pro kola v Nymburce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30. 11. 2023</t>
  </si>
  <si>
    <t xml:space="preserve">Zadavatel:</t>
  </si>
  <si>
    <t xml:space="preserve">IČ:</t>
  </si>
  <si>
    <t xml:space="preserve">00239500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30709</t>
  </si>
  <si>
    <t xml:space="preserve">OPTIMA, spol. s r.o.</t>
  </si>
  <si>
    <t xml:space="preserve">CZ15030709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Z-01</t>
  </si>
  <si>
    <t xml:space="preserve">Způsobilé výdaje hlavní část projektu</t>
  </si>
  <si>
    <t xml:space="preserve">STA</t>
  </si>
  <si>
    <t xml:space="preserve">1</t>
  </si>
  <si>
    <t xml:space="preserve">{65d012ee-b4fb-43e3-a01f-1233cefd3764}</t>
  </si>
  <si>
    <t xml:space="preserve">2</t>
  </si>
  <si>
    <t xml:space="preserve">/</t>
  </si>
  <si>
    <t xml:space="preserve">PS-01</t>
  </si>
  <si>
    <t xml:space="preserve">Automatická kolárna - provozní soubor</t>
  </si>
  <si>
    <t xml:space="preserve">Soupis</t>
  </si>
  <si>
    <t xml:space="preserve">{18cf440d-2318-481b-863e-f22b15c63033}</t>
  </si>
  <si>
    <t xml:space="preserve">PS-02</t>
  </si>
  <si>
    <t xml:space="preserve">Nabíjecí centrum - provozní soubor</t>
  </si>
  <si>
    <t xml:space="preserve">{c062513a-349c-422d-a237-cca05196da93}</t>
  </si>
  <si>
    <t xml:space="preserve">D-01</t>
  </si>
  <si>
    <t xml:space="preserve">Demolice stávajícího objektu st. 4865, k.ú. Nymburk</t>
  </si>
  <si>
    <t xml:space="preserve">{bdb9bfbb-9dae-4842-80fa-e98bd70ccc18}</t>
  </si>
  <si>
    <t xml:space="preserve">SO-01</t>
  </si>
  <si>
    <t xml:space="preserve">Automatická kolárna - stavební část</t>
  </si>
  <si>
    <t xml:space="preserve">{40ddebce-4f81-446c-b333-84b2bd4634b1}</t>
  </si>
  <si>
    <t xml:space="preserve">SO-02</t>
  </si>
  <si>
    <t xml:space="preserve">Zpevněné plochy</t>
  </si>
  <si>
    <t xml:space="preserve">{7d2474e5-dbf5-4d11-8b54-8214f81ffe98}</t>
  </si>
  <si>
    <t xml:space="preserve">SO-03</t>
  </si>
  <si>
    <t xml:space="preserve">Kabelová přípojka NN - úprava distribuční sítě ČEZ</t>
  </si>
  <si>
    <t xml:space="preserve">{33c8ac4d-6c44-4a17-976f-d1219e659abd}</t>
  </si>
  <si>
    <t xml:space="preserve">Z-02</t>
  </si>
  <si>
    <t xml:space="preserve">Způsobilé výdaje doprovodná část projektu</t>
  </si>
  <si>
    <t xml:space="preserve">{2a2c790a-d080-431c-83bb-8947427ba5bb}</t>
  </si>
  <si>
    <t xml:space="preserve">VON-K</t>
  </si>
  <si>
    <t xml:space="preserve">Vedlejší a ostatní náklady kolárna</t>
  </si>
  <si>
    <t xml:space="preserve">{c72618f4-5af7-4c72-bdfc-135b3bbcdef1}</t>
  </si>
  <si>
    <t xml:space="preserve">N-01</t>
  </si>
  <si>
    <t xml:space="preserve">Nezpůsobilá část projektu</t>
  </si>
  <si>
    <t xml:space="preserve">{070e24f4-d049-41c1-a49e-b526b2bcba28}</t>
  </si>
  <si>
    <t xml:space="preserve">{bb639182-f447-421f-9b86-7dd6d3d44712}</t>
  </si>
  <si>
    <t xml:space="preserve">{11c14dcd-9d92-428e-b803-9bfb8cab7441}</t>
  </si>
  <si>
    <t xml:space="preserve">{a7030e49-5081-4931-83ba-ee4263089a03}</t>
  </si>
  <si>
    <t xml:space="preserve">SO-04</t>
  </si>
  <si>
    <t xml:space="preserve">Osvětlení přechodu pro chodce</t>
  </si>
  <si>
    <t xml:space="preserve">{32760579-d16f-45bb-ab49-d037cd8ba368}</t>
  </si>
  <si>
    <t xml:space="preserve">{17e01961-599f-41ef-bc78-64201eb2c84b}</t>
  </si>
  <si>
    <t xml:space="preserve">VON-D</t>
  </si>
  <si>
    <t xml:space="preserve">Vedlejší a ostatní náklady demolice</t>
  </si>
  <si>
    <t xml:space="preserve">{a2afa1ad-c362-419d-9112-293cb55838b1}</t>
  </si>
  <si>
    <t xml:space="preserve">KRYCÍ LIST SOUPISU PRACÍ</t>
  </si>
  <si>
    <t xml:space="preserve">Objekt:</t>
  </si>
  <si>
    <t xml:space="preserve">Z-01 - Způsobilé výdaje hlavní část projektu</t>
  </si>
  <si>
    <t xml:space="preserve">Soupis:</t>
  </si>
  <si>
    <t xml:space="preserve">PS-01 - Automatická kolárna - provozní soubor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 - Provozní soubor</t>
  </si>
  <si>
    <t xml:space="preserve">    PS-01 - Dodávka a montáž technologie automatické kolárn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</t>
  </si>
  <si>
    <t xml:space="preserve">Provozní soubor</t>
  </si>
  <si>
    <t xml:space="preserve">3</t>
  </si>
  <si>
    <t xml:space="preserve">ROZPOCET</t>
  </si>
  <si>
    <t xml:space="preserve">Dodávka a montáž technologie automatické kolárny</t>
  </si>
  <si>
    <t xml:space="preserve">K</t>
  </si>
  <si>
    <t xml:space="preserve">PS01-15.05</t>
  </si>
  <si>
    <t xml:space="preserve">Kompletní montáž automatické kolárny</t>
  </si>
  <si>
    <t xml:space="preserve">kus</t>
  </si>
  <si>
    <t xml:space="preserve">M</t>
  </si>
  <si>
    <t xml:space="preserve">PS01-15.06</t>
  </si>
  <si>
    <t xml:space="preserve">Dodávka automatické kolárny</t>
  </si>
  <si>
    <t xml:space="preserve">4</t>
  </si>
  <si>
    <t xml:space="preserve">PS01-20.07</t>
  </si>
  <si>
    <t xml:space="preserve">InKarta SW, HW</t>
  </si>
  <si>
    <t xml:space="preserve">6</t>
  </si>
  <si>
    <t xml:space="preserve">PS01-20.09</t>
  </si>
  <si>
    <t xml:space="preserve">Osvětlení věže (dekorativní) SW, HW</t>
  </si>
  <si>
    <t xml:space="preserve">8</t>
  </si>
  <si>
    <t xml:space="preserve">5</t>
  </si>
  <si>
    <t xml:space="preserve">PS01-20.13</t>
  </si>
  <si>
    <t xml:space="preserve">Servisní stojan na opravu kol v terénu s pumpou PCD</t>
  </si>
  <si>
    <t xml:space="preserve">10</t>
  </si>
  <si>
    <t xml:space="preserve">PS01-30.20</t>
  </si>
  <si>
    <t xml:space="preserve">Koordinace montáží technologie</t>
  </si>
  <si>
    <t xml:space="preserve">kpl</t>
  </si>
  <si>
    <t xml:space="preserve">-285831233</t>
  </si>
  <si>
    <t xml:space="preserve">PS-02 - Nabíjecí centrum - provozní soubor</t>
  </si>
  <si>
    <t xml:space="preserve">    PS-02 - Dodávka a montáž nabíjecího centra</t>
  </si>
  <si>
    <t xml:space="preserve">Dodávka a montáž nabíjecího centra</t>
  </si>
  <si>
    <t xml:space="preserve">PS02-10.10</t>
  </si>
  <si>
    <t xml:space="preserve">Kompletní dodávka a montáž nabíjecích skříněk dle specifikace v PD</t>
  </si>
  <si>
    <t xml:space="preserve">64</t>
  </si>
  <si>
    <t xml:space="preserve">1015456751</t>
  </si>
  <si>
    <t xml:space="preserve">D-01 - Demolice stávajícího objektu st. 4865, k.ú. Nymburk</t>
  </si>
  <si>
    <t xml:space="preserve">OPTIMA, spol. s r. o. </t>
  </si>
  <si>
    <t xml:space="preserve">HSV - Práce a dodávky HSV</t>
  </si>
  <si>
    <t xml:space="preserve">    8 - Trubní vedení</t>
  </si>
  <si>
    <t xml:space="preserve">    98 - Demolice a sanace</t>
  </si>
  <si>
    <t xml:space="preserve">    997 - Přesun sutě</t>
  </si>
  <si>
    <t xml:space="preserve">HSV</t>
  </si>
  <si>
    <t xml:space="preserve">Práce a dodávky HSV</t>
  </si>
  <si>
    <t xml:space="preserve">Trubní vedení</t>
  </si>
  <si>
    <t xml:space="preserve">X-98199101</t>
  </si>
  <si>
    <t xml:space="preserve">Odpojení a zaslepení stávajících přípojek elektřiny, vody, kanalizace a plynu</t>
  </si>
  <si>
    <t xml:space="preserve">soubor</t>
  </si>
  <si>
    <t xml:space="preserve">R - položka</t>
  </si>
  <si>
    <t xml:space="preserve">-971169106</t>
  </si>
  <si>
    <t xml:space="preserve">VV</t>
  </si>
  <si>
    <t xml:space="preserve">Odpojení a zaslepení přípojek:</t>
  </si>
  <si>
    <t xml:space="preserve">PLYN</t>
  </si>
  <si>
    <t xml:space="preserve">Demolovaný objekt je plynofikován ze stávající NTL přípojky OC 40 ukončené pilířkem HUP. </t>
  </si>
  <si>
    <t xml:space="preserve">Odpojení objektu bude provedeno zaslepením - zrušením stávající navrtávky  na NTL plynovou OC 150 - 150/40. </t>
  </si>
  <si>
    <t xml:space="preserve">Zrušená část NTL přípojky bude ponechána v zemi odplyněna a následně vyplněna inertním materiálem.</t>
  </si>
  <si>
    <t xml:space="preserve">VODOVOD</t>
  </si>
  <si>
    <t xml:space="preserve">Demolovaný objekt je napojen na veřejný vodovod LT80 ukončený PH v prostoru nádraží.  </t>
  </si>
  <si>
    <t xml:space="preserve">Stávající přípojka pitné vody bude na stávající navrtávce zrušena a zaslepena.</t>
  </si>
  <si>
    <t xml:space="preserve">KANALIZACE</t>
  </si>
  <si>
    <t xml:space="preserve">Po provedení kamerové zkoušky a zjištění místa zaústění kanalizačí přípojky demol. objektu  do kanalizace veřejné</t>
  </si>
  <si>
    <t xml:space="preserve">bude provedeno zaslepení odbočky na veřejné kanalizaci. </t>
  </si>
  <si>
    <t xml:space="preserve">-------------------------</t>
  </si>
  <si>
    <t xml:space="preserve">"celkem soubor odpojení všech přípojek " 1</t>
  </si>
  <si>
    <t xml:space="preserve">98</t>
  </si>
  <si>
    <t xml:space="preserve">Demolice a sanace</t>
  </si>
  <si>
    <t xml:space="preserve">981013314</t>
  </si>
  <si>
    <t xml:space="preserve">Demolice budov těžkými mechanizačními prostředky z cihel, kamene, smíšeného nebo hrázděného zdiva, tvárnic na maltu vápennou nebo vápenocementovou s podílem konstrukcí přes 20 do 25 %</t>
  </si>
  <si>
    <t xml:space="preserve">m3</t>
  </si>
  <si>
    <t xml:space="preserve">CS ÚRS 2023 01</t>
  </si>
  <si>
    <t xml:space="preserve">-121298487</t>
  </si>
  <si>
    <t xml:space="preserve">Online PSC</t>
  </si>
  <si>
    <t xml:space="preserve">https://podminky.urs.cz/item/CS_URS_2023_01/981013314</t>
  </si>
  <si>
    <t xml:space="preserve">P</t>
  </si>
  <si>
    <t xml:space="preserve">Poznámka k položce:
Jednotková hmotnost sutě 0,45 t / m3 OP</t>
  </si>
  <si>
    <t xml:space="preserve">Stanovení podílu konstrukcí dle CS ÚRS 2023/I čl. 3503 ceníku 800-6 části B01 Demolice</t>
  </si>
  <si>
    <t xml:space="preserve">Celkový objem konstrukcí</t>
  </si>
  <si>
    <t xml:space="preserve">11*4,1 "zdi garáž" + (35-11)*3,1 "zdi ostatní" + (230-92)*0,2 "stropy-podhled" + 230*1,1*0,1 "střecha"</t>
  </si>
  <si>
    <t xml:space="preserve">54*0,35 "vrch základů v. 35 cm" + 230*0,2 "podlahy"</t>
  </si>
  <si>
    <t xml:space="preserve">odpočet otvorů oken, dveří, vrat</t>
  </si>
  <si>
    <t xml:space="preserve">-2*(3,5*3,3*0,3)-1*(3,5*2,7*0,3)-8*(1,1*2,1*0,3)-4*(0,6*2*0,1)-3*(0,8*2*0,1)</t>
  </si>
  <si>
    <t xml:space="preserve">-3*(1*1,2*0,3)-(1,2*1,2*0,3)-(1,4*1,2*0,3)-(1,6*1,2*0,3)</t>
  </si>
  <si>
    <t xml:space="preserve">celkový objem konstrukcí</t>
  </si>
  <si>
    <t xml:space="preserve">Objem obestavěného prostoru OP</t>
  </si>
  <si>
    <t xml:space="preserve">OP vrchní části základů v. 35 cm včetně podkladních betonů po rovinu hydroizolace</t>
  </si>
  <si>
    <t xml:space="preserve">230*0,1 "podkladní betony" + 54*0,35 "vrchní část základů v. 35 cm"</t>
  </si>
  <si>
    <t xml:space="preserve">OP stavby</t>
  </si>
  <si>
    <t xml:space="preserve">(92*4,0) "garáž" + (230-92)*3,0 "ostatní místnosti"</t>
  </si>
  <si>
    <t xml:space="preserve">OP střechy</t>
  </si>
  <si>
    <t xml:space="preserve">(92*0,25) "garáž" + (230-92)*0,25 "ostatní místnosti"</t>
  </si>
  <si>
    <t xml:space="preserve">celkový objem OP pro demolici</t>
  </si>
  <si>
    <t xml:space="preserve">Podíl konstrukcí v OP v % dle čl. 3503 ceníku 800-6 části B01 Demolice</t>
  </si>
  <si>
    <t xml:space="preserve">218,439/881,4*100</t>
  </si>
  <si>
    <t xml:space="preserve">Podíl konstrukcí v OP - %</t>
  </si>
  <si>
    <t xml:space="preserve">Demolice zděné části objektu - OP</t>
  </si>
  <si>
    <t xml:space="preserve">Demolice objektu - OP</t>
  </si>
  <si>
    <t xml:space="preserve">981332111</t>
  </si>
  <si>
    <t xml:space="preserve">Demolice ocelových konstrukcí hal, sil, technologických zařízení apod. jakýmkoliv způsobem</t>
  </si>
  <si>
    <t xml:space="preserve">t</t>
  </si>
  <si>
    <t xml:space="preserve">1174237149</t>
  </si>
  <si>
    <t xml:space="preserve">https://podminky.urs.cz/item/CS_URS_2023_01/981332111</t>
  </si>
  <si>
    <t xml:space="preserve">Stávající přístřešek pro kola</t>
  </si>
  <si>
    <t xml:space="preserve">ocelová konstrukce jekl 60/60/3</t>
  </si>
  <si>
    <t xml:space="preserve">"sloupy, vzpěry" 12*3*5,3/1000</t>
  </si>
  <si>
    <t xml:space="preserve">"vazníky" (7*5+5*7)*5,3/1000</t>
  </si>
  <si>
    <t xml:space="preserve">"vazničky" (11,1+16,95)*4*5,3/1000</t>
  </si>
  <si>
    <t xml:space="preserve">"plechová krytina" (16,95*1,8+9,6*3,2)*7/1000</t>
  </si>
  <si>
    <t xml:space="preserve">Mezisoučet</t>
  </si>
  <si>
    <t xml:space="preserve">"ostatní a spoj. mat. 5%" 0,05*1,586</t>
  </si>
  <si>
    <t xml:space="preserve">--------------------------</t>
  </si>
  <si>
    <t xml:space="preserve">Součet</t>
  </si>
  <si>
    <t xml:space="preserve">997</t>
  </si>
  <si>
    <t xml:space="preserve">Přesun sutě</t>
  </si>
  <si>
    <t xml:space="preserve">997006002</t>
  </si>
  <si>
    <t xml:space="preserve">Úprava stavebního odpadu třídění hrubé</t>
  </si>
  <si>
    <t xml:space="preserve">-1391153436</t>
  </si>
  <si>
    <t xml:space="preserve">https://podminky.urs.cz/item/CS_URS_2023_01/997006002</t>
  </si>
  <si>
    <t xml:space="preserve">Část konstrukcí k vytřídění - 0,45 t / m3 OP</t>
  </si>
  <si>
    <t xml:space="preserve">(230-92)*0,2 "stropy-podhled" + 230*1,1*0,1 "střecha"</t>
  </si>
  <si>
    <t xml:space="preserve">11*4,1*0,5 "zdi garáž 50%" + (35-11)*3,1*0,5 "zdi ostatní 50%" </t>
  </si>
  <si>
    <t xml:space="preserve">OP konstrukcí k vytřídění v m3</t>
  </si>
  <si>
    <t xml:space="preserve">112,65*0,45</t>
  </si>
  <si>
    <t xml:space="preserve">Konstrukce k vytřídění v t</t>
  </si>
  <si>
    <t xml:space="preserve">997006003</t>
  </si>
  <si>
    <t xml:space="preserve">Úprava stavebního odpadu pytlování závadného odpadu</t>
  </si>
  <si>
    <t xml:space="preserve">-1994509244</t>
  </si>
  <si>
    <t xml:space="preserve">https://podminky.urs.cz/item/CS_URS_2023_01/997006003</t>
  </si>
  <si>
    <t xml:space="preserve">Nebezpečný odpad dle souhrnné TZ</t>
  </si>
  <si>
    <t xml:space="preserve">"předpoklad" 3</t>
  </si>
  <si>
    <t xml:space="preserve">-----------------------</t>
  </si>
  <si>
    <t xml:space="preserve">Nebezpečný odpad uložený na skládce</t>
  </si>
  <si>
    <t xml:space="preserve">997006512</t>
  </si>
  <si>
    <t xml:space="preserve">Vodorovná doprava suti na skládku s naložením na dopravní prostředek a složením přes 100 m do 1 km</t>
  </si>
  <si>
    <t xml:space="preserve">-750530103</t>
  </si>
  <si>
    <t xml:space="preserve">https://podminky.urs.cz/item/CS_URS_2023_01/997006512</t>
  </si>
  <si>
    <t xml:space="preserve">7</t>
  </si>
  <si>
    <t xml:space="preserve">997006519</t>
  </si>
  <si>
    <t xml:space="preserve">Vodorovná doprava suti na skládku Příplatek k ceně -6512 za každý další i započatý 1 km</t>
  </si>
  <si>
    <t xml:space="preserve">766450405</t>
  </si>
  <si>
    <t xml:space="preserve">https://podminky.urs.cz/item/CS_URS_2023_01/997006519</t>
  </si>
  <si>
    <t xml:space="preserve">398,295*14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940260141</t>
  </si>
  <si>
    <t xml:space="preserve">https://podminky.urs.cz/item/CS_URS_2023_01/997013631</t>
  </si>
  <si>
    <t xml:space="preserve">Směsný demoliční odpad nevhodný k recyklaci - předpoklad</t>
  </si>
  <si>
    <t xml:space="preserve">"podlahové krytiny, světla, zařizovací předměty, izolace, výplně otvorů, podhledy..." 6</t>
  </si>
  <si>
    <t xml:space="preserve">Směsný odpad uložený na skládce</t>
  </si>
  <si>
    <t xml:space="preserve">9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1154648264</t>
  </si>
  <si>
    <t xml:space="preserve">https://podminky.urs.cz/item/CS_URS_2023_01/997013847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2086053435</t>
  </si>
  <si>
    <t xml:space="preserve">https://podminky.urs.cz/item/CS_URS_2023_01/997013862</t>
  </si>
  <si>
    <t xml:space="preserve">"podkladní beton a vrchní část základů v. 35 cm" 41,9*2,2</t>
  </si>
  <si>
    <t xml:space="preserve">------------------------------</t>
  </si>
  <si>
    <t xml:space="preserve">betony k recyklaci</t>
  </si>
  <si>
    <t xml:space="preserve">11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068353369</t>
  </si>
  <si>
    <t xml:space="preserve">https://podminky.urs.cz/item/CS_URS_2023_01/997013869</t>
  </si>
  <si>
    <t xml:space="preserve">"suť ze stavby celkem" 398,295</t>
  </si>
  <si>
    <t xml:space="preserve">"odpočet odpadu k recyklaci bez poplatku (kov, dřevo)" -6</t>
  </si>
  <si>
    <t xml:space="preserve">"odpočet nebezpečného a směsného odpadu" -3-6</t>
  </si>
  <si>
    <t xml:space="preserve">"odpočet betonů"  -41,9*2,2</t>
  </si>
  <si>
    <t xml:space="preserve">-------------------------------</t>
  </si>
  <si>
    <t xml:space="preserve">Suť ze směsi betonu a cihel k recyklaci</t>
  </si>
  <si>
    <t xml:space="preserve">SO-01 - Automatická kolárna - stavební část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u</t>
  </si>
  <si>
    <t xml:space="preserve">    9 - Ostatní konstrukce a práce</t>
  </si>
  <si>
    <t xml:space="preserve">    998 - Přesun hmot</t>
  </si>
  <si>
    <t xml:space="preserve">PSV - Práce a dodávky PSV</t>
  </si>
  <si>
    <t xml:space="preserve">    721 - Vnitřní kanalizace</t>
  </si>
  <si>
    <t xml:space="preserve">    740 - Silnoproud</t>
  </si>
  <si>
    <t xml:space="preserve">    742 - Elektroinstalace - slaboproud</t>
  </si>
  <si>
    <t xml:space="preserve">    783 - Dokončovací práce - nátěry</t>
  </si>
  <si>
    <t xml:space="preserve">Zemní práce</t>
  </si>
  <si>
    <t xml:space="preserve">129951121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-448068174</t>
  </si>
  <si>
    <t xml:space="preserve">https://podminky.urs.cz/item/CS_URS_2023_01/129951121</t>
  </si>
  <si>
    <t xml:space="preserve">Vybourání stávajících základů ve výkopu jámy</t>
  </si>
  <si>
    <t xml:space="preserve">"předpoklad" (9,5+9)*0,8*1,2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53100620</t>
  </si>
  <si>
    <t xml:space="preserve">https://podminky.urs.cz/item/CS_URS_2023_01/131251104</t>
  </si>
  <si>
    <t xml:space="preserve">kruhový výkop jámy pro základovou desku</t>
  </si>
  <si>
    <t xml:space="preserve">(5,35*5,35)*Pi*1,6</t>
  </si>
  <si>
    <t xml:space="preserve">odpočet vybouraných základů</t>
  </si>
  <si>
    <t xml:space="preserve">"předpoklad" -(9,5+9)*0,8*1,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2022696894</t>
  </si>
  <si>
    <t xml:space="preserve">https://podminky.urs.cz/item/CS_URS_2023_01/132251101</t>
  </si>
  <si>
    <t xml:space="preserve">Základy pro nabíjecí skříňky</t>
  </si>
  <si>
    <t xml:space="preserve">3*(0,8*1,2*1,1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92668876</t>
  </si>
  <si>
    <t xml:space="preserve">https://podminky.urs.cz/item/CS_URS_2023_01/162251102</t>
  </si>
  <si>
    <t xml:space="preserve">manipulace se materiálem na zásyp</t>
  </si>
  <si>
    <t xml:space="preserve">"zásyp jámy dle pol. 174101101" 38,20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512686270</t>
  </si>
  <si>
    <t xml:space="preserve">https://podminky.urs.cz/item/CS_URS_2023_01/162751117</t>
  </si>
  <si>
    <t xml:space="preserve">vytěžená zemina</t>
  </si>
  <si>
    <t xml:space="preserve">"celkem výkopy" 126,112+3,168</t>
  </si>
  <si>
    <t xml:space="preserve">vybouraný beton ze základů</t>
  </si>
  <si>
    <t xml:space="preserve">"viz položka 129951121" 17,76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2123622296</t>
  </si>
  <si>
    <t xml:space="preserve">https://podminky.urs.cz/item/CS_URS_2023_01/162751139</t>
  </si>
  <si>
    <t xml:space="preserve">147,04*5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379204651</t>
  </si>
  <si>
    <t xml:space="preserve">https://podminky.urs.cz/item/CS_URS_2023_01/1671511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871328179</t>
  </si>
  <si>
    <t xml:space="preserve">https://podminky.urs.cz/item/CS_URS_2023_01/171201221</t>
  </si>
  <si>
    <t xml:space="preserve">zemina viz pol. 131251104</t>
  </si>
  <si>
    <t xml:space="preserve">126,112*1,9</t>
  </si>
  <si>
    <t xml:space="preserve">zemina viz pol. 132251101</t>
  </si>
  <si>
    <t xml:space="preserve">3,168*1,9</t>
  </si>
  <si>
    <t xml:space="preserve">-------------------</t>
  </si>
  <si>
    <t xml:space="preserve">171251201</t>
  </si>
  <si>
    <t xml:space="preserve">Uložení sypaniny na skládky nebo meziskládky bez hutnění s upravením uložené sypaniny do předepsaného tvaru</t>
  </si>
  <si>
    <t xml:space="preserve">788806397</t>
  </si>
  <si>
    <t xml:space="preserve">https://podminky.urs.cz/item/CS_URS_2023_01/171251201</t>
  </si>
  <si>
    <t xml:space="preserve">přebývající zemina</t>
  </si>
  <si>
    <t xml:space="preserve">"celkem výkopy a vybouraný beton" 126,112+3,168+17,7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70104855</t>
  </si>
  <si>
    <t xml:space="preserve">https://podminky.urs.cz/item/CS_URS_2023_01/174151101</t>
  </si>
  <si>
    <t xml:space="preserve">Zásyp jámy po dokončení spodní stavby</t>
  </si>
  <si>
    <t xml:space="preserve">Celý objem výkopu jámy</t>
  </si>
  <si>
    <t xml:space="preserve">(5,35*5,35)*Pi*1,5</t>
  </si>
  <si>
    <t xml:space="preserve">Mezisoučet - celkový objem výkopu jámy</t>
  </si>
  <si>
    <t xml:space="preserve">------------------------</t>
  </si>
  <si>
    <t xml:space="preserve">odpočet objemu podklad. betonu - dle pol. č. 273313511</t>
  </si>
  <si>
    <t xml:space="preserve">-8,792</t>
  </si>
  <si>
    <t xml:space="preserve">odpočet objemu polštáře - dle pol. 213311113</t>
  </si>
  <si>
    <t xml:space="preserve">-32,283</t>
  </si>
  <si>
    <t xml:space="preserve">odpočet objemu desky věže - pol. 380326123 </t>
  </si>
  <si>
    <t xml:space="preserve">-29,552</t>
  </si>
  <si>
    <t xml:space="preserve">odpočet obestavěného objemu stěn spodní stavby</t>
  </si>
  <si>
    <t xml:space="preserve">-52,1*0,5</t>
  </si>
  <si>
    <t xml:space="preserve">Mezisoučet odpočet vytlačeného objemu všech konstrukcí</t>
  </si>
  <si>
    <t xml:space="preserve">-----------------------------------------</t>
  </si>
  <si>
    <t xml:space="preserve">Součet zásyp celkem</t>
  </si>
  <si>
    <t xml:space="preserve">58344197</t>
  </si>
  <si>
    <t xml:space="preserve">štěrkodrť frakce 0/63</t>
  </si>
  <si>
    <t xml:space="preserve">135623705</t>
  </si>
  <si>
    <t xml:space="preserve">obsyp stěn - celý objem jámy po ornici - hutnitelný materiál pro pojezd montážní plošiny</t>
  </si>
  <si>
    <t xml:space="preserve">38,203*1,85*1,0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-456641562</t>
  </si>
  <si>
    <t xml:space="preserve">https://podminky.urs.cz/item/CS_URS_2023_01/181951112</t>
  </si>
  <si>
    <t xml:space="preserve">Pláň na dně jámy před provedením násypů</t>
  </si>
  <si>
    <t xml:space="preserve">výkop jámy pro základovou desku</t>
  </si>
  <si>
    <t xml:space="preserve">(5,35*5,35)*Pi</t>
  </si>
  <si>
    <t xml:space="preserve">13</t>
  </si>
  <si>
    <t xml:space="preserve">181999101.R</t>
  </si>
  <si>
    <t xml:space="preserve">Zkouška podloží a násypů pod základ statickou zatěžovací deskou </t>
  </si>
  <si>
    <t xml:space="preserve">R-položka</t>
  </si>
  <si>
    <t xml:space="preserve">231186420</t>
  </si>
  <si>
    <t xml:space="preserve">"pod desku" 2</t>
  </si>
  <si>
    <t xml:space="preserve">14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486807964</t>
  </si>
  <si>
    <t xml:space="preserve">https://podminky.urs.cz/item/CS_URS_2023_01/997013601</t>
  </si>
  <si>
    <t xml:space="preserve">"předpoklad" 2,4*(9,5+9)*0,8*1,2</t>
  </si>
  <si>
    <t xml:space="preserve">Zakládání</t>
  </si>
  <si>
    <t xml:space="preserve">15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654324126</t>
  </si>
  <si>
    <t xml:space="preserve">https://podminky.urs.cz/item/CS_URS_2023_01/211971121</t>
  </si>
  <si>
    <t xml:space="preserve">drenáže po obvodu </t>
  </si>
  <si>
    <t xml:space="preserve">"drenáže" 10*pi*(4*0,5+0,5)</t>
  </si>
  <si>
    <t xml:space="preserve">16</t>
  </si>
  <si>
    <t xml:space="preserve">212751107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200</t>
  </si>
  <si>
    <t xml:space="preserve">m</t>
  </si>
  <si>
    <t xml:space="preserve">553657056</t>
  </si>
  <si>
    <t xml:space="preserve">https://podminky.urs.cz/item/CS_URS_2023_01/212751107</t>
  </si>
  <si>
    <t xml:space="preserve">drenáže po obvodu</t>
  </si>
  <si>
    <t xml:space="preserve">"drenáže DN 200" pi*10</t>
  </si>
  <si>
    <t xml:space="preserve">17</t>
  </si>
  <si>
    <t xml:space="preserve">213311113</t>
  </si>
  <si>
    <t xml:space="preserve">Polštáře zhutněné pod základy z kameniva hrubého drceného, frakce 16 - 63 mm</t>
  </si>
  <si>
    <t xml:space="preserve">-1089102250</t>
  </si>
  <si>
    <t xml:space="preserve">https://podminky.urs.cz/item/CS_URS_2023_01/213311113</t>
  </si>
  <si>
    <t xml:space="preserve">Násyp tl. 370 mm pod podkladní beton</t>
  </si>
  <si>
    <t xml:space="preserve">kruhová jáma pro základovou desku</t>
  </si>
  <si>
    <t xml:space="preserve">(5,35*5,35)*Pi*0,37</t>
  </si>
  <si>
    <t xml:space="preserve">odpočet drenáží</t>
  </si>
  <si>
    <t xml:space="preserve">-(pi*10)*0,1*0,1*Pi</t>
  </si>
  <si>
    <t xml:space="preserve">---------------------------------------</t>
  </si>
  <si>
    <t xml:space="preserve">18</t>
  </si>
  <si>
    <t xml:space="preserve">273313511</t>
  </si>
  <si>
    <t xml:space="preserve">Základy z betonu prostého desky z betonu kamenem neprokládaného tř. C 12/15</t>
  </si>
  <si>
    <t xml:space="preserve">426107693</t>
  </si>
  <si>
    <t xml:space="preserve">https://podminky.urs.cz/item/CS_URS_2023_01/273313511</t>
  </si>
  <si>
    <t xml:space="preserve">Podkladní beton tl. 100 mm</t>
  </si>
  <si>
    <t xml:space="preserve">pro základovou desku</t>
  </si>
  <si>
    <t xml:space="preserve">(5,35*5,35)*Pi*0,1</t>
  </si>
  <si>
    <t xml:space="preserve">odpočet základu pod středový čep</t>
  </si>
  <si>
    <t xml:space="preserve">-1*1*0,2</t>
  </si>
  <si>
    <t xml:space="preserve">19</t>
  </si>
  <si>
    <t xml:space="preserve">274313811</t>
  </si>
  <si>
    <t xml:space="preserve">Základy z betonu prostého pasy betonu kamenem neprokládaného tř. C 25/30</t>
  </si>
  <si>
    <t xml:space="preserve">1627660075</t>
  </si>
  <si>
    <t xml:space="preserve">https://podminky.urs.cz/item/CS_URS_2023_01/274313811</t>
  </si>
  <si>
    <t xml:space="preserve">3*(0,8*1,2*0,9)</t>
  </si>
  <si>
    <t xml:space="preserve">20</t>
  </si>
  <si>
    <t xml:space="preserve">274351121</t>
  </si>
  <si>
    <t xml:space="preserve">Bednění základů pasů rovné zřízení</t>
  </si>
  <si>
    <t xml:space="preserve">1327155993</t>
  </si>
  <si>
    <t xml:space="preserve">https://podminky.urs.cz/item/CS_URS_2023_01/274351121</t>
  </si>
  <si>
    <t xml:space="preserve">Základy pro nabíjecí skříňky - vrchní část</t>
  </si>
  <si>
    <t xml:space="preserve">3*(0,8*2+1,2*2)*0,3</t>
  </si>
  <si>
    <t xml:space="preserve">274351122</t>
  </si>
  <si>
    <t xml:space="preserve">Bednění základů pasů rovné odstranění</t>
  </si>
  <si>
    <t xml:space="preserve">904845454</t>
  </si>
  <si>
    <t xml:space="preserve">https://podminky.urs.cz/item/CS_URS_2023_01/274351122</t>
  </si>
  <si>
    <t xml:space="preserve">22</t>
  </si>
  <si>
    <t xml:space="preserve">275313811</t>
  </si>
  <si>
    <t xml:space="preserve">Základy z betonu prostého patky a bloky z betonu kamenem neprokládaného tř. C 25/30</t>
  </si>
  <si>
    <t xml:space="preserve">-758269439</t>
  </si>
  <si>
    <t xml:space="preserve">https://podminky.urs.cz/item/CS_URS_2023_01/275313811</t>
  </si>
  <si>
    <t xml:space="preserve">pro středový čep - dle výkresu půdorysu (tvaru)</t>
  </si>
  <si>
    <t xml:space="preserve">(1,0*1,0)*0,4</t>
  </si>
  <si>
    <t xml:space="preserve">23</t>
  </si>
  <si>
    <t xml:space="preserve">275351121</t>
  </si>
  <si>
    <t xml:space="preserve">Bednění základů patek zřízení</t>
  </si>
  <si>
    <t xml:space="preserve">643768888</t>
  </si>
  <si>
    <t xml:space="preserve">https://podminky.urs.cz/item/CS_URS_2023_01/275351121</t>
  </si>
  <si>
    <t xml:space="preserve">(4*1,0)*0,4</t>
  </si>
  <si>
    <t xml:space="preserve">24</t>
  </si>
  <si>
    <t xml:space="preserve">275351122</t>
  </si>
  <si>
    <t xml:space="preserve">Bednění základů patek odstranění</t>
  </si>
  <si>
    <t xml:space="preserve">-1813036987</t>
  </si>
  <si>
    <t xml:space="preserve">https://podminky.urs.cz/item/CS_URS_2023_01/275351122</t>
  </si>
  <si>
    <t xml:space="preserve">25</t>
  </si>
  <si>
    <t xml:space="preserve">278311213</t>
  </si>
  <si>
    <t xml:space="preserve">Zálivka kotevních otvorů z cementové zálivkové malty do 0,25 m3</t>
  </si>
  <si>
    <t xml:space="preserve">1092027311</t>
  </si>
  <si>
    <t xml:space="preserve">https://podminky.urs.cz/item/CS_URS_2023_01/278311213</t>
  </si>
  <si>
    <t xml:space="preserve">"středový čep montážní prohlubeň" 0,4*0,4*0,2</t>
  </si>
  <si>
    <t xml:space="preserve">26</t>
  </si>
  <si>
    <t xml:space="preserve">278383113</t>
  </si>
  <si>
    <t xml:space="preserve">Zálivka pod stroje nebo technologická zařízení s bedněním a odbedněním, s úpravou povrchu z cementové zálivkové hmoty půdorysná plocha základu do 1 m2, tloušťka vrstvy přes 25 do 50 mm</t>
  </si>
  <si>
    <t xml:space="preserve">608771975</t>
  </si>
  <si>
    <t xml:space="preserve">https://podminky.urs.cz/item/CS_URS_2023_01/278383113</t>
  </si>
  <si>
    <t xml:space="preserve">Zálivka pod platle sloupů OK uvnitř věže</t>
  </si>
  <si>
    <t xml:space="preserve">40*0,3*0,3</t>
  </si>
  <si>
    <t xml:space="preserve">Středový čep pod rám nad deskou</t>
  </si>
  <si>
    <t xml:space="preserve">1,3*1,3</t>
  </si>
  <si>
    <t xml:space="preserve">27</t>
  </si>
  <si>
    <t xml:space="preserve">69311068</t>
  </si>
  <si>
    <t xml:space="preserve">geotextilie netkaná separační, ochranná, filtrační, drenážní PP 300g/m2</t>
  </si>
  <si>
    <t xml:space="preserve">-1696243499</t>
  </si>
  <si>
    <t xml:space="preserve">drenáže opláštění</t>
  </si>
  <si>
    <t xml:space="preserve">78,54*1,05</t>
  </si>
  <si>
    <t xml:space="preserve">Svislé a kompletní konstrukce</t>
  </si>
  <si>
    <t xml:space="preserve">28</t>
  </si>
  <si>
    <t xml:space="preserve">380326122</t>
  </si>
  <si>
    <t xml:space="preserve">Kompletní konstrukce čistíren odpadních vod, nádrží, vodojemů, kanálů z betonu železového bez výztuže a bednění se zvýšenými nároky na prostředí tř. C 25/30, tl. přes 150 do 300 mm</t>
  </si>
  <si>
    <t xml:space="preserve">310166814</t>
  </si>
  <si>
    <t xml:space="preserve">https://podminky.urs.cz/item/CS_URS_2023_01/380326122</t>
  </si>
  <si>
    <t xml:space="preserve">obvodové stěny šíře 0,22 m, výška 1,4 m</t>
  </si>
  <si>
    <t xml:space="preserve">(10*2,1+2*0,1)*1,4*0,22</t>
  </si>
  <si>
    <t xml:space="preserve">obvodové stěny snížené šíře 0,22 m, výška 0,5 m </t>
  </si>
  <si>
    <t xml:space="preserve">(3,95+2*0,33)*0,5*0,22</t>
  </si>
  <si>
    <t xml:space="preserve">-----------------------------</t>
  </si>
  <si>
    <t xml:space="preserve">29</t>
  </si>
  <si>
    <t xml:space="preserve">380326123</t>
  </si>
  <si>
    <t xml:space="preserve">Kompletní konstrukce čistíren odpadních vod, nádrží, vodojemů, kanálů z betonu železového bez výztuže a bednění se zvýšenými nároky na prostředí tř. C 25/30, tl. přes 300 mm</t>
  </si>
  <si>
    <t xml:space="preserve">1647270188</t>
  </si>
  <si>
    <t xml:space="preserve">https://podminky.urs.cz/item/CS_URS_2023_01/380326123</t>
  </si>
  <si>
    <t xml:space="preserve">Deska cyklověže výšky 0,54 m</t>
  </si>
  <si>
    <t xml:space="preserve">"deska 52,12 m2 - viz výkres D.1.1.6" 52,12*0,54*1,05</t>
  </si>
  <si>
    <t xml:space="preserve">30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1576895429</t>
  </si>
  <si>
    <t xml:space="preserve">https://podminky.urs.cz/item/CS_URS_2023_01/380356211</t>
  </si>
  <si>
    <t xml:space="preserve">Deska cyklověže </t>
  </si>
  <si>
    <t xml:space="preserve">"obvod desky 26,39 bm - viz výkres D.1.1.6" 26,39*0,55</t>
  </si>
  <si>
    <t xml:space="preserve">prohlubeň pro středový čep</t>
  </si>
  <si>
    <t xml:space="preserve">4*0,4*0,15+0,4*0,4</t>
  </si>
  <si>
    <t xml:space="preserve">31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1716271109</t>
  </si>
  <si>
    <t xml:space="preserve">https://podminky.urs.cz/item/CS_URS_2023_01/380356212</t>
  </si>
  <si>
    <t xml:space="preserve">32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388759338</t>
  </si>
  <si>
    <t xml:space="preserve">https://podminky.urs.cz/item/CS_URS_2023_01/380356231</t>
  </si>
  <si>
    <t xml:space="preserve">obvodové stěny výška 1,4 m</t>
  </si>
  <si>
    <t xml:space="preserve">(10*2,15+10*2,03+4*0,1+2*0,22)*1,4</t>
  </si>
  <si>
    <t xml:space="preserve">obvodové stěny snížené, výška 0,5 m </t>
  </si>
  <si>
    <t xml:space="preserve">(3,95+3,51+2*0,38+2*0,33+2*0,11)*0,5</t>
  </si>
  <si>
    <t xml:space="preserve">vrch snížené stěny</t>
  </si>
  <si>
    <t xml:space="preserve">(3,95+2*0,33)*0,22</t>
  </si>
  <si>
    <t xml:space="preserve">33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1514345991</t>
  </si>
  <si>
    <t xml:space="preserve">https://podminky.urs.cz/item/CS_URS_2023_01/380356232</t>
  </si>
  <si>
    <t xml:space="preserve">34</t>
  </si>
  <si>
    <t xml:space="preserve">380361006</t>
  </si>
  <si>
    <t xml:space="preserve">Výztuž kompletních konstrukcí čistíren odpadních vod, nádrží, vodojemů, kanálů z oceli 10 505 (R) nebo BSt 500</t>
  </si>
  <si>
    <t xml:space="preserve">602442368</t>
  </si>
  <si>
    <t xml:space="preserve">https://podminky.urs.cz/item/CS_URS_2023_01/380361006</t>
  </si>
  <si>
    <t xml:space="preserve">výztuž dle statiky</t>
  </si>
  <si>
    <t xml:space="preserve">"základová deska" 1392,8/1000</t>
  </si>
  <si>
    <t xml:space="preserve">"stěny" (509,2+135,5)/1000</t>
  </si>
  <si>
    <t xml:space="preserve">"dist. podložky, příložky, prořez + 10 %" 2,038*0,1</t>
  </si>
  <si>
    <t xml:space="preserve">35</t>
  </si>
  <si>
    <t xml:space="preserve">460520174</t>
  </si>
  <si>
    <t xml:space="preserve">Montáž trubek ochranných uložených volně do rýhy plastových ohebných, vnitřního průměru přes 90 do 110 mm</t>
  </si>
  <si>
    <t xml:space="preserve">129850834</t>
  </si>
  <si>
    <t xml:space="preserve">https://podminky.urs.cz/item/CS_URS_2023_01/460520174</t>
  </si>
  <si>
    <t xml:space="preserve">"prostupy základem pro přípojky" 3*2,5</t>
  </si>
  <si>
    <t xml:space="preserve">36</t>
  </si>
  <si>
    <t xml:space="preserve">34571356</t>
  </si>
  <si>
    <t xml:space="preserve">trubka elektroinstalační ohebná dvouplášťová korugovaná (chránička) D 100/120mm, HDPE+LDPE</t>
  </si>
  <si>
    <t xml:space="preserve">128</t>
  </si>
  <si>
    <t xml:space="preserve">-1568301897</t>
  </si>
  <si>
    <t xml:space="preserve">Komunikace</t>
  </si>
  <si>
    <t xml:space="preserve">37</t>
  </si>
  <si>
    <t xml:space="preserve">564871111</t>
  </si>
  <si>
    <t xml:space="preserve">Podklad ze štěrkodrti ŠD s rozprostřením a zhutněním plochy přes 100 m2, po zhutnění tl. 250 mm</t>
  </si>
  <si>
    <t xml:space="preserve">1838310418</t>
  </si>
  <si>
    <t xml:space="preserve">https://podminky.urs.cz/item/CS_URS_2023_01/564871111</t>
  </si>
  <si>
    <t xml:space="preserve">Vstup do cyklověže mezi odvodňovacím kanálkem</t>
  </si>
  <si>
    <t xml:space="preserve">4*1</t>
  </si>
  <si>
    <t xml:space="preserve">38</t>
  </si>
  <si>
    <t xml:space="preserve">59245021</t>
  </si>
  <si>
    <t xml:space="preserve">dlažba tvar čtverec betonová 200x200x60mm přírodní</t>
  </si>
  <si>
    <t xml:space="preserve">405380210</t>
  </si>
  <si>
    <t xml:space="preserve">4*1*1,05</t>
  </si>
  <si>
    <t xml:space="preserve">39</t>
  </si>
  <si>
    <t xml:space="preserve">59621112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100 do 300 m2</t>
  </si>
  <si>
    <t xml:space="preserve">-1875323850</t>
  </si>
  <si>
    <t xml:space="preserve">https://podminky.urs.cz/item/CS_URS_2023_01/596211122</t>
  </si>
  <si>
    <t xml:space="preserve">Úpravy povrchu</t>
  </si>
  <si>
    <t xml:space="preserve">40</t>
  </si>
  <si>
    <t xml:space="preserve">633811111</t>
  </si>
  <si>
    <t xml:space="preserve">Broušení betonových podlah nerovností do 2 mm (stržení šlemu)</t>
  </si>
  <si>
    <t xml:space="preserve">-1522801746</t>
  </si>
  <si>
    <t xml:space="preserve">https://podminky.urs.cz/item/CS_URS_2023_01/633811111</t>
  </si>
  <si>
    <t xml:space="preserve">povrch betonové desky</t>
  </si>
  <si>
    <t xml:space="preserve">12*2,03*3,8/2+2*1,25*0,35/2</t>
  </si>
  <si>
    <t xml:space="preserve">41</t>
  </si>
  <si>
    <t xml:space="preserve">633811119</t>
  </si>
  <si>
    <t xml:space="preserve">Broušení betonových podlah Příplatek k ceně za každý další 1 mm úběru</t>
  </si>
  <si>
    <t xml:space="preserve">-2111924447</t>
  </si>
  <si>
    <t xml:space="preserve">https://podminky.urs.cz/item/CS_URS_2023_01/633811119</t>
  </si>
  <si>
    <t xml:space="preserve">42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1514190434</t>
  </si>
  <si>
    <t xml:space="preserve">https://podminky.urs.cz/item/CS_URS_2023_01/871265211</t>
  </si>
  <si>
    <t xml:space="preserve">napojení vpustí a odtokového kanálku do drenáží</t>
  </si>
  <si>
    <t xml:space="preserve">2*1,6+2,1</t>
  </si>
  <si>
    <t xml:space="preserve">43</t>
  </si>
  <si>
    <t xml:space="preserve">877260310</t>
  </si>
  <si>
    <t xml:space="preserve">Montáž tvarovek na kanalizačním plastovém potrubí z polypropylenu PP hladkého plnostěnného kolen DN 100</t>
  </si>
  <si>
    <t xml:space="preserve">-1151550618</t>
  </si>
  <si>
    <t xml:space="preserve">https://podminky.urs.cz/item/CS_URS_2023_01/877260310</t>
  </si>
  <si>
    <t xml:space="preserve">44</t>
  </si>
  <si>
    <t xml:space="preserve">28617180</t>
  </si>
  <si>
    <t xml:space="preserve">koleno kanalizační PP SN16 45° DN 100</t>
  </si>
  <si>
    <t xml:space="preserve">937321194</t>
  </si>
  <si>
    <t xml:space="preserve">45</t>
  </si>
  <si>
    <t xml:space="preserve">28617190</t>
  </si>
  <si>
    <t xml:space="preserve">koleno kanalizační PP SN16 87° DN 100</t>
  </si>
  <si>
    <t xml:space="preserve">2043443559</t>
  </si>
  <si>
    <t xml:space="preserve">46</t>
  </si>
  <si>
    <t xml:space="preserve">877350320</t>
  </si>
  <si>
    <t xml:space="preserve">Montáž tvarovek na kanalizačním plastovém potrubí z polypropylenu PP hladkého plnostěnného odboček DN 200</t>
  </si>
  <si>
    <t xml:space="preserve">557945211</t>
  </si>
  <si>
    <t xml:space="preserve">https://podminky.urs.cz/item/CS_URS_2023_01/877350320</t>
  </si>
  <si>
    <t xml:space="preserve">"napojení kanalizace od vpustí a kanálku do drenáží DN 200" 3</t>
  </si>
  <si>
    <t xml:space="preserve">47</t>
  </si>
  <si>
    <t xml:space="preserve">28617206</t>
  </si>
  <si>
    <t xml:space="preserve">odbočka kanalizační PP SN16 45° DN 200/100</t>
  </si>
  <si>
    <t xml:space="preserve">-1096985466</t>
  </si>
  <si>
    <t xml:space="preserve">Ostatní konstrukce a práce</t>
  </si>
  <si>
    <t xml:space="preserve">48</t>
  </si>
  <si>
    <t xml:space="preserve">935932314</t>
  </si>
  <si>
    <t xml:space="preserve">Odvodňovací plastový žlab pro třídu zatížení C 250 vnitřní šířky 100 mm s krycím roštem můstkovým z litiny</t>
  </si>
  <si>
    <t xml:space="preserve">-1380797335</t>
  </si>
  <si>
    <t xml:space="preserve">https://podminky.urs.cz/item/CS_URS_2023_01/935932314</t>
  </si>
  <si>
    <t xml:space="preserve">"u vstupu do věže - dle výkresu situace" 4,0+2*1,0</t>
  </si>
  <si>
    <t xml:space="preserve">49</t>
  </si>
  <si>
    <t xml:space="preserve">939941112</t>
  </si>
  <si>
    <t xml:space="preserve">Zřízení těsnění pracovní spáry ocelovým plechem mezi dnem a stěnou</t>
  </si>
  <si>
    <t xml:space="preserve">1697449177</t>
  </si>
  <si>
    <t xml:space="preserve">https://podminky.urs.cz/item/CS_URS_2023_01/939941112</t>
  </si>
  <si>
    <t xml:space="preserve">50</t>
  </si>
  <si>
    <t xml:space="preserve">56284699</t>
  </si>
  <si>
    <t xml:space="preserve">plech těsnící s nožičkou a oboustranným bitumenem do pracovních spár betonových konstrukcí š 160mm</t>
  </si>
  <si>
    <t xml:space="preserve">-1259760475</t>
  </si>
  <si>
    <t xml:space="preserve">Utěsnění pracovní spáry mezi deskou a stěnami </t>
  </si>
  <si>
    <t xml:space="preserve">26,152*1,15</t>
  </si>
  <si>
    <t xml:space="preserve">51</t>
  </si>
  <si>
    <t xml:space="preserve">999.PHP01.R</t>
  </si>
  <si>
    <t xml:space="preserve">D+ M PHP práškový s hasící schopností 21A - dle zprávy PBŘ</t>
  </si>
  <si>
    <t xml:space="preserve">1316084438</t>
  </si>
  <si>
    <t xml:space="preserve">998</t>
  </si>
  <si>
    <t xml:space="preserve">Přesun hmot</t>
  </si>
  <si>
    <t xml:space="preserve">52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783724266</t>
  </si>
  <si>
    <t xml:space="preserve">https://podminky.urs.cz/item/CS_URS_2023_01/998012021</t>
  </si>
  <si>
    <t xml:space="preserve">PSV</t>
  </si>
  <si>
    <t xml:space="preserve">Práce a dodávky PSV</t>
  </si>
  <si>
    <t xml:space="preserve">721</t>
  </si>
  <si>
    <t xml:space="preserve">Vnitřní kanalizace</t>
  </si>
  <si>
    <t xml:space="preserve">53</t>
  </si>
  <si>
    <t xml:space="preserve">721194109</t>
  </si>
  <si>
    <t xml:space="preserve">Vyměření přípojek na potrubí vyvedení a upevnění odpadních výpustek DN 110</t>
  </si>
  <si>
    <t xml:space="preserve">-99852017</t>
  </si>
  <si>
    <t xml:space="preserve">https://podminky.urs.cz/item/CS_URS_2023_01/721194109</t>
  </si>
  <si>
    <t xml:space="preserve">"podlahové vpusti" 2</t>
  </si>
  <si>
    <t xml:space="preserve">"odtokový kanálek" 1</t>
  </si>
  <si>
    <t xml:space="preserve">----------------------------</t>
  </si>
  <si>
    <t xml:space="preserve">54</t>
  </si>
  <si>
    <t xml:space="preserve">721211501</t>
  </si>
  <si>
    <t xml:space="preserve">Podlahové vpusti sklepní vpusti s vodorovným odtokem DN 110 mřížka plast 170x240</t>
  </si>
  <si>
    <t xml:space="preserve">-647215439</t>
  </si>
  <si>
    <t xml:space="preserve">https://podminky.urs.cz/item/CS_URS_2023_01/721211501</t>
  </si>
  <si>
    <t xml:space="preserve">740</t>
  </si>
  <si>
    <t xml:space="preserve">Silnoproud</t>
  </si>
  <si>
    <t xml:space="preserve">55</t>
  </si>
  <si>
    <t xml:space="preserve">740999101.R</t>
  </si>
  <si>
    <t xml:space="preserve">D+M uzemňovací soustavy</t>
  </si>
  <si>
    <t xml:space="preserve">53324859</t>
  </si>
  <si>
    <t xml:space="preserve">56</t>
  </si>
  <si>
    <t xml:space="preserve">740999102.R</t>
  </si>
  <si>
    <t xml:space="preserve">Venkovní přípojka NN pro kolárnu a nabíjecí centrum z elektroměrového rozvaděče</t>
  </si>
  <si>
    <t xml:space="preserve">713439067</t>
  </si>
  <si>
    <t xml:space="preserve">57</t>
  </si>
  <si>
    <t xml:space="preserve">X74306.03</t>
  </si>
  <si>
    <t xml:space="preserve">D+ M elektroměr. rozvaděče vč. propojení s pojistkovou skříní u kolárny</t>
  </si>
  <si>
    <t xml:space="preserve">1489941914</t>
  </si>
  <si>
    <t xml:space="preserve">742</t>
  </si>
  <si>
    <t xml:space="preserve">Elektroinstalace - slaboproud</t>
  </si>
  <si>
    <t xml:space="preserve">58</t>
  </si>
  <si>
    <t xml:space="preserve">742999101.R</t>
  </si>
  <si>
    <t xml:space="preserve">Slaboproudé rozvody pro bezdrátové připojení internetu</t>
  </si>
  <si>
    <t xml:space="preserve">1789764882</t>
  </si>
  <si>
    <t xml:space="preserve">783</t>
  </si>
  <si>
    <t xml:space="preserve">Dokončovací práce - nátěry</t>
  </si>
  <si>
    <t xml:space="preserve">59</t>
  </si>
  <si>
    <t xml:space="preserve">783933151</t>
  </si>
  <si>
    <t xml:space="preserve">Penetrační nátěr betonových podlah hladkých (z pohledového nebo gletovaného betonu, stěrky apod.) epoxidový</t>
  </si>
  <si>
    <t xml:space="preserve">-1144885529</t>
  </si>
  <si>
    <t xml:space="preserve">https://podminky.urs.cz/item/CS_URS_2023_01/783933151</t>
  </si>
  <si>
    <t xml:space="preserve">sokl stěn do výšky 0,1 m</t>
  </si>
  <si>
    <t xml:space="preserve">24,9*0,1</t>
  </si>
  <si>
    <t xml:space="preserve">60</t>
  </si>
  <si>
    <t xml:space="preserve">783937163</t>
  </si>
  <si>
    <t xml:space="preserve">Krycí (uzavírací) nátěr betonových podlah dvojnásobný epoxidový rozpouštědlový</t>
  </si>
  <si>
    <t xml:space="preserve">-1134523740</t>
  </si>
  <si>
    <t xml:space="preserve">https://podminky.urs.cz/item/CS_URS_2023_01/783937163</t>
  </si>
  <si>
    <t xml:space="preserve">SO-02 - Zpevněné plochy</t>
  </si>
  <si>
    <t xml:space="preserve">1 - Zemní práce</t>
  </si>
  <si>
    <t xml:space="preserve">5 - Komunikace</t>
  </si>
  <si>
    <t xml:space="preserve">9 - Ostatní konstrukce a práce</t>
  </si>
  <si>
    <t xml:space="preserve">99 - Přesun hmot HSV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https://podminky.urs.cz/item/CS_URS_2023_01/113106121</t>
  </si>
  <si>
    <t xml:space="preserve">Předláždění stávajícího chodníku</t>
  </si>
  <si>
    <t xml:space="preserve">21,0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https://podminky.urs.cz/item/CS_URS_2023_01/113107122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3_01/113107162</t>
  </si>
  <si>
    <t xml:space="preserve">Odstranění stávajícího povrchu pro zřízení chodníku a zpevněné plochy tl. 200mm</t>
  </si>
  <si>
    <t xml:space="preserve">68,0+369,0</t>
  </si>
  <si>
    <t xml:space="preserve">"Odstranění stávajícího podkladu pro osazení nového obrubníku a dvoulinky" 40,0*0,5*0,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"Předláždění stávajícího chodníku" 6,0</t>
  </si>
  <si>
    <t xml:space="preserve">122251104</t>
  </si>
  <si>
    <t xml:space="preserve">Odkopávky a prokopávky nezapažené strojně v hornině třídy těžitelnosti I skupiny 3 přes 100 do 500 m3</t>
  </si>
  <si>
    <t xml:space="preserve">https://podminky.urs.cz/item/CS_URS_2023_01/122251104</t>
  </si>
  <si>
    <t xml:space="preserve">Odstranění stávajícího podkladu pro zřízení konstrukce chodníku a zpevněné plochy tl. 100mm</t>
  </si>
  <si>
    <t xml:space="preserve">(68,0+369,0)*0,1</t>
  </si>
  <si>
    <t xml:space="preserve">Vodorovné přemístění zeminy na povolenou skládku do vzd. 11km</t>
  </si>
  <si>
    <t xml:space="preserve">43,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43,7*1</t>
  </si>
  <si>
    <t xml:space="preserve">89,0+369,0</t>
  </si>
  <si>
    <t xml:space="preserve">181311103</t>
  </si>
  <si>
    <t xml:space="preserve">Rozprostření a urovnání ornice v rovině nebo ve svahu sklonu do 1:5 ručně při souvislé ploše, tl. vrstvy do 200 mm</t>
  </si>
  <si>
    <t xml:space="preserve">https://podminky.urs.cz/item/CS_URS_2023_01/181311103</t>
  </si>
  <si>
    <t xml:space="preserve">Úprava za záhonovou obrubou</t>
  </si>
  <si>
    <t xml:space="preserve">55,0*2</t>
  </si>
  <si>
    <t xml:space="preserve">10364101</t>
  </si>
  <si>
    <t xml:space="preserve">zemina pro terénní úpravy - ornice</t>
  </si>
  <si>
    <t xml:space="preserve">229508073</t>
  </si>
  <si>
    <t xml:space="preserve">Dodávka ornice včetně dopravy na stavbu</t>
  </si>
  <si>
    <t xml:space="preserve">(55,0*2,0*0,15)*1,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00572472</t>
  </si>
  <si>
    <t xml:space="preserve">osivo směs travní krajinná-rovinná</t>
  </si>
  <si>
    <t xml:space="preserve">kg</t>
  </si>
  <si>
    <t xml:space="preserve">110,0*0,35*1,03</t>
  </si>
  <si>
    <t xml:space="preserve">59621112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50 do 100 m2</t>
  </si>
  <si>
    <t xml:space="preserve">https://podminky.urs.cz/item/CS_URS_2023_01/596211121</t>
  </si>
  <si>
    <t xml:space="preserve">"Předláždění stávajícího chodníku" 16,0</t>
  </si>
  <si>
    <t xml:space="preserve">"Nové hmatové prvky na stávajícím chodníku" 5,0</t>
  </si>
  <si>
    <t xml:space="preserve">"Nový chodník" 59,0</t>
  </si>
  <si>
    <t xml:space="preserve">"Hmatové prvky" 7,0+2,0</t>
  </si>
  <si>
    <t xml:space="preserve">59245018</t>
  </si>
  <si>
    <t xml:space="preserve">dlažba tvar obdélník betonová 200x100x60mm přírodní</t>
  </si>
  <si>
    <t xml:space="preserve">"Nový chodník" 59,0*1,01</t>
  </si>
  <si>
    <t xml:space="preserve">59245006</t>
  </si>
  <si>
    <t xml:space="preserve">dlažba tvar obdélník betonová pro nevidomé 200x100x60mm barevná</t>
  </si>
  <si>
    <t xml:space="preserve">"Nové hmatové prvky na stávajícím chodníku" 5,0*1,01</t>
  </si>
  <si>
    <t xml:space="preserve">"Hmatové prvky" (7,0+2,0)*1,01</t>
  </si>
  <si>
    <t xml:space="preserve">"Zpevněná plocha" 369,0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567133815</t>
  </si>
  <si>
    <t xml:space="preserve">Podklad ze směsi stmelené cementem na dálnici a letištních plochách bez dilatačních spár, s rozprostřením a zhutněním SC C 8/10 (KSC I), po zhutnění tl. 200 mm</t>
  </si>
  <si>
    <t xml:space="preserve">https://podminky.urs.cz/item/CS_URS_2023_01/567133815</t>
  </si>
  <si>
    <t xml:space="preserve">"Doplnění podkladu pro osazení nového obrubníku a dvoulinky" 40,0*0,5</t>
  </si>
  <si>
    <t xml:space="preserve">599141111</t>
  </si>
  <si>
    <t xml:space="preserve">Vyplnění spár mezi silničními dílci jakékoliv tloušťky živičnou zálivkou</t>
  </si>
  <si>
    <t xml:space="preserve">https://podminky.urs.cz/item/CS_URS_2023_01/599141111</t>
  </si>
  <si>
    <t xml:space="preserve">914111111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"IP6" 2</t>
  </si>
  <si>
    <t xml:space="preserve">914511112</t>
  </si>
  <si>
    <t xml:space="preserve">Montáž sloupku dopravních značek délky do 3,5 m do hliníkové patky pro sloupek D 60 mm</t>
  </si>
  <si>
    <t xml:space="preserve">https://podminky.urs.cz/item/CS_URS_2023_01/914511112</t>
  </si>
  <si>
    <t xml:space="preserve">40445241</t>
  </si>
  <si>
    <t xml:space="preserve">patka pro sloupek Al D 70mm</t>
  </si>
  <si>
    <t xml:space="preserve">x1000402</t>
  </si>
  <si>
    <t xml:space="preserve">Značka svislá reflexní tř. 1, 7-letá certif. fólie, FeZn 500 x 700mm</t>
  </si>
  <si>
    <t xml:space="preserve">40445230</t>
  </si>
  <si>
    <t xml:space="preserve">sloupek pro dopravní značku Zn D 70mm v 3,5m</t>
  </si>
  <si>
    <t xml:space="preserve">40445254</t>
  </si>
  <si>
    <t xml:space="preserve">víčko plastové na sloupek D 70mm</t>
  </si>
  <si>
    <t xml:space="preserve">40445257</t>
  </si>
  <si>
    <t xml:space="preserve">svorka upínací na sloupek D 70mm</t>
  </si>
  <si>
    <t xml:space="preserve">915231111</t>
  </si>
  <si>
    <t xml:space="preserve">Vodorovné dopravní značení stříkaným plastem přechody pro chodce, šipky, symboly nápisy bílé základní</t>
  </si>
  <si>
    <t xml:space="preserve">62</t>
  </si>
  <si>
    <t xml:space="preserve">https://podminky.urs.cz/item/CS_URS_2023_01/91523111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https://podminky.urs.cz/item/CS_URS_2023_01/915621111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66</t>
  </si>
  <si>
    <t xml:space="preserve">https://podminky.urs.cz/item/CS_URS_2023_01/916111123</t>
  </si>
  <si>
    <t xml:space="preserve">58381007</t>
  </si>
  <si>
    <t xml:space="preserve">kostka štípaná dlažební žula drobná 8/10</t>
  </si>
  <si>
    <t xml:space="preserve">68</t>
  </si>
  <si>
    <t xml:space="preserve">40,0*0,2*1,0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70</t>
  </si>
  <si>
    <t xml:space="preserve">https://podminky.urs.cz/item/CS_URS_2023_01/916131213</t>
  </si>
  <si>
    <t xml:space="preserve">24,0+11,0+5,0</t>
  </si>
  <si>
    <t xml:space="preserve">59217031</t>
  </si>
  <si>
    <t xml:space="preserve">obrubník betonový silniční 1000x150x250mm</t>
  </si>
  <si>
    <t xml:space="preserve">72</t>
  </si>
  <si>
    <t xml:space="preserve">59217029</t>
  </si>
  <si>
    <t xml:space="preserve">obrubník betonový silniční nájezdový 1000x150x150mm</t>
  </si>
  <si>
    <t xml:space="preserve">74</t>
  </si>
  <si>
    <t xml:space="preserve">(4,0+4,0+3,0)*1,01</t>
  </si>
  <si>
    <t xml:space="preserve">59217030</t>
  </si>
  <si>
    <t xml:space="preserve">obrubník betonový silniční přechodový 1000x150x150-250mm</t>
  </si>
  <si>
    <t xml:space="preserve">76</t>
  </si>
  <si>
    <t xml:space="preserve">(1,0*2+1,0*2+1,0)*1,01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78</t>
  </si>
  <si>
    <t xml:space="preserve">https://podminky.urs.cz/item/CS_URS_2023_01/916331112</t>
  </si>
  <si>
    <t xml:space="preserve">59217003</t>
  </si>
  <si>
    <t xml:space="preserve">obrubník betonový zahradní 500x50x250mm</t>
  </si>
  <si>
    <t xml:space="preserve">80</t>
  </si>
  <si>
    <t xml:space="preserve">916991121</t>
  </si>
  <si>
    <t xml:space="preserve">Lože pod obrubníky, krajníky nebo obruby z dlažebních kostek z betonu prostého</t>
  </si>
  <si>
    <t xml:space="preserve">82</t>
  </si>
  <si>
    <t xml:space="preserve">https://podminky.urs.cz/item/CS_URS_2023_01/916991121</t>
  </si>
  <si>
    <t xml:space="preserve">40,0*0,35*0,15</t>
  </si>
  <si>
    <t xml:space="preserve">55*0,25*0,10</t>
  </si>
  <si>
    <t xml:space="preserve">919735112</t>
  </si>
  <si>
    <t xml:space="preserve">Řezání stávajícího živičného krytu nebo podkladu hloubky přes 50 do 100 mm</t>
  </si>
  <si>
    <t xml:space="preserve">84</t>
  </si>
  <si>
    <t xml:space="preserve">https://podminky.urs.cz/item/CS_URS_2023_01/919735112</t>
  </si>
  <si>
    <t xml:space="preserve">979094441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86</t>
  </si>
  <si>
    <t xml:space="preserve">https://podminky.urs.cz/item/CS_URS_2023_01/979094441</t>
  </si>
  <si>
    <t xml:space="preserve">"Předláždění stávajícího chodníku" 21,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88</t>
  </si>
  <si>
    <t xml:space="preserve">https://podminky.urs.cz/item/CS_URS_2023_01/966006132</t>
  </si>
  <si>
    <t xml:space="preserve">961055111</t>
  </si>
  <si>
    <t xml:space="preserve">Bourání základů z betonu železového</t>
  </si>
  <si>
    <t xml:space="preserve">90</t>
  </si>
  <si>
    <t xml:space="preserve">https://podminky.urs.cz/item/CS_URS_2023_01/961055111</t>
  </si>
  <si>
    <t xml:space="preserve">x901102</t>
  </si>
  <si>
    <t xml:space="preserve">Lavička, včetně montáže</t>
  </si>
  <si>
    <t xml:space="preserve">94</t>
  </si>
  <si>
    <t xml:space="preserve">x901103</t>
  </si>
  <si>
    <t xml:space="preserve">Odpadkový koš, včetně montáže</t>
  </si>
  <si>
    <t xml:space="preserve">96</t>
  </si>
  <si>
    <t xml:space="preserve">X901105</t>
  </si>
  <si>
    <t xml:space="preserve">Informační prosklené tabule, včetně montáže</t>
  </si>
  <si>
    <t xml:space="preserve">100</t>
  </si>
  <si>
    <t xml:space="preserve">997231111</t>
  </si>
  <si>
    <t xml:space="preserve">Vodorovná doprava suti a vybouraných hmot s vyložením a hrubým urovnáním na vzdálenost do 1 km</t>
  </si>
  <si>
    <t xml:space="preserve">102</t>
  </si>
  <si>
    <t xml:space="preserve">https://podminky.urs.cz/item/CS_URS_2023_01/997231111</t>
  </si>
  <si>
    <t xml:space="preserve">Odvoz suti na povolenou skládku do vzd. 11km</t>
  </si>
  <si>
    <t xml:space="preserve">"Beton" 2,0+1,23+0,082+48,0</t>
  </si>
  <si>
    <t xml:space="preserve">"Kamenivo" 6,09+128,47</t>
  </si>
  <si>
    <t xml:space="preserve">997231119</t>
  </si>
  <si>
    <t xml:space="preserve">Vodorovná doprava suti a vybouraných hmot s vyložením a hrubým urovnáním na vzdálenost Příplatek k cenám za každý další i započatý 1 km</t>
  </si>
  <si>
    <t xml:space="preserve">104</t>
  </si>
  <si>
    <t xml:space="preserve">https://podminky.urs.cz/item/CS_URS_2023_01/997231119</t>
  </si>
  <si>
    <t xml:space="preserve">185,872*10</t>
  </si>
  <si>
    <t xml:space="preserve">997221655</t>
  </si>
  <si>
    <t xml:space="preserve">108</t>
  </si>
  <si>
    <t xml:space="preserve">https://podminky.urs.cz/item/CS_URS_2023_01/997221655</t>
  </si>
  <si>
    <t xml:space="preserve">997221615</t>
  </si>
  <si>
    <t xml:space="preserve">110</t>
  </si>
  <si>
    <t xml:space="preserve">https://podminky.urs.cz/item/CS_URS_2023_01/997221615</t>
  </si>
  <si>
    <t xml:space="preserve">99</t>
  </si>
  <si>
    <t xml:space="preserve">Přesun hmot HSV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12</t>
  </si>
  <si>
    <t xml:space="preserve">https://podminky.urs.cz/item/CS_URS_2023_01/998225111</t>
  </si>
  <si>
    <t xml:space="preserve">SO-03 - Kabelová přípojka NN - úprava distribuční sítě ČEZ</t>
  </si>
  <si>
    <t xml:space="preserve">SO-03 - Kabelová přípojka NN</t>
  </si>
  <si>
    <t xml:space="preserve">Kabelová přípojka NN</t>
  </si>
  <si>
    <t xml:space="preserve">SO03-10.10</t>
  </si>
  <si>
    <t xml:space="preserve">Kabelová přípojka NN - úprava distribuční sítě ČEZ s ukončením v pojistkové skříni u cyklověže - kompletní dodávka investora</t>
  </si>
  <si>
    <t xml:space="preserve">-1874287622</t>
  </si>
  <si>
    <t xml:space="preserve">Z-02 - Způsobilé výdaje doprovodná část projektu</t>
  </si>
  <si>
    <t xml:space="preserve">VON-K - Vedlejší a ostatní náklady kolárna</t>
  </si>
  <si>
    <t xml:space="preserve">VON - Vedlejší a ostatní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7 - Provozní vlivy</t>
  </si>
  <si>
    <t xml:space="preserve">VON</t>
  </si>
  <si>
    <t xml:space="preserve">Vedlejší a ostatní náklady</t>
  </si>
  <si>
    <t xml:space="preserve">VRN1</t>
  </si>
  <si>
    <t xml:space="preserve">Průzkumné, geodetické a projektové práce</t>
  </si>
  <si>
    <t xml:space="preserve">01150301.R</t>
  </si>
  <si>
    <t xml:space="preserve">Stavební průzkum - vytyčení stávajících inž. sítí</t>
  </si>
  <si>
    <t xml:space="preserve">R položka</t>
  </si>
  <si>
    <t xml:space="preserve">620674469</t>
  </si>
  <si>
    <t xml:space="preserve">012103000</t>
  </si>
  <si>
    <t xml:space="preserve">Geodetické práce před výstavbou</t>
  </si>
  <si>
    <t xml:space="preserve">1504621335</t>
  </si>
  <si>
    <t xml:space="preserve">https://podminky.urs.cz/item/CS_URS_2023_01/012103000</t>
  </si>
  <si>
    <t xml:space="preserve">012203000</t>
  </si>
  <si>
    <t xml:space="preserve">Geodetické práce při provádění stavby</t>
  </si>
  <si>
    <t xml:space="preserve">-1078094471</t>
  </si>
  <si>
    <t xml:space="preserve">https://podminky.urs.cz/item/CS_URS_2023_01/012203000</t>
  </si>
  <si>
    <t xml:space="preserve">012303000</t>
  </si>
  <si>
    <t xml:space="preserve">Geodetické práce po výstavbě</t>
  </si>
  <si>
    <t xml:space="preserve">1394288718</t>
  </si>
  <si>
    <t xml:space="preserve">https://podminky.urs.cz/item/CS_URS_2023_01/012303000</t>
  </si>
  <si>
    <t xml:space="preserve">013254000</t>
  </si>
  <si>
    <t xml:space="preserve">Dokumentace skutečného provedení stavby</t>
  </si>
  <si>
    <t xml:space="preserve">-1035597879</t>
  </si>
  <si>
    <t xml:space="preserve">https://podminky.urs.cz/item/CS_URS_2023_01/013254000</t>
  </si>
  <si>
    <t xml:space="preserve">013274000</t>
  </si>
  <si>
    <t xml:space="preserve">Pasportizace objektu před započetím prací</t>
  </si>
  <si>
    <t xml:space="preserve">1024</t>
  </si>
  <si>
    <t xml:space="preserve">236432830</t>
  </si>
  <si>
    <t xml:space="preserve">https://podminky.urs.cz/item/CS_URS_2023_01/013274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487667062</t>
  </si>
  <si>
    <t xml:space="preserve">https://podminky.urs.cz/item/CS_URS_2023_01/045002000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-1242325933</t>
  </si>
  <si>
    <t xml:space="preserve">https://podminky.urs.cz/item/CS_URS_2023_01/062002000</t>
  </si>
  <si>
    <t xml:space="preserve">VRN7</t>
  </si>
  <si>
    <t xml:space="preserve">Provozní vlivy</t>
  </si>
  <si>
    <t xml:space="preserve">072103001</t>
  </si>
  <si>
    <t xml:space="preserve">Projednání a zajištění DIO a DIR komunikace</t>
  </si>
  <si>
    <t xml:space="preserve">1469794936</t>
  </si>
  <si>
    <t xml:space="preserve">https://podminky.urs.cz/item/CS_URS_2023_01/072103001</t>
  </si>
  <si>
    <t xml:space="preserve">Položka obsahuje:</t>
  </si>
  <si>
    <t xml:space="preserve">1) Náklady na dopravně inženýrská opatření (DIO) a dopravně inženýrská rozhodnutí (DIR), tj. projednání, vytyčení</t>
  </si>
  <si>
    <t xml:space="preserve">2)  Náklady na omezení nebo přerušení provozu (použití značek, semaforů, zábran, kuželů, světelné signalizace apod.).</t>
  </si>
  <si>
    <t xml:space="preserve">---------------------</t>
  </si>
  <si>
    <t xml:space="preserve">"celkem soubor" 1</t>
  </si>
  <si>
    <t xml:space="preserve">N-01 - Nezpůsobilá část projektu</t>
  </si>
  <si>
    <t xml:space="preserve">PS01-40.10</t>
  </si>
  <si>
    <t xml:space="preserve">Ostatní náklady - pojištění, bankovní záruky</t>
  </si>
  <si>
    <t xml:space="preserve">806532529</t>
  </si>
  <si>
    <t xml:space="preserve">PS01-50.10</t>
  </si>
  <si>
    <t xml:space="preserve">Zařízení staveniště pro montáž technologie</t>
  </si>
  <si>
    <t xml:space="preserve">677236881</t>
  </si>
  <si>
    <t xml:space="preserve">OST - Ostatní</t>
  </si>
  <si>
    <t xml:space="preserve">    OST.1 - Ostatní práce</t>
  </si>
  <si>
    <t xml:space="preserve">OST</t>
  </si>
  <si>
    <t xml:space="preserve">Ostatní</t>
  </si>
  <si>
    <t xml:space="preserve">OST.1</t>
  </si>
  <si>
    <t xml:space="preserve">Ostatní práce</t>
  </si>
  <si>
    <t xml:space="preserve">X-99901</t>
  </si>
  <si>
    <t xml:space="preserve">Proměření kabelových svazků Spávy železnic před zahájením stavebních prací a vytvoření 4 ks kopaných sond</t>
  </si>
  <si>
    <t xml:space="preserve">512</t>
  </si>
  <si>
    <t xml:space="preserve">-1367364940</t>
  </si>
  <si>
    <t xml:space="preserve">Rozsah prací viz technická zpráva:</t>
  </si>
  <si>
    <t xml:space="preserve">1) 4 ks ručně kopané sondy pro určení hloubky kabelů v trasác, (vždy na začátku a na konci trasy dle pozice vyznačené v situaci) </t>
  </si>
  <si>
    <t xml:space="preserve">2) kontrolní měření na všech sdělovacích kabelech Správy železnic před zahájením prací dle podmínek SŽ</t>
  </si>
  <si>
    <t xml:space="preserve">"celkem soubor prací" 1</t>
  </si>
  <si>
    <t xml:space="preserve">M - Práce a dodávky M</t>
  </si>
  <si>
    <t xml:space="preserve">    46-M - Zemní práce při extr.mont.pracích</t>
  </si>
  <si>
    <t xml:space="preserve">Práce a dodávky M</t>
  </si>
  <si>
    <t xml:space="preserve">46-M</t>
  </si>
  <si>
    <t xml:space="preserve">Zemní práce při extr.mont.pracích</t>
  </si>
  <si>
    <t xml:space="preserve">460161252</t>
  </si>
  <si>
    <t xml:space="preserve">Hloubení zapažených i nezapažených kabelových rýh ručně včetně urovnání dna s přemístěním výkopku do vzdálenosti 3 m od okraje jámy nebo s naložením na dopravní prostředek šířky 50 cm hloubky 60 cm v hornině třídy těžitelnosti I skupiny 3</t>
  </si>
  <si>
    <t xml:space="preserve">CS ÚRS 2023 02</t>
  </si>
  <si>
    <t xml:space="preserve">-1210089305</t>
  </si>
  <si>
    <t xml:space="preserve">https://podminky.urs.cz/item/CS_URS_2023_02/460161252</t>
  </si>
  <si>
    <t xml:space="preserve">Odkopání stávajících kabelových tras při hloubce kabelů menší jak 0,5 m pod terénem </t>
  </si>
  <si>
    <t xml:space="preserve">bude provedeno dle podmínek SŽ v místě nájezdu techniky a pod zámkovou dlažbou </t>
  </si>
  <si>
    <t xml:space="preserve">Přesný rozsah bude stanoven po provedení kopaných sond</t>
  </si>
  <si>
    <t xml:space="preserve">--------------------------------------</t>
  </si>
  <si>
    <t xml:space="preserve">"předpokládané množství bm ochrany všech kabelů" 150</t>
  </si>
  <si>
    <t xml:space="preserve">460451262</t>
  </si>
  <si>
    <t xml:space="preserve">Zásyp kabelových rýh strojně s přemístěním sypaniny ze vzdálenosti do 10 m, s uložením výkopku ve vrstvách včetně zhutnění a urovnání povrchu šířky 50 cm hloubky 60 cm z horniny třídy těžitelnosti I skupiny 3</t>
  </si>
  <si>
    <t xml:space="preserve">1804944883</t>
  </si>
  <si>
    <t xml:space="preserve">https://podminky.urs.cz/item/CS_URS_2023_02/460451262</t>
  </si>
  <si>
    <t xml:space="preserve">Zásyp stávajících kabelových tras při hloubce kabelů menší jak 0,5 m pod terénem </t>
  </si>
  <si>
    <t xml:space="preserve">460661112</t>
  </si>
  <si>
    <t xml:space="preserve">Kabelové lože z písku včetně podsypu, zhutnění a urovnání povrchu pro kabely nn bez zakrytí, šířky přes 35 do 50 cm</t>
  </si>
  <si>
    <t xml:space="preserve">1786733921</t>
  </si>
  <si>
    <t xml:space="preserve">https://podminky.urs.cz/item/CS_URS_2023_02/460661112</t>
  </si>
  <si>
    <t xml:space="preserve">Poznámka k položce:
Včetně zásypu pískem uvnitř betonového kabelového žlabu</t>
  </si>
  <si>
    <t xml:space="preserve">Ochrana stávajících kabelových tras při hloubce kabelů menší jak 0,5 m pod terénem 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1233674856</t>
  </si>
  <si>
    <t xml:space="preserve">https://podminky.urs.cz/item/CS_URS_2023_02/460671113</t>
  </si>
  <si>
    <t xml:space="preserve">460751112</t>
  </si>
  <si>
    <t xml:space="preserve">Osazení kabelových kanálů včetně utěsnění, vyspárování a zakrytí víkem z prefabrikovaných betonových žlabů do rýhy, bez výkopových prací vnější šířky přes 20 do 25 cm</t>
  </si>
  <si>
    <t xml:space="preserve">473923269</t>
  </si>
  <si>
    <t xml:space="preserve">https://podminky.urs.cz/item/CS_URS_2023_02/460751112</t>
  </si>
  <si>
    <t xml:space="preserve">59213005</t>
  </si>
  <si>
    <t xml:space="preserve">deska krycí betonová 500x230/154x45mm</t>
  </si>
  <si>
    <t xml:space="preserve">-173185324</t>
  </si>
  <si>
    <t xml:space="preserve">59213011</t>
  </si>
  <si>
    <t xml:space="preserve">žlab kabelový betonový k ochraně zemního drátovodného vedení 100x23x19cm</t>
  </si>
  <si>
    <t xml:space="preserve">561917950</t>
  </si>
  <si>
    <t xml:space="preserve">X-99902</t>
  </si>
  <si>
    <t xml:space="preserve">Proměření kabelových svazků Spávy železnic po dokončení stavebních prací</t>
  </si>
  <si>
    <t xml:space="preserve">262144</t>
  </si>
  <si>
    <t xml:space="preserve">-1934542992</t>
  </si>
  <si>
    <t xml:space="preserve">1) kontrolní měření na všech sdělovacích kabelech Správy železnic po dokončení stavebních prací dle podmínek SŽ</t>
  </si>
  <si>
    <t xml:space="preserve">SO-04 - Osvětlení přechodu pro chodce</t>
  </si>
  <si>
    <t xml:space="preserve">    001 - Zemní práce</t>
  </si>
  <si>
    <t xml:space="preserve">    005 - Komunikace</t>
  </si>
  <si>
    <t xml:space="preserve">    009 - Ostatní konstrukce a práce</t>
  </si>
  <si>
    <t xml:space="preserve">    046 - Zemní práce pro montážní práce</t>
  </si>
  <si>
    <t xml:space="preserve">001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3_02/113106171</t>
  </si>
  <si>
    <t xml:space="preserve">10*0,5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https://podminky.urs.cz/item/CS_URS_2023_02/113107143</t>
  </si>
  <si>
    <t xml:space="preserve">8*0,5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https://podminky.urs.cz/item/CS_URS_2023_02/113107161</t>
  </si>
  <si>
    <t xml:space="preserve">https://podminky.urs.cz/item/CS_URS_2023_02/162751117</t>
  </si>
  <si>
    <t xml:space="preserve">(0,6*0,6*1,2*2)+(0,35*0,5*15)+(0,5*1,2*8)</t>
  </si>
  <si>
    <t xml:space="preserve">https://podminky.urs.cz/item/CS_URS_2023_02/167151101</t>
  </si>
  <si>
    <t xml:space="preserve">https://podminky.urs.cz/item/CS_URS_2023_02/171201221</t>
  </si>
  <si>
    <t xml:space="preserve">((0,6*0,6*1,2*2)+(0,35*0,5*15)+(0,5*1,2*8))*1,9</t>
  </si>
  <si>
    <t xml:space="preserve">https://podminky.urs.cz/item/CS_URS_2023_02/171251201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3_02/997013645</t>
  </si>
  <si>
    <t xml:space="preserve">005</t>
  </si>
  <si>
    <t xml:space="preserve">564251111</t>
  </si>
  <si>
    <t xml:space="preserve">Podklad nebo podsyp ze štěrkopísku ŠP s rozprostřením, vlhčením a zhutněním plochy přes 100 m2, po zhutnění tl. 150 mm</t>
  </si>
  <si>
    <t xml:space="preserve">https://podminky.urs.cz/item/CS_URS_2023_02/564251111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https://podminky.urs.cz/item/CS_URS_2023_02/566901232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https://podminky.urs.cz/item/CS_URS_2023_02/566901261</t>
  </si>
  <si>
    <t xml:space="preserve">572330111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https://podminky.urs.cz/item/CS_URS_2023_02/572330111</t>
  </si>
  <si>
    <t xml:space="preserve">581111111</t>
  </si>
  <si>
    <t xml:space="preserve">Kryt cementobetonový silničních komunikací skupiny CB I tl. 100 mm</t>
  </si>
  <si>
    <t xml:space="preserve">https://podminky.urs.cz/item/CS_URS_2023_02/581111111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https://podminky.urs.cz/item/CS_URS_2023_02/596211120</t>
  </si>
  <si>
    <t xml:space="preserve">59245296</t>
  </si>
  <si>
    <t xml:space="preserve">dlažba zámková tvaru I 200x165x100mm přírodní</t>
  </si>
  <si>
    <t xml:space="preserve">009</t>
  </si>
  <si>
    <t xml:space="preserve">919735113</t>
  </si>
  <si>
    <t xml:space="preserve">Řezání stávajícího živičného krytu nebo podkladu hloubky přes 100 do 150 mm</t>
  </si>
  <si>
    <t xml:space="preserve">https://podminky.urs.cz/item/CS_URS_2023_02/91973511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3_02/979054451</t>
  </si>
  <si>
    <t xml:space="preserve">046</t>
  </si>
  <si>
    <t xml:space="preserve">Zemní práce pro montážní práce</t>
  </si>
  <si>
    <t xml:space="preserve">460010024</t>
  </si>
  <si>
    <t xml:space="preserve">Vytyčení trasy vedení kabelového (podzemního) v zastavěném prostoru</t>
  </si>
  <si>
    <t xml:space="preserve">km</t>
  </si>
  <si>
    <t xml:space="preserve">https://podminky.urs.cz/item/CS_URS_2023_02/460010024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https://podminky.urs.cz/item/CS_URS_2023_02/460131113</t>
  </si>
  <si>
    <t xml:space="preserve">0,6*0,6*1,2*2</t>
  </si>
  <si>
    <t xml:space="preserve">460171142</t>
  </si>
  <si>
    <t xml:space="preserve">Hloubení nezapažených kabelových rýh strojně včetně urovnání dna s přemístěním výkopku do vzdálenosti 3 m od okraje jámy nebo s naložením na dopravní prostředek šířky 35 cm hloubky 50 cm v hornině třídy těžitelnosti I skupiny 3</t>
  </si>
  <si>
    <t xml:space="preserve">https://podminky.urs.cz/item/CS_URS_2023_02/460171142</t>
  </si>
  <si>
    <t xml:space="preserve">460171322</t>
  </si>
  <si>
    <t xml:space="preserve">Hloubení nezapažených kabelových rýh strojně včetně urovnání dna s přemístěním výkopku do vzdálenosti 3 m od okraje jámy nebo s naložením na dopravní prostředek šířky 50 cm hloubky 120 cm v hornině třídy těžitelnosti I skupiny 3</t>
  </si>
  <si>
    <t xml:space="preserve">https://podminky.urs.cz/item/CS_URS_2023_02/460171322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https://podminky.urs.cz/item/CS_URS_2023_02/460391123</t>
  </si>
  <si>
    <t xml:space="preserve">460451152</t>
  </si>
  <si>
    <t xml:space="preserve">Zásyp kabelových rýh strojně s přemístěním sypaniny ze vzdálenosti do 10 m, s uložením výkopku ve vrstvách včetně zhutnění a urovnání povrchu šířky 35 cm hloubky 50 cm z horniny třídy těžitelnosti I skupiny 3</t>
  </si>
  <si>
    <t xml:space="preserve">https://podminky.urs.cz/item/CS_URS_2023_02/460451152</t>
  </si>
  <si>
    <t xml:space="preserve">460451332</t>
  </si>
  <si>
    <t xml:space="preserve">Zásyp kabelových rýh strojně s přemístěním sypaniny ze vzdálenosti do 10 m, s uložením výkopku ve vrstvách včetně zhutnění a urovnání povrchu šířky 50 cm hloubky 120 cm z horniny třídy těžitelnosti I skupiny 3</t>
  </si>
  <si>
    <t xml:space="preserve">https://podminky.urs.cz/item/CS_URS_2023_02/460451332</t>
  </si>
  <si>
    <t xml:space="preserve">58337303</t>
  </si>
  <si>
    <t xml:space="preserve">štěrkopísek frakce 0/8</t>
  </si>
  <si>
    <t xml:space="preserve">256</t>
  </si>
  <si>
    <t xml:space="preserve">(0,35*0,2*15+0,5*0,2*8)*1,9</t>
  </si>
  <si>
    <t xml:space="preserve">((0,35*0,3*15)+(0,5*0,6*8))*1,9</t>
  </si>
  <si>
    <t xml:space="preserve">58932312</t>
  </si>
  <si>
    <t xml:space="preserve">beton C 12/15 kamenivo frakce 0/16</t>
  </si>
  <si>
    <t xml:space="preserve">XE27</t>
  </si>
  <si>
    <t xml:space="preserve">Ochrana stávajících sítí</t>
  </si>
  <si>
    <t xml:space="preserve">34111030</t>
  </si>
  <si>
    <t xml:space="preserve">kabel instalační jádro Cu plné izolace PVC plášť PVC 450/750V (CYKY) 3x1,5mm2</t>
  </si>
  <si>
    <t xml:space="preserve">34111076</t>
  </si>
  <si>
    <t xml:space="preserve">kabel instalační jádro Cu plné izolace PVC plášť PVC 450/750V (CYKY) 4x10mm2</t>
  </si>
  <si>
    <t xml:space="preserve">34523416</t>
  </si>
  <si>
    <t xml:space="preserve">vložka pojistková E27 normální 2410 10A</t>
  </si>
  <si>
    <t xml:space="preserve">34571075</t>
  </si>
  <si>
    <t xml:space="preserve">trubka elektroinstalační ohebná z PVC (EN) 2340</t>
  </si>
  <si>
    <t xml:space="preserve">34571352</t>
  </si>
  <si>
    <t xml:space="preserve">trubka elektroinstalační ohebná dvouplášťová korugovaná (chránička) D 52/63mm, HDPE+LDPE</t>
  </si>
  <si>
    <t xml:space="preserve">35441895</t>
  </si>
  <si>
    <t xml:space="preserve">svorka připojovací k připojení kovových částí</t>
  </si>
  <si>
    <t xml:space="preserve">35441925</t>
  </si>
  <si>
    <t xml:space="preserve">svorka zkušební pro lano D 6-12mm, FeZn</t>
  </si>
  <si>
    <t xml:space="preserve">35441986</t>
  </si>
  <si>
    <t xml:space="preserve">svorka odbočovací a spojovací pro pásek 30x4mm, FeZn</t>
  </si>
  <si>
    <t xml:space="preserve">35442062</t>
  </si>
  <si>
    <t xml:space="preserve">pás zemnící 30x4mm FeZn</t>
  </si>
  <si>
    <t xml:space="preserve">741110053</t>
  </si>
  <si>
    <t xml:space="preserve">Montáž trubek elektroinstalačních s nasunutím nebo našroubováním do krabic plastových ohebných, uložených volně, vnější Ø přes 35 mm</t>
  </si>
  <si>
    <t xml:space="preserve">https://podminky.urs.cz/item/CS_URS_2023_02/741110053</t>
  </si>
  <si>
    <t xml:space="preserve">741110312</t>
  </si>
  <si>
    <t xml:space="preserve">Montáž trubek ochranných s nasunutím nebo našroubováním do krabic plastových tuhých, uložených volně, vnitřní Ø přes 40 do 90 mm</t>
  </si>
  <si>
    <t xml:space="preserve">https://podminky.urs.cz/item/CS_URS_2023_02/741110312</t>
  </si>
  <si>
    <t xml:space="preserve">741122222</t>
  </si>
  <si>
    <t xml:space="preserve">Montáž kabelů měděných bez ukončení uložených volně nebo v liště plných kulatých (např. CYKY) počtu a průřezu žil 4x10 mm2</t>
  </si>
  <si>
    <t xml:space="preserve">https://podminky.urs.cz/item/CS_URS_2023_02/741122222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3_02/741122611</t>
  </si>
  <si>
    <t xml:space="preserve">741130001</t>
  </si>
  <si>
    <t xml:space="preserve">Ukončení vodičů a kabelů izolovaných s označením a zapojením v rozváděči nebo na přístroji, průřezu žíly do 2,5 mm2</t>
  </si>
  <si>
    <t xml:space="preserve">https://podminky.urs.cz/item/CS_URS_2023_02/741130001</t>
  </si>
  <si>
    <t xml:space="preserve">741130005</t>
  </si>
  <si>
    <t xml:space="preserve">Ukončení vodičů a kabelů izolovaných s označením a zapojením v rozváděči nebo na přístroji, průřezu žíly do 10 mm2</t>
  </si>
  <si>
    <t xml:space="preserve">https://podminky.urs.cz/item/CS_URS_2023_02/741130005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92</t>
  </si>
  <si>
    <t xml:space="preserve">https://podminky.urs.cz/item/CS_URS_2023_02/741410021</t>
  </si>
  <si>
    <t xml:space="preserve">741420022</t>
  </si>
  <si>
    <t xml:space="preserve">Montáž hromosvodného vedení svorek se 3 a více šrouby</t>
  </si>
  <si>
    <t xml:space="preserve">https://podminky.urs.cz/item/CS_URS_2023_02/741420022</t>
  </si>
  <si>
    <t xml:space="preserve">XE01</t>
  </si>
  <si>
    <t xml:space="preserve">Svítidlo LED k přechodu pro chodce 32LED/650mA/Neutral white/5145 pravá/ 65W/ rovné sklo/ D=60mm</t>
  </si>
  <si>
    <t xml:space="preserve">XE012</t>
  </si>
  <si>
    <t xml:space="preserve">Příspěvek na recyklaci svítidel</t>
  </si>
  <si>
    <t xml:space="preserve">XE02</t>
  </si>
  <si>
    <t xml:space="preserve">Osvětl.stožár bezpat. třístup. k přechodu pro chodce, žárový zinek, v=6 m,  PA6-114/89/76</t>
  </si>
  <si>
    <t xml:space="preserve">XE022</t>
  </si>
  <si>
    <t xml:space="preserve">Výložník PDA 1 - 1000 / 76, L=1m, žár. zinek</t>
  </si>
  <si>
    <t xml:space="preserve">XE032</t>
  </si>
  <si>
    <t xml:space="preserve">Ochranné manžety  OM 114</t>
  </si>
  <si>
    <t xml:space="preserve">XE04</t>
  </si>
  <si>
    <t xml:space="preserve">Stožárová svorkovnice SR 481-27 Z/Cu</t>
  </si>
  <si>
    <t xml:space="preserve">106</t>
  </si>
  <si>
    <t xml:space="preserve">XE05</t>
  </si>
  <si>
    <t xml:space="preserve">Trubka PVC D=300 mm, do základu pro stožár</t>
  </si>
  <si>
    <t xml:space="preserve">XE06</t>
  </si>
  <si>
    <t xml:space="preserve">Světelný bod kompletní - montáž</t>
  </si>
  <si>
    <t xml:space="preserve">XE10</t>
  </si>
  <si>
    <t xml:space="preserve">Napojení ve stávajícím osv. stožáru</t>
  </si>
  <si>
    <t xml:space="preserve">hod</t>
  </si>
  <si>
    <t xml:space="preserve">XE11</t>
  </si>
  <si>
    <t xml:space="preserve">Podružný materiál</t>
  </si>
  <si>
    <t xml:space="preserve">114</t>
  </si>
  <si>
    <t xml:space="preserve">XE12</t>
  </si>
  <si>
    <t xml:space="preserve">Ostatní nezahrnuté práce</t>
  </si>
  <si>
    <t xml:space="preserve">116</t>
  </si>
  <si>
    <t xml:space="preserve">XE13</t>
  </si>
  <si>
    <t xml:space="preserve">Spolupráce s dodavatelem při zapojování a zkouškách</t>
  </si>
  <si>
    <t xml:space="preserve">118</t>
  </si>
  <si>
    <t xml:space="preserve">XE14</t>
  </si>
  <si>
    <t xml:space="preserve">Zabezpečení pracoviště</t>
  </si>
  <si>
    <t xml:space="preserve">120</t>
  </si>
  <si>
    <t xml:space="preserve">61</t>
  </si>
  <si>
    <t xml:space="preserve">XE16</t>
  </si>
  <si>
    <t xml:space="preserve">Práce autoplošiny, vč. dopravy</t>
  </si>
  <si>
    <t xml:space="preserve">122</t>
  </si>
  <si>
    <t xml:space="preserve">XE17</t>
  </si>
  <si>
    <t xml:space="preserve">Revizní technik - provedení revizních zkoušek</t>
  </si>
  <si>
    <t xml:space="preserve">124</t>
  </si>
  <si>
    <t xml:space="preserve">63</t>
  </si>
  <si>
    <t xml:space="preserve">XE18</t>
  </si>
  <si>
    <t xml:space="preserve">Spolupráce s revizním technikem</t>
  </si>
  <si>
    <t xml:space="preserve">126</t>
  </si>
  <si>
    <t xml:space="preserve">XE33</t>
  </si>
  <si>
    <t xml:space="preserve">Komplexní vyzkoušení</t>
  </si>
  <si>
    <t xml:space="preserve">    VRN3 - Zařízení staveniště</t>
  </si>
  <si>
    <t xml:space="preserve">VRN3</t>
  </si>
  <si>
    <t xml:space="preserve">Zařízení staveniště</t>
  </si>
  <si>
    <t xml:space="preserve">030001000</t>
  </si>
  <si>
    <t xml:space="preserve">939041816</t>
  </si>
  <si>
    <t xml:space="preserve">https://podminky.urs.cz/item/CS_URS_2023_01/030001000</t>
  </si>
  <si>
    <t xml:space="preserve">032403000</t>
  </si>
  <si>
    <t xml:space="preserve">Provizorní komunikace</t>
  </si>
  <si>
    <t xml:space="preserve">-1763254234</t>
  </si>
  <si>
    <t xml:space="preserve">https://podminky.urs.cz/item/CS_URS_2023_01/032403000</t>
  </si>
  <si>
    <t xml:space="preserve">Poznámka k položce:
Provizorní komunikace ze silničních panelů v místě přejezdu stávajících sdělovacích kabelů .
Přesný rozsah bude upřesněn po provedení kopaných sond.</t>
  </si>
  <si>
    <t xml:space="preserve">PROVIZORNÍ KOMUNIKACE ZE SILNIČNÍCH PANELŮ</t>
  </si>
  <si>
    <t xml:space="preserve">Uložení silničních panelů na dočasnou ochranu stávajících kabelových tras na staveništi po dobu stavby </t>
  </si>
  <si>
    <t xml:space="preserve">v místě přejezdů techniky, při hloubce kabelů menší než 0,5 m pod terénem</t>
  </si>
  <si>
    <t xml:space="preserve">- zemní práce, odstranění stávajícíchch povrchů a odkop zeminy, naložení a odvoz na skládku včetně poplatku za uložení</t>
  </si>
  <si>
    <t xml:space="preserve">- dodávka a osazení silničních panelů 3,0 x 1,0 x 0,15 m do pískového lože</t>
  </si>
  <si>
    <t xml:space="preserve">- demontáž panelů po dokončení, naložení a odvoz na sklad zhotovitele</t>
  </si>
  <si>
    <t xml:space="preserve">Rozsah prací bude upřesněn po provedení kopaných sond s ověřením hloubky stáv. kabelů</t>
  </si>
  <si>
    <t xml:space="preserve">---------------------------------</t>
  </si>
  <si>
    <t xml:space="preserve">Předpokládaný rozsah 30 m2:</t>
  </si>
  <si>
    <t xml:space="preserve">30*1,0 </t>
  </si>
  <si>
    <t xml:space="preserve">033103000</t>
  </si>
  <si>
    <t xml:space="preserve">Připojení energií</t>
  </si>
  <si>
    <t xml:space="preserve">-1906724364</t>
  </si>
  <si>
    <t xml:space="preserve">https://podminky.urs.cz/item/CS_URS_2023_01/033103000</t>
  </si>
  <si>
    <t xml:space="preserve">034103000</t>
  </si>
  <si>
    <t xml:space="preserve">Oplocení staveniště</t>
  </si>
  <si>
    <t xml:space="preserve">786176431</t>
  </si>
  <si>
    <t xml:space="preserve">https://podminky.urs.cz/item/CS_URS_2023_01/034103000</t>
  </si>
  <si>
    <t xml:space="preserve">2*36+2*25</t>
  </si>
  <si>
    <t xml:space="preserve">034503000</t>
  </si>
  <si>
    <t xml:space="preserve">Informační tabule na staveništi</t>
  </si>
  <si>
    <t xml:space="preserve">-1200291040</t>
  </si>
  <si>
    <t xml:space="preserve">https://podminky.urs.cz/item/CS_URS_2023_01/034503000</t>
  </si>
  <si>
    <t xml:space="preserve">VON-D - Vedlejší a ostatní náklady demolice</t>
  </si>
  <si>
    <t xml:space="preserve">    VRN9 - Ostatní náklady</t>
  </si>
  <si>
    <t xml:space="preserve">Oplocení staveniště včetně výstražných cedulí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1398663129</t>
  </si>
  <si>
    <t xml:space="preserve">https://podminky.urs.cz/item/CS_URS_2023_01/091003000</t>
  </si>
  <si>
    <t xml:space="preserve">Ostatní náklady např.:</t>
  </si>
  <si>
    <t xml:space="preserve">úklid a ochrana okolních ploch, komunikací, dopravních značek, nemovitostí a jiné náklady</t>
  </si>
  <si>
    <t xml:space="preserve">"soubor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460161252" TargetMode="External"/><Relationship Id="rId2" Type="http://schemas.openxmlformats.org/officeDocument/2006/relationships/hyperlink" Target="https://podminky.urs.cz/item/CS_URS_2023_02/460451262" TargetMode="External"/><Relationship Id="rId3" Type="http://schemas.openxmlformats.org/officeDocument/2006/relationships/hyperlink" Target="https://podminky.urs.cz/item/CS_URS_2023_02/460661112" TargetMode="External"/><Relationship Id="rId4" Type="http://schemas.openxmlformats.org/officeDocument/2006/relationships/hyperlink" Target="https://podminky.urs.cz/item/CS_URS_2023_02/460671113" TargetMode="External"/><Relationship Id="rId5" Type="http://schemas.openxmlformats.org/officeDocument/2006/relationships/hyperlink" Target="https://podminky.urs.cz/item/CS_URS_2023_02/460751112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71" TargetMode="External"/><Relationship Id="rId2" Type="http://schemas.openxmlformats.org/officeDocument/2006/relationships/hyperlink" Target="https://podminky.urs.cz/item/CS_URS_2023_02/113107143" TargetMode="External"/><Relationship Id="rId3" Type="http://schemas.openxmlformats.org/officeDocument/2006/relationships/hyperlink" Target="https://podminky.urs.cz/item/CS_URS_2023_02/113107161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7151101" TargetMode="External"/><Relationship Id="rId6" Type="http://schemas.openxmlformats.org/officeDocument/2006/relationships/hyperlink" Target="https://podminky.urs.cz/item/CS_URS_2023_02/171201221" TargetMode="External"/><Relationship Id="rId7" Type="http://schemas.openxmlformats.org/officeDocument/2006/relationships/hyperlink" Target="https://podminky.urs.cz/item/CS_URS_2023_02/171251201" TargetMode="External"/><Relationship Id="rId8" Type="http://schemas.openxmlformats.org/officeDocument/2006/relationships/hyperlink" Target="https://podminky.urs.cz/item/CS_URS_2023_02/997013645" TargetMode="External"/><Relationship Id="rId9" Type="http://schemas.openxmlformats.org/officeDocument/2006/relationships/hyperlink" Target="https://podminky.urs.cz/item/CS_URS_2023_02/564251111" TargetMode="External"/><Relationship Id="rId10" Type="http://schemas.openxmlformats.org/officeDocument/2006/relationships/hyperlink" Target="https://podminky.urs.cz/item/CS_URS_2023_02/566901232" TargetMode="External"/><Relationship Id="rId11" Type="http://schemas.openxmlformats.org/officeDocument/2006/relationships/hyperlink" Target="https://podminky.urs.cz/item/CS_URS_2023_02/566901261" TargetMode="External"/><Relationship Id="rId12" Type="http://schemas.openxmlformats.org/officeDocument/2006/relationships/hyperlink" Target="https://podminky.urs.cz/item/CS_URS_2023_02/572330111" TargetMode="External"/><Relationship Id="rId13" Type="http://schemas.openxmlformats.org/officeDocument/2006/relationships/hyperlink" Target="https://podminky.urs.cz/item/CS_URS_2023_02/581111111" TargetMode="External"/><Relationship Id="rId14" Type="http://schemas.openxmlformats.org/officeDocument/2006/relationships/hyperlink" Target="https://podminky.urs.cz/item/CS_URS_2023_02/596211120" TargetMode="External"/><Relationship Id="rId15" Type="http://schemas.openxmlformats.org/officeDocument/2006/relationships/hyperlink" Target="https://podminky.urs.cz/item/CS_URS_2023_02/919735113" TargetMode="External"/><Relationship Id="rId16" Type="http://schemas.openxmlformats.org/officeDocument/2006/relationships/hyperlink" Target="https://podminky.urs.cz/item/CS_URS_2023_02/979054451" TargetMode="External"/><Relationship Id="rId17" Type="http://schemas.openxmlformats.org/officeDocument/2006/relationships/hyperlink" Target="https://podminky.urs.cz/item/CS_URS_2023_02/460010024" TargetMode="External"/><Relationship Id="rId18" Type="http://schemas.openxmlformats.org/officeDocument/2006/relationships/hyperlink" Target="https://podminky.urs.cz/item/CS_URS_2023_02/460131113" TargetMode="External"/><Relationship Id="rId19" Type="http://schemas.openxmlformats.org/officeDocument/2006/relationships/hyperlink" Target="https://podminky.urs.cz/item/CS_URS_2023_02/460171142" TargetMode="External"/><Relationship Id="rId20" Type="http://schemas.openxmlformats.org/officeDocument/2006/relationships/hyperlink" Target="https://podminky.urs.cz/item/CS_URS_2023_02/460171322" TargetMode="External"/><Relationship Id="rId21" Type="http://schemas.openxmlformats.org/officeDocument/2006/relationships/hyperlink" Target="https://podminky.urs.cz/item/CS_URS_2023_02/460391123" TargetMode="External"/><Relationship Id="rId22" Type="http://schemas.openxmlformats.org/officeDocument/2006/relationships/hyperlink" Target="https://podminky.urs.cz/item/CS_URS_2023_02/460451152" TargetMode="External"/><Relationship Id="rId23" Type="http://schemas.openxmlformats.org/officeDocument/2006/relationships/hyperlink" Target="https://podminky.urs.cz/item/CS_URS_2023_02/460451332" TargetMode="External"/><Relationship Id="rId24" Type="http://schemas.openxmlformats.org/officeDocument/2006/relationships/hyperlink" Target="https://podminky.urs.cz/item/CS_URS_2023_02/460661112" TargetMode="External"/><Relationship Id="rId25" Type="http://schemas.openxmlformats.org/officeDocument/2006/relationships/hyperlink" Target="https://podminky.urs.cz/item/CS_URS_2023_02/460671113" TargetMode="External"/><Relationship Id="rId26" Type="http://schemas.openxmlformats.org/officeDocument/2006/relationships/hyperlink" Target="https://podminky.urs.cz/item/CS_URS_2023_02/741110053" TargetMode="External"/><Relationship Id="rId27" Type="http://schemas.openxmlformats.org/officeDocument/2006/relationships/hyperlink" Target="https://podminky.urs.cz/item/CS_URS_2023_02/741110312" TargetMode="External"/><Relationship Id="rId28" Type="http://schemas.openxmlformats.org/officeDocument/2006/relationships/hyperlink" Target="https://podminky.urs.cz/item/CS_URS_2023_02/741122222" TargetMode="External"/><Relationship Id="rId29" Type="http://schemas.openxmlformats.org/officeDocument/2006/relationships/hyperlink" Target="https://podminky.urs.cz/item/CS_URS_2023_02/741122611" TargetMode="External"/><Relationship Id="rId30" Type="http://schemas.openxmlformats.org/officeDocument/2006/relationships/hyperlink" Target="https://podminky.urs.cz/item/CS_URS_2023_02/741130001" TargetMode="External"/><Relationship Id="rId31" Type="http://schemas.openxmlformats.org/officeDocument/2006/relationships/hyperlink" Target="https://podminky.urs.cz/item/CS_URS_2023_02/741130005" TargetMode="External"/><Relationship Id="rId32" Type="http://schemas.openxmlformats.org/officeDocument/2006/relationships/hyperlink" Target="https://podminky.urs.cz/item/CS_URS_2023_02/741410021" TargetMode="External"/><Relationship Id="rId33" Type="http://schemas.openxmlformats.org/officeDocument/2006/relationships/hyperlink" Target="https://podminky.urs.cz/item/CS_URS_2023_02/741420022" TargetMode="External"/><Relationship Id="rId3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32403000" TargetMode="External"/><Relationship Id="rId3" Type="http://schemas.openxmlformats.org/officeDocument/2006/relationships/hyperlink" Target="https://podminky.urs.cz/item/CS_URS_2023_01/033103000" TargetMode="External"/><Relationship Id="rId4" Type="http://schemas.openxmlformats.org/officeDocument/2006/relationships/hyperlink" Target="https://podminky.urs.cz/item/CS_URS_2023_01/034103000" TargetMode="External"/><Relationship Id="rId5" Type="http://schemas.openxmlformats.org/officeDocument/2006/relationships/hyperlink" Target="https://podminky.urs.cz/item/CS_URS_2023_01/034503000" TargetMode="External"/><Relationship Id="rId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34103000" TargetMode="External"/><Relationship Id="rId3" Type="http://schemas.openxmlformats.org/officeDocument/2006/relationships/hyperlink" Target="https://podminky.urs.cz/item/CS_URS_2023_01/091003000" TargetMode="External"/><Relationship Id="rId4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81013314" TargetMode="External"/><Relationship Id="rId2" Type="http://schemas.openxmlformats.org/officeDocument/2006/relationships/hyperlink" Target="https://podminky.urs.cz/item/CS_URS_2023_01/981332111" TargetMode="External"/><Relationship Id="rId3" Type="http://schemas.openxmlformats.org/officeDocument/2006/relationships/hyperlink" Target="https://podminky.urs.cz/item/CS_URS_2023_01/997006002" TargetMode="External"/><Relationship Id="rId4" Type="http://schemas.openxmlformats.org/officeDocument/2006/relationships/hyperlink" Target="https://podminky.urs.cz/item/CS_URS_2023_01/997006003" TargetMode="External"/><Relationship Id="rId5" Type="http://schemas.openxmlformats.org/officeDocument/2006/relationships/hyperlink" Target="https://podminky.urs.cz/item/CS_URS_2023_01/997006512" TargetMode="External"/><Relationship Id="rId6" Type="http://schemas.openxmlformats.org/officeDocument/2006/relationships/hyperlink" Target="https://podminky.urs.cz/item/CS_URS_2023_01/997006519" TargetMode="External"/><Relationship Id="rId7" Type="http://schemas.openxmlformats.org/officeDocument/2006/relationships/hyperlink" Target="https://podminky.urs.cz/item/CS_URS_2023_01/997013631" TargetMode="External"/><Relationship Id="rId8" Type="http://schemas.openxmlformats.org/officeDocument/2006/relationships/hyperlink" Target="https://podminky.urs.cz/item/CS_URS_2023_01/997013847" TargetMode="External"/><Relationship Id="rId9" Type="http://schemas.openxmlformats.org/officeDocument/2006/relationships/hyperlink" Target="https://podminky.urs.cz/item/CS_URS_2023_01/997013862" TargetMode="External"/><Relationship Id="rId10" Type="http://schemas.openxmlformats.org/officeDocument/2006/relationships/hyperlink" Target="https://podminky.urs.cz/item/CS_URS_2023_01/997013869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9951121" TargetMode="External"/><Relationship Id="rId2" Type="http://schemas.openxmlformats.org/officeDocument/2006/relationships/hyperlink" Target="https://podminky.urs.cz/item/CS_URS_2023_01/131251104" TargetMode="External"/><Relationship Id="rId3" Type="http://schemas.openxmlformats.org/officeDocument/2006/relationships/hyperlink" Target="https://podminky.urs.cz/item/CS_URS_2023_01/132251101" TargetMode="External"/><Relationship Id="rId4" Type="http://schemas.openxmlformats.org/officeDocument/2006/relationships/hyperlink" Target="https://podminky.urs.cz/item/CS_URS_2023_01/162251102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74151101" TargetMode="External"/><Relationship Id="rId11" Type="http://schemas.openxmlformats.org/officeDocument/2006/relationships/hyperlink" Target="https://podminky.urs.cz/item/CS_URS_2023_01/181951112" TargetMode="External"/><Relationship Id="rId12" Type="http://schemas.openxmlformats.org/officeDocument/2006/relationships/hyperlink" Target="https://podminky.urs.cz/item/CS_URS_2023_01/997013601" TargetMode="External"/><Relationship Id="rId13" Type="http://schemas.openxmlformats.org/officeDocument/2006/relationships/hyperlink" Target="https://podminky.urs.cz/item/CS_URS_2023_01/211971121" TargetMode="External"/><Relationship Id="rId14" Type="http://schemas.openxmlformats.org/officeDocument/2006/relationships/hyperlink" Target="https://podminky.urs.cz/item/CS_URS_2023_01/212751107" TargetMode="External"/><Relationship Id="rId15" Type="http://schemas.openxmlformats.org/officeDocument/2006/relationships/hyperlink" Target="https://podminky.urs.cz/item/CS_URS_2023_01/213311113" TargetMode="External"/><Relationship Id="rId16" Type="http://schemas.openxmlformats.org/officeDocument/2006/relationships/hyperlink" Target="https://podminky.urs.cz/item/CS_URS_2023_01/273313511" TargetMode="External"/><Relationship Id="rId17" Type="http://schemas.openxmlformats.org/officeDocument/2006/relationships/hyperlink" Target="https://podminky.urs.cz/item/CS_URS_2023_01/274313811" TargetMode="External"/><Relationship Id="rId18" Type="http://schemas.openxmlformats.org/officeDocument/2006/relationships/hyperlink" Target="https://podminky.urs.cz/item/CS_URS_2023_01/274351121" TargetMode="External"/><Relationship Id="rId19" Type="http://schemas.openxmlformats.org/officeDocument/2006/relationships/hyperlink" Target="https://podminky.urs.cz/item/CS_URS_2023_01/274351122" TargetMode="External"/><Relationship Id="rId20" Type="http://schemas.openxmlformats.org/officeDocument/2006/relationships/hyperlink" Target="https://podminky.urs.cz/item/CS_URS_2023_01/275313811" TargetMode="External"/><Relationship Id="rId21" Type="http://schemas.openxmlformats.org/officeDocument/2006/relationships/hyperlink" Target="https://podminky.urs.cz/item/CS_URS_2023_01/275351121" TargetMode="External"/><Relationship Id="rId22" Type="http://schemas.openxmlformats.org/officeDocument/2006/relationships/hyperlink" Target="https://podminky.urs.cz/item/CS_URS_2023_01/275351122" TargetMode="External"/><Relationship Id="rId23" Type="http://schemas.openxmlformats.org/officeDocument/2006/relationships/hyperlink" Target="https://podminky.urs.cz/item/CS_URS_2023_01/278311213" TargetMode="External"/><Relationship Id="rId24" Type="http://schemas.openxmlformats.org/officeDocument/2006/relationships/hyperlink" Target="https://podminky.urs.cz/item/CS_URS_2023_01/278383113" TargetMode="External"/><Relationship Id="rId25" Type="http://schemas.openxmlformats.org/officeDocument/2006/relationships/hyperlink" Target="https://podminky.urs.cz/item/CS_URS_2023_01/380326122" TargetMode="External"/><Relationship Id="rId26" Type="http://schemas.openxmlformats.org/officeDocument/2006/relationships/hyperlink" Target="https://podminky.urs.cz/item/CS_URS_2023_01/380326123" TargetMode="External"/><Relationship Id="rId27" Type="http://schemas.openxmlformats.org/officeDocument/2006/relationships/hyperlink" Target="https://podminky.urs.cz/item/CS_URS_2023_01/380356211" TargetMode="External"/><Relationship Id="rId28" Type="http://schemas.openxmlformats.org/officeDocument/2006/relationships/hyperlink" Target="https://podminky.urs.cz/item/CS_URS_2023_01/380356212" TargetMode="External"/><Relationship Id="rId29" Type="http://schemas.openxmlformats.org/officeDocument/2006/relationships/hyperlink" Target="https://podminky.urs.cz/item/CS_URS_2023_01/380356231" TargetMode="External"/><Relationship Id="rId30" Type="http://schemas.openxmlformats.org/officeDocument/2006/relationships/hyperlink" Target="https://podminky.urs.cz/item/CS_URS_2023_01/380356232" TargetMode="External"/><Relationship Id="rId31" Type="http://schemas.openxmlformats.org/officeDocument/2006/relationships/hyperlink" Target="https://podminky.urs.cz/item/CS_URS_2023_01/380361006" TargetMode="External"/><Relationship Id="rId32" Type="http://schemas.openxmlformats.org/officeDocument/2006/relationships/hyperlink" Target="https://podminky.urs.cz/item/CS_URS_2023_01/460520174" TargetMode="External"/><Relationship Id="rId33" Type="http://schemas.openxmlformats.org/officeDocument/2006/relationships/hyperlink" Target="https://podminky.urs.cz/item/CS_URS_2023_01/564871111" TargetMode="External"/><Relationship Id="rId34" Type="http://schemas.openxmlformats.org/officeDocument/2006/relationships/hyperlink" Target="https://podminky.urs.cz/item/CS_URS_2023_01/596211122" TargetMode="External"/><Relationship Id="rId35" Type="http://schemas.openxmlformats.org/officeDocument/2006/relationships/hyperlink" Target="https://podminky.urs.cz/item/CS_URS_2023_01/633811111" TargetMode="External"/><Relationship Id="rId36" Type="http://schemas.openxmlformats.org/officeDocument/2006/relationships/hyperlink" Target="https://podminky.urs.cz/item/CS_URS_2023_01/633811119" TargetMode="External"/><Relationship Id="rId37" Type="http://schemas.openxmlformats.org/officeDocument/2006/relationships/hyperlink" Target="https://podminky.urs.cz/item/CS_URS_2023_01/871265211" TargetMode="External"/><Relationship Id="rId38" Type="http://schemas.openxmlformats.org/officeDocument/2006/relationships/hyperlink" Target="https://podminky.urs.cz/item/CS_URS_2023_01/877260310" TargetMode="External"/><Relationship Id="rId39" Type="http://schemas.openxmlformats.org/officeDocument/2006/relationships/hyperlink" Target="https://podminky.urs.cz/item/CS_URS_2023_01/877350320" TargetMode="External"/><Relationship Id="rId40" Type="http://schemas.openxmlformats.org/officeDocument/2006/relationships/hyperlink" Target="https://podminky.urs.cz/item/CS_URS_2023_01/935932314" TargetMode="External"/><Relationship Id="rId41" Type="http://schemas.openxmlformats.org/officeDocument/2006/relationships/hyperlink" Target="https://podminky.urs.cz/item/CS_URS_2023_01/939941112" TargetMode="External"/><Relationship Id="rId42" Type="http://schemas.openxmlformats.org/officeDocument/2006/relationships/hyperlink" Target="https://podminky.urs.cz/item/CS_URS_2023_01/998012021" TargetMode="External"/><Relationship Id="rId43" Type="http://schemas.openxmlformats.org/officeDocument/2006/relationships/hyperlink" Target="https://podminky.urs.cz/item/CS_URS_2023_01/721194109" TargetMode="External"/><Relationship Id="rId44" Type="http://schemas.openxmlformats.org/officeDocument/2006/relationships/hyperlink" Target="https://podminky.urs.cz/item/CS_URS_2023_01/721211501" TargetMode="External"/><Relationship Id="rId45" Type="http://schemas.openxmlformats.org/officeDocument/2006/relationships/hyperlink" Target="https://podminky.urs.cz/item/CS_URS_2023_01/783933151" TargetMode="External"/><Relationship Id="rId46" Type="http://schemas.openxmlformats.org/officeDocument/2006/relationships/hyperlink" Target="https://podminky.urs.cz/item/CS_URS_2023_01/783937163" TargetMode="External"/><Relationship Id="rId4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107122" TargetMode="External"/><Relationship Id="rId3" Type="http://schemas.openxmlformats.org/officeDocument/2006/relationships/hyperlink" Target="https://podminky.urs.cz/item/CS_URS_2023_01/113107162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22251104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181311103" TargetMode="External"/><Relationship Id="rId12" Type="http://schemas.openxmlformats.org/officeDocument/2006/relationships/hyperlink" Target="https://podminky.urs.cz/item/CS_URS_2023_01/181411131" TargetMode="External"/><Relationship Id="rId13" Type="http://schemas.openxmlformats.org/officeDocument/2006/relationships/hyperlink" Target="https://podminky.urs.cz/item/CS_URS_2023_01/596211121" TargetMode="External"/><Relationship Id="rId14" Type="http://schemas.openxmlformats.org/officeDocument/2006/relationships/hyperlink" Target="https://podminky.urs.cz/item/CS_URS_2023_01/596211122" TargetMode="External"/><Relationship Id="rId15" Type="http://schemas.openxmlformats.org/officeDocument/2006/relationships/hyperlink" Target="https://podminky.urs.cz/item/CS_URS_2023_01/564851111" TargetMode="External"/><Relationship Id="rId16" Type="http://schemas.openxmlformats.org/officeDocument/2006/relationships/hyperlink" Target="https://podminky.urs.cz/item/CS_URS_2023_01/567133815" TargetMode="External"/><Relationship Id="rId17" Type="http://schemas.openxmlformats.org/officeDocument/2006/relationships/hyperlink" Target="https://podminky.urs.cz/item/CS_URS_2023_01/599141111" TargetMode="External"/><Relationship Id="rId18" Type="http://schemas.openxmlformats.org/officeDocument/2006/relationships/hyperlink" Target="https://podminky.urs.cz/item/CS_URS_2023_01/914111111" TargetMode="External"/><Relationship Id="rId19" Type="http://schemas.openxmlformats.org/officeDocument/2006/relationships/hyperlink" Target="https://podminky.urs.cz/item/CS_URS_2023_01/914511112" TargetMode="External"/><Relationship Id="rId20" Type="http://schemas.openxmlformats.org/officeDocument/2006/relationships/hyperlink" Target="https://podminky.urs.cz/item/CS_URS_2023_01/915231111" TargetMode="External"/><Relationship Id="rId21" Type="http://schemas.openxmlformats.org/officeDocument/2006/relationships/hyperlink" Target="https://podminky.urs.cz/item/CS_URS_2023_01/915621111" TargetMode="External"/><Relationship Id="rId22" Type="http://schemas.openxmlformats.org/officeDocument/2006/relationships/hyperlink" Target="https://podminky.urs.cz/item/CS_URS_2023_01/916111123" TargetMode="External"/><Relationship Id="rId23" Type="http://schemas.openxmlformats.org/officeDocument/2006/relationships/hyperlink" Target="https://podminky.urs.cz/item/CS_URS_2023_01/916131213" TargetMode="External"/><Relationship Id="rId24" Type="http://schemas.openxmlformats.org/officeDocument/2006/relationships/hyperlink" Target="https://podminky.urs.cz/item/CS_URS_2023_01/916331112" TargetMode="External"/><Relationship Id="rId25" Type="http://schemas.openxmlformats.org/officeDocument/2006/relationships/hyperlink" Target="https://podminky.urs.cz/item/CS_URS_2023_01/916991121" TargetMode="External"/><Relationship Id="rId26" Type="http://schemas.openxmlformats.org/officeDocument/2006/relationships/hyperlink" Target="https://podminky.urs.cz/item/CS_URS_2023_01/919735112" TargetMode="External"/><Relationship Id="rId27" Type="http://schemas.openxmlformats.org/officeDocument/2006/relationships/hyperlink" Target="https://podminky.urs.cz/item/CS_URS_2023_01/979094441" TargetMode="External"/><Relationship Id="rId28" Type="http://schemas.openxmlformats.org/officeDocument/2006/relationships/hyperlink" Target="https://podminky.urs.cz/item/CS_URS_2023_01/966006132" TargetMode="External"/><Relationship Id="rId29" Type="http://schemas.openxmlformats.org/officeDocument/2006/relationships/hyperlink" Target="https://podminky.urs.cz/item/CS_URS_2023_01/961055111" TargetMode="External"/><Relationship Id="rId30" Type="http://schemas.openxmlformats.org/officeDocument/2006/relationships/hyperlink" Target="https://podminky.urs.cz/item/CS_URS_2023_01/997231111" TargetMode="External"/><Relationship Id="rId31" Type="http://schemas.openxmlformats.org/officeDocument/2006/relationships/hyperlink" Target="https://podminky.urs.cz/item/CS_URS_2023_01/997231119" TargetMode="External"/><Relationship Id="rId32" Type="http://schemas.openxmlformats.org/officeDocument/2006/relationships/hyperlink" Target="https://podminky.urs.cz/item/CS_URS_2023_01/997221655" TargetMode="External"/><Relationship Id="rId33" Type="http://schemas.openxmlformats.org/officeDocument/2006/relationships/hyperlink" Target="https://podminky.urs.cz/item/CS_URS_2023_01/997221615" TargetMode="External"/><Relationship Id="rId34" Type="http://schemas.openxmlformats.org/officeDocument/2006/relationships/hyperlink" Target="https://podminky.urs.cz/item/CS_URS_2023_01/998225111" TargetMode="External"/><Relationship Id="rId3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12303000" TargetMode="External"/><Relationship Id="rId4" Type="http://schemas.openxmlformats.org/officeDocument/2006/relationships/hyperlink" Target="https://podminky.urs.cz/item/CS_URS_2023_01/013254000" TargetMode="External"/><Relationship Id="rId5" Type="http://schemas.openxmlformats.org/officeDocument/2006/relationships/hyperlink" Target="https://podminky.urs.cz/item/CS_URS_2023_01/013274000" TargetMode="External"/><Relationship Id="rId6" Type="http://schemas.openxmlformats.org/officeDocument/2006/relationships/hyperlink" Target="https://podminky.urs.cz/item/CS_URS_2023_01/045002000" TargetMode="External"/><Relationship Id="rId7" Type="http://schemas.openxmlformats.org/officeDocument/2006/relationships/hyperlink" Target="https://podminky.urs.cz/item/CS_URS_2023_01/062002000" TargetMode="External"/><Relationship Id="rId8" Type="http://schemas.openxmlformats.org/officeDocument/2006/relationships/hyperlink" Target="https://podminky.urs.cz/item/CS_URS_2023_01/072103001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4750-23-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Automatické parkovací zařízení pro kola v Nymbur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Nymburk</v>
      </c>
      <c r="AI47" s="15" t="s">
        <v>22</v>
      </c>
      <c r="AM47" s="49" t="str">
        <f aca="false">IF(AN8= "","",AN8)</f>
        <v>30. 11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Nymburk</v>
      </c>
      <c r="AI49" s="15" t="s">
        <v>31</v>
      </c>
      <c r="AM49" s="50" t="str">
        <f aca="false">IF(E17="","",E17)</f>
        <v>OPTIMA, spol. s r.o.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2+AG64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62+AS64,2)</f>
        <v>0</v>
      </c>
      <c r="AT54" s="72" t="n">
        <f aca="false">ROUND(SUM(AV54:AW54),2)</f>
        <v>0</v>
      </c>
      <c r="AU54" s="73" t="n">
        <f aca="false">ROUND(AU55+AU62+AU64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2+AZ64,2)</f>
        <v>0</v>
      </c>
      <c r="BA54" s="72" t="n">
        <f aca="false">ROUND(BA55+BA62+BA64,2)</f>
        <v>0</v>
      </c>
      <c r="BB54" s="72" t="n">
        <f aca="false">ROUND(BB55+BB62+BB64,2)</f>
        <v>0</v>
      </c>
      <c r="BC54" s="72" t="n">
        <f aca="false">ROUND(BC55+BC62+BC64,2)</f>
        <v>0</v>
      </c>
      <c r="BD54" s="74" t="n">
        <f aca="false">ROUND(BD55+BD62+BD64,2)</f>
        <v>0</v>
      </c>
      <c r="BS54" s="75" t="s">
        <v>73</v>
      </c>
      <c r="BT54" s="75" t="s">
        <v>74</v>
      </c>
      <c r="BU54" s="76" t="s">
        <v>75</v>
      </c>
      <c r="BV54" s="75" t="s">
        <v>76</v>
      </c>
      <c r="BW54" s="75" t="s">
        <v>5</v>
      </c>
      <c r="BX54" s="75" t="s">
        <v>77</v>
      </c>
      <c r="CL54" s="75"/>
    </row>
    <row r="55" s="77" customFormat="true" ht="16.5" hidden="false" customHeight="true" outlineLevel="0" collapsed="false">
      <c r="B55" s="78"/>
      <c r="C55" s="79"/>
      <c r="D55" s="80" t="s">
        <v>78</v>
      </c>
      <c r="E55" s="80"/>
      <c r="F55" s="80"/>
      <c r="G55" s="80"/>
      <c r="H55" s="80"/>
      <c r="I55" s="81"/>
      <c r="J55" s="80" t="s">
        <v>79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61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80</v>
      </c>
      <c r="AR55" s="78"/>
      <c r="AS55" s="85" t="n">
        <f aca="false">ROUND(SUM(AS56:AS61),2)</f>
        <v>0</v>
      </c>
      <c r="AT55" s="86" t="n">
        <f aca="false">ROUND(SUM(AV55:AW55),2)</f>
        <v>0</v>
      </c>
      <c r="AU55" s="87" t="n">
        <f aca="false">ROUND(SUM(AU56:AU61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61),2)</f>
        <v>0</v>
      </c>
      <c r="BA55" s="86" t="n">
        <f aca="false">ROUND(SUM(BA56:BA61),2)</f>
        <v>0</v>
      </c>
      <c r="BB55" s="86" t="n">
        <f aca="false">ROUND(SUM(BB56:BB61),2)</f>
        <v>0</v>
      </c>
      <c r="BC55" s="86" t="n">
        <f aca="false">ROUND(SUM(BC56:BC61),2)</f>
        <v>0</v>
      </c>
      <c r="BD55" s="88" t="n">
        <f aca="false">ROUND(SUM(BD56:BD61),2)</f>
        <v>0</v>
      </c>
      <c r="BS55" s="89" t="s">
        <v>73</v>
      </c>
      <c r="BT55" s="89" t="s">
        <v>81</v>
      </c>
      <c r="BU55" s="89" t="s">
        <v>75</v>
      </c>
      <c r="BV55" s="89" t="s">
        <v>76</v>
      </c>
      <c r="BW55" s="89" t="s">
        <v>82</v>
      </c>
      <c r="BX55" s="89" t="s">
        <v>5</v>
      </c>
      <c r="CL55" s="89"/>
      <c r="CM55" s="89" t="s">
        <v>83</v>
      </c>
    </row>
    <row r="56" s="42" customFormat="true" ht="16.5" hidden="false" customHeight="true" outlineLevel="0" collapsed="false">
      <c r="A56" s="90" t="s">
        <v>84</v>
      </c>
      <c r="B56" s="43"/>
      <c r="C56" s="91"/>
      <c r="D56" s="91"/>
      <c r="E56" s="92" t="s">
        <v>85</v>
      </c>
      <c r="F56" s="92"/>
      <c r="G56" s="92"/>
      <c r="H56" s="92"/>
      <c r="I56" s="92"/>
      <c r="J56" s="91"/>
      <c r="K56" s="92" t="s">
        <v>86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PS-01 - Automatická kolár...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7</v>
      </c>
      <c r="AR56" s="43"/>
      <c r="AS56" s="95" t="n">
        <v>0</v>
      </c>
      <c r="AT56" s="96" t="n">
        <f aca="false">ROUND(SUM(AV56:AW56),2)</f>
        <v>0</v>
      </c>
      <c r="AU56" s="97" t="n">
        <f aca="false">'PS-01 - Automatická kolár...'!P87</f>
        <v>0</v>
      </c>
      <c r="AV56" s="96" t="n">
        <f aca="false">'PS-01 - Automatická kolár...'!J35</f>
        <v>0</v>
      </c>
      <c r="AW56" s="96" t="n">
        <f aca="false">'PS-01 - Automatická kolár...'!J36</f>
        <v>0</v>
      </c>
      <c r="AX56" s="96" t="n">
        <f aca="false">'PS-01 - Automatická kolár...'!J37</f>
        <v>0</v>
      </c>
      <c r="AY56" s="96" t="n">
        <f aca="false">'PS-01 - Automatická kolár...'!J38</f>
        <v>0</v>
      </c>
      <c r="AZ56" s="96" t="n">
        <f aca="false">'PS-01 - Automatická kolár...'!F35</f>
        <v>0</v>
      </c>
      <c r="BA56" s="96" t="n">
        <f aca="false">'PS-01 - Automatická kolár...'!F36</f>
        <v>0</v>
      </c>
      <c r="BB56" s="96" t="n">
        <f aca="false">'PS-01 - Automatická kolár...'!F37</f>
        <v>0</v>
      </c>
      <c r="BC56" s="96" t="n">
        <f aca="false">'PS-01 - Automatická kolár...'!F38</f>
        <v>0</v>
      </c>
      <c r="BD56" s="98" t="n">
        <f aca="false">'PS-01 - Automatická kolár...'!F39</f>
        <v>0</v>
      </c>
      <c r="BT56" s="16" t="s">
        <v>83</v>
      </c>
      <c r="BV56" s="16" t="s">
        <v>76</v>
      </c>
      <c r="BW56" s="16" t="s">
        <v>88</v>
      </c>
      <c r="BX56" s="16" t="s">
        <v>82</v>
      </c>
      <c r="CL56" s="16"/>
    </row>
    <row r="57" s="42" customFormat="true" ht="16.5" hidden="false" customHeight="true" outlineLevel="0" collapsed="false">
      <c r="A57" s="90" t="s">
        <v>84</v>
      </c>
      <c r="B57" s="43"/>
      <c r="C57" s="91"/>
      <c r="D57" s="91"/>
      <c r="E57" s="92" t="s">
        <v>89</v>
      </c>
      <c r="F57" s="92"/>
      <c r="G57" s="92"/>
      <c r="H57" s="92"/>
      <c r="I57" s="92"/>
      <c r="J57" s="91"/>
      <c r="K57" s="92" t="s">
        <v>90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PS-02 - Nabíjecí centrum ...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7</v>
      </c>
      <c r="AR57" s="43"/>
      <c r="AS57" s="95" t="n">
        <v>0</v>
      </c>
      <c r="AT57" s="96" t="n">
        <f aca="false">ROUND(SUM(AV57:AW57),2)</f>
        <v>0</v>
      </c>
      <c r="AU57" s="97" t="n">
        <f aca="false">'PS-02 - Nabíjecí centrum ...'!P87</f>
        <v>0</v>
      </c>
      <c r="AV57" s="96" t="n">
        <f aca="false">'PS-02 - Nabíjecí centrum ...'!J35</f>
        <v>0</v>
      </c>
      <c r="AW57" s="96" t="n">
        <f aca="false">'PS-02 - Nabíjecí centrum ...'!J36</f>
        <v>0</v>
      </c>
      <c r="AX57" s="96" t="n">
        <f aca="false">'PS-02 - Nabíjecí centrum ...'!J37</f>
        <v>0</v>
      </c>
      <c r="AY57" s="96" t="n">
        <f aca="false">'PS-02 - Nabíjecí centrum ...'!J38</f>
        <v>0</v>
      </c>
      <c r="AZ57" s="96" t="n">
        <f aca="false">'PS-02 - Nabíjecí centrum ...'!F35</f>
        <v>0</v>
      </c>
      <c r="BA57" s="96" t="n">
        <f aca="false">'PS-02 - Nabíjecí centrum ...'!F36</f>
        <v>0</v>
      </c>
      <c r="BB57" s="96" t="n">
        <f aca="false">'PS-02 - Nabíjecí centrum ...'!F37</f>
        <v>0</v>
      </c>
      <c r="BC57" s="96" t="n">
        <f aca="false">'PS-02 - Nabíjecí centrum ...'!F38</f>
        <v>0</v>
      </c>
      <c r="BD57" s="98" t="n">
        <f aca="false">'PS-02 - Nabíjecí centrum ...'!F39</f>
        <v>0</v>
      </c>
      <c r="BT57" s="16" t="s">
        <v>83</v>
      </c>
      <c r="BV57" s="16" t="s">
        <v>76</v>
      </c>
      <c r="BW57" s="16" t="s">
        <v>91</v>
      </c>
      <c r="BX57" s="16" t="s">
        <v>82</v>
      </c>
      <c r="CL57" s="16"/>
    </row>
    <row r="58" s="42" customFormat="true" ht="23.25" hidden="false" customHeight="true" outlineLevel="0" collapsed="false">
      <c r="A58" s="90" t="s">
        <v>84</v>
      </c>
      <c r="B58" s="43"/>
      <c r="C58" s="91"/>
      <c r="D58" s="91"/>
      <c r="E58" s="92" t="s">
        <v>92</v>
      </c>
      <c r="F58" s="92"/>
      <c r="G58" s="92"/>
      <c r="H58" s="92"/>
      <c r="I58" s="92"/>
      <c r="J58" s="91"/>
      <c r="K58" s="92" t="s">
        <v>93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D-01 - Demolice stávající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7</v>
      </c>
      <c r="AR58" s="43"/>
      <c r="AS58" s="95" t="n">
        <v>0</v>
      </c>
      <c r="AT58" s="96" t="n">
        <f aca="false">ROUND(SUM(AV58:AW58),2)</f>
        <v>0</v>
      </c>
      <c r="AU58" s="97" t="n">
        <f aca="false">'D-01 - Demolice stávající...'!P89</f>
        <v>0</v>
      </c>
      <c r="AV58" s="96" t="n">
        <f aca="false">'D-01 - Demolice stávající...'!J35</f>
        <v>0</v>
      </c>
      <c r="AW58" s="96" t="n">
        <f aca="false">'D-01 - Demolice stávající...'!J36</f>
        <v>0</v>
      </c>
      <c r="AX58" s="96" t="n">
        <f aca="false">'D-01 - Demolice stávající...'!J37</f>
        <v>0</v>
      </c>
      <c r="AY58" s="96" t="n">
        <f aca="false">'D-01 - Demolice stávající...'!J38</f>
        <v>0</v>
      </c>
      <c r="AZ58" s="96" t="n">
        <f aca="false">'D-01 - Demolice stávající...'!F35</f>
        <v>0</v>
      </c>
      <c r="BA58" s="96" t="n">
        <f aca="false">'D-01 - Demolice stávající...'!F36</f>
        <v>0</v>
      </c>
      <c r="BB58" s="96" t="n">
        <f aca="false">'D-01 - Demolice stávající...'!F37</f>
        <v>0</v>
      </c>
      <c r="BC58" s="96" t="n">
        <f aca="false">'D-01 - Demolice stávající...'!F38</f>
        <v>0</v>
      </c>
      <c r="BD58" s="98" t="n">
        <f aca="false">'D-01 - Demolice stávající...'!F39</f>
        <v>0</v>
      </c>
      <c r="BT58" s="16" t="s">
        <v>83</v>
      </c>
      <c r="BV58" s="16" t="s">
        <v>76</v>
      </c>
      <c r="BW58" s="16" t="s">
        <v>94</v>
      </c>
      <c r="BX58" s="16" t="s">
        <v>82</v>
      </c>
      <c r="CL58" s="16"/>
    </row>
    <row r="59" s="42" customFormat="true" ht="16.5" hidden="false" customHeight="true" outlineLevel="0" collapsed="false">
      <c r="A59" s="90" t="s">
        <v>84</v>
      </c>
      <c r="B59" s="43"/>
      <c r="C59" s="91"/>
      <c r="D59" s="91"/>
      <c r="E59" s="92" t="s">
        <v>95</v>
      </c>
      <c r="F59" s="92"/>
      <c r="G59" s="92"/>
      <c r="H59" s="92"/>
      <c r="I59" s="92"/>
      <c r="J59" s="91"/>
      <c r="K59" s="92" t="s">
        <v>96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-01 - Automatická kolár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7</v>
      </c>
      <c r="AR59" s="43"/>
      <c r="AS59" s="95" t="n">
        <v>0</v>
      </c>
      <c r="AT59" s="96" t="n">
        <f aca="false">ROUND(SUM(AV59:AW59),2)</f>
        <v>0</v>
      </c>
      <c r="AU59" s="97" t="n">
        <f aca="false">'SO-01 - Automatická kolár...'!P99</f>
        <v>0</v>
      </c>
      <c r="AV59" s="96" t="n">
        <f aca="false">'SO-01 - Automatická kolár...'!J35</f>
        <v>0</v>
      </c>
      <c r="AW59" s="96" t="n">
        <f aca="false">'SO-01 - Automatická kolár...'!J36</f>
        <v>0</v>
      </c>
      <c r="AX59" s="96" t="n">
        <f aca="false">'SO-01 - Automatická kolár...'!J37</f>
        <v>0</v>
      </c>
      <c r="AY59" s="96" t="n">
        <f aca="false">'SO-01 - Automatická kolár...'!J38</f>
        <v>0</v>
      </c>
      <c r="AZ59" s="96" t="n">
        <f aca="false">'SO-01 - Automatická kolár...'!F35</f>
        <v>0</v>
      </c>
      <c r="BA59" s="96" t="n">
        <f aca="false">'SO-01 - Automatická kolár...'!F36</f>
        <v>0</v>
      </c>
      <c r="BB59" s="96" t="n">
        <f aca="false">'SO-01 - Automatická kolár...'!F37</f>
        <v>0</v>
      </c>
      <c r="BC59" s="96" t="n">
        <f aca="false">'SO-01 - Automatická kolár...'!F38</f>
        <v>0</v>
      </c>
      <c r="BD59" s="98" t="n">
        <f aca="false">'SO-01 - Automatická kolár...'!F39</f>
        <v>0</v>
      </c>
      <c r="BT59" s="16" t="s">
        <v>83</v>
      </c>
      <c r="BV59" s="16" t="s">
        <v>76</v>
      </c>
      <c r="BW59" s="16" t="s">
        <v>97</v>
      </c>
      <c r="BX59" s="16" t="s">
        <v>82</v>
      </c>
      <c r="CL59" s="16"/>
    </row>
    <row r="60" s="42" customFormat="true" ht="16.5" hidden="false" customHeight="true" outlineLevel="0" collapsed="false">
      <c r="A60" s="90" t="s">
        <v>84</v>
      </c>
      <c r="B60" s="43"/>
      <c r="C60" s="91"/>
      <c r="D60" s="91"/>
      <c r="E60" s="92" t="s">
        <v>98</v>
      </c>
      <c r="F60" s="92"/>
      <c r="G60" s="92"/>
      <c r="H60" s="92"/>
      <c r="I60" s="92"/>
      <c r="J60" s="91"/>
      <c r="K60" s="92" t="s">
        <v>99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-02 - Zpevněné plochy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7</v>
      </c>
      <c r="AR60" s="43"/>
      <c r="AS60" s="95" t="n">
        <v>0</v>
      </c>
      <c r="AT60" s="96" t="n">
        <f aca="false">ROUND(SUM(AV60:AW60),2)</f>
        <v>0</v>
      </c>
      <c r="AU60" s="97" t="n">
        <f aca="false">'SO-02 - Zpevněné plochy'!P89</f>
        <v>0</v>
      </c>
      <c r="AV60" s="96" t="n">
        <f aca="false">'SO-02 - Zpevněné plochy'!J35</f>
        <v>0</v>
      </c>
      <c r="AW60" s="96" t="n">
        <f aca="false">'SO-02 - Zpevněné plochy'!J36</f>
        <v>0</v>
      </c>
      <c r="AX60" s="96" t="n">
        <f aca="false">'SO-02 - Zpevněné plochy'!J37</f>
        <v>0</v>
      </c>
      <c r="AY60" s="96" t="n">
        <f aca="false">'SO-02 - Zpevněné plochy'!J38</f>
        <v>0</v>
      </c>
      <c r="AZ60" s="96" t="n">
        <f aca="false">'SO-02 - Zpevněné plochy'!F35</f>
        <v>0</v>
      </c>
      <c r="BA60" s="96" t="n">
        <f aca="false">'SO-02 - Zpevněné plochy'!F36</f>
        <v>0</v>
      </c>
      <c r="BB60" s="96" t="n">
        <f aca="false">'SO-02 - Zpevněné plochy'!F37</f>
        <v>0</v>
      </c>
      <c r="BC60" s="96" t="n">
        <f aca="false">'SO-02 - Zpevněné plochy'!F38</f>
        <v>0</v>
      </c>
      <c r="BD60" s="98" t="n">
        <f aca="false">'SO-02 - Zpevněné plochy'!F39</f>
        <v>0</v>
      </c>
      <c r="BT60" s="16" t="s">
        <v>83</v>
      </c>
      <c r="BV60" s="16" t="s">
        <v>76</v>
      </c>
      <c r="BW60" s="16" t="s">
        <v>100</v>
      </c>
      <c r="BX60" s="16" t="s">
        <v>82</v>
      </c>
      <c r="CL60" s="16"/>
    </row>
    <row r="61" s="42" customFormat="true" ht="23.25" hidden="false" customHeight="true" outlineLevel="0" collapsed="false">
      <c r="A61" s="90" t="s">
        <v>84</v>
      </c>
      <c r="B61" s="43"/>
      <c r="C61" s="91"/>
      <c r="D61" s="91"/>
      <c r="E61" s="92" t="s">
        <v>101</v>
      </c>
      <c r="F61" s="92"/>
      <c r="G61" s="92"/>
      <c r="H61" s="92"/>
      <c r="I61" s="92"/>
      <c r="J61" s="91"/>
      <c r="K61" s="92" t="s">
        <v>102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-03 - Kabelová přípojka...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7</v>
      </c>
      <c r="AR61" s="43"/>
      <c r="AS61" s="95" t="n">
        <v>0</v>
      </c>
      <c r="AT61" s="96" t="n">
        <f aca="false">ROUND(SUM(AV61:AW61),2)</f>
        <v>0</v>
      </c>
      <c r="AU61" s="97" t="n">
        <f aca="false">'SO-03 - Kabelová přípojka...'!P86</f>
        <v>0</v>
      </c>
      <c r="AV61" s="96" t="n">
        <f aca="false">'SO-03 - Kabelová přípojka...'!J35</f>
        <v>0</v>
      </c>
      <c r="AW61" s="96" t="n">
        <f aca="false">'SO-03 - Kabelová přípojka...'!J36</f>
        <v>0</v>
      </c>
      <c r="AX61" s="96" t="n">
        <f aca="false">'SO-03 - Kabelová přípojka...'!J37</f>
        <v>0</v>
      </c>
      <c r="AY61" s="96" t="n">
        <f aca="false">'SO-03 - Kabelová přípojka...'!J38</f>
        <v>0</v>
      </c>
      <c r="AZ61" s="96" t="n">
        <f aca="false">'SO-03 - Kabelová přípojka...'!F35</f>
        <v>0</v>
      </c>
      <c r="BA61" s="96" t="n">
        <f aca="false">'SO-03 - Kabelová přípojka...'!F36</f>
        <v>0</v>
      </c>
      <c r="BB61" s="96" t="n">
        <f aca="false">'SO-03 - Kabelová přípojka...'!F37</f>
        <v>0</v>
      </c>
      <c r="BC61" s="96" t="n">
        <f aca="false">'SO-03 - Kabelová přípojka...'!F38</f>
        <v>0</v>
      </c>
      <c r="BD61" s="98" t="n">
        <f aca="false">'SO-03 - Kabelová přípojka...'!F39</f>
        <v>0</v>
      </c>
      <c r="BT61" s="16" t="s">
        <v>83</v>
      </c>
      <c r="BV61" s="16" t="s">
        <v>76</v>
      </c>
      <c r="BW61" s="16" t="s">
        <v>103</v>
      </c>
      <c r="BX61" s="16" t="s">
        <v>82</v>
      </c>
      <c r="CL61" s="16"/>
    </row>
    <row r="62" s="77" customFormat="true" ht="24.75" hidden="false" customHeight="true" outlineLevel="0" collapsed="false">
      <c r="B62" s="78"/>
      <c r="C62" s="79"/>
      <c r="D62" s="80" t="s">
        <v>104</v>
      </c>
      <c r="E62" s="80"/>
      <c r="F62" s="80"/>
      <c r="G62" s="80"/>
      <c r="H62" s="80"/>
      <c r="I62" s="81"/>
      <c r="J62" s="80" t="s">
        <v>105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ROUND(AG63,2)</f>
        <v>0</v>
      </c>
      <c r="AH62" s="82"/>
      <c r="AI62" s="82"/>
      <c r="AJ62" s="82"/>
      <c r="AK62" s="82"/>
      <c r="AL62" s="82"/>
      <c r="AM62" s="82"/>
      <c r="AN62" s="83" t="n">
        <f aca="false">SUM(AG62,AT62)</f>
        <v>0</v>
      </c>
      <c r="AO62" s="83"/>
      <c r="AP62" s="83"/>
      <c r="AQ62" s="84" t="s">
        <v>80</v>
      </c>
      <c r="AR62" s="78"/>
      <c r="AS62" s="85" t="n">
        <f aca="false">ROUND(AS63,2)</f>
        <v>0</v>
      </c>
      <c r="AT62" s="86" t="n">
        <f aca="false">ROUND(SUM(AV62:AW62),2)</f>
        <v>0</v>
      </c>
      <c r="AU62" s="87" t="n">
        <f aca="false">ROUND(AU63,5)</f>
        <v>0</v>
      </c>
      <c r="AV62" s="86" t="n">
        <f aca="false">ROUND(AZ62*L29,2)</f>
        <v>0</v>
      </c>
      <c r="AW62" s="86" t="n">
        <f aca="false">ROUND(BA62*L30,2)</f>
        <v>0</v>
      </c>
      <c r="AX62" s="86" t="n">
        <f aca="false">ROUND(BB62*L29,2)</f>
        <v>0</v>
      </c>
      <c r="AY62" s="86" t="n">
        <f aca="false">ROUND(BC62*L30,2)</f>
        <v>0</v>
      </c>
      <c r="AZ62" s="86" t="n">
        <f aca="false">ROUND(AZ63,2)</f>
        <v>0</v>
      </c>
      <c r="BA62" s="86" t="n">
        <f aca="false">ROUND(BA63,2)</f>
        <v>0</v>
      </c>
      <c r="BB62" s="86" t="n">
        <f aca="false">ROUND(BB63,2)</f>
        <v>0</v>
      </c>
      <c r="BC62" s="86" t="n">
        <f aca="false">ROUND(BC63,2)</f>
        <v>0</v>
      </c>
      <c r="BD62" s="88" t="n">
        <f aca="false">ROUND(BD63,2)</f>
        <v>0</v>
      </c>
      <c r="BS62" s="89" t="s">
        <v>73</v>
      </c>
      <c r="BT62" s="89" t="s">
        <v>81</v>
      </c>
      <c r="BU62" s="89" t="s">
        <v>75</v>
      </c>
      <c r="BV62" s="89" t="s">
        <v>76</v>
      </c>
      <c r="BW62" s="89" t="s">
        <v>106</v>
      </c>
      <c r="BX62" s="89" t="s">
        <v>5</v>
      </c>
      <c r="CL62" s="89"/>
      <c r="CM62" s="89" t="s">
        <v>83</v>
      </c>
    </row>
    <row r="63" s="42" customFormat="true" ht="16.5" hidden="false" customHeight="true" outlineLevel="0" collapsed="false">
      <c r="A63" s="90" t="s">
        <v>84</v>
      </c>
      <c r="B63" s="43"/>
      <c r="C63" s="91"/>
      <c r="D63" s="91"/>
      <c r="E63" s="92" t="s">
        <v>107</v>
      </c>
      <c r="F63" s="92"/>
      <c r="G63" s="92"/>
      <c r="H63" s="92"/>
      <c r="I63" s="92"/>
      <c r="J63" s="91"/>
      <c r="K63" s="92" t="s">
        <v>108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VON-K - Vedlejší a ostatn...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7</v>
      </c>
      <c r="AR63" s="43"/>
      <c r="AS63" s="95" t="n">
        <v>0</v>
      </c>
      <c r="AT63" s="96" t="n">
        <f aca="false">ROUND(SUM(AV63:AW63),2)</f>
        <v>0</v>
      </c>
      <c r="AU63" s="97" t="n">
        <f aca="false">'VON-K - Vedlejší a ostatn...'!P90</f>
        <v>0</v>
      </c>
      <c r="AV63" s="96" t="n">
        <f aca="false">'VON-K - Vedlejší a ostatn...'!J35</f>
        <v>0</v>
      </c>
      <c r="AW63" s="96" t="n">
        <f aca="false">'VON-K - Vedlejší a ostatn...'!J36</f>
        <v>0</v>
      </c>
      <c r="AX63" s="96" t="n">
        <f aca="false">'VON-K - Vedlejší a ostatn...'!J37</f>
        <v>0</v>
      </c>
      <c r="AY63" s="96" t="n">
        <f aca="false">'VON-K - Vedlejší a ostatn...'!J38</f>
        <v>0</v>
      </c>
      <c r="AZ63" s="96" t="n">
        <f aca="false">'VON-K - Vedlejší a ostatn...'!F35</f>
        <v>0</v>
      </c>
      <c r="BA63" s="96" t="n">
        <f aca="false">'VON-K - Vedlejší a ostatn...'!F36</f>
        <v>0</v>
      </c>
      <c r="BB63" s="96" t="n">
        <f aca="false">'VON-K - Vedlejší a ostatn...'!F37</f>
        <v>0</v>
      </c>
      <c r="BC63" s="96" t="n">
        <f aca="false">'VON-K - Vedlejší a ostatn...'!F38</f>
        <v>0</v>
      </c>
      <c r="BD63" s="98" t="n">
        <f aca="false">'VON-K - Vedlejší a ostatn...'!F39</f>
        <v>0</v>
      </c>
      <c r="BT63" s="16" t="s">
        <v>83</v>
      </c>
      <c r="BV63" s="16" t="s">
        <v>76</v>
      </c>
      <c r="BW63" s="16" t="s">
        <v>109</v>
      </c>
      <c r="BX63" s="16" t="s">
        <v>106</v>
      </c>
      <c r="CL63" s="16"/>
    </row>
    <row r="64" s="77" customFormat="true" ht="16.5" hidden="false" customHeight="true" outlineLevel="0" collapsed="false">
      <c r="B64" s="78"/>
      <c r="C64" s="79"/>
      <c r="D64" s="80" t="s">
        <v>110</v>
      </c>
      <c r="E64" s="80"/>
      <c r="F64" s="80"/>
      <c r="G64" s="80"/>
      <c r="H64" s="80"/>
      <c r="I64" s="81"/>
      <c r="J64" s="80" t="s">
        <v>111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ROUND(SUM(AG65:AG70),2)</f>
        <v>0</v>
      </c>
      <c r="AH64" s="82"/>
      <c r="AI64" s="82"/>
      <c r="AJ64" s="82"/>
      <c r="AK64" s="82"/>
      <c r="AL64" s="82"/>
      <c r="AM64" s="82"/>
      <c r="AN64" s="83" t="n">
        <f aca="false">SUM(AG64,AT64)</f>
        <v>0</v>
      </c>
      <c r="AO64" s="83"/>
      <c r="AP64" s="83"/>
      <c r="AQ64" s="84" t="s">
        <v>80</v>
      </c>
      <c r="AR64" s="78"/>
      <c r="AS64" s="85" t="n">
        <f aca="false">ROUND(SUM(AS65:AS70),2)</f>
        <v>0</v>
      </c>
      <c r="AT64" s="86" t="n">
        <f aca="false">ROUND(SUM(AV64:AW64),2)</f>
        <v>0</v>
      </c>
      <c r="AU64" s="87" t="n">
        <f aca="false">ROUND(SUM(AU65:AU70),5)</f>
        <v>0</v>
      </c>
      <c r="AV64" s="86" t="n">
        <f aca="false">ROUND(AZ64*L29,2)</f>
        <v>0</v>
      </c>
      <c r="AW64" s="86" t="n">
        <f aca="false">ROUND(BA64*L30,2)</f>
        <v>0</v>
      </c>
      <c r="AX64" s="86" t="n">
        <f aca="false">ROUND(BB64*L29,2)</f>
        <v>0</v>
      </c>
      <c r="AY64" s="86" t="n">
        <f aca="false">ROUND(BC64*L30,2)</f>
        <v>0</v>
      </c>
      <c r="AZ64" s="86" t="n">
        <f aca="false">ROUND(SUM(AZ65:AZ70),2)</f>
        <v>0</v>
      </c>
      <c r="BA64" s="86" t="n">
        <f aca="false">ROUND(SUM(BA65:BA70),2)</f>
        <v>0</v>
      </c>
      <c r="BB64" s="86" t="n">
        <f aca="false">ROUND(SUM(BB65:BB70),2)</f>
        <v>0</v>
      </c>
      <c r="BC64" s="86" t="n">
        <f aca="false">ROUND(SUM(BC65:BC70),2)</f>
        <v>0</v>
      </c>
      <c r="BD64" s="88" t="n">
        <f aca="false">ROUND(SUM(BD65:BD70),2)</f>
        <v>0</v>
      </c>
      <c r="BS64" s="89" t="s">
        <v>73</v>
      </c>
      <c r="BT64" s="89" t="s">
        <v>81</v>
      </c>
      <c r="BU64" s="89" t="s">
        <v>75</v>
      </c>
      <c r="BV64" s="89" t="s">
        <v>76</v>
      </c>
      <c r="BW64" s="89" t="s">
        <v>112</v>
      </c>
      <c r="BX64" s="89" t="s">
        <v>5</v>
      </c>
      <c r="CL64" s="89"/>
      <c r="CM64" s="89" t="s">
        <v>83</v>
      </c>
    </row>
    <row r="65" s="42" customFormat="true" ht="16.5" hidden="false" customHeight="true" outlineLevel="0" collapsed="false">
      <c r="A65" s="90" t="s">
        <v>84</v>
      </c>
      <c r="B65" s="43"/>
      <c r="C65" s="91"/>
      <c r="D65" s="91"/>
      <c r="E65" s="92" t="s">
        <v>85</v>
      </c>
      <c r="F65" s="92"/>
      <c r="G65" s="92"/>
      <c r="H65" s="92"/>
      <c r="I65" s="92"/>
      <c r="J65" s="91"/>
      <c r="K65" s="92" t="s">
        <v>86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PS-01 - Automatická kolár..._01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7</v>
      </c>
      <c r="AR65" s="43"/>
      <c r="AS65" s="95" t="n">
        <v>0</v>
      </c>
      <c r="AT65" s="96" t="n">
        <f aca="false">ROUND(SUM(AV65:AW65),2)</f>
        <v>0</v>
      </c>
      <c r="AU65" s="97" t="n">
        <f aca="false">'PS-01 - Automatická kolár..._01'!P87</f>
        <v>0</v>
      </c>
      <c r="AV65" s="96" t="n">
        <f aca="false">'PS-01 - Automatická kolár..._01'!J35</f>
        <v>0</v>
      </c>
      <c r="AW65" s="96" t="n">
        <f aca="false">'PS-01 - Automatická kolár..._01'!J36</f>
        <v>0</v>
      </c>
      <c r="AX65" s="96" t="n">
        <f aca="false">'PS-01 - Automatická kolár..._01'!J37</f>
        <v>0</v>
      </c>
      <c r="AY65" s="96" t="n">
        <f aca="false">'PS-01 - Automatická kolár..._01'!J38</f>
        <v>0</v>
      </c>
      <c r="AZ65" s="96" t="n">
        <f aca="false">'PS-01 - Automatická kolár..._01'!F35</f>
        <v>0</v>
      </c>
      <c r="BA65" s="96" t="n">
        <f aca="false">'PS-01 - Automatická kolár..._01'!F36</f>
        <v>0</v>
      </c>
      <c r="BB65" s="96" t="n">
        <f aca="false">'PS-01 - Automatická kolár..._01'!F37</f>
        <v>0</v>
      </c>
      <c r="BC65" s="96" t="n">
        <f aca="false">'PS-01 - Automatická kolár..._01'!F38</f>
        <v>0</v>
      </c>
      <c r="BD65" s="98" t="n">
        <f aca="false">'PS-01 - Automatická kolár..._01'!F39</f>
        <v>0</v>
      </c>
      <c r="BT65" s="16" t="s">
        <v>83</v>
      </c>
      <c r="BV65" s="16" t="s">
        <v>76</v>
      </c>
      <c r="BW65" s="16" t="s">
        <v>113</v>
      </c>
      <c r="BX65" s="16" t="s">
        <v>112</v>
      </c>
      <c r="CL65" s="16"/>
    </row>
    <row r="66" s="42" customFormat="true" ht="23.25" hidden="false" customHeight="true" outlineLevel="0" collapsed="false">
      <c r="A66" s="90" t="s">
        <v>84</v>
      </c>
      <c r="B66" s="43"/>
      <c r="C66" s="91"/>
      <c r="D66" s="91"/>
      <c r="E66" s="92" t="s">
        <v>92</v>
      </c>
      <c r="F66" s="92"/>
      <c r="G66" s="92"/>
      <c r="H66" s="92"/>
      <c r="I66" s="92"/>
      <c r="J66" s="91"/>
      <c r="K66" s="92" t="s">
        <v>93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D-01 - Demolice stávající..._01'!J32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7</v>
      </c>
      <c r="AR66" s="43"/>
      <c r="AS66" s="95" t="n">
        <v>0</v>
      </c>
      <c r="AT66" s="96" t="n">
        <f aca="false">ROUND(SUM(AV66:AW66),2)</f>
        <v>0</v>
      </c>
      <c r="AU66" s="97" t="n">
        <f aca="false">'D-01 - Demolice stávající..._01'!P87</f>
        <v>0</v>
      </c>
      <c r="AV66" s="96" t="n">
        <f aca="false">'D-01 - Demolice stávající..._01'!J35</f>
        <v>0</v>
      </c>
      <c r="AW66" s="96" t="n">
        <f aca="false">'D-01 - Demolice stávající..._01'!J36</f>
        <v>0</v>
      </c>
      <c r="AX66" s="96" t="n">
        <f aca="false">'D-01 - Demolice stávající..._01'!J37</f>
        <v>0</v>
      </c>
      <c r="AY66" s="96" t="n">
        <f aca="false">'D-01 - Demolice stávající..._01'!J38</f>
        <v>0</v>
      </c>
      <c r="AZ66" s="96" t="n">
        <f aca="false">'D-01 - Demolice stávající..._01'!F35</f>
        <v>0</v>
      </c>
      <c r="BA66" s="96" t="n">
        <f aca="false">'D-01 - Demolice stávající..._01'!F36</f>
        <v>0</v>
      </c>
      <c r="BB66" s="96" t="n">
        <f aca="false">'D-01 - Demolice stávající..._01'!F37</f>
        <v>0</v>
      </c>
      <c r="BC66" s="96" t="n">
        <f aca="false">'D-01 - Demolice stávající..._01'!F38</f>
        <v>0</v>
      </c>
      <c r="BD66" s="98" t="n">
        <f aca="false">'D-01 - Demolice stávající..._01'!F39</f>
        <v>0</v>
      </c>
      <c r="BT66" s="16" t="s">
        <v>83</v>
      </c>
      <c r="BV66" s="16" t="s">
        <v>76</v>
      </c>
      <c r="BW66" s="16" t="s">
        <v>114</v>
      </c>
      <c r="BX66" s="16" t="s">
        <v>112</v>
      </c>
      <c r="CL66" s="16"/>
    </row>
    <row r="67" s="42" customFormat="true" ht="16.5" hidden="false" customHeight="true" outlineLevel="0" collapsed="false">
      <c r="A67" s="90" t="s">
        <v>84</v>
      </c>
      <c r="B67" s="43"/>
      <c r="C67" s="91"/>
      <c r="D67" s="91"/>
      <c r="E67" s="92" t="s">
        <v>95</v>
      </c>
      <c r="F67" s="92"/>
      <c r="G67" s="92"/>
      <c r="H67" s="92"/>
      <c r="I67" s="92"/>
      <c r="J67" s="91"/>
      <c r="K67" s="92" t="s">
        <v>96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SO-01 - Automatická kolár..._01'!J32</f>
        <v>0</v>
      </c>
      <c r="AH67" s="93"/>
      <c r="AI67" s="93"/>
      <c r="AJ67" s="93"/>
      <c r="AK67" s="93"/>
      <c r="AL67" s="93"/>
      <c r="AM67" s="93"/>
      <c r="AN67" s="93" t="n">
        <f aca="false">SUM(AG67,AT67)</f>
        <v>0</v>
      </c>
      <c r="AO67" s="93"/>
      <c r="AP67" s="93"/>
      <c r="AQ67" s="94" t="s">
        <v>87</v>
      </c>
      <c r="AR67" s="43"/>
      <c r="AS67" s="95" t="n">
        <v>0</v>
      </c>
      <c r="AT67" s="96" t="n">
        <f aca="false">ROUND(SUM(AV67:AW67),2)</f>
        <v>0</v>
      </c>
      <c r="AU67" s="97" t="n">
        <f aca="false">'SO-01 - Automatická kolár..._01'!P89</f>
        <v>0</v>
      </c>
      <c r="AV67" s="96" t="n">
        <f aca="false">'SO-01 - Automatická kolár..._01'!J35</f>
        <v>0</v>
      </c>
      <c r="AW67" s="96" t="n">
        <f aca="false">'SO-01 - Automatická kolár..._01'!J36</f>
        <v>0</v>
      </c>
      <c r="AX67" s="96" t="n">
        <f aca="false">'SO-01 - Automatická kolár..._01'!J37</f>
        <v>0</v>
      </c>
      <c r="AY67" s="96" t="n">
        <f aca="false">'SO-01 - Automatická kolár..._01'!J38</f>
        <v>0</v>
      </c>
      <c r="AZ67" s="96" t="n">
        <f aca="false">'SO-01 - Automatická kolár..._01'!F35</f>
        <v>0</v>
      </c>
      <c r="BA67" s="96" t="n">
        <f aca="false">'SO-01 - Automatická kolár..._01'!F36</f>
        <v>0</v>
      </c>
      <c r="BB67" s="96" t="n">
        <f aca="false">'SO-01 - Automatická kolár..._01'!F37</f>
        <v>0</v>
      </c>
      <c r="BC67" s="96" t="n">
        <f aca="false">'SO-01 - Automatická kolár..._01'!F38</f>
        <v>0</v>
      </c>
      <c r="BD67" s="98" t="n">
        <f aca="false">'SO-01 - Automatická kolár..._01'!F39</f>
        <v>0</v>
      </c>
      <c r="BT67" s="16" t="s">
        <v>83</v>
      </c>
      <c r="BV67" s="16" t="s">
        <v>76</v>
      </c>
      <c r="BW67" s="16" t="s">
        <v>115</v>
      </c>
      <c r="BX67" s="16" t="s">
        <v>112</v>
      </c>
      <c r="CL67" s="16"/>
    </row>
    <row r="68" s="42" customFormat="true" ht="16.5" hidden="false" customHeight="true" outlineLevel="0" collapsed="false">
      <c r="A68" s="90" t="s">
        <v>84</v>
      </c>
      <c r="B68" s="43"/>
      <c r="C68" s="91"/>
      <c r="D68" s="91"/>
      <c r="E68" s="92" t="s">
        <v>116</v>
      </c>
      <c r="F68" s="92"/>
      <c r="G68" s="92"/>
      <c r="H68" s="92"/>
      <c r="I68" s="92"/>
      <c r="J68" s="91"/>
      <c r="K68" s="92" t="s">
        <v>117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SO-04 - Osvětlení přechod...'!J32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87</v>
      </c>
      <c r="AR68" s="43"/>
      <c r="AS68" s="95" t="n">
        <v>0</v>
      </c>
      <c r="AT68" s="96" t="n">
        <f aca="false">ROUND(SUM(AV68:AW68),2)</f>
        <v>0</v>
      </c>
      <c r="AU68" s="97" t="n">
        <f aca="false">'SO-04 - Osvětlení přechod...'!P93</f>
        <v>0</v>
      </c>
      <c r="AV68" s="96" t="n">
        <f aca="false">'SO-04 - Osvětlení přechod...'!J35</f>
        <v>0</v>
      </c>
      <c r="AW68" s="96" t="n">
        <f aca="false">'SO-04 - Osvětlení přechod...'!J36</f>
        <v>0</v>
      </c>
      <c r="AX68" s="96" t="n">
        <f aca="false">'SO-04 - Osvětlení přechod...'!J37</f>
        <v>0</v>
      </c>
      <c r="AY68" s="96" t="n">
        <f aca="false">'SO-04 - Osvětlení přechod...'!J38</f>
        <v>0</v>
      </c>
      <c r="AZ68" s="96" t="n">
        <f aca="false">'SO-04 - Osvětlení přechod...'!F35</f>
        <v>0</v>
      </c>
      <c r="BA68" s="96" t="n">
        <f aca="false">'SO-04 - Osvětlení přechod...'!F36</f>
        <v>0</v>
      </c>
      <c r="BB68" s="96" t="n">
        <f aca="false">'SO-04 - Osvětlení přechod...'!F37</f>
        <v>0</v>
      </c>
      <c r="BC68" s="96" t="n">
        <f aca="false">'SO-04 - Osvětlení přechod...'!F38</f>
        <v>0</v>
      </c>
      <c r="BD68" s="98" t="n">
        <f aca="false">'SO-04 - Osvětlení přechod...'!F39</f>
        <v>0</v>
      </c>
      <c r="BT68" s="16" t="s">
        <v>83</v>
      </c>
      <c r="BV68" s="16" t="s">
        <v>76</v>
      </c>
      <c r="BW68" s="16" t="s">
        <v>118</v>
      </c>
      <c r="BX68" s="16" t="s">
        <v>112</v>
      </c>
      <c r="CL68" s="16"/>
    </row>
    <row r="69" s="42" customFormat="true" ht="16.5" hidden="false" customHeight="true" outlineLevel="0" collapsed="false">
      <c r="A69" s="90" t="s">
        <v>84</v>
      </c>
      <c r="B69" s="43"/>
      <c r="C69" s="91"/>
      <c r="D69" s="91"/>
      <c r="E69" s="92" t="s">
        <v>107</v>
      </c>
      <c r="F69" s="92"/>
      <c r="G69" s="92"/>
      <c r="H69" s="92"/>
      <c r="I69" s="92"/>
      <c r="J69" s="91"/>
      <c r="K69" s="92" t="s">
        <v>108</v>
      </c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3" t="n">
        <f aca="false">'VON-K - Vedlejší a ostatn..._01'!J32</f>
        <v>0</v>
      </c>
      <c r="AH69" s="93"/>
      <c r="AI69" s="93"/>
      <c r="AJ69" s="93"/>
      <c r="AK69" s="93"/>
      <c r="AL69" s="93"/>
      <c r="AM69" s="93"/>
      <c r="AN69" s="93" t="n">
        <f aca="false">SUM(AG69,AT69)</f>
        <v>0</v>
      </c>
      <c r="AO69" s="93"/>
      <c r="AP69" s="93"/>
      <c r="AQ69" s="94" t="s">
        <v>87</v>
      </c>
      <c r="AR69" s="43"/>
      <c r="AS69" s="95" t="n">
        <v>0</v>
      </c>
      <c r="AT69" s="96" t="n">
        <f aca="false">ROUND(SUM(AV69:AW69),2)</f>
        <v>0</v>
      </c>
      <c r="AU69" s="97" t="n">
        <f aca="false">'VON-K - Vedlejší a ostatn..._01'!P87</f>
        <v>0</v>
      </c>
      <c r="AV69" s="96" t="n">
        <f aca="false">'VON-K - Vedlejší a ostatn..._01'!J35</f>
        <v>0</v>
      </c>
      <c r="AW69" s="96" t="n">
        <f aca="false">'VON-K - Vedlejší a ostatn..._01'!J36</f>
        <v>0</v>
      </c>
      <c r="AX69" s="96" t="n">
        <f aca="false">'VON-K - Vedlejší a ostatn..._01'!J37</f>
        <v>0</v>
      </c>
      <c r="AY69" s="96" t="n">
        <f aca="false">'VON-K - Vedlejší a ostatn..._01'!J38</f>
        <v>0</v>
      </c>
      <c r="AZ69" s="96" t="n">
        <f aca="false">'VON-K - Vedlejší a ostatn..._01'!F35</f>
        <v>0</v>
      </c>
      <c r="BA69" s="96" t="n">
        <f aca="false">'VON-K - Vedlejší a ostatn..._01'!F36</f>
        <v>0</v>
      </c>
      <c r="BB69" s="96" t="n">
        <f aca="false">'VON-K - Vedlejší a ostatn..._01'!F37</f>
        <v>0</v>
      </c>
      <c r="BC69" s="96" t="n">
        <f aca="false">'VON-K - Vedlejší a ostatn..._01'!F38</f>
        <v>0</v>
      </c>
      <c r="BD69" s="98" t="n">
        <f aca="false">'VON-K - Vedlejší a ostatn..._01'!F39</f>
        <v>0</v>
      </c>
      <c r="BT69" s="16" t="s">
        <v>83</v>
      </c>
      <c r="BV69" s="16" t="s">
        <v>76</v>
      </c>
      <c r="BW69" s="16" t="s">
        <v>119</v>
      </c>
      <c r="BX69" s="16" t="s">
        <v>112</v>
      </c>
      <c r="CL69" s="16"/>
    </row>
    <row r="70" s="42" customFormat="true" ht="16.5" hidden="false" customHeight="true" outlineLevel="0" collapsed="false">
      <c r="A70" s="90" t="s">
        <v>84</v>
      </c>
      <c r="B70" s="43"/>
      <c r="C70" s="91"/>
      <c r="D70" s="91"/>
      <c r="E70" s="92" t="s">
        <v>120</v>
      </c>
      <c r="F70" s="92"/>
      <c r="G70" s="92"/>
      <c r="H70" s="92"/>
      <c r="I70" s="92"/>
      <c r="J70" s="91"/>
      <c r="K70" s="92" t="s">
        <v>121</v>
      </c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3" t="n">
        <f aca="false">'VON-D - Vedlejší a ostatn...'!J32</f>
        <v>0</v>
      </c>
      <c r="AH70" s="93"/>
      <c r="AI70" s="93"/>
      <c r="AJ70" s="93"/>
      <c r="AK70" s="93"/>
      <c r="AL70" s="93"/>
      <c r="AM70" s="93"/>
      <c r="AN70" s="93" t="n">
        <f aca="false">SUM(AG70,AT70)</f>
        <v>0</v>
      </c>
      <c r="AO70" s="93"/>
      <c r="AP70" s="93"/>
      <c r="AQ70" s="94" t="s">
        <v>87</v>
      </c>
      <c r="AR70" s="43"/>
      <c r="AS70" s="99" t="n">
        <v>0</v>
      </c>
      <c r="AT70" s="100" t="n">
        <f aca="false">ROUND(SUM(AV70:AW70),2)</f>
        <v>0</v>
      </c>
      <c r="AU70" s="101" t="n">
        <f aca="false">'VON-D - Vedlejší a ostatn...'!P88</f>
        <v>0</v>
      </c>
      <c r="AV70" s="100" t="n">
        <f aca="false">'VON-D - Vedlejší a ostatn...'!J35</f>
        <v>0</v>
      </c>
      <c r="AW70" s="100" t="n">
        <f aca="false">'VON-D - Vedlejší a ostatn...'!J36</f>
        <v>0</v>
      </c>
      <c r="AX70" s="100" t="n">
        <f aca="false">'VON-D - Vedlejší a ostatn...'!J37</f>
        <v>0</v>
      </c>
      <c r="AY70" s="100" t="n">
        <f aca="false">'VON-D - Vedlejší a ostatn...'!J38</f>
        <v>0</v>
      </c>
      <c r="AZ70" s="100" t="n">
        <f aca="false">'VON-D - Vedlejší a ostatn...'!F35</f>
        <v>0</v>
      </c>
      <c r="BA70" s="100" t="n">
        <f aca="false">'VON-D - Vedlejší a ostatn...'!F36</f>
        <v>0</v>
      </c>
      <c r="BB70" s="100" t="n">
        <f aca="false">'VON-D - Vedlejší a ostatn...'!F37</f>
        <v>0</v>
      </c>
      <c r="BC70" s="100" t="n">
        <f aca="false">'VON-D - Vedlejší a ostatn...'!F38</f>
        <v>0</v>
      </c>
      <c r="BD70" s="102" t="n">
        <f aca="false">'VON-D - Vedlejší a ostatn...'!F39</f>
        <v>0</v>
      </c>
      <c r="BT70" s="16" t="s">
        <v>83</v>
      </c>
      <c r="BV70" s="16" t="s">
        <v>76</v>
      </c>
      <c r="BW70" s="16" t="s">
        <v>122</v>
      </c>
      <c r="BX70" s="16" t="s">
        <v>112</v>
      </c>
      <c r="CL70" s="16"/>
    </row>
    <row r="71" s="22" customFormat="true" ht="30" hidden="false" customHeight="true" outlineLevel="0" collapsed="false">
      <c r="B71" s="23"/>
      <c r="AR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23"/>
    </row>
  </sheetData>
  <sheetProtection algorithmName="SHA-512" hashValue="hjhlLjXCKbN7nET2YkMwVO+9z7ZEWgB01s12u3M26gXmSy+rfP+/ZTeJOsSV1gNDYQYuwPaDs2yfga7U4M6XSA==" saltValue="ji4+MSOAbJncK/mC/kRnf813pgKg5lOSXKbrzZL/NtwEuXYpulKin9GVQyXzTgLAeWt0AoBY/CB39JRi6G0xYQ==" spinCount="100000" sheet="true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</mergeCells>
  <hyperlinks>
    <hyperlink ref="A56" location="'PS-01 - Automatická kolár...'!C2" display="/"/>
    <hyperlink ref="A57" location="'PS-02 - Nabíjecí centrum ...'!C2" display="/"/>
    <hyperlink ref="A58" location="'D-01 - Demolice stávající...'!C2" display="/"/>
    <hyperlink ref="A59" location="'SO-01 - Automatická kolár...'!C2" display="/"/>
    <hyperlink ref="A60" location="'SO-02 - Zpevněné plochy'!C2" display="/"/>
    <hyperlink ref="A61" location="'SO-03 - Kabelová přípojka...'!C2" display="/"/>
    <hyperlink ref="A63" location="'VON-K - Vedlejší a ostatn...'!C2" display="/"/>
    <hyperlink ref="A65" location="'PS-01 - Automatická kolár..._01'!C2" display="/"/>
    <hyperlink ref="A66" location="'D-01 - Demolice stávající..._01'!C2" display="/"/>
    <hyperlink ref="A67" location="'SO-01 - Automatická kolár..._01'!C2" display="/"/>
    <hyperlink ref="A68" location="'SO-04 - Osvětlení přechod...'!C2" display="/"/>
    <hyperlink ref="A69" location="'VON-K - Vedlejší a ostatn..._01'!C2" display="/"/>
    <hyperlink ref="A70" location="'VON-D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98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181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182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87:BE95)),  2)</f>
        <v>0</v>
      </c>
      <c r="I35" s="114" t="n">
        <v>0.21</v>
      </c>
      <c r="J35" s="96" t="n">
        <f aca="false">ROUND(((SUM(BE87:BE95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87:BF95)),  2)</f>
        <v>0</v>
      </c>
      <c r="I36" s="114" t="n">
        <v>0.12</v>
      </c>
      <c r="J36" s="96" t="n">
        <f aca="false">ROUND(((SUM(BF87:BF95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87:BG9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87:BH95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87:BI9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98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D-01 - Demolice stávajícího objektu st. 4865, k.ú. Nymbur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 o. 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87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995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996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Automatické parkovací zařízení pro kola v Nymburce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4</v>
      </c>
      <c r="L76" s="6"/>
    </row>
    <row r="77" s="22" customFormat="true" ht="16.5" hidden="false" customHeight="true" outlineLevel="0" collapsed="false">
      <c r="B77" s="23"/>
      <c r="E77" s="104" t="s">
        <v>988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26</v>
      </c>
      <c r="L78" s="23"/>
    </row>
    <row r="79" s="22" customFormat="true" ht="16.5" hidden="false" customHeight="true" outlineLevel="0" collapsed="false">
      <c r="B79" s="23"/>
      <c r="E79" s="105" t="str">
        <f aca="false">E11</f>
        <v>D-01 - Demolice stávajícího objektu st. 4865, k.ú. Nymburk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ymburk</v>
      </c>
      <c r="I81" s="15" t="s">
        <v>22</v>
      </c>
      <c r="J81" s="106" t="str">
        <f aca="false">IF(J14="","",J14)</f>
        <v>30. 11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Město Nymburk</v>
      </c>
      <c r="I83" s="15" t="s">
        <v>31</v>
      </c>
      <c r="J83" s="121" t="str">
        <f aca="false">E23</f>
        <v>OPTIMA, spol. s r. o. </v>
      </c>
      <c r="L83" s="23"/>
    </row>
    <row r="84" s="22" customFormat="true" ht="15" hidden="false" customHeight="true" outlineLevel="0" collapsed="false">
      <c r="B84" s="23"/>
      <c r="C84" s="15" t="s">
        <v>29</v>
      </c>
      <c r="F84" s="16" t="str">
        <f aca="false">IF(E20="","",E20)</f>
        <v>Vyplň údaj</v>
      </c>
      <c r="I84" s="15" t="s">
        <v>36</v>
      </c>
      <c r="J84" s="121" t="str">
        <f aca="false">E26</f>
        <v> 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5</v>
      </c>
      <c r="D86" s="137" t="s">
        <v>59</v>
      </c>
      <c r="E86" s="137" t="s">
        <v>55</v>
      </c>
      <c r="F86" s="137" t="s">
        <v>56</v>
      </c>
      <c r="G86" s="137" t="s">
        <v>136</v>
      </c>
      <c r="H86" s="137" t="s">
        <v>137</v>
      </c>
      <c r="I86" s="137" t="s">
        <v>138</v>
      </c>
      <c r="J86" s="137" t="s">
        <v>130</v>
      </c>
      <c r="K86" s="138" t="s">
        <v>139</v>
      </c>
      <c r="L86" s="135"/>
      <c r="M86" s="60"/>
      <c r="N86" s="61" t="s">
        <v>44</v>
      </c>
      <c r="O86" s="61" t="s">
        <v>140</v>
      </c>
      <c r="P86" s="61" t="s">
        <v>141</v>
      </c>
      <c r="Q86" s="61" t="s">
        <v>142</v>
      </c>
      <c r="R86" s="61" t="s">
        <v>143</v>
      </c>
      <c r="S86" s="61" t="s">
        <v>144</v>
      </c>
      <c r="T86" s="62" t="s">
        <v>145</v>
      </c>
    </row>
    <row r="87" s="22" customFormat="true" ht="22.5" hidden="false" customHeight="true" outlineLevel="0" collapsed="false">
      <c r="B87" s="23"/>
      <c r="C87" s="66" t="s">
        <v>146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3</v>
      </c>
      <c r="AU87" s="3" t="s">
        <v>131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3</v>
      </c>
      <c r="E88" s="146" t="s">
        <v>997</v>
      </c>
      <c r="F88" s="146" t="s">
        <v>998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159</v>
      </c>
      <c r="AT88" s="152" t="s">
        <v>73</v>
      </c>
      <c r="AU88" s="152" t="s">
        <v>74</v>
      </c>
      <c r="AY88" s="145" t="s">
        <v>150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3</v>
      </c>
      <c r="E89" s="154" t="s">
        <v>999</v>
      </c>
      <c r="F89" s="154" t="s">
        <v>1000</v>
      </c>
      <c r="I89" s="147"/>
      <c r="J89" s="155" t="n">
        <f aca="false">BK89</f>
        <v>0</v>
      </c>
      <c r="L89" s="144"/>
      <c r="M89" s="149"/>
      <c r="P89" s="150" t="n">
        <f aca="false">SUM(P90:P95)</f>
        <v>0</v>
      </c>
      <c r="R89" s="150" t="n">
        <f aca="false">SUM(R90:R95)</f>
        <v>0</v>
      </c>
      <c r="T89" s="151" t="n">
        <f aca="false">SUM(T90:T95)</f>
        <v>0</v>
      </c>
      <c r="AR89" s="145" t="s">
        <v>81</v>
      </c>
      <c r="AT89" s="152" t="s">
        <v>73</v>
      </c>
      <c r="AU89" s="152" t="s">
        <v>81</v>
      </c>
      <c r="AY89" s="145" t="s">
        <v>150</v>
      </c>
      <c r="BK89" s="153" t="n">
        <f aca="false">SUM(BK90:BK95)</f>
        <v>0</v>
      </c>
    </row>
    <row r="90" s="22" customFormat="true" ht="21.75" hidden="false" customHeight="true" outlineLevel="0" collapsed="false">
      <c r="B90" s="23"/>
      <c r="C90" s="156" t="s">
        <v>81</v>
      </c>
      <c r="D90" s="156" t="s">
        <v>152</v>
      </c>
      <c r="E90" s="157" t="s">
        <v>1001</v>
      </c>
      <c r="F90" s="158" t="s">
        <v>1002</v>
      </c>
      <c r="G90" s="159" t="s">
        <v>192</v>
      </c>
      <c r="H90" s="160" t="n">
        <v>1</v>
      </c>
      <c r="I90" s="161"/>
      <c r="J90" s="162" t="n">
        <f aca="false">ROUND(I90*H90,2)</f>
        <v>0</v>
      </c>
      <c r="K90" s="158" t="s">
        <v>193</v>
      </c>
      <c r="L90" s="23"/>
      <c r="M90" s="163"/>
      <c r="N90" s="164" t="s">
        <v>45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1003</v>
      </c>
      <c r="AT90" s="167" t="s">
        <v>152</v>
      </c>
      <c r="AU90" s="167" t="s">
        <v>83</v>
      </c>
      <c r="AY90" s="3" t="s">
        <v>150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1</v>
      </c>
      <c r="BK90" s="168" t="n">
        <f aca="false">ROUND(I90*H90,2)</f>
        <v>0</v>
      </c>
      <c r="BL90" s="3" t="s">
        <v>1003</v>
      </c>
      <c r="BM90" s="167" t="s">
        <v>1004</v>
      </c>
    </row>
    <row r="91" s="184" customFormat="true" ht="9.75" hidden="false" customHeight="false" outlineLevel="0" collapsed="false">
      <c r="B91" s="185"/>
      <c r="D91" s="186" t="s">
        <v>195</v>
      </c>
      <c r="E91" s="187"/>
      <c r="F91" s="188" t="s">
        <v>1005</v>
      </c>
      <c r="H91" s="187"/>
      <c r="I91" s="189"/>
      <c r="L91" s="185"/>
      <c r="M91" s="190"/>
      <c r="T91" s="191"/>
      <c r="AT91" s="187" t="s">
        <v>195</v>
      </c>
      <c r="AU91" s="187" t="s">
        <v>83</v>
      </c>
      <c r="AV91" s="184" t="s">
        <v>81</v>
      </c>
      <c r="AW91" s="184" t="s">
        <v>35</v>
      </c>
      <c r="AX91" s="184" t="s">
        <v>74</v>
      </c>
      <c r="AY91" s="187" t="s">
        <v>150</v>
      </c>
    </row>
    <row r="92" s="184" customFormat="true" ht="20.25" hidden="false" customHeight="false" outlineLevel="0" collapsed="false">
      <c r="B92" s="185"/>
      <c r="D92" s="186" t="s">
        <v>195</v>
      </c>
      <c r="E92" s="187"/>
      <c r="F92" s="188" t="s">
        <v>1006</v>
      </c>
      <c r="H92" s="187"/>
      <c r="I92" s="189"/>
      <c r="L92" s="185"/>
      <c r="M92" s="190"/>
      <c r="T92" s="191"/>
      <c r="AT92" s="187" t="s">
        <v>195</v>
      </c>
      <c r="AU92" s="187" t="s">
        <v>83</v>
      </c>
      <c r="AV92" s="184" t="s">
        <v>81</v>
      </c>
      <c r="AW92" s="184" t="s">
        <v>35</v>
      </c>
      <c r="AX92" s="184" t="s">
        <v>74</v>
      </c>
      <c r="AY92" s="187" t="s">
        <v>150</v>
      </c>
    </row>
    <row r="93" s="184" customFormat="true" ht="9.75" hidden="false" customHeight="false" outlineLevel="0" collapsed="false">
      <c r="B93" s="185"/>
      <c r="D93" s="186" t="s">
        <v>195</v>
      </c>
      <c r="E93" s="187"/>
      <c r="F93" s="188" t="s">
        <v>1007</v>
      </c>
      <c r="H93" s="187"/>
      <c r="I93" s="189"/>
      <c r="L93" s="185"/>
      <c r="M93" s="190"/>
      <c r="T93" s="191"/>
      <c r="AT93" s="187" t="s">
        <v>195</v>
      </c>
      <c r="AU93" s="187" t="s">
        <v>83</v>
      </c>
      <c r="AV93" s="184" t="s">
        <v>81</v>
      </c>
      <c r="AW93" s="184" t="s">
        <v>35</v>
      </c>
      <c r="AX93" s="184" t="s">
        <v>74</v>
      </c>
      <c r="AY93" s="187" t="s">
        <v>150</v>
      </c>
    </row>
    <row r="94" s="184" customFormat="true" ht="9.75" hidden="false" customHeight="false" outlineLevel="0" collapsed="false">
      <c r="B94" s="185"/>
      <c r="D94" s="186" t="s">
        <v>195</v>
      </c>
      <c r="E94" s="187"/>
      <c r="F94" s="188" t="s">
        <v>986</v>
      </c>
      <c r="H94" s="187"/>
      <c r="I94" s="189"/>
      <c r="L94" s="185"/>
      <c r="M94" s="190"/>
      <c r="T94" s="191"/>
      <c r="AT94" s="187" t="s">
        <v>195</v>
      </c>
      <c r="AU94" s="187" t="s">
        <v>83</v>
      </c>
      <c r="AV94" s="184" t="s">
        <v>81</v>
      </c>
      <c r="AW94" s="184" t="s">
        <v>35</v>
      </c>
      <c r="AX94" s="184" t="s">
        <v>74</v>
      </c>
      <c r="AY94" s="187" t="s">
        <v>150</v>
      </c>
    </row>
    <row r="95" s="192" customFormat="true" ht="9.75" hidden="false" customHeight="false" outlineLevel="0" collapsed="false">
      <c r="B95" s="193"/>
      <c r="D95" s="186" t="s">
        <v>195</v>
      </c>
      <c r="E95" s="194"/>
      <c r="F95" s="195" t="s">
        <v>1008</v>
      </c>
      <c r="H95" s="196" t="n">
        <v>1</v>
      </c>
      <c r="I95" s="197"/>
      <c r="L95" s="193"/>
      <c r="M95" s="226"/>
      <c r="N95" s="227"/>
      <c r="O95" s="227"/>
      <c r="P95" s="227"/>
      <c r="Q95" s="227"/>
      <c r="R95" s="227"/>
      <c r="S95" s="227"/>
      <c r="T95" s="228"/>
      <c r="AT95" s="194" t="s">
        <v>195</v>
      </c>
      <c r="AU95" s="194" t="s">
        <v>83</v>
      </c>
      <c r="AV95" s="192" t="s">
        <v>83</v>
      </c>
      <c r="AW95" s="192" t="s">
        <v>35</v>
      </c>
      <c r="AX95" s="192" t="s">
        <v>81</v>
      </c>
      <c r="AY95" s="194" t="s">
        <v>150</v>
      </c>
    </row>
    <row r="96" s="22" customFormat="true" ht="6.75" hidden="false" customHeight="true" outlineLevel="0" collapsed="false"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23"/>
    </row>
  </sheetData>
  <sheetProtection algorithmName="SHA-512" hashValue="2OdLOyQgz1ph4hRyXdlzm3SCAz/j5mT5vniTsUBrwpW3Y2ASBbG9DRzP6PFi9LyDugEkIVUUfaXV7WxI2fMWLg==" saltValue="7rZpuvx4Xnhe2h9O/DHoyDfzaEEDIetmILoW7oCoSQmtxz+12gQCv9tkmCYVFRpw25DZNK/1Igw3Y1VGFKu83g==" spinCount="100000" sheet="true" objects="true" scenarios="true" formatColumns="false" formatRows="false" autoFilter="false"/>
  <autoFilter ref="C86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98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316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47.25" hidden="false" customHeight="true" outlineLevel="0" collapsed="false">
      <c r="B29" s="109"/>
      <c r="E29" s="20" t="s">
        <v>39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89:BE136)),  2)</f>
        <v>0</v>
      </c>
      <c r="I35" s="114" t="n">
        <v>0.21</v>
      </c>
      <c r="J35" s="96" t="n">
        <f aca="false">ROUND(((SUM(BE89:BE136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89:BF136)),  2)</f>
        <v>0</v>
      </c>
      <c r="I36" s="114" t="n">
        <v>0.12</v>
      </c>
      <c r="J36" s="96" t="n">
        <f aca="false">ROUND(((SUM(BF89:BF136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89:BG13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89:BH13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89:BI13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98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1 - Automatická kolárna - stavební čás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89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1009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010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125" customFormat="true" ht="24.75" hidden="false" customHeight="true" outlineLevel="0" collapsed="false">
      <c r="B66" s="126"/>
      <c r="D66" s="127" t="s">
        <v>995</v>
      </c>
      <c r="E66" s="128"/>
      <c r="F66" s="128"/>
      <c r="G66" s="128"/>
      <c r="H66" s="128"/>
      <c r="I66" s="128"/>
      <c r="J66" s="129" t="n">
        <f aca="false">J130</f>
        <v>0</v>
      </c>
      <c r="L66" s="126"/>
    </row>
    <row r="67" s="91" customFormat="true" ht="19.5" hidden="false" customHeight="true" outlineLevel="0" collapsed="false">
      <c r="B67" s="130"/>
      <c r="D67" s="131" t="s">
        <v>996</v>
      </c>
      <c r="E67" s="132"/>
      <c r="F67" s="132"/>
      <c r="G67" s="132"/>
      <c r="H67" s="132"/>
      <c r="I67" s="132"/>
      <c r="J67" s="133" t="n">
        <f aca="false">J131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Automatické parkovací zařízení pro kola v Nymburce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24</v>
      </c>
      <c r="L78" s="6"/>
    </row>
    <row r="79" s="22" customFormat="true" ht="16.5" hidden="false" customHeight="true" outlineLevel="0" collapsed="false">
      <c r="B79" s="23"/>
      <c r="E79" s="104" t="s">
        <v>988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26</v>
      </c>
      <c r="L80" s="23"/>
    </row>
    <row r="81" s="22" customFormat="true" ht="16.5" hidden="false" customHeight="true" outlineLevel="0" collapsed="false">
      <c r="B81" s="23"/>
      <c r="E81" s="105" t="str">
        <f aca="false">E11</f>
        <v>SO-01 - Automatická kolárna - stavební část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Nymburk</v>
      </c>
      <c r="I83" s="15" t="s">
        <v>22</v>
      </c>
      <c r="J83" s="106" t="str">
        <f aca="false">IF(J14="","",J14)</f>
        <v>30. 11. 2023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Město Nymburk</v>
      </c>
      <c r="I85" s="15" t="s">
        <v>31</v>
      </c>
      <c r="J85" s="121" t="str">
        <f aca="false">E23</f>
        <v>OPTIMA, spol. s r.o.</v>
      </c>
      <c r="L85" s="23"/>
    </row>
    <row r="86" s="22" customFormat="true" ht="15" hidden="false" customHeight="true" outlineLevel="0" collapsed="false">
      <c r="B86" s="23"/>
      <c r="C86" s="15" t="s">
        <v>29</v>
      </c>
      <c r="F86" s="16" t="str">
        <f aca="false">IF(E20="","",E20)</f>
        <v>Vyplň údaj</v>
      </c>
      <c r="I86" s="15" t="s">
        <v>36</v>
      </c>
      <c r="J86" s="121" t="str">
        <f aca="false">E26</f>
        <v> 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35</v>
      </c>
      <c r="D88" s="137" t="s">
        <v>59</v>
      </c>
      <c r="E88" s="137" t="s">
        <v>55</v>
      </c>
      <c r="F88" s="137" t="s">
        <v>56</v>
      </c>
      <c r="G88" s="137" t="s">
        <v>136</v>
      </c>
      <c r="H88" s="137" t="s">
        <v>137</v>
      </c>
      <c r="I88" s="137" t="s">
        <v>138</v>
      </c>
      <c r="J88" s="137" t="s">
        <v>130</v>
      </c>
      <c r="K88" s="138" t="s">
        <v>139</v>
      </c>
      <c r="L88" s="135"/>
      <c r="M88" s="60"/>
      <c r="N88" s="61" t="s">
        <v>44</v>
      </c>
      <c r="O88" s="61" t="s">
        <v>140</v>
      </c>
      <c r="P88" s="61" t="s">
        <v>141</v>
      </c>
      <c r="Q88" s="61" t="s">
        <v>142</v>
      </c>
      <c r="R88" s="61" t="s">
        <v>143</v>
      </c>
      <c r="S88" s="61" t="s">
        <v>144</v>
      </c>
      <c r="T88" s="62" t="s">
        <v>145</v>
      </c>
    </row>
    <row r="89" s="22" customFormat="true" ht="22.5" hidden="false" customHeight="true" outlineLevel="0" collapsed="false">
      <c r="B89" s="23"/>
      <c r="C89" s="66" t="s">
        <v>146</v>
      </c>
      <c r="J89" s="139" t="n">
        <f aca="false">BK89</f>
        <v>0</v>
      </c>
      <c r="L89" s="23"/>
      <c r="M89" s="63"/>
      <c r="N89" s="52"/>
      <c r="O89" s="52"/>
      <c r="P89" s="140" t="n">
        <f aca="false">P90+P130</f>
        <v>0</v>
      </c>
      <c r="Q89" s="52"/>
      <c r="R89" s="140" t="n">
        <f aca="false">R90+R130</f>
        <v>12.3735</v>
      </c>
      <c r="S89" s="52"/>
      <c r="T89" s="141" t="n">
        <f aca="false">T90+T130</f>
        <v>0</v>
      </c>
      <c r="AT89" s="3" t="s">
        <v>73</v>
      </c>
      <c r="AU89" s="3" t="s">
        <v>131</v>
      </c>
      <c r="BK89" s="142" t="n">
        <f aca="false">BK90+BK130</f>
        <v>0</v>
      </c>
    </row>
    <row r="90" s="143" customFormat="true" ht="25.5" hidden="false" customHeight="true" outlineLevel="0" collapsed="false">
      <c r="B90" s="144"/>
      <c r="D90" s="145" t="s">
        <v>73</v>
      </c>
      <c r="E90" s="146" t="s">
        <v>156</v>
      </c>
      <c r="F90" s="146" t="s">
        <v>1011</v>
      </c>
      <c r="I90" s="147"/>
      <c r="J90" s="148" t="n">
        <f aca="false">BK90</f>
        <v>0</v>
      </c>
      <c r="L90" s="144"/>
      <c r="M90" s="149"/>
      <c r="P90" s="150" t="n">
        <f aca="false">P91</f>
        <v>0</v>
      </c>
      <c r="R90" s="150" t="n">
        <f aca="false">R91</f>
        <v>12.3735</v>
      </c>
      <c r="T90" s="151" t="n">
        <f aca="false">T91</f>
        <v>0</v>
      </c>
      <c r="AR90" s="145" t="s">
        <v>149</v>
      </c>
      <c r="AT90" s="152" t="s">
        <v>73</v>
      </c>
      <c r="AU90" s="152" t="s">
        <v>74</v>
      </c>
      <c r="AY90" s="145" t="s">
        <v>150</v>
      </c>
      <c r="BK90" s="153" t="n">
        <f aca="false">BK91</f>
        <v>0</v>
      </c>
    </row>
    <row r="91" s="143" customFormat="true" ht="22.5" hidden="false" customHeight="true" outlineLevel="0" collapsed="false">
      <c r="B91" s="144"/>
      <c r="D91" s="145" t="s">
        <v>73</v>
      </c>
      <c r="E91" s="154" t="s">
        <v>1012</v>
      </c>
      <c r="F91" s="154" t="s">
        <v>1013</v>
      </c>
      <c r="I91" s="147"/>
      <c r="J91" s="155" t="n">
        <f aca="false">BK91</f>
        <v>0</v>
      </c>
      <c r="L91" s="144"/>
      <c r="M91" s="149"/>
      <c r="P91" s="150" t="n">
        <f aca="false">SUM(P92:P129)</f>
        <v>0</v>
      </c>
      <c r="R91" s="150" t="n">
        <f aca="false">SUM(R92:R129)</f>
        <v>12.3735</v>
      </c>
      <c r="T91" s="151" t="n">
        <f aca="false">SUM(T92:T129)</f>
        <v>0</v>
      </c>
      <c r="AR91" s="145" t="s">
        <v>149</v>
      </c>
      <c r="AT91" s="152" t="s">
        <v>73</v>
      </c>
      <c r="AU91" s="152" t="s">
        <v>81</v>
      </c>
      <c r="AY91" s="145" t="s">
        <v>150</v>
      </c>
      <c r="BK91" s="153" t="n">
        <f aca="false">SUM(BK92:BK129)</f>
        <v>0</v>
      </c>
    </row>
    <row r="92" s="22" customFormat="true" ht="37.5" hidden="false" customHeight="true" outlineLevel="0" collapsed="false">
      <c r="B92" s="23"/>
      <c r="C92" s="156" t="s">
        <v>81</v>
      </c>
      <c r="D92" s="156" t="s">
        <v>152</v>
      </c>
      <c r="E92" s="157" t="s">
        <v>1014</v>
      </c>
      <c r="F92" s="158" t="s">
        <v>1015</v>
      </c>
      <c r="G92" s="159" t="s">
        <v>444</v>
      </c>
      <c r="H92" s="160" t="n">
        <v>150</v>
      </c>
      <c r="I92" s="161"/>
      <c r="J92" s="162" t="n">
        <f aca="false">ROUND(I92*H92,2)</f>
        <v>0</v>
      </c>
      <c r="K92" s="158" t="s">
        <v>1016</v>
      </c>
      <c r="L92" s="23"/>
      <c r="M92" s="163"/>
      <c r="N92" s="164" t="s">
        <v>45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179</v>
      </c>
      <c r="AT92" s="167" t="s">
        <v>152</v>
      </c>
      <c r="AU92" s="167" t="s">
        <v>83</v>
      </c>
      <c r="AY92" s="3" t="s">
        <v>150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1</v>
      </c>
      <c r="BK92" s="168" t="n">
        <f aca="false">ROUND(I92*H92,2)</f>
        <v>0</v>
      </c>
      <c r="BL92" s="3" t="s">
        <v>179</v>
      </c>
      <c r="BM92" s="167" t="s">
        <v>1017</v>
      </c>
    </row>
    <row r="93" s="22" customFormat="true" ht="9.75" hidden="false" customHeight="false" outlineLevel="0" collapsed="false">
      <c r="B93" s="23"/>
      <c r="D93" s="200" t="s">
        <v>216</v>
      </c>
      <c r="F93" s="201" t="s">
        <v>1018</v>
      </c>
      <c r="I93" s="202"/>
      <c r="L93" s="23"/>
      <c r="M93" s="203"/>
      <c r="T93" s="54"/>
      <c r="AT93" s="3" t="s">
        <v>216</v>
      </c>
      <c r="AU93" s="3" t="s">
        <v>83</v>
      </c>
    </row>
    <row r="94" s="184" customFormat="true" ht="9.75" hidden="false" customHeight="false" outlineLevel="0" collapsed="false">
      <c r="B94" s="185"/>
      <c r="D94" s="186" t="s">
        <v>195</v>
      </c>
      <c r="E94" s="187"/>
      <c r="F94" s="188" t="s">
        <v>1019</v>
      </c>
      <c r="H94" s="187"/>
      <c r="I94" s="189"/>
      <c r="L94" s="185"/>
      <c r="M94" s="190"/>
      <c r="T94" s="191"/>
      <c r="AT94" s="187" t="s">
        <v>195</v>
      </c>
      <c r="AU94" s="187" t="s">
        <v>83</v>
      </c>
      <c r="AV94" s="184" t="s">
        <v>81</v>
      </c>
      <c r="AW94" s="184" t="s">
        <v>35</v>
      </c>
      <c r="AX94" s="184" t="s">
        <v>74</v>
      </c>
      <c r="AY94" s="187" t="s">
        <v>150</v>
      </c>
    </row>
    <row r="95" s="184" customFormat="true" ht="9.75" hidden="false" customHeight="false" outlineLevel="0" collapsed="false">
      <c r="B95" s="185"/>
      <c r="D95" s="186" t="s">
        <v>195</v>
      </c>
      <c r="E95" s="187"/>
      <c r="F95" s="188" t="s">
        <v>1020</v>
      </c>
      <c r="H95" s="187"/>
      <c r="I95" s="189"/>
      <c r="L95" s="185"/>
      <c r="M95" s="190"/>
      <c r="T95" s="191"/>
      <c r="AT95" s="187" t="s">
        <v>195</v>
      </c>
      <c r="AU95" s="187" t="s">
        <v>83</v>
      </c>
      <c r="AV95" s="184" t="s">
        <v>81</v>
      </c>
      <c r="AW95" s="184" t="s">
        <v>35</v>
      </c>
      <c r="AX95" s="184" t="s">
        <v>74</v>
      </c>
      <c r="AY95" s="187" t="s">
        <v>150</v>
      </c>
    </row>
    <row r="96" s="184" customFormat="true" ht="9.75" hidden="false" customHeight="false" outlineLevel="0" collapsed="false">
      <c r="B96" s="185"/>
      <c r="D96" s="186" t="s">
        <v>195</v>
      </c>
      <c r="E96" s="187"/>
      <c r="F96" s="188" t="s">
        <v>1021</v>
      </c>
      <c r="H96" s="187"/>
      <c r="I96" s="189"/>
      <c r="L96" s="185"/>
      <c r="M96" s="190"/>
      <c r="T96" s="191"/>
      <c r="AT96" s="187" t="s">
        <v>195</v>
      </c>
      <c r="AU96" s="187" t="s">
        <v>83</v>
      </c>
      <c r="AV96" s="184" t="s">
        <v>81</v>
      </c>
      <c r="AW96" s="184" t="s">
        <v>35</v>
      </c>
      <c r="AX96" s="184" t="s">
        <v>74</v>
      </c>
      <c r="AY96" s="187" t="s">
        <v>150</v>
      </c>
    </row>
    <row r="97" s="184" customFormat="true" ht="9.75" hidden="false" customHeight="false" outlineLevel="0" collapsed="false">
      <c r="B97" s="185"/>
      <c r="D97" s="186" t="s">
        <v>195</v>
      </c>
      <c r="E97" s="187"/>
      <c r="F97" s="188" t="s">
        <v>1022</v>
      </c>
      <c r="H97" s="187"/>
      <c r="I97" s="189"/>
      <c r="L97" s="185"/>
      <c r="M97" s="190"/>
      <c r="T97" s="191"/>
      <c r="AT97" s="187" t="s">
        <v>195</v>
      </c>
      <c r="AU97" s="187" t="s">
        <v>83</v>
      </c>
      <c r="AV97" s="184" t="s">
        <v>81</v>
      </c>
      <c r="AW97" s="184" t="s">
        <v>35</v>
      </c>
      <c r="AX97" s="184" t="s">
        <v>74</v>
      </c>
      <c r="AY97" s="187" t="s">
        <v>150</v>
      </c>
    </row>
    <row r="98" s="192" customFormat="true" ht="9.75" hidden="false" customHeight="false" outlineLevel="0" collapsed="false">
      <c r="B98" s="193"/>
      <c r="D98" s="186" t="s">
        <v>195</v>
      </c>
      <c r="E98" s="194"/>
      <c r="F98" s="195" t="s">
        <v>1023</v>
      </c>
      <c r="H98" s="196" t="n">
        <v>150</v>
      </c>
      <c r="I98" s="197"/>
      <c r="L98" s="193"/>
      <c r="M98" s="198"/>
      <c r="T98" s="199"/>
      <c r="AT98" s="194" t="s">
        <v>195</v>
      </c>
      <c r="AU98" s="194" t="s">
        <v>83</v>
      </c>
      <c r="AV98" s="192" t="s">
        <v>83</v>
      </c>
      <c r="AW98" s="192" t="s">
        <v>35</v>
      </c>
      <c r="AX98" s="192" t="s">
        <v>81</v>
      </c>
      <c r="AY98" s="194" t="s">
        <v>150</v>
      </c>
    </row>
    <row r="99" s="22" customFormat="true" ht="33" hidden="false" customHeight="true" outlineLevel="0" collapsed="false">
      <c r="B99" s="23"/>
      <c r="C99" s="156" t="s">
        <v>83</v>
      </c>
      <c r="D99" s="156" t="s">
        <v>152</v>
      </c>
      <c r="E99" s="157" t="s">
        <v>1024</v>
      </c>
      <c r="F99" s="158" t="s">
        <v>1025</v>
      </c>
      <c r="G99" s="159" t="s">
        <v>444</v>
      </c>
      <c r="H99" s="160" t="n">
        <v>150</v>
      </c>
      <c r="I99" s="161"/>
      <c r="J99" s="162" t="n">
        <f aca="false">ROUND(I99*H99,2)</f>
        <v>0</v>
      </c>
      <c r="K99" s="158" t="s">
        <v>1016</v>
      </c>
      <c r="L99" s="23"/>
      <c r="M99" s="163"/>
      <c r="N99" s="164" t="s">
        <v>45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179</v>
      </c>
      <c r="AT99" s="167" t="s">
        <v>152</v>
      </c>
      <c r="AU99" s="167" t="s">
        <v>83</v>
      </c>
      <c r="AY99" s="3" t="s">
        <v>150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1</v>
      </c>
      <c r="BK99" s="168" t="n">
        <f aca="false">ROUND(I99*H99,2)</f>
        <v>0</v>
      </c>
      <c r="BL99" s="3" t="s">
        <v>179</v>
      </c>
      <c r="BM99" s="167" t="s">
        <v>1026</v>
      </c>
    </row>
    <row r="100" s="22" customFormat="true" ht="9.75" hidden="false" customHeight="false" outlineLevel="0" collapsed="false">
      <c r="B100" s="23"/>
      <c r="D100" s="200" t="s">
        <v>216</v>
      </c>
      <c r="F100" s="201" t="s">
        <v>1027</v>
      </c>
      <c r="I100" s="202"/>
      <c r="L100" s="23"/>
      <c r="M100" s="203"/>
      <c r="T100" s="54"/>
      <c r="AT100" s="3" t="s">
        <v>216</v>
      </c>
      <c r="AU100" s="3" t="s">
        <v>83</v>
      </c>
    </row>
    <row r="101" s="184" customFormat="true" ht="9.75" hidden="false" customHeight="false" outlineLevel="0" collapsed="false">
      <c r="B101" s="185"/>
      <c r="D101" s="186" t="s">
        <v>195</v>
      </c>
      <c r="E101" s="187"/>
      <c r="F101" s="188" t="s">
        <v>1028</v>
      </c>
      <c r="H101" s="187"/>
      <c r="I101" s="189"/>
      <c r="L101" s="185"/>
      <c r="M101" s="190"/>
      <c r="T101" s="191"/>
      <c r="AT101" s="187" t="s">
        <v>195</v>
      </c>
      <c r="AU101" s="187" t="s">
        <v>83</v>
      </c>
      <c r="AV101" s="184" t="s">
        <v>81</v>
      </c>
      <c r="AW101" s="184" t="s">
        <v>35</v>
      </c>
      <c r="AX101" s="184" t="s">
        <v>74</v>
      </c>
      <c r="AY101" s="187" t="s">
        <v>150</v>
      </c>
    </row>
    <row r="102" s="184" customFormat="true" ht="9.75" hidden="false" customHeight="false" outlineLevel="0" collapsed="false">
      <c r="B102" s="185"/>
      <c r="D102" s="186" t="s">
        <v>195</v>
      </c>
      <c r="E102" s="187"/>
      <c r="F102" s="188" t="s">
        <v>1020</v>
      </c>
      <c r="H102" s="187"/>
      <c r="I102" s="189"/>
      <c r="L102" s="185"/>
      <c r="M102" s="190"/>
      <c r="T102" s="191"/>
      <c r="AT102" s="187" t="s">
        <v>195</v>
      </c>
      <c r="AU102" s="187" t="s">
        <v>83</v>
      </c>
      <c r="AV102" s="184" t="s">
        <v>81</v>
      </c>
      <c r="AW102" s="184" t="s">
        <v>35</v>
      </c>
      <c r="AX102" s="184" t="s">
        <v>74</v>
      </c>
      <c r="AY102" s="187" t="s">
        <v>150</v>
      </c>
    </row>
    <row r="103" s="184" customFormat="true" ht="9.75" hidden="false" customHeight="false" outlineLevel="0" collapsed="false">
      <c r="B103" s="185"/>
      <c r="D103" s="186" t="s">
        <v>195</v>
      </c>
      <c r="E103" s="187"/>
      <c r="F103" s="188" t="s">
        <v>1021</v>
      </c>
      <c r="H103" s="187"/>
      <c r="I103" s="189"/>
      <c r="L103" s="185"/>
      <c r="M103" s="190"/>
      <c r="T103" s="191"/>
      <c r="AT103" s="187" t="s">
        <v>195</v>
      </c>
      <c r="AU103" s="187" t="s">
        <v>83</v>
      </c>
      <c r="AV103" s="184" t="s">
        <v>81</v>
      </c>
      <c r="AW103" s="184" t="s">
        <v>35</v>
      </c>
      <c r="AX103" s="184" t="s">
        <v>74</v>
      </c>
      <c r="AY103" s="187" t="s">
        <v>150</v>
      </c>
    </row>
    <row r="104" s="184" customFormat="true" ht="9.75" hidden="false" customHeight="false" outlineLevel="0" collapsed="false">
      <c r="B104" s="185"/>
      <c r="D104" s="186" t="s">
        <v>195</v>
      </c>
      <c r="E104" s="187"/>
      <c r="F104" s="188" t="s">
        <v>1022</v>
      </c>
      <c r="H104" s="187"/>
      <c r="I104" s="189"/>
      <c r="L104" s="185"/>
      <c r="M104" s="190"/>
      <c r="T104" s="191"/>
      <c r="AT104" s="187" t="s">
        <v>195</v>
      </c>
      <c r="AU104" s="187" t="s">
        <v>83</v>
      </c>
      <c r="AV104" s="184" t="s">
        <v>81</v>
      </c>
      <c r="AW104" s="184" t="s">
        <v>35</v>
      </c>
      <c r="AX104" s="184" t="s">
        <v>74</v>
      </c>
      <c r="AY104" s="187" t="s">
        <v>150</v>
      </c>
    </row>
    <row r="105" s="192" customFormat="true" ht="9.75" hidden="false" customHeight="false" outlineLevel="0" collapsed="false">
      <c r="B105" s="193"/>
      <c r="D105" s="186" t="s">
        <v>195</v>
      </c>
      <c r="E105" s="194"/>
      <c r="F105" s="195" t="s">
        <v>1023</v>
      </c>
      <c r="H105" s="196" t="n">
        <v>150</v>
      </c>
      <c r="I105" s="197"/>
      <c r="L105" s="193"/>
      <c r="M105" s="198"/>
      <c r="T105" s="199"/>
      <c r="AT105" s="194" t="s">
        <v>195</v>
      </c>
      <c r="AU105" s="194" t="s">
        <v>83</v>
      </c>
      <c r="AV105" s="192" t="s">
        <v>83</v>
      </c>
      <c r="AW105" s="192" t="s">
        <v>35</v>
      </c>
      <c r="AX105" s="192" t="s">
        <v>81</v>
      </c>
      <c r="AY105" s="194" t="s">
        <v>150</v>
      </c>
    </row>
    <row r="106" s="22" customFormat="true" ht="24" hidden="false" customHeight="true" outlineLevel="0" collapsed="false">
      <c r="B106" s="23"/>
      <c r="C106" s="156" t="s">
        <v>149</v>
      </c>
      <c r="D106" s="156" t="s">
        <v>152</v>
      </c>
      <c r="E106" s="157" t="s">
        <v>1029</v>
      </c>
      <c r="F106" s="158" t="s">
        <v>1030</v>
      </c>
      <c r="G106" s="159" t="s">
        <v>444</v>
      </c>
      <c r="H106" s="160" t="n">
        <v>150</v>
      </c>
      <c r="I106" s="161"/>
      <c r="J106" s="162" t="n">
        <f aca="false">ROUND(I106*H106,2)</f>
        <v>0</v>
      </c>
      <c r="K106" s="158" t="s">
        <v>1016</v>
      </c>
      <c r="L106" s="23"/>
      <c r="M106" s="163"/>
      <c r="N106" s="164" t="s">
        <v>45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79</v>
      </c>
      <c r="AT106" s="167" t="s">
        <v>152</v>
      </c>
      <c r="AU106" s="167" t="s">
        <v>83</v>
      </c>
      <c r="AY106" s="3" t="s">
        <v>150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1</v>
      </c>
      <c r="BK106" s="168" t="n">
        <f aca="false">ROUND(I106*H106,2)</f>
        <v>0</v>
      </c>
      <c r="BL106" s="3" t="s">
        <v>179</v>
      </c>
      <c r="BM106" s="167" t="s">
        <v>1031</v>
      </c>
    </row>
    <row r="107" s="22" customFormat="true" ht="9.75" hidden="false" customHeight="false" outlineLevel="0" collapsed="false">
      <c r="B107" s="23"/>
      <c r="D107" s="200" t="s">
        <v>216</v>
      </c>
      <c r="F107" s="201" t="s">
        <v>1032</v>
      </c>
      <c r="I107" s="202"/>
      <c r="L107" s="23"/>
      <c r="M107" s="203"/>
      <c r="T107" s="54"/>
      <c r="AT107" s="3" t="s">
        <v>216</v>
      </c>
      <c r="AU107" s="3" t="s">
        <v>83</v>
      </c>
    </row>
    <row r="108" s="22" customFormat="true" ht="18.75" hidden="false" customHeight="false" outlineLevel="0" collapsed="false">
      <c r="B108" s="23"/>
      <c r="D108" s="186" t="s">
        <v>218</v>
      </c>
      <c r="F108" s="204" t="s">
        <v>1033</v>
      </c>
      <c r="I108" s="202"/>
      <c r="L108" s="23"/>
      <c r="M108" s="203"/>
      <c r="T108" s="54"/>
      <c r="AT108" s="3" t="s">
        <v>218</v>
      </c>
      <c r="AU108" s="3" t="s">
        <v>83</v>
      </c>
    </row>
    <row r="109" s="184" customFormat="true" ht="9.75" hidden="false" customHeight="false" outlineLevel="0" collapsed="false">
      <c r="B109" s="185"/>
      <c r="D109" s="186" t="s">
        <v>195</v>
      </c>
      <c r="E109" s="187"/>
      <c r="F109" s="188" t="s">
        <v>1034</v>
      </c>
      <c r="H109" s="187"/>
      <c r="I109" s="189"/>
      <c r="L109" s="185"/>
      <c r="M109" s="190"/>
      <c r="T109" s="191"/>
      <c r="AT109" s="187" t="s">
        <v>195</v>
      </c>
      <c r="AU109" s="187" t="s">
        <v>83</v>
      </c>
      <c r="AV109" s="184" t="s">
        <v>81</v>
      </c>
      <c r="AW109" s="184" t="s">
        <v>35</v>
      </c>
      <c r="AX109" s="184" t="s">
        <v>74</v>
      </c>
      <c r="AY109" s="187" t="s">
        <v>150</v>
      </c>
    </row>
    <row r="110" s="184" customFormat="true" ht="9.75" hidden="false" customHeight="false" outlineLevel="0" collapsed="false">
      <c r="B110" s="185"/>
      <c r="D110" s="186" t="s">
        <v>195</v>
      </c>
      <c r="E110" s="187"/>
      <c r="F110" s="188" t="s">
        <v>1020</v>
      </c>
      <c r="H110" s="187"/>
      <c r="I110" s="189"/>
      <c r="L110" s="185"/>
      <c r="M110" s="190"/>
      <c r="T110" s="191"/>
      <c r="AT110" s="187" t="s">
        <v>195</v>
      </c>
      <c r="AU110" s="187" t="s">
        <v>83</v>
      </c>
      <c r="AV110" s="184" t="s">
        <v>81</v>
      </c>
      <c r="AW110" s="184" t="s">
        <v>35</v>
      </c>
      <c r="AX110" s="184" t="s">
        <v>74</v>
      </c>
      <c r="AY110" s="187" t="s">
        <v>150</v>
      </c>
    </row>
    <row r="111" s="184" customFormat="true" ht="9.75" hidden="false" customHeight="false" outlineLevel="0" collapsed="false">
      <c r="B111" s="185"/>
      <c r="D111" s="186" t="s">
        <v>195</v>
      </c>
      <c r="E111" s="187"/>
      <c r="F111" s="188" t="s">
        <v>1021</v>
      </c>
      <c r="H111" s="187"/>
      <c r="I111" s="189"/>
      <c r="L111" s="185"/>
      <c r="M111" s="190"/>
      <c r="T111" s="191"/>
      <c r="AT111" s="187" t="s">
        <v>195</v>
      </c>
      <c r="AU111" s="187" t="s">
        <v>83</v>
      </c>
      <c r="AV111" s="184" t="s">
        <v>81</v>
      </c>
      <c r="AW111" s="184" t="s">
        <v>35</v>
      </c>
      <c r="AX111" s="184" t="s">
        <v>74</v>
      </c>
      <c r="AY111" s="187" t="s">
        <v>150</v>
      </c>
    </row>
    <row r="112" s="184" customFormat="true" ht="9.75" hidden="false" customHeight="false" outlineLevel="0" collapsed="false">
      <c r="B112" s="185"/>
      <c r="D112" s="186" t="s">
        <v>195</v>
      </c>
      <c r="E112" s="187"/>
      <c r="F112" s="188" t="s">
        <v>1022</v>
      </c>
      <c r="H112" s="187"/>
      <c r="I112" s="189"/>
      <c r="L112" s="185"/>
      <c r="M112" s="190"/>
      <c r="T112" s="191"/>
      <c r="AT112" s="187" t="s">
        <v>195</v>
      </c>
      <c r="AU112" s="187" t="s">
        <v>83</v>
      </c>
      <c r="AV112" s="184" t="s">
        <v>81</v>
      </c>
      <c r="AW112" s="184" t="s">
        <v>35</v>
      </c>
      <c r="AX112" s="184" t="s">
        <v>74</v>
      </c>
      <c r="AY112" s="187" t="s">
        <v>150</v>
      </c>
    </row>
    <row r="113" s="192" customFormat="true" ht="9.75" hidden="false" customHeight="false" outlineLevel="0" collapsed="false">
      <c r="B113" s="193"/>
      <c r="D113" s="186" t="s">
        <v>195</v>
      </c>
      <c r="E113" s="194"/>
      <c r="F113" s="195" t="s">
        <v>1023</v>
      </c>
      <c r="H113" s="196" t="n">
        <v>150</v>
      </c>
      <c r="I113" s="197"/>
      <c r="L113" s="193"/>
      <c r="M113" s="198"/>
      <c r="T113" s="199"/>
      <c r="AT113" s="194" t="s">
        <v>195</v>
      </c>
      <c r="AU113" s="194" t="s">
        <v>83</v>
      </c>
      <c r="AV113" s="192" t="s">
        <v>83</v>
      </c>
      <c r="AW113" s="192" t="s">
        <v>35</v>
      </c>
      <c r="AX113" s="192" t="s">
        <v>81</v>
      </c>
      <c r="AY113" s="194" t="s">
        <v>150</v>
      </c>
    </row>
    <row r="114" s="22" customFormat="true" ht="21.75" hidden="false" customHeight="true" outlineLevel="0" collapsed="false">
      <c r="B114" s="23"/>
      <c r="C114" s="156" t="s">
        <v>159</v>
      </c>
      <c r="D114" s="156" t="s">
        <v>152</v>
      </c>
      <c r="E114" s="157" t="s">
        <v>1035</v>
      </c>
      <c r="F114" s="158" t="s">
        <v>1036</v>
      </c>
      <c r="G114" s="159" t="s">
        <v>444</v>
      </c>
      <c r="H114" s="160" t="n">
        <v>150</v>
      </c>
      <c r="I114" s="161"/>
      <c r="J114" s="162" t="n">
        <f aca="false">ROUND(I114*H114,2)</f>
        <v>0</v>
      </c>
      <c r="K114" s="158" t="s">
        <v>1016</v>
      </c>
      <c r="L114" s="23"/>
      <c r="M114" s="163"/>
      <c r="N114" s="164" t="s">
        <v>45</v>
      </c>
      <c r="P114" s="165" t="n">
        <f aca="false">O114*H114</f>
        <v>0</v>
      </c>
      <c r="Q114" s="165" t="n">
        <v>9E-005</v>
      </c>
      <c r="R114" s="165" t="n">
        <f aca="false">Q114*H114</f>
        <v>0.0135</v>
      </c>
      <c r="S114" s="165" t="n">
        <v>0</v>
      </c>
      <c r="T114" s="166" t="n">
        <f aca="false">S114*H114</f>
        <v>0</v>
      </c>
      <c r="AR114" s="167" t="s">
        <v>179</v>
      </c>
      <c r="AT114" s="167" t="s">
        <v>152</v>
      </c>
      <c r="AU114" s="167" t="s">
        <v>83</v>
      </c>
      <c r="AY114" s="3" t="s">
        <v>150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1</v>
      </c>
      <c r="BK114" s="168" t="n">
        <f aca="false">ROUND(I114*H114,2)</f>
        <v>0</v>
      </c>
      <c r="BL114" s="3" t="s">
        <v>179</v>
      </c>
      <c r="BM114" s="167" t="s">
        <v>1037</v>
      </c>
    </row>
    <row r="115" s="22" customFormat="true" ht="9.75" hidden="false" customHeight="false" outlineLevel="0" collapsed="false">
      <c r="B115" s="23"/>
      <c r="D115" s="200" t="s">
        <v>216</v>
      </c>
      <c r="F115" s="201" t="s">
        <v>1038</v>
      </c>
      <c r="I115" s="202"/>
      <c r="L115" s="23"/>
      <c r="M115" s="203"/>
      <c r="T115" s="54"/>
      <c r="AT115" s="3" t="s">
        <v>216</v>
      </c>
      <c r="AU115" s="3" t="s">
        <v>83</v>
      </c>
    </row>
    <row r="116" s="184" customFormat="true" ht="9.75" hidden="false" customHeight="false" outlineLevel="0" collapsed="false">
      <c r="B116" s="185"/>
      <c r="D116" s="186" t="s">
        <v>195</v>
      </c>
      <c r="E116" s="187"/>
      <c r="F116" s="188" t="s">
        <v>1034</v>
      </c>
      <c r="H116" s="187"/>
      <c r="I116" s="189"/>
      <c r="L116" s="185"/>
      <c r="M116" s="190"/>
      <c r="T116" s="191"/>
      <c r="AT116" s="187" t="s">
        <v>195</v>
      </c>
      <c r="AU116" s="187" t="s">
        <v>83</v>
      </c>
      <c r="AV116" s="184" t="s">
        <v>81</v>
      </c>
      <c r="AW116" s="184" t="s">
        <v>35</v>
      </c>
      <c r="AX116" s="184" t="s">
        <v>74</v>
      </c>
      <c r="AY116" s="187" t="s">
        <v>150</v>
      </c>
    </row>
    <row r="117" s="184" customFormat="true" ht="9.75" hidden="false" customHeight="false" outlineLevel="0" collapsed="false">
      <c r="B117" s="185"/>
      <c r="D117" s="186" t="s">
        <v>195</v>
      </c>
      <c r="E117" s="187"/>
      <c r="F117" s="188" t="s">
        <v>1020</v>
      </c>
      <c r="H117" s="187"/>
      <c r="I117" s="189"/>
      <c r="L117" s="185"/>
      <c r="M117" s="190"/>
      <c r="T117" s="191"/>
      <c r="AT117" s="187" t="s">
        <v>195</v>
      </c>
      <c r="AU117" s="187" t="s">
        <v>83</v>
      </c>
      <c r="AV117" s="184" t="s">
        <v>81</v>
      </c>
      <c r="AW117" s="184" t="s">
        <v>35</v>
      </c>
      <c r="AX117" s="184" t="s">
        <v>74</v>
      </c>
      <c r="AY117" s="187" t="s">
        <v>150</v>
      </c>
    </row>
    <row r="118" s="184" customFormat="true" ht="9.75" hidden="false" customHeight="false" outlineLevel="0" collapsed="false">
      <c r="B118" s="185"/>
      <c r="D118" s="186" t="s">
        <v>195</v>
      </c>
      <c r="E118" s="187"/>
      <c r="F118" s="188" t="s">
        <v>1021</v>
      </c>
      <c r="H118" s="187"/>
      <c r="I118" s="189"/>
      <c r="L118" s="185"/>
      <c r="M118" s="190"/>
      <c r="T118" s="191"/>
      <c r="AT118" s="187" t="s">
        <v>195</v>
      </c>
      <c r="AU118" s="187" t="s">
        <v>83</v>
      </c>
      <c r="AV118" s="184" t="s">
        <v>81</v>
      </c>
      <c r="AW118" s="184" t="s">
        <v>35</v>
      </c>
      <c r="AX118" s="184" t="s">
        <v>74</v>
      </c>
      <c r="AY118" s="187" t="s">
        <v>150</v>
      </c>
    </row>
    <row r="119" s="184" customFormat="true" ht="9.75" hidden="false" customHeight="false" outlineLevel="0" collapsed="false">
      <c r="B119" s="185"/>
      <c r="D119" s="186" t="s">
        <v>195</v>
      </c>
      <c r="E119" s="187"/>
      <c r="F119" s="188" t="s">
        <v>1022</v>
      </c>
      <c r="H119" s="187"/>
      <c r="I119" s="189"/>
      <c r="L119" s="185"/>
      <c r="M119" s="190"/>
      <c r="T119" s="191"/>
      <c r="AT119" s="187" t="s">
        <v>195</v>
      </c>
      <c r="AU119" s="187" t="s">
        <v>83</v>
      </c>
      <c r="AV119" s="184" t="s">
        <v>81</v>
      </c>
      <c r="AW119" s="184" t="s">
        <v>35</v>
      </c>
      <c r="AX119" s="184" t="s">
        <v>74</v>
      </c>
      <c r="AY119" s="187" t="s">
        <v>150</v>
      </c>
    </row>
    <row r="120" s="192" customFormat="true" ht="9.75" hidden="false" customHeight="false" outlineLevel="0" collapsed="false">
      <c r="B120" s="193"/>
      <c r="D120" s="186" t="s">
        <v>195</v>
      </c>
      <c r="E120" s="194"/>
      <c r="F120" s="195" t="s">
        <v>1023</v>
      </c>
      <c r="H120" s="196" t="n">
        <v>150</v>
      </c>
      <c r="I120" s="197"/>
      <c r="L120" s="193"/>
      <c r="M120" s="198"/>
      <c r="T120" s="199"/>
      <c r="AT120" s="194" t="s">
        <v>195</v>
      </c>
      <c r="AU120" s="194" t="s">
        <v>83</v>
      </c>
      <c r="AV120" s="192" t="s">
        <v>83</v>
      </c>
      <c r="AW120" s="192" t="s">
        <v>35</v>
      </c>
      <c r="AX120" s="192" t="s">
        <v>81</v>
      </c>
      <c r="AY120" s="194" t="s">
        <v>150</v>
      </c>
    </row>
    <row r="121" s="22" customFormat="true" ht="24" hidden="false" customHeight="true" outlineLevel="0" collapsed="false">
      <c r="B121" s="23"/>
      <c r="C121" s="156" t="s">
        <v>166</v>
      </c>
      <c r="D121" s="156" t="s">
        <v>152</v>
      </c>
      <c r="E121" s="157" t="s">
        <v>1039</v>
      </c>
      <c r="F121" s="158" t="s">
        <v>1040</v>
      </c>
      <c r="G121" s="159" t="s">
        <v>444</v>
      </c>
      <c r="H121" s="160" t="n">
        <v>150</v>
      </c>
      <c r="I121" s="161"/>
      <c r="J121" s="162" t="n">
        <f aca="false">ROUND(I121*H121,2)</f>
        <v>0</v>
      </c>
      <c r="K121" s="158" t="s">
        <v>1016</v>
      </c>
      <c r="L121" s="23"/>
      <c r="M121" s="163"/>
      <c r="N121" s="164" t="s">
        <v>45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79</v>
      </c>
      <c r="AT121" s="167" t="s">
        <v>152</v>
      </c>
      <c r="AU121" s="167" t="s">
        <v>83</v>
      </c>
      <c r="AY121" s="3" t="s">
        <v>150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1</v>
      </c>
      <c r="BK121" s="168" t="n">
        <f aca="false">ROUND(I121*H121,2)</f>
        <v>0</v>
      </c>
      <c r="BL121" s="3" t="s">
        <v>179</v>
      </c>
      <c r="BM121" s="167" t="s">
        <v>1041</v>
      </c>
    </row>
    <row r="122" s="22" customFormat="true" ht="9.75" hidden="false" customHeight="false" outlineLevel="0" collapsed="false">
      <c r="B122" s="23"/>
      <c r="D122" s="200" t="s">
        <v>216</v>
      </c>
      <c r="F122" s="201" t="s">
        <v>1042</v>
      </c>
      <c r="I122" s="202"/>
      <c r="L122" s="23"/>
      <c r="M122" s="203"/>
      <c r="T122" s="54"/>
      <c r="AT122" s="3" t="s">
        <v>216</v>
      </c>
      <c r="AU122" s="3" t="s">
        <v>83</v>
      </c>
    </row>
    <row r="123" s="184" customFormat="true" ht="9.75" hidden="false" customHeight="false" outlineLevel="0" collapsed="false">
      <c r="B123" s="185"/>
      <c r="D123" s="186" t="s">
        <v>195</v>
      </c>
      <c r="E123" s="187"/>
      <c r="F123" s="188" t="s">
        <v>1034</v>
      </c>
      <c r="H123" s="187"/>
      <c r="I123" s="189"/>
      <c r="L123" s="185"/>
      <c r="M123" s="190"/>
      <c r="T123" s="191"/>
      <c r="AT123" s="187" t="s">
        <v>195</v>
      </c>
      <c r="AU123" s="187" t="s">
        <v>83</v>
      </c>
      <c r="AV123" s="184" t="s">
        <v>81</v>
      </c>
      <c r="AW123" s="184" t="s">
        <v>35</v>
      </c>
      <c r="AX123" s="184" t="s">
        <v>74</v>
      </c>
      <c r="AY123" s="187" t="s">
        <v>150</v>
      </c>
    </row>
    <row r="124" s="184" customFormat="true" ht="9.75" hidden="false" customHeight="false" outlineLevel="0" collapsed="false">
      <c r="B124" s="185"/>
      <c r="D124" s="186" t="s">
        <v>195</v>
      </c>
      <c r="E124" s="187"/>
      <c r="F124" s="188" t="s">
        <v>1020</v>
      </c>
      <c r="H124" s="187"/>
      <c r="I124" s="189"/>
      <c r="L124" s="185"/>
      <c r="M124" s="190"/>
      <c r="T124" s="191"/>
      <c r="AT124" s="187" t="s">
        <v>195</v>
      </c>
      <c r="AU124" s="187" t="s">
        <v>83</v>
      </c>
      <c r="AV124" s="184" t="s">
        <v>81</v>
      </c>
      <c r="AW124" s="184" t="s">
        <v>35</v>
      </c>
      <c r="AX124" s="184" t="s">
        <v>74</v>
      </c>
      <c r="AY124" s="187" t="s">
        <v>150</v>
      </c>
    </row>
    <row r="125" s="184" customFormat="true" ht="9.75" hidden="false" customHeight="false" outlineLevel="0" collapsed="false">
      <c r="B125" s="185"/>
      <c r="D125" s="186" t="s">
        <v>195</v>
      </c>
      <c r="E125" s="187"/>
      <c r="F125" s="188" t="s">
        <v>1021</v>
      </c>
      <c r="H125" s="187"/>
      <c r="I125" s="189"/>
      <c r="L125" s="185"/>
      <c r="M125" s="190"/>
      <c r="T125" s="191"/>
      <c r="AT125" s="187" t="s">
        <v>195</v>
      </c>
      <c r="AU125" s="187" t="s">
        <v>83</v>
      </c>
      <c r="AV125" s="184" t="s">
        <v>81</v>
      </c>
      <c r="AW125" s="184" t="s">
        <v>35</v>
      </c>
      <c r="AX125" s="184" t="s">
        <v>74</v>
      </c>
      <c r="AY125" s="187" t="s">
        <v>150</v>
      </c>
    </row>
    <row r="126" s="184" customFormat="true" ht="9.75" hidden="false" customHeight="false" outlineLevel="0" collapsed="false">
      <c r="B126" s="185"/>
      <c r="D126" s="186" t="s">
        <v>195</v>
      </c>
      <c r="E126" s="187"/>
      <c r="F126" s="188" t="s">
        <v>1022</v>
      </c>
      <c r="H126" s="187"/>
      <c r="I126" s="189"/>
      <c r="L126" s="185"/>
      <c r="M126" s="190"/>
      <c r="T126" s="191"/>
      <c r="AT126" s="187" t="s">
        <v>195</v>
      </c>
      <c r="AU126" s="187" t="s">
        <v>83</v>
      </c>
      <c r="AV126" s="184" t="s">
        <v>81</v>
      </c>
      <c r="AW126" s="184" t="s">
        <v>35</v>
      </c>
      <c r="AX126" s="184" t="s">
        <v>74</v>
      </c>
      <c r="AY126" s="187" t="s">
        <v>150</v>
      </c>
    </row>
    <row r="127" s="192" customFormat="true" ht="9.75" hidden="false" customHeight="false" outlineLevel="0" collapsed="false">
      <c r="B127" s="193"/>
      <c r="D127" s="186" t="s">
        <v>195</v>
      </c>
      <c r="E127" s="194"/>
      <c r="F127" s="195" t="s">
        <v>1023</v>
      </c>
      <c r="H127" s="196" t="n">
        <v>150</v>
      </c>
      <c r="I127" s="197"/>
      <c r="L127" s="193"/>
      <c r="M127" s="198"/>
      <c r="T127" s="199"/>
      <c r="AT127" s="194" t="s">
        <v>195</v>
      </c>
      <c r="AU127" s="194" t="s">
        <v>83</v>
      </c>
      <c r="AV127" s="192" t="s">
        <v>83</v>
      </c>
      <c r="AW127" s="192" t="s">
        <v>35</v>
      </c>
      <c r="AX127" s="192" t="s">
        <v>81</v>
      </c>
      <c r="AY127" s="194" t="s">
        <v>150</v>
      </c>
    </row>
    <row r="128" s="22" customFormat="true" ht="16.5" hidden="false" customHeight="true" outlineLevel="0" collapsed="false">
      <c r="B128" s="23"/>
      <c r="C128" s="169" t="s">
        <v>162</v>
      </c>
      <c r="D128" s="169" t="s">
        <v>156</v>
      </c>
      <c r="E128" s="170" t="s">
        <v>1043</v>
      </c>
      <c r="F128" s="171" t="s">
        <v>1044</v>
      </c>
      <c r="G128" s="172" t="s">
        <v>444</v>
      </c>
      <c r="H128" s="173" t="n">
        <v>150</v>
      </c>
      <c r="I128" s="174"/>
      <c r="J128" s="175" t="n">
        <f aca="false">ROUND(I128*H128,2)</f>
        <v>0</v>
      </c>
      <c r="K128" s="171" t="s">
        <v>1016</v>
      </c>
      <c r="L128" s="176"/>
      <c r="M128" s="177"/>
      <c r="N128" s="178" t="s">
        <v>45</v>
      </c>
      <c r="P128" s="165" t="n">
        <f aca="false">O128*H128</f>
        <v>0</v>
      </c>
      <c r="Q128" s="165" t="n">
        <v>0.0224</v>
      </c>
      <c r="R128" s="165" t="n">
        <f aca="false">Q128*H128</f>
        <v>3.36</v>
      </c>
      <c r="S128" s="165" t="n">
        <v>0</v>
      </c>
      <c r="T128" s="166" t="n">
        <f aca="false">S128*H128</f>
        <v>0</v>
      </c>
      <c r="AR128" s="167" t="s">
        <v>592</v>
      </c>
      <c r="AT128" s="167" t="s">
        <v>156</v>
      </c>
      <c r="AU128" s="167" t="s">
        <v>83</v>
      </c>
      <c r="AY128" s="3" t="s">
        <v>150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1</v>
      </c>
      <c r="BK128" s="168" t="n">
        <f aca="false">ROUND(I128*H128,2)</f>
        <v>0</v>
      </c>
      <c r="BL128" s="3" t="s">
        <v>592</v>
      </c>
      <c r="BM128" s="167" t="s">
        <v>1045</v>
      </c>
    </row>
    <row r="129" s="22" customFormat="true" ht="16.5" hidden="false" customHeight="true" outlineLevel="0" collapsed="false">
      <c r="B129" s="23"/>
      <c r="C129" s="169" t="s">
        <v>280</v>
      </c>
      <c r="D129" s="169" t="s">
        <v>156</v>
      </c>
      <c r="E129" s="170" t="s">
        <v>1046</v>
      </c>
      <c r="F129" s="171" t="s">
        <v>1047</v>
      </c>
      <c r="G129" s="172" t="s">
        <v>444</v>
      </c>
      <c r="H129" s="173" t="n">
        <v>150</v>
      </c>
      <c r="I129" s="174"/>
      <c r="J129" s="175" t="n">
        <f aca="false">ROUND(I129*H129,2)</f>
        <v>0</v>
      </c>
      <c r="K129" s="171" t="s">
        <v>1016</v>
      </c>
      <c r="L129" s="176"/>
      <c r="M129" s="177"/>
      <c r="N129" s="178" t="s">
        <v>45</v>
      </c>
      <c r="P129" s="165" t="n">
        <f aca="false">O129*H129</f>
        <v>0</v>
      </c>
      <c r="Q129" s="165" t="n">
        <v>0.06</v>
      </c>
      <c r="R129" s="165" t="n">
        <f aca="false">Q129*H129</f>
        <v>9</v>
      </c>
      <c r="S129" s="165" t="n">
        <v>0</v>
      </c>
      <c r="T129" s="166" t="n">
        <f aca="false">S129*H129</f>
        <v>0</v>
      </c>
      <c r="AR129" s="167" t="s">
        <v>592</v>
      </c>
      <c r="AT129" s="167" t="s">
        <v>156</v>
      </c>
      <c r="AU129" s="167" t="s">
        <v>83</v>
      </c>
      <c r="AY129" s="3" t="s">
        <v>150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1</v>
      </c>
      <c r="BK129" s="168" t="n">
        <f aca="false">ROUND(I129*H129,2)</f>
        <v>0</v>
      </c>
      <c r="BL129" s="3" t="s">
        <v>592</v>
      </c>
      <c r="BM129" s="167" t="s">
        <v>1048</v>
      </c>
    </row>
    <row r="130" s="143" customFormat="true" ht="25.5" hidden="false" customHeight="true" outlineLevel="0" collapsed="false">
      <c r="B130" s="144"/>
      <c r="D130" s="145" t="s">
        <v>73</v>
      </c>
      <c r="E130" s="146" t="s">
        <v>997</v>
      </c>
      <c r="F130" s="146" t="s">
        <v>998</v>
      </c>
      <c r="I130" s="147"/>
      <c r="J130" s="148" t="n">
        <f aca="false">BK130</f>
        <v>0</v>
      </c>
      <c r="L130" s="144"/>
      <c r="M130" s="149"/>
      <c r="P130" s="150" t="n">
        <f aca="false">P131</f>
        <v>0</v>
      </c>
      <c r="R130" s="150" t="n">
        <f aca="false">R131</f>
        <v>0</v>
      </c>
      <c r="T130" s="151" t="n">
        <f aca="false">T131</f>
        <v>0</v>
      </c>
      <c r="AR130" s="145" t="s">
        <v>159</v>
      </c>
      <c r="AT130" s="152" t="s">
        <v>73</v>
      </c>
      <c r="AU130" s="152" t="s">
        <v>74</v>
      </c>
      <c r="AY130" s="145" t="s">
        <v>150</v>
      </c>
      <c r="BK130" s="153" t="n">
        <f aca="false">BK131</f>
        <v>0</v>
      </c>
    </row>
    <row r="131" s="143" customFormat="true" ht="22.5" hidden="false" customHeight="true" outlineLevel="0" collapsed="false">
      <c r="B131" s="144"/>
      <c r="D131" s="145" t="s">
        <v>73</v>
      </c>
      <c r="E131" s="154" t="s">
        <v>999</v>
      </c>
      <c r="F131" s="154" t="s">
        <v>1000</v>
      </c>
      <c r="I131" s="147"/>
      <c r="J131" s="155" t="n">
        <f aca="false">BK131</f>
        <v>0</v>
      </c>
      <c r="L131" s="144"/>
      <c r="M131" s="149"/>
      <c r="P131" s="150" t="n">
        <f aca="false">SUM(P132:P136)</f>
        <v>0</v>
      </c>
      <c r="R131" s="150" t="n">
        <f aca="false">SUM(R132:R136)</f>
        <v>0</v>
      </c>
      <c r="T131" s="151" t="n">
        <f aca="false">SUM(T132:T136)</f>
        <v>0</v>
      </c>
      <c r="AR131" s="145" t="s">
        <v>81</v>
      </c>
      <c r="AT131" s="152" t="s">
        <v>73</v>
      </c>
      <c r="AU131" s="152" t="s">
        <v>81</v>
      </c>
      <c r="AY131" s="145" t="s">
        <v>150</v>
      </c>
      <c r="BK131" s="153" t="n">
        <f aca="false">SUM(BK132:BK136)</f>
        <v>0</v>
      </c>
    </row>
    <row r="132" s="22" customFormat="true" ht="16.5" hidden="false" customHeight="true" outlineLevel="0" collapsed="false">
      <c r="B132" s="23"/>
      <c r="C132" s="156" t="s">
        <v>165</v>
      </c>
      <c r="D132" s="156" t="s">
        <v>152</v>
      </c>
      <c r="E132" s="157" t="s">
        <v>1049</v>
      </c>
      <c r="F132" s="158" t="s">
        <v>1050</v>
      </c>
      <c r="G132" s="159" t="s">
        <v>192</v>
      </c>
      <c r="H132" s="160" t="n">
        <v>1</v>
      </c>
      <c r="I132" s="161"/>
      <c r="J132" s="162" t="n">
        <f aca="false">ROUND(I132*H132,2)</f>
        <v>0</v>
      </c>
      <c r="K132" s="158" t="s">
        <v>193</v>
      </c>
      <c r="L132" s="23"/>
      <c r="M132" s="163"/>
      <c r="N132" s="164" t="s">
        <v>45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051</v>
      </c>
      <c r="AT132" s="167" t="s">
        <v>152</v>
      </c>
      <c r="AU132" s="167" t="s">
        <v>83</v>
      </c>
      <c r="AY132" s="3" t="s">
        <v>150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1</v>
      </c>
      <c r="BK132" s="168" t="n">
        <f aca="false">ROUND(I132*H132,2)</f>
        <v>0</v>
      </c>
      <c r="BL132" s="3" t="s">
        <v>1051</v>
      </c>
      <c r="BM132" s="167" t="s">
        <v>1052</v>
      </c>
    </row>
    <row r="133" s="184" customFormat="true" ht="9.75" hidden="false" customHeight="false" outlineLevel="0" collapsed="false">
      <c r="B133" s="185"/>
      <c r="D133" s="186" t="s">
        <v>195</v>
      </c>
      <c r="E133" s="187"/>
      <c r="F133" s="188" t="s">
        <v>1005</v>
      </c>
      <c r="H133" s="187"/>
      <c r="I133" s="189"/>
      <c r="L133" s="185"/>
      <c r="M133" s="190"/>
      <c r="T133" s="191"/>
      <c r="AT133" s="187" t="s">
        <v>195</v>
      </c>
      <c r="AU133" s="187" t="s">
        <v>83</v>
      </c>
      <c r="AV133" s="184" t="s">
        <v>81</v>
      </c>
      <c r="AW133" s="184" t="s">
        <v>35</v>
      </c>
      <c r="AX133" s="184" t="s">
        <v>74</v>
      </c>
      <c r="AY133" s="187" t="s">
        <v>150</v>
      </c>
    </row>
    <row r="134" s="184" customFormat="true" ht="9.75" hidden="false" customHeight="false" outlineLevel="0" collapsed="false">
      <c r="B134" s="185"/>
      <c r="D134" s="186" t="s">
        <v>195</v>
      </c>
      <c r="E134" s="187"/>
      <c r="F134" s="188" t="s">
        <v>1053</v>
      </c>
      <c r="H134" s="187"/>
      <c r="I134" s="189"/>
      <c r="L134" s="185"/>
      <c r="M134" s="190"/>
      <c r="T134" s="191"/>
      <c r="AT134" s="187" t="s">
        <v>195</v>
      </c>
      <c r="AU134" s="187" t="s">
        <v>83</v>
      </c>
      <c r="AV134" s="184" t="s">
        <v>81</v>
      </c>
      <c r="AW134" s="184" t="s">
        <v>35</v>
      </c>
      <c r="AX134" s="184" t="s">
        <v>74</v>
      </c>
      <c r="AY134" s="187" t="s">
        <v>150</v>
      </c>
    </row>
    <row r="135" s="184" customFormat="true" ht="9.75" hidden="false" customHeight="false" outlineLevel="0" collapsed="false">
      <c r="B135" s="185"/>
      <c r="D135" s="186" t="s">
        <v>195</v>
      </c>
      <c r="E135" s="187"/>
      <c r="F135" s="188" t="s">
        <v>986</v>
      </c>
      <c r="H135" s="187"/>
      <c r="I135" s="189"/>
      <c r="L135" s="185"/>
      <c r="M135" s="190"/>
      <c r="T135" s="191"/>
      <c r="AT135" s="187" t="s">
        <v>195</v>
      </c>
      <c r="AU135" s="187" t="s">
        <v>83</v>
      </c>
      <c r="AV135" s="184" t="s">
        <v>81</v>
      </c>
      <c r="AW135" s="184" t="s">
        <v>35</v>
      </c>
      <c r="AX135" s="184" t="s">
        <v>74</v>
      </c>
      <c r="AY135" s="187" t="s">
        <v>150</v>
      </c>
    </row>
    <row r="136" s="192" customFormat="true" ht="9.75" hidden="false" customHeight="false" outlineLevel="0" collapsed="false">
      <c r="B136" s="193"/>
      <c r="D136" s="186" t="s">
        <v>195</v>
      </c>
      <c r="E136" s="194"/>
      <c r="F136" s="195" t="s">
        <v>1008</v>
      </c>
      <c r="H136" s="196" t="n">
        <v>1</v>
      </c>
      <c r="I136" s="197"/>
      <c r="L136" s="193"/>
      <c r="M136" s="226"/>
      <c r="N136" s="227"/>
      <c r="O136" s="227"/>
      <c r="P136" s="227"/>
      <c r="Q136" s="227"/>
      <c r="R136" s="227"/>
      <c r="S136" s="227"/>
      <c r="T136" s="228"/>
      <c r="AT136" s="194" t="s">
        <v>195</v>
      </c>
      <c r="AU136" s="194" t="s">
        <v>83</v>
      </c>
      <c r="AV136" s="192" t="s">
        <v>83</v>
      </c>
      <c r="AW136" s="192" t="s">
        <v>35</v>
      </c>
      <c r="AX136" s="192" t="s">
        <v>81</v>
      </c>
      <c r="AY136" s="194" t="s">
        <v>150</v>
      </c>
    </row>
    <row r="137" s="22" customFormat="true" ht="6.75" hidden="false" customHeight="true" outlineLevel="0" collapsed="false"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23"/>
    </row>
  </sheetData>
  <sheetProtection algorithmName="SHA-512" hashValue="JPS3FG6VLZKZfPYPqOfhYEpbo1bR9yOpM09ztKTZE+d4gtvxgnZA+wC09QDFRBt3+i7r5YNs7dBBFct5XxFMVQ==" saltValue="QjnYUIccBJsrGEv4lnMx7pPI8iEzuLK9joX5rlQSuHlbJDNdPOH+VwEil1BfU6Lc82+dU8xH5/WHHmAFSG7F3g==" spinCount="100000" sheet="true" objects="true" scenarios="true" formatColumns="false" formatRows="false" autoFilter="false"/>
  <autoFilter ref="C88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2/460161252"/>
    <hyperlink ref="F100" r:id="rId2" display="https://podminky.urs.cz/item/CS_URS_2023_02/460451262"/>
    <hyperlink ref="F107" r:id="rId3" display="https://podminky.urs.cz/item/CS_URS_2023_02/460661112"/>
    <hyperlink ref="F115" r:id="rId4" display="https://podminky.urs.cz/item/CS_URS_2023_02/460671113"/>
    <hyperlink ref="F122" r:id="rId5" display="https://podminky.urs.cz/item/CS_URS_2023_02/46075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98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1054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47.25" hidden="false" customHeight="true" outlineLevel="0" collapsed="false">
      <c r="B29" s="109"/>
      <c r="E29" s="20" t="s">
        <v>39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93:BE238)),  2)</f>
        <v>0</v>
      </c>
      <c r="I35" s="114" t="n">
        <v>0.21</v>
      </c>
      <c r="J35" s="96" t="n">
        <f aca="false">ROUND(((SUM(BE93:BE238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93:BF238)),  2)</f>
        <v>0</v>
      </c>
      <c r="I36" s="114" t="n">
        <v>0.12</v>
      </c>
      <c r="J36" s="96" t="n">
        <f aca="false">ROUND(((SUM(BF93:BF238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93:BG23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93:BH238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93:BI23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98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4 - Osvětlení přechodu pro chodc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93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183</v>
      </c>
      <c r="E64" s="128"/>
      <c r="F64" s="128"/>
      <c r="G64" s="128"/>
      <c r="H64" s="128"/>
      <c r="I64" s="128"/>
      <c r="J64" s="129" t="n">
        <f aca="false">J94</f>
        <v>0</v>
      </c>
      <c r="L64" s="126"/>
    </row>
    <row r="65" s="91" customFormat="true" ht="19.5" hidden="false" customHeight="true" outlineLevel="0" collapsed="false">
      <c r="B65" s="130"/>
      <c r="D65" s="131" t="s">
        <v>1055</v>
      </c>
      <c r="E65" s="132"/>
      <c r="F65" s="132"/>
      <c r="G65" s="132"/>
      <c r="H65" s="132"/>
      <c r="I65" s="132"/>
      <c r="J65" s="133" t="n">
        <f aca="false">J95</f>
        <v>0</v>
      </c>
      <c r="L65" s="130"/>
    </row>
    <row r="66" s="91" customFormat="true" ht="19.5" hidden="false" customHeight="true" outlineLevel="0" collapsed="false">
      <c r="B66" s="130"/>
      <c r="D66" s="131" t="s">
        <v>1056</v>
      </c>
      <c r="E66" s="132"/>
      <c r="F66" s="132"/>
      <c r="G66" s="132"/>
      <c r="H66" s="132"/>
      <c r="I66" s="132"/>
      <c r="J66" s="133" t="n">
        <f aca="false">J126</f>
        <v>0</v>
      </c>
      <c r="L66" s="130"/>
    </row>
    <row r="67" s="91" customFormat="true" ht="19.5" hidden="false" customHeight="true" outlineLevel="0" collapsed="false">
      <c r="B67" s="130"/>
      <c r="D67" s="131" t="s">
        <v>1057</v>
      </c>
      <c r="E67" s="132"/>
      <c r="F67" s="132"/>
      <c r="G67" s="132"/>
      <c r="H67" s="132"/>
      <c r="I67" s="132"/>
      <c r="J67" s="133" t="n">
        <f aca="false">J154</f>
        <v>0</v>
      </c>
      <c r="L67" s="130"/>
    </row>
    <row r="68" s="125" customFormat="true" ht="24.75" hidden="false" customHeight="true" outlineLevel="0" collapsed="false">
      <c r="B68" s="126"/>
      <c r="D68" s="127" t="s">
        <v>1009</v>
      </c>
      <c r="E68" s="128"/>
      <c r="F68" s="128"/>
      <c r="G68" s="128"/>
      <c r="H68" s="128"/>
      <c r="I68" s="128"/>
      <c r="J68" s="129" t="n">
        <f aca="false">J161</f>
        <v>0</v>
      </c>
      <c r="L68" s="126"/>
    </row>
    <row r="69" s="91" customFormat="true" ht="19.5" hidden="false" customHeight="true" outlineLevel="0" collapsed="false">
      <c r="B69" s="130"/>
      <c r="D69" s="131" t="s">
        <v>1058</v>
      </c>
      <c r="E69" s="132"/>
      <c r="F69" s="132"/>
      <c r="G69" s="132"/>
      <c r="H69" s="132"/>
      <c r="I69" s="132"/>
      <c r="J69" s="133" t="n">
        <f aca="false">J162</f>
        <v>0</v>
      </c>
      <c r="L69" s="130"/>
    </row>
    <row r="70" s="125" customFormat="true" ht="24.75" hidden="false" customHeight="true" outlineLevel="0" collapsed="false">
      <c r="B70" s="126"/>
      <c r="D70" s="127" t="s">
        <v>324</v>
      </c>
      <c r="E70" s="128"/>
      <c r="F70" s="128"/>
      <c r="G70" s="128"/>
      <c r="H70" s="128"/>
      <c r="I70" s="128"/>
      <c r="J70" s="129" t="n">
        <f aca="false">J195</f>
        <v>0</v>
      </c>
      <c r="L70" s="126"/>
    </row>
    <row r="71" s="91" customFormat="true" ht="19.5" hidden="false" customHeight="true" outlineLevel="0" collapsed="false">
      <c r="B71" s="130"/>
      <c r="D71" s="131" t="s">
        <v>326</v>
      </c>
      <c r="E71" s="132"/>
      <c r="F71" s="132"/>
      <c r="G71" s="132"/>
      <c r="H71" s="132"/>
      <c r="I71" s="132"/>
      <c r="J71" s="133" t="n">
        <f aca="false">J196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3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Automatické parkovací zařízení pro kola v Nymburce</v>
      </c>
      <c r="F81" s="104"/>
      <c r="G81" s="104"/>
      <c r="H81" s="104"/>
      <c r="L81" s="23"/>
    </row>
    <row r="82" customFormat="false" ht="12" hidden="false" customHeight="true" outlineLevel="0" collapsed="false">
      <c r="B82" s="6"/>
      <c r="C82" s="15" t="s">
        <v>124</v>
      </c>
      <c r="L82" s="6"/>
    </row>
    <row r="83" s="22" customFormat="true" ht="16.5" hidden="false" customHeight="true" outlineLevel="0" collapsed="false">
      <c r="B83" s="23"/>
      <c r="E83" s="104" t="s">
        <v>988</v>
      </c>
      <c r="F83" s="104"/>
      <c r="G83" s="104"/>
      <c r="H83" s="104"/>
      <c r="L83" s="23"/>
    </row>
    <row r="84" s="22" customFormat="true" ht="12" hidden="false" customHeight="true" outlineLevel="0" collapsed="false">
      <c r="B84" s="23"/>
      <c r="C84" s="15" t="s">
        <v>126</v>
      </c>
      <c r="L84" s="23"/>
    </row>
    <row r="85" s="22" customFormat="true" ht="16.5" hidden="false" customHeight="true" outlineLevel="0" collapsed="false">
      <c r="B85" s="23"/>
      <c r="E85" s="105" t="str">
        <f aca="false">E11</f>
        <v>SO-04 - Osvětlení přechodu pro chodce</v>
      </c>
      <c r="F85" s="105"/>
      <c r="G85" s="105"/>
      <c r="H85" s="10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Nymburk</v>
      </c>
      <c r="I87" s="15" t="s">
        <v>22</v>
      </c>
      <c r="J87" s="106" t="str">
        <f aca="false">IF(J14="","",J14)</f>
        <v>30. 11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7</f>
        <v>Město Nymburk</v>
      </c>
      <c r="I89" s="15" t="s">
        <v>31</v>
      </c>
      <c r="J89" s="121" t="str">
        <f aca="false">E23</f>
        <v>OPTIMA, spol. s r.o.</v>
      </c>
      <c r="L89" s="23"/>
    </row>
    <row r="90" s="22" customFormat="true" ht="15" hidden="false" customHeight="true" outlineLevel="0" collapsed="false">
      <c r="B90" s="23"/>
      <c r="C90" s="15" t="s">
        <v>29</v>
      </c>
      <c r="F90" s="16" t="str">
        <f aca="false">IF(E20="","",E20)</f>
        <v>Vyplň údaj</v>
      </c>
      <c r="I90" s="15" t="s">
        <v>36</v>
      </c>
      <c r="J90" s="121" t="str">
        <f aca="false">E26</f>
        <v> </v>
      </c>
      <c r="L90" s="23"/>
    </row>
    <row r="91" s="22" customFormat="true" ht="9.75" hidden="false" customHeight="true" outlineLevel="0" collapsed="false">
      <c r="B91" s="23"/>
      <c r="L91" s="23"/>
    </row>
    <row r="92" s="134" customFormat="true" ht="29.25" hidden="false" customHeight="true" outlineLevel="0" collapsed="false">
      <c r="B92" s="135"/>
      <c r="C92" s="136" t="s">
        <v>135</v>
      </c>
      <c r="D92" s="137" t="s">
        <v>59</v>
      </c>
      <c r="E92" s="137" t="s">
        <v>55</v>
      </c>
      <c r="F92" s="137" t="s">
        <v>56</v>
      </c>
      <c r="G92" s="137" t="s">
        <v>136</v>
      </c>
      <c r="H92" s="137" t="s">
        <v>137</v>
      </c>
      <c r="I92" s="137" t="s">
        <v>138</v>
      </c>
      <c r="J92" s="137" t="s">
        <v>130</v>
      </c>
      <c r="K92" s="138" t="s">
        <v>139</v>
      </c>
      <c r="L92" s="135"/>
      <c r="M92" s="60"/>
      <c r="N92" s="61" t="s">
        <v>44</v>
      </c>
      <c r="O92" s="61" t="s">
        <v>140</v>
      </c>
      <c r="P92" s="61" t="s">
        <v>141</v>
      </c>
      <c r="Q92" s="61" t="s">
        <v>142</v>
      </c>
      <c r="R92" s="61" t="s">
        <v>143</v>
      </c>
      <c r="S92" s="61" t="s">
        <v>144</v>
      </c>
      <c r="T92" s="62" t="s">
        <v>145</v>
      </c>
    </row>
    <row r="93" s="22" customFormat="true" ht="22.5" hidden="false" customHeight="true" outlineLevel="0" collapsed="false">
      <c r="B93" s="23"/>
      <c r="C93" s="66" t="s">
        <v>146</v>
      </c>
      <c r="J93" s="139" t="n">
        <f aca="false">BK93</f>
        <v>0</v>
      </c>
      <c r="L93" s="23"/>
      <c r="M93" s="63"/>
      <c r="N93" s="52"/>
      <c r="O93" s="52"/>
      <c r="P93" s="140" t="n">
        <f aca="false">P94+P161+P195</f>
        <v>0</v>
      </c>
      <c r="Q93" s="52"/>
      <c r="R93" s="140" t="n">
        <f aca="false">R94+R161+R195</f>
        <v>24.776522</v>
      </c>
      <c r="S93" s="52"/>
      <c r="T93" s="141" t="n">
        <f aca="false">T94+T161+T195</f>
        <v>3.589</v>
      </c>
      <c r="AT93" s="3" t="s">
        <v>73</v>
      </c>
      <c r="AU93" s="3" t="s">
        <v>131</v>
      </c>
      <c r="BK93" s="142" t="n">
        <f aca="false">BK94+BK161+BK195</f>
        <v>0</v>
      </c>
    </row>
    <row r="94" s="143" customFormat="true" ht="25.5" hidden="false" customHeight="true" outlineLevel="0" collapsed="false">
      <c r="B94" s="144"/>
      <c r="D94" s="145" t="s">
        <v>73</v>
      </c>
      <c r="E94" s="146" t="s">
        <v>187</v>
      </c>
      <c r="F94" s="146" t="s">
        <v>188</v>
      </c>
      <c r="I94" s="147"/>
      <c r="J94" s="148" t="n">
        <f aca="false">BK94</f>
        <v>0</v>
      </c>
      <c r="L94" s="144"/>
      <c r="M94" s="149"/>
      <c r="P94" s="150" t="n">
        <f aca="false">P95+P126+P154</f>
        <v>0</v>
      </c>
      <c r="R94" s="150" t="n">
        <f aca="false">R95+R126+R154</f>
        <v>7.08554</v>
      </c>
      <c r="T94" s="151" t="n">
        <f aca="false">T95+T126+T154</f>
        <v>3.589</v>
      </c>
      <c r="AR94" s="145" t="s">
        <v>81</v>
      </c>
      <c r="AT94" s="152" t="s">
        <v>73</v>
      </c>
      <c r="AU94" s="152" t="s">
        <v>74</v>
      </c>
      <c r="AY94" s="145" t="s">
        <v>150</v>
      </c>
      <c r="BK94" s="153" t="n">
        <f aca="false">BK95+BK126+BK154</f>
        <v>0</v>
      </c>
    </row>
    <row r="95" s="143" customFormat="true" ht="22.5" hidden="false" customHeight="true" outlineLevel="0" collapsed="false">
      <c r="B95" s="144"/>
      <c r="D95" s="145" t="s">
        <v>73</v>
      </c>
      <c r="E95" s="154" t="s">
        <v>1059</v>
      </c>
      <c r="F95" s="154" t="s">
        <v>329</v>
      </c>
      <c r="I95" s="147"/>
      <c r="J95" s="155" t="n">
        <f aca="false">BK95</f>
        <v>0</v>
      </c>
      <c r="L95" s="144"/>
      <c r="M95" s="149"/>
      <c r="P95" s="150" t="n">
        <f aca="false">SUM(P96:P125)</f>
        <v>0</v>
      </c>
      <c r="R95" s="150" t="n">
        <f aca="false">SUM(R96:R125)</f>
        <v>0</v>
      </c>
      <c r="T95" s="151" t="n">
        <f aca="false">SUM(T96:T125)</f>
        <v>3.589</v>
      </c>
      <c r="AR95" s="145" t="s">
        <v>81</v>
      </c>
      <c r="AT95" s="152" t="s">
        <v>73</v>
      </c>
      <c r="AU95" s="152" t="s">
        <v>81</v>
      </c>
      <c r="AY95" s="145" t="s">
        <v>150</v>
      </c>
      <c r="BK95" s="153" t="n">
        <f aca="false">SUM(BK96:BK125)</f>
        <v>0</v>
      </c>
    </row>
    <row r="96" s="22" customFormat="true" ht="33" hidden="false" customHeight="true" outlineLevel="0" collapsed="false">
      <c r="B96" s="23"/>
      <c r="C96" s="156" t="s">
        <v>81</v>
      </c>
      <c r="D96" s="156" t="s">
        <v>152</v>
      </c>
      <c r="E96" s="157" t="s">
        <v>1060</v>
      </c>
      <c r="F96" s="158" t="s">
        <v>1061</v>
      </c>
      <c r="G96" s="159" t="s">
        <v>415</v>
      </c>
      <c r="H96" s="160" t="n">
        <v>5</v>
      </c>
      <c r="I96" s="161"/>
      <c r="J96" s="162" t="n">
        <f aca="false">ROUND(I96*H96,2)</f>
        <v>0</v>
      </c>
      <c r="K96" s="158" t="s">
        <v>1016</v>
      </c>
      <c r="L96" s="23"/>
      <c r="M96" s="163"/>
      <c r="N96" s="164" t="s">
        <v>45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.295</v>
      </c>
      <c r="T96" s="166" t="n">
        <f aca="false">S96*H96</f>
        <v>1.475</v>
      </c>
      <c r="AR96" s="167" t="s">
        <v>159</v>
      </c>
      <c r="AT96" s="167" t="s">
        <v>152</v>
      </c>
      <c r="AU96" s="167" t="s">
        <v>83</v>
      </c>
      <c r="AY96" s="3" t="s">
        <v>150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1</v>
      </c>
      <c r="BK96" s="168" t="n">
        <f aca="false">ROUND(I96*H96,2)</f>
        <v>0</v>
      </c>
      <c r="BL96" s="3" t="s">
        <v>159</v>
      </c>
      <c r="BM96" s="167" t="s">
        <v>83</v>
      </c>
    </row>
    <row r="97" s="22" customFormat="true" ht="9.75" hidden="false" customHeight="false" outlineLevel="0" collapsed="false">
      <c r="B97" s="23"/>
      <c r="D97" s="200" t="s">
        <v>216</v>
      </c>
      <c r="F97" s="201" t="s">
        <v>1062</v>
      </c>
      <c r="I97" s="202"/>
      <c r="L97" s="23"/>
      <c r="M97" s="203"/>
      <c r="T97" s="54"/>
      <c r="AT97" s="3" t="s">
        <v>216</v>
      </c>
      <c r="AU97" s="3" t="s">
        <v>83</v>
      </c>
    </row>
    <row r="98" s="192" customFormat="true" ht="9.75" hidden="false" customHeight="false" outlineLevel="0" collapsed="false">
      <c r="B98" s="193"/>
      <c r="D98" s="186" t="s">
        <v>195</v>
      </c>
      <c r="E98" s="194"/>
      <c r="F98" s="195" t="s">
        <v>1063</v>
      </c>
      <c r="H98" s="196" t="n">
        <v>5</v>
      </c>
      <c r="I98" s="197"/>
      <c r="L98" s="193"/>
      <c r="M98" s="198"/>
      <c r="T98" s="199"/>
      <c r="AT98" s="194" t="s">
        <v>195</v>
      </c>
      <c r="AU98" s="194" t="s">
        <v>83</v>
      </c>
      <c r="AV98" s="192" t="s">
        <v>83</v>
      </c>
      <c r="AW98" s="192" t="s">
        <v>35</v>
      </c>
      <c r="AX98" s="192" t="s">
        <v>74</v>
      </c>
      <c r="AY98" s="194" t="s">
        <v>150</v>
      </c>
    </row>
    <row r="99" s="205" customFormat="true" ht="9.75" hidden="false" customHeight="false" outlineLevel="0" collapsed="false">
      <c r="B99" s="206"/>
      <c r="D99" s="186" t="s">
        <v>195</v>
      </c>
      <c r="E99" s="207"/>
      <c r="F99" s="208" t="s">
        <v>255</v>
      </c>
      <c r="H99" s="209" t="n">
        <v>5</v>
      </c>
      <c r="I99" s="210"/>
      <c r="L99" s="206"/>
      <c r="M99" s="211"/>
      <c r="T99" s="212"/>
      <c r="AT99" s="207" t="s">
        <v>195</v>
      </c>
      <c r="AU99" s="207" t="s">
        <v>83</v>
      </c>
      <c r="AV99" s="205" t="s">
        <v>159</v>
      </c>
      <c r="AW99" s="205" t="s">
        <v>35</v>
      </c>
      <c r="AX99" s="205" t="s">
        <v>81</v>
      </c>
      <c r="AY99" s="207" t="s">
        <v>150</v>
      </c>
    </row>
    <row r="100" s="22" customFormat="true" ht="24" hidden="false" customHeight="true" outlineLevel="0" collapsed="false">
      <c r="B100" s="23"/>
      <c r="C100" s="156" t="s">
        <v>83</v>
      </c>
      <c r="D100" s="156" t="s">
        <v>152</v>
      </c>
      <c r="E100" s="157" t="s">
        <v>1064</v>
      </c>
      <c r="F100" s="158" t="s">
        <v>1065</v>
      </c>
      <c r="G100" s="159" t="s">
        <v>415</v>
      </c>
      <c r="H100" s="160" t="n">
        <v>4</v>
      </c>
      <c r="I100" s="161"/>
      <c r="J100" s="162" t="n">
        <f aca="false">ROUND(I100*H100,2)</f>
        <v>0</v>
      </c>
      <c r="K100" s="158" t="s">
        <v>1016</v>
      </c>
      <c r="L100" s="23"/>
      <c r="M100" s="163"/>
      <c r="N100" s="164" t="s">
        <v>45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.316</v>
      </c>
      <c r="T100" s="166" t="n">
        <f aca="false">S100*H100</f>
        <v>1.264</v>
      </c>
      <c r="AR100" s="167" t="s">
        <v>159</v>
      </c>
      <c r="AT100" s="167" t="s">
        <v>152</v>
      </c>
      <c r="AU100" s="167" t="s">
        <v>83</v>
      </c>
      <c r="AY100" s="3" t="s">
        <v>150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1</v>
      </c>
      <c r="BK100" s="168" t="n">
        <f aca="false">ROUND(I100*H100,2)</f>
        <v>0</v>
      </c>
      <c r="BL100" s="3" t="s">
        <v>159</v>
      </c>
      <c r="BM100" s="167" t="s">
        <v>159</v>
      </c>
    </row>
    <row r="101" s="22" customFormat="true" ht="9.75" hidden="false" customHeight="false" outlineLevel="0" collapsed="false">
      <c r="B101" s="23"/>
      <c r="D101" s="200" t="s">
        <v>216</v>
      </c>
      <c r="F101" s="201" t="s">
        <v>1066</v>
      </c>
      <c r="I101" s="202"/>
      <c r="L101" s="23"/>
      <c r="M101" s="203"/>
      <c r="T101" s="54"/>
      <c r="AT101" s="3" t="s">
        <v>216</v>
      </c>
      <c r="AU101" s="3" t="s">
        <v>83</v>
      </c>
    </row>
    <row r="102" s="192" customFormat="true" ht="9.75" hidden="false" customHeight="false" outlineLevel="0" collapsed="false">
      <c r="B102" s="193"/>
      <c r="D102" s="186" t="s">
        <v>195</v>
      </c>
      <c r="E102" s="194"/>
      <c r="F102" s="195" t="s">
        <v>1067</v>
      </c>
      <c r="H102" s="196" t="n">
        <v>4</v>
      </c>
      <c r="I102" s="197"/>
      <c r="L102" s="193"/>
      <c r="M102" s="198"/>
      <c r="T102" s="199"/>
      <c r="AT102" s="194" t="s">
        <v>195</v>
      </c>
      <c r="AU102" s="194" t="s">
        <v>83</v>
      </c>
      <c r="AV102" s="192" t="s">
        <v>83</v>
      </c>
      <c r="AW102" s="192" t="s">
        <v>35</v>
      </c>
      <c r="AX102" s="192" t="s">
        <v>74</v>
      </c>
      <c r="AY102" s="194" t="s">
        <v>150</v>
      </c>
    </row>
    <row r="103" s="205" customFormat="true" ht="9.75" hidden="false" customHeight="false" outlineLevel="0" collapsed="false">
      <c r="B103" s="206"/>
      <c r="D103" s="186" t="s">
        <v>195</v>
      </c>
      <c r="E103" s="207"/>
      <c r="F103" s="208" t="s">
        <v>255</v>
      </c>
      <c r="H103" s="209" t="n">
        <v>4</v>
      </c>
      <c r="I103" s="210"/>
      <c r="L103" s="206"/>
      <c r="M103" s="211"/>
      <c r="T103" s="212"/>
      <c r="AT103" s="207" t="s">
        <v>195</v>
      </c>
      <c r="AU103" s="207" t="s">
        <v>83</v>
      </c>
      <c r="AV103" s="205" t="s">
        <v>159</v>
      </c>
      <c r="AW103" s="205" t="s">
        <v>35</v>
      </c>
      <c r="AX103" s="205" t="s">
        <v>81</v>
      </c>
      <c r="AY103" s="207" t="s">
        <v>150</v>
      </c>
    </row>
    <row r="104" s="22" customFormat="true" ht="37.5" hidden="false" customHeight="true" outlineLevel="0" collapsed="false">
      <c r="B104" s="23"/>
      <c r="C104" s="156" t="s">
        <v>149</v>
      </c>
      <c r="D104" s="156" t="s">
        <v>152</v>
      </c>
      <c r="E104" s="157" t="s">
        <v>1068</v>
      </c>
      <c r="F104" s="158" t="s">
        <v>1069</v>
      </c>
      <c r="G104" s="159" t="s">
        <v>415</v>
      </c>
      <c r="H104" s="160" t="n">
        <v>5</v>
      </c>
      <c r="I104" s="161"/>
      <c r="J104" s="162" t="n">
        <f aca="false">ROUND(I104*H104,2)</f>
        <v>0</v>
      </c>
      <c r="K104" s="158" t="s">
        <v>1016</v>
      </c>
      <c r="L104" s="23"/>
      <c r="M104" s="163"/>
      <c r="N104" s="164" t="s">
        <v>45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.17</v>
      </c>
      <c r="T104" s="166" t="n">
        <f aca="false">S104*H104</f>
        <v>0.85</v>
      </c>
      <c r="AR104" s="167" t="s">
        <v>159</v>
      </c>
      <c r="AT104" s="167" t="s">
        <v>152</v>
      </c>
      <c r="AU104" s="167" t="s">
        <v>83</v>
      </c>
      <c r="AY104" s="3" t="s">
        <v>150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1</v>
      </c>
      <c r="BK104" s="168" t="n">
        <f aca="false">ROUND(I104*H104,2)</f>
        <v>0</v>
      </c>
      <c r="BL104" s="3" t="s">
        <v>159</v>
      </c>
      <c r="BM104" s="167" t="s">
        <v>162</v>
      </c>
    </row>
    <row r="105" s="22" customFormat="true" ht="9.75" hidden="false" customHeight="false" outlineLevel="0" collapsed="false">
      <c r="B105" s="23"/>
      <c r="D105" s="200" t="s">
        <v>216</v>
      </c>
      <c r="F105" s="201" t="s">
        <v>1070</v>
      </c>
      <c r="I105" s="202"/>
      <c r="L105" s="23"/>
      <c r="M105" s="203"/>
      <c r="T105" s="54"/>
      <c r="AT105" s="3" t="s">
        <v>216</v>
      </c>
      <c r="AU105" s="3" t="s">
        <v>83</v>
      </c>
    </row>
    <row r="106" s="192" customFormat="true" ht="9.75" hidden="false" customHeight="false" outlineLevel="0" collapsed="false">
      <c r="B106" s="193"/>
      <c r="D106" s="186" t="s">
        <v>195</v>
      </c>
      <c r="E106" s="194"/>
      <c r="F106" s="195" t="s">
        <v>1063</v>
      </c>
      <c r="H106" s="196" t="n">
        <v>5</v>
      </c>
      <c r="I106" s="197"/>
      <c r="L106" s="193"/>
      <c r="M106" s="198"/>
      <c r="T106" s="199"/>
      <c r="AT106" s="194" t="s">
        <v>195</v>
      </c>
      <c r="AU106" s="194" t="s">
        <v>83</v>
      </c>
      <c r="AV106" s="192" t="s">
        <v>83</v>
      </c>
      <c r="AW106" s="192" t="s">
        <v>35</v>
      </c>
      <c r="AX106" s="192" t="s">
        <v>74</v>
      </c>
      <c r="AY106" s="194" t="s">
        <v>150</v>
      </c>
    </row>
    <row r="107" s="205" customFormat="true" ht="9.75" hidden="false" customHeight="false" outlineLevel="0" collapsed="false">
      <c r="B107" s="206"/>
      <c r="D107" s="186" t="s">
        <v>195</v>
      </c>
      <c r="E107" s="207"/>
      <c r="F107" s="208" t="s">
        <v>255</v>
      </c>
      <c r="H107" s="209" t="n">
        <v>5</v>
      </c>
      <c r="I107" s="210"/>
      <c r="L107" s="206"/>
      <c r="M107" s="211"/>
      <c r="T107" s="212"/>
      <c r="AT107" s="207" t="s">
        <v>195</v>
      </c>
      <c r="AU107" s="207" t="s">
        <v>83</v>
      </c>
      <c r="AV107" s="205" t="s">
        <v>159</v>
      </c>
      <c r="AW107" s="205" t="s">
        <v>35</v>
      </c>
      <c r="AX107" s="205" t="s">
        <v>81</v>
      </c>
      <c r="AY107" s="207" t="s">
        <v>150</v>
      </c>
    </row>
    <row r="108" s="22" customFormat="true" ht="37.5" hidden="false" customHeight="true" outlineLevel="0" collapsed="false">
      <c r="B108" s="23"/>
      <c r="C108" s="156" t="s">
        <v>159</v>
      </c>
      <c r="D108" s="156" t="s">
        <v>152</v>
      </c>
      <c r="E108" s="157" t="s">
        <v>356</v>
      </c>
      <c r="F108" s="158" t="s">
        <v>357</v>
      </c>
      <c r="G108" s="159" t="s">
        <v>213</v>
      </c>
      <c r="H108" s="160" t="n">
        <v>8.289</v>
      </c>
      <c r="I108" s="161"/>
      <c r="J108" s="162" t="n">
        <f aca="false">ROUND(I108*H108,2)</f>
        <v>0</v>
      </c>
      <c r="K108" s="158" t="s">
        <v>1016</v>
      </c>
      <c r="L108" s="23"/>
      <c r="M108" s="163"/>
      <c r="N108" s="164" t="s">
        <v>45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159</v>
      </c>
      <c r="AT108" s="167" t="s">
        <v>152</v>
      </c>
      <c r="AU108" s="167" t="s">
        <v>83</v>
      </c>
      <c r="AY108" s="3" t="s">
        <v>150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1</v>
      </c>
      <c r="BK108" s="168" t="n">
        <f aca="false">ROUND(I108*H108,2)</f>
        <v>0</v>
      </c>
      <c r="BL108" s="3" t="s">
        <v>159</v>
      </c>
      <c r="BM108" s="167" t="s">
        <v>165</v>
      </c>
    </row>
    <row r="109" s="22" customFormat="true" ht="9.75" hidden="false" customHeight="false" outlineLevel="0" collapsed="false">
      <c r="B109" s="23"/>
      <c r="D109" s="200" t="s">
        <v>216</v>
      </c>
      <c r="F109" s="201" t="s">
        <v>1071</v>
      </c>
      <c r="I109" s="202"/>
      <c r="L109" s="23"/>
      <c r="M109" s="203"/>
      <c r="T109" s="54"/>
      <c r="AT109" s="3" t="s">
        <v>216</v>
      </c>
      <c r="AU109" s="3" t="s">
        <v>83</v>
      </c>
    </row>
    <row r="110" s="192" customFormat="true" ht="9.75" hidden="false" customHeight="false" outlineLevel="0" collapsed="false">
      <c r="B110" s="193"/>
      <c r="D110" s="186" t="s">
        <v>195</v>
      </c>
      <c r="E110" s="194"/>
      <c r="F110" s="195" t="s">
        <v>1072</v>
      </c>
      <c r="H110" s="196" t="n">
        <v>8.289</v>
      </c>
      <c r="I110" s="197"/>
      <c r="L110" s="193"/>
      <c r="M110" s="198"/>
      <c r="T110" s="199"/>
      <c r="AT110" s="194" t="s">
        <v>195</v>
      </c>
      <c r="AU110" s="194" t="s">
        <v>83</v>
      </c>
      <c r="AV110" s="192" t="s">
        <v>83</v>
      </c>
      <c r="AW110" s="192" t="s">
        <v>35</v>
      </c>
      <c r="AX110" s="192" t="s">
        <v>74</v>
      </c>
      <c r="AY110" s="194" t="s">
        <v>150</v>
      </c>
    </row>
    <row r="111" s="205" customFormat="true" ht="9.75" hidden="false" customHeight="false" outlineLevel="0" collapsed="false">
      <c r="B111" s="206"/>
      <c r="D111" s="186" t="s">
        <v>195</v>
      </c>
      <c r="E111" s="207"/>
      <c r="F111" s="208" t="s">
        <v>255</v>
      </c>
      <c r="H111" s="209" t="n">
        <v>8.289</v>
      </c>
      <c r="I111" s="210"/>
      <c r="L111" s="206"/>
      <c r="M111" s="211"/>
      <c r="T111" s="212"/>
      <c r="AT111" s="207" t="s">
        <v>195</v>
      </c>
      <c r="AU111" s="207" t="s">
        <v>83</v>
      </c>
      <c r="AV111" s="205" t="s">
        <v>159</v>
      </c>
      <c r="AW111" s="205" t="s">
        <v>35</v>
      </c>
      <c r="AX111" s="205" t="s">
        <v>81</v>
      </c>
      <c r="AY111" s="207" t="s">
        <v>150</v>
      </c>
    </row>
    <row r="112" s="22" customFormat="true" ht="24" hidden="false" customHeight="true" outlineLevel="0" collapsed="false">
      <c r="B112" s="23"/>
      <c r="C112" s="156" t="s">
        <v>166</v>
      </c>
      <c r="D112" s="156" t="s">
        <v>152</v>
      </c>
      <c r="E112" s="157" t="s">
        <v>369</v>
      </c>
      <c r="F112" s="158" t="s">
        <v>370</v>
      </c>
      <c r="G112" s="159" t="s">
        <v>213</v>
      </c>
      <c r="H112" s="160" t="n">
        <v>8.289</v>
      </c>
      <c r="I112" s="161"/>
      <c r="J112" s="162" t="n">
        <f aca="false">ROUND(I112*H112,2)</f>
        <v>0</v>
      </c>
      <c r="K112" s="158" t="s">
        <v>1016</v>
      </c>
      <c r="L112" s="23"/>
      <c r="M112" s="163"/>
      <c r="N112" s="164" t="s">
        <v>45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59</v>
      </c>
      <c r="AT112" s="167" t="s">
        <v>152</v>
      </c>
      <c r="AU112" s="167" t="s">
        <v>83</v>
      </c>
      <c r="AY112" s="3" t="s">
        <v>150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1</v>
      </c>
      <c r="BK112" s="168" t="n">
        <f aca="false">ROUND(I112*H112,2)</f>
        <v>0</v>
      </c>
      <c r="BL112" s="3" t="s">
        <v>159</v>
      </c>
      <c r="BM112" s="167" t="s">
        <v>169</v>
      </c>
    </row>
    <row r="113" s="22" customFormat="true" ht="9.75" hidden="false" customHeight="false" outlineLevel="0" collapsed="false">
      <c r="B113" s="23"/>
      <c r="D113" s="200" t="s">
        <v>216</v>
      </c>
      <c r="F113" s="201" t="s">
        <v>1073</v>
      </c>
      <c r="I113" s="202"/>
      <c r="L113" s="23"/>
      <c r="M113" s="203"/>
      <c r="T113" s="54"/>
      <c r="AT113" s="3" t="s">
        <v>216</v>
      </c>
      <c r="AU113" s="3" t="s">
        <v>83</v>
      </c>
    </row>
    <row r="114" s="192" customFormat="true" ht="9.75" hidden="false" customHeight="false" outlineLevel="0" collapsed="false">
      <c r="B114" s="193"/>
      <c r="D114" s="186" t="s">
        <v>195</v>
      </c>
      <c r="E114" s="194"/>
      <c r="F114" s="195" t="s">
        <v>1072</v>
      </c>
      <c r="H114" s="196" t="n">
        <v>8.289</v>
      </c>
      <c r="I114" s="197"/>
      <c r="L114" s="193"/>
      <c r="M114" s="198"/>
      <c r="T114" s="199"/>
      <c r="AT114" s="194" t="s">
        <v>195</v>
      </c>
      <c r="AU114" s="194" t="s">
        <v>83</v>
      </c>
      <c r="AV114" s="192" t="s">
        <v>83</v>
      </c>
      <c r="AW114" s="192" t="s">
        <v>35</v>
      </c>
      <c r="AX114" s="192" t="s">
        <v>74</v>
      </c>
      <c r="AY114" s="194" t="s">
        <v>150</v>
      </c>
    </row>
    <row r="115" s="205" customFormat="true" ht="9.75" hidden="false" customHeight="false" outlineLevel="0" collapsed="false">
      <c r="B115" s="206"/>
      <c r="D115" s="186" t="s">
        <v>195</v>
      </c>
      <c r="E115" s="207"/>
      <c r="F115" s="208" t="s">
        <v>255</v>
      </c>
      <c r="H115" s="209" t="n">
        <v>8.289</v>
      </c>
      <c r="I115" s="210"/>
      <c r="L115" s="206"/>
      <c r="M115" s="211"/>
      <c r="T115" s="212"/>
      <c r="AT115" s="207" t="s">
        <v>195</v>
      </c>
      <c r="AU115" s="207" t="s">
        <v>83</v>
      </c>
      <c r="AV115" s="205" t="s">
        <v>159</v>
      </c>
      <c r="AW115" s="205" t="s">
        <v>35</v>
      </c>
      <c r="AX115" s="205" t="s">
        <v>81</v>
      </c>
      <c r="AY115" s="207" t="s">
        <v>150</v>
      </c>
    </row>
    <row r="116" s="22" customFormat="true" ht="24" hidden="false" customHeight="true" outlineLevel="0" collapsed="false">
      <c r="B116" s="23"/>
      <c r="C116" s="156" t="s">
        <v>162</v>
      </c>
      <c r="D116" s="156" t="s">
        <v>152</v>
      </c>
      <c r="E116" s="157" t="s">
        <v>373</v>
      </c>
      <c r="F116" s="158" t="s">
        <v>374</v>
      </c>
      <c r="G116" s="159" t="s">
        <v>243</v>
      </c>
      <c r="H116" s="160" t="n">
        <v>15.749</v>
      </c>
      <c r="I116" s="161"/>
      <c r="J116" s="162" t="n">
        <f aca="false">ROUND(I116*H116,2)</f>
        <v>0</v>
      </c>
      <c r="K116" s="158" t="s">
        <v>1016</v>
      </c>
      <c r="L116" s="23"/>
      <c r="M116" s="163"/>
      <c r="N116" s="164" t="s">
        <v>45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159</v>
      </c>
      <c r="AT116" s="167" t="s">
        <v>152</v>
      </c>
      <c r="AU116" s="167" t="s">
        <v>83</v>
      </c>
      <c r="AY116" s="3" t="s">
        <v>150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1</v>
      </c>
      <c r="BK116" s="168" t="n">
        <f aca="false">ROUND(I116*H116,2)</f>
        <v>0</v>
      </c>
      <c r="BL116" s="3" t="s">
        <v>159</v>
      </c>
      <c r="BM116" s="167" t="s">
        <v>8</v>
      </c>
    </row>
    <row r="117" s="22" customFormat="true" ht="9.75" hidden="false" customHeight="false" outlineLevel="0" collapsed="false">
      <c r="B117" s="23"/>
      <c r="D117" s="200" t="s">
        <v>216</v>
      </c>
      <c r="F117" s="201" t="s">
        <v>1074</v>
      </c>
      <c r="I117" s="202"/>
      <c r="L117" s="23"/>
      <c r="M117" s="203"/>
      <c r="T117" s="54"/>
      <c r="AT117" s="3" t="s">
        <v>216</v>
      </c>
      <c r="AU117" s="3" t="s">
        <v>83</v>
      </c>
    </row>
    <row r="118" s="192" customFormat="true" ht="9.75" hidden="false" customHeight="false" outlineLevel="0" collapsed="false">
      <c r="B118" s="193"/>
      <c r="D118" s="186" t="s">
        <v>195</v>
      </c>
      <c r="E118" s="194"/>
      <c r="F118" s="195" t="s">
        <v>1075</v>
      </c>
      <c r="H118" s="196" t="n">
        <v>15.749</v>
      </c>
      <c r="I118" s="197"/>
      <c r="L118" s="193"/>
      <c r="M118" s="198"/>
      <c r="T118" s="199"/>
      <c r="AT118" s="194" t="s">
        <v>195</v>
      </c>
      <c r="AU118" s="194" t="s">
        <v>83</v>
      </c>
      <c r="AV118" s="192" t="s">
        <v>83</v>
      </c>
      <c r="AW118" s="192" t="s">
        <v>35</v>
      </c>
      <c r="AX118" s="192" t="s">
        <v>74</v>
      </c>
      <c r="AY118" s="194" t="s">
        <v>150</v>
      </c>
    </row>
    <row r="119" s="205" customFormat="true" ht="9.75" hidden="false" customHeight="false" outlineLevel="0" collapsed="false">
      <c r="B119" s="206"/>
      <c r="D119" s="186" t="s">
        <v>195</v>
      </c>
      <c r="E119" s="207"/>
      <c r="F119" s="208" t="s">
        <v>255</v>
      </c>
      <c r="H119" s="209" t="n">
        <v>15.749</v>
      </c>
      <c r="I119" s="210"/>
      <c r="L119" s="206"/>
      <c r="M119" s="211"/>
      <c r="T119" s="212"/>
      <c r="AT119" s="207" t="s">
        <v>195</v>
      </c>
      <c r="AU119" s="207" t="s">
        <v>83</v>
      </c>
      <c r="AV119" s="205" t="s">
        <v>159</v>
      </c>
      <c r="AW119" s="205" t="s">
        <v>35</v>
      </c>
      <c r="AX119" s="205" t="s">
        <v>81</v>
      </c>
      <c r="AY119" s="207" t="s">
        <v>150</v>
      </c>
    </row>
    <row r="120" s="22" customFormat="true" ht="24" hidden="false" customHeight="true" outlineLevel="0" collapsed="false">
      <c r="B120" s="23"/>
      <c r="C120" s="156" t="s">
        <v>280</v>
      </c>
      <c r="D120" s="156" t="s">
        <v>152</v>
      </c>
      <c r="E120" s="157" t="s">
        <v>382</v>
      </c>
      <c r="F120" s="158" t="s">
        <v>383</v>
      </c>
      <c r="G120" s="159" t="s">
        <v>213</v>
      </c>
      <c r="H120" s="160" t="n">
        <v>8.289</v>
      </c>
      <c r="I120" s="161"/>
      <c r="J120" s="162" t="n">
        <f aca="false">ROUND(I120*H120,2)</f>
        <v>0</v>
      </c>
      <c r="K120" s="158" t="s">
        <v>1016</v>
      </c>
      <c r="L120" s="23"/>
      <c r="M120" s="163"/>
      <c r="N120" s="164" t="s">
        <v>45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59</v>
      </c>
      <c r="AT120" s="167" t="s">
        <v>152</v>
      </c>
      <c r="AU120" s="167" t="s">
        <v>83</v>
      </c>
      <c r="AY120" s="3" t="s">
        <v>150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1</v>
      </c>
      <c r="BK120" s="168" t="n">
        <f aca="false">ROUND(I120*H120,2)</f>
        <v>0</v>
      </c>
      <c r="BL120" s="3" t="s">
        <v>159</v>
      </c>
      <c r="BM120" s="167" t="s">
        <v>427</v>
      </c>
    </row>
    <row r="121" s="22" customFormat="true" ht="9.75" hidden="false" customHeight="false" outlineLevel="0" collapsed="false">
      <c r="B121" s="23"/>
      <c r="D121" s="200" t="s">
        <v>216</v>
      </c>
      <c r="F121" s="201" t="s">
        <v>1076</v>
      </c>
      <c r="I121" s="202"/>
      <c r="L121" s="23"/>
      <c r="M121" s="203"/>
      <c r="T121" s="54"/>
      <c r="AT121" s="3" t="s">
        <v>216</v>
      </c>
      <c r="AU121" s="3" t="s">
        <v>83</v>
      </c>
    </row>
    <row r="122" s="192" customFormat="true" ht="9.75" hidden="false" customHeight="false" outlineLevel="0" collapsed="false">
      <c r="B122" s="193"/>
      <c r="D122" s="186" t="s">
        <v>195</v>
      </c>
      <c r="E122" s="194"/>
      <c r="F122" s="195" t="s">
        <v>1072</v>
      </c>
      <c r="H122" s="196" t="n">
        <v>8.289</v>
      </c>
      <c r="I122" s="197"/>
      <c r="L122" s="193"/>
      <c r="M122" s="198"/>
      <c r="T122" s="199"/>
      <c r="AT122" s="194" t="s">
        <v>195</v>
      </c>
      <c r="AU122" s="194" t="s">
        <v>83</v>
      </c>
      <c r="AV122" s="192" t="s">
        <v>83</v>
      </c>
      <c r="AW122" s="192" t="s">
        <v>35</v>
      </c>
      <c r="AX122" s="192" t="s">
        <v>74</v>
      </c>
      <c r="AY122" s="194" t="s">
        <v>150</v>
      </c>
    </row>
    <row r="123" s="205" customFormat="true" ht="9.75" hidden="false" customHeight="false" outlineLevel="0" collapsed="false">
      <c r="B123" s="206"/>
      <c r="D123" s="186" t="s">
        <v>195</v>
      </c>
      <c r="E123" s="207"/>
      <c r="F123" s="208" t="s">
        <v>255</v>
      </c>
      <c r="H123" s="209" t="n">
        <v>8.289</v>
      </c>
      <c r="I123" s="210"/>
      <c r="L123" s="206"/>
      <c r="M123" s="211"/>
      <c r="T123" s="212"/>
      <c r="AT123" s="207" t="s">
        <v>195</v>
      </c>
      <c r="AU123" s="207" t="s">
        <v>83</v>
      </c>
      <c r="AV123" s="205" t="s">
        <v>159</v>
      </c>
      <c r="AW123" s="205" t="s">
        <v>35</v>
      </c>
      <c r="AX123" s="205" t="s">
        <v>81</v>
      </c>
      <c r="AY123" s="207" t="s">
        <v>150</v>
      </c>
    </row>
    <row r="124" s="22" customFormat="true" ht="24" hidden="false" customHeight="true" outlineLevel="0" collapsed="false">
      <c r="B124" s="23"/>
      <c r="C124" s="156" t="s">
        <v>165</v>
      </c>
      <c r="D124" s="156" t="s">
        <v>152</v>
      </c>
      <c r="E124" s="157" t="s">
        <v>1077</v>
      </c>
      <c r="F124" s="158" t="s">
        <v>1078</v>
      </c>
      <c r="G124" s="159" t="s">
        <v>243</v>
      </c>
      <c r="H124" s="160" t="n">
        <v>8</v>
      </c>
      <c r="I124" s="161"/>
      <c r="J124" s="162" t="n">
        <f aca="false">ROUND(I124*H124,2)</f>
        <v>0</v>
      </c>
      <c r="K124" s="158" t="s">
        <v>1016</v>
      </c>
      <c r="L124" s="23"/>
      <c r="M124" s="163"/>
      <c r="N124" s="164" t="s">
        <v>45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59</v>
      </c>
      <c r="AT124" s="167" t="s">
        <v>152</v>
      </c>
      <c r="AU124" s="167" t="s">
        <v>83</v>
      </c>
      <c r="AY124" s="3" t="s">
        <v>150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1</v>
      </c>
      <c r="BK124" s="168" t="n">
        <f aca="false">ROUND(I124*H124,2)</f>
        <v>0</v>
      </c>
      <c r="BL124" s="3" t="s">
        <v>159</v>
      </c>
      <c r="BM124" s="167" t="s">
        <v>441</v>
      </c>
    </row>
    <row r="125" s="22" customFormat="true" ht="9.75" hidden="false" customHeight="false" outlineLevel="0" collapsed="false">
      <c r="B125" s="23"/>
      <c r="D125" s="200" t="s">
        <v>216</v>
      </c>
      <c r="F125" s="201" t="s">
        <v>1079</v>
      </c>
      <c r="I125" s="202"/>
      <c r="L125" s="23"/>
      <c r="M125" s="203"/>
      <c r="T125" s="54"/>
      <c r="AT125" s="3" t="s">
        <v>216</v>
      </c>
      <c r="AU125" s="3" t="s">
        <v>83</v>
      </c>
    </row>
    <row r="126" s="143" customFormat="true" ht="22.5" hidden="false" customHeight="true" outlineLevel="0" collapsed="false">
      <c r="B126" s="144"/>
      <c r="D126" s="145" t="s">
        <v>73</v>
      </c>
      <c r="E126" s="154" t="s">
        <v>1080</v>
      </c>
      <c r="F126" s="154" t="s">
        <v>594</v>
      </c>
      <c r="I126" s="147"/>
      <c r="J126" s="155" t="n">
        <f aca="false">BK126</f>
        <v>0</v>
      </c>
      <c r="L126" s="144"/>
      <c r="M126" s="149"/>
      <c r="P126" s="150" t="n">
        <f aca="false">SUM(P127:P153)</f>
        <v>0</v>
      </c>
      <c r="R126" s="150" t="n">
        <f aca="false">SUM(R127:R153)</f>
        <v>7.08554</v>
      </c>
      <c r="T126" s="151" t="n">
        <f aca="false">SUM(T127:T153)</f>
        <v>0</v>
      </c>
      <c r="AR126" s="145" t="s">
        <v>81</v>
      </c>
      <c r="AT126" s="152" t="s">
        <v>73</v>
      </c>
      <c r="AU126" s="152" t="s">
        <v>81</v>
      </c>
      <c r="AY126" s="145" t="s">
        <v>150</v>
      </c>
      <c r="BK126" s="153" t="n">
        <f aca="false">SUM(BK127:BK153)</f>
        <v>0</v>
      </c>
    </row>
    <row r="127" s="22" customFormat="true" ht="24" hidden="false" customHeight="true" outlineLevel="0" collapsed="false">
      <c r="B127" s="23"/>
      <c r="C127" s="156" t="s">
        <v>293</v>
      </c>
      <c r="D127" s="156" t="s">
        <v>152</v>
      </c>
      <c r="E127" s="157" t="s">
        <v>1081</v>
      </c>
      <c r="F127" s="158" t="s">
        <v>1082</v>
      </c>
      <c r="G127" s="159" t="s">
        <v>415</v>
      </c>
      <c r="H127" s="160" t="n">
        <v>5</v>
      </c>
      <c r="I127" s="161"/>
      <c r="J127" s="162" t="n">
        <f aca="false">ROUND(I127*H127,2)</f>
        <v>0</v>
      </c>
      <c r="K127" s="158" t="s">
        <v>1016</v>
      </c>
      <c r="L127" s="23"/>
      <c r="M127" s="163"/>
      <c r="N127" s="164" t="s">
        <v>45</v>
      </c>
      <c r="P127" s="165" t="n">
        <f aca="false">O127*H127</f>
        <v>0</v>
      </c>
      <c r="Q127" s="165" t="n">
        <v>0.345</v>
      </c>
      <c r="R127" s="165" t="n">
        <f aca="false">Q127*H127</f>
        <v>1.725</v>
      </c>
      <c r="S127" s="165" t="n">
        <v>0</v>
      </c>
      <c r="T127" s="166" t="n">
        <f aca="false">S127*H127</f>
        <v>0</v>
      </c>
      <c r="AR127" s="167" t="s">
        <v>159</v>
      </c>
      <c r="AT127" s="167" t="s">
        <v>152</v>
      </c>
      <c r="AU127" s="167" t="s">
        <v>83</v>
      </c>
      <c r="AY127" s="3" t="s">
        <v>150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1</v>
      </c>
      <c r="BK127" s="168" t="n">
        <f aca="false">ROUND(I127*H127,2)</f>
        <v>0</v>
      </c>
      <c r="BL127" s="3" t="s">
        <v>159</v>
      </c>
      <c r="BM127" s="167" t="s">
        <v>460</v>
      </c>
    </row>
    <row r="128" s="22" customFormat="true" ht="9.75" hidden="false" customHeight="false" outlineLevel="0" collapsed="false">
      <c r="B128" s="23"/>
      <c r="D128" s="200" t="s">
        <v>216</v>
      </c>
      <c r="F128" s="201" t="s">
        <v>1083</v>
      </c>
      <c r="I128" s="202"/>
      <c r="L128" s="23"/>
      <c r="M128" s="203"/>
      <c r="T128" s="54"/>
      <c r="AT128" s="3" t="s">
        <v>216</v>
      </c>
      <c r="AU128" s="3" t="s">
        <v>83</v>
      </c>
    </row>
    <row r="129" s="192" customFormat="true" ht="9.75" hidden="false" customHeight="false" outlineLevel="0" collapsed="false">
      <c r="B129" s="193"/>
      <c r="D129" s="186" t="s">
        <v>195</v>
      </c>
      <c r="E129" s="194"/>
      <c r="F129" s="195" t="s">
        <v>1063</v>
      </c>
      <c r="H129" s="196" t="n">
        <v>5</v>
      </c>
      <c r="I129" s="197"/>
      <c r="L129" s="193"/>
      <c r="M129" s="198"/>
      <c r="T129" s="199"/>
      <c r="AT129" s="194" t="s">
        <v>195</v>
      </c>
      <c r="AU129" s="194" t="s">
        <v>83</v>
      </c>
      <c r="AV129" s="192" t="s">
        <v>83</v>
      </c>
      <c r="AW129" s="192" t="s">
        <v>35</v>
      </c>
      <c r="AX129" s="192" t="s">
        <v>74</v>
      </c>
      <c r="AY129" s="194" t="s">
        <v>150</v>
      </c>
    </row>
    <row r="130" s="205" customFormat="true" ht="9.75" hidden="false" customHeight="false" outlineLevel="0" collapsed="false">
      <c r="B130" s="206"/>
      <c r="D130" s="186" t="s">
        <v>195</v>
      </c>
      <c r="E130" s="207"/>
      <c r="F130" s="208" t="s">
        <v>255</v>
      </c>
      <c r="H130" s="209" t="n">
        <v>5</v>
      </c>
      <c r="I130" s="210"/>
      <c r="L130" s="206"/>
      <c r="M130" s="211"/>
      <c r="T130" s="212"/>
      <c r="AT130" s="207" t="s">
        <v>195</v>
      </c>
      <c r="AU130" s="207" t="s">
        <v>83</v>
      </c>
      <c r="AV130" s="205" t="s">
        <v>159</v>
      </c>
      <c r="AW130" s="205" t="s">
        <v>35</v>
      </c>
      <c r="AX130" s="205" t="s">
        <v>81</v>
      </c>
      <c r="AY130" s="207" t="s">
        <v>150</v>
      </c>
    </row>
    <row r="131" s="22" customFormat="true" ht="24" hidden="false" customHeight="true" outlineLevel="0" collapsed="false">
      <c r="B131" s="23"/>
      <c r="C131" s="156" t="s">
        <v>169</v>
      </c>
      <c r="D131" s="156" t="s">
        <v>152</v>
      </c>
      <c r="E131" s="157" t="s">
        <v>1084</v>
      </c>
      <c r="F131" s="158" t="s">
        <v>1085</v>
      </c>
      <c r="G131" s="159" t="s">
        <v>415</v>
      </c>
      <c r="H131" s="160" t="n">
        <v>4</v>
      </c>
      <c r="I131" s="161"/>
      <c r="J131" s="162" t="n">
        <f aca="false">ROUND(I131*H131,2)</f>
        <v>0</v>
      </c>
      <c r="K131" s="158" t="s">
        <v>1016</v>
      </c>
      <c r="L131" s="23"/>
      <c r="M131" s="163"/>
      <c r="N131" s="164" t="s">
        <v>45</v>
      </c>
      <c r="P131" s="165" t="n">
        <f aca="false">O131*H131</f>
        <v>0</v>
      </c>
      <c r="Q131" s="165" t="n">
        <v>0.345</v>
      </c>
      <c r="R131" s="165" t="n">
        <f aca="false">Q131*H131</f>
        <v>1.38</v>
      </c>
      <c r="S131" s="165" t="n">
        <v>0</v>
      </c>
      <c r="T131" s="166" t="n">
        <f aca="false">S131*H131</f>
        <v>0</v>
      </c>
      <c r="AR131" s="167" t="s">
        <v>159</v>
      </c>
      <c r="AT131" s="167" t="s">
        <v>152</v>
      </c>
      <c r="AU131" s="167" t="s">
        <v>83</v>
      </c>
      <c r="AY131" s="3" t="s">
        <v>150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1</v>
      </c>
      <c r="BK131" s="168" t="n">
        <f aca="false">ROUND(I131*H131,2)</f>
        <v>0</v>
      </c>
      <c r="BL131" s="3" t="s">
        <v>159</v>
      </c>
      <c r="BM131" s="167" t="s">
        <v>476</v>
      </c>
    </row>
    <row r="132" s="22" customFormat="true" ht="9.75" hidden="false" customHeight="false" outlineLevel="0" collapsed="false">
      <c r="B132" s="23"/>
      <c r="D132" s="200" t="s">
        <v>216</v>
      </c>
      <c r="F132" s="201" t="s">
        <v>1086</v>
      </c>
      <c r="I132" s="202"/>
      <c r="L132" s="23"/>
      <c r="M132" s="203"/>
      <c r="T132" s="54"/>
      <c r="AT132" s="3" t="s">
        <v>216</v>
      </c>
      <c r="AU132" s="3" t="s">
        <v>83</v>
      </c>
    </row>
    <row r="133" s="192" customFormat="true" ht="9.75" hidden="false" customHeight="false" outlineLevel="0" collapsed="false">
      <c r="B133" s="193"/>
      <c r="D133" s="186" t="s">
        <v>195</v>
      </c>
      <c r="E133" s="194"/>
      <c r="F133" s="195" t="s">
        <v>1067</v>
      </c>
      <c r="H133" s="196" t="n">
        <v>4</v>
      </c>
      <c r="I133" s="197"/>
      <c r="L133" s="193"/>
      <c r="M133" s="198"/>
      <c r="T133" s="199"/>
      <c r="AT133" s="194" t="s">
        <v>195</v>
      </c>
      <c r="AU133" s="194" t="s">
        <v>83</v>
      </c>
      <c r="AV133" s="192" t="s">
        <v>83</v>
      </c>
      <c r="AW133" s="192" t="s">
        <v>35</v>
      </c>
      <c r="AX133" s="192" t="s">
        <v>74</v>
      </c>
      <c r="AY133" s="194" t="s">
        <v>150</v>
      </c>
    </row>
    <row r="134" s="205" customFormat="true" ht="9.75" hidden="false" customHeight="false" outlineLevel="0" collapsed="false">
      <c r="B134" s="206"/>
      <c r="D134" s="186" t="s">
        <v>195</v>
      </c>
      <c r="E134" s="207"/>
      <c r="F134" s="208" t="s">
        <v>255</v>
      </c>
      <c r="H134" s="209" t="n">
        <v>4</v>
      </c>
      <c r="I134" s="210"/>
      <c r="L134" s="206"/>
      <c r="M134" s="211"/>
      <c r="T134" s="212"/>
      <c r="AT134" s="207" t="s">
        <v>195</v>
      </c>
      <c r="AU134" s="207" t="s">
        <v>83</v>
      </c>
      <c r="AV134" s="205" t="s">
        <v>159</v>
      </c>
      <c r="AW134" s="205" t="s">
        <v>35</v>
      </c>
      <c r="AX134" s="205" t="s">
        <v>81</v>
      </c>
      <c r="AY134" s="207" t="s">
        <v>150</v>
      </c>
    </row>
    <row r="135" s="22" customFormat="true" ht="24" hidden="false" customHeight="true" outlineLevel="0" collapsed="false">
      <c r="B135" s="23"/>
      <c r="C135" s="156" t="s">
        <v>305</v>
      </c>
      <c r="D135" s="156" t="s">
        <v>152</v>
      </c>
      <c r="E135" s="157" t="s">
        <v>1087</v>
      </c>
      <c r="F135" s="158" t="s">
        <v>1088</v>
      </c>
      <c r="G135" s="159" t="s">
        <v>415</v>
      </c>
      <c r="H135" s="160" t="n">
        <v>4</v>
      </c>
      <c r="I135" s="161"/>
      <c r="J135" s="162" t="n">
        <f aca="false">ROUND(I135*H135,2)</f>
        <v>0</v>
      </c>
      <c r="K135" s="158" t="s">
        <v>1016</v>
      </c>
      <c r="L135" s="23"/>
      <c r="M135" s="163"/>
      <c r="N135" s="164" t="s">
        <v>45</v>
      </c>
      <c r="P135" s="165" t="n">
        <f aca="false">O135*H135</f>
        <v>0</v>
      </c>
      <c r="Q135" s="165" t="n">
        <v>0.26376</v>
      </c>
      <c r="R135" s="165" t="n">
        <f aca="false">Q135*H135</f>
        <v>1.05504</v>
      </c>
      <c r="S135" s="165" t="n">
        <v>0</v>
      </c>
      <c r="T135" s="166" t="n">
        <f aca="false">S135*H135</f>
        <v>0</v>
      </c>
      <c r="AR135" s="167" t="s">
        <v>159</v>
      </c>
      <c r="AT135" s="167" t="s">
        <v>152</v>
      </c>
      <c r="AU135" s="167" t="s">
        <v>83</v>
      </c>
      <c r="AY135" s="3" t="s">
        <v>150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1</v>
      </c>
      <c r="BK135" s="168" t="n">
        <f aca="false">ROUND(I135*H135,2)</f>
        <v>0</v>
      </c>
      <c r="BL135" s="3" t="s">
        <v>159</v>
      </c>
      <c r="BM135" s="167" t="s">
        <v>487</v>
      </c>
    </row>
    <row r="136" s="22" customFormat="true" ht="9.75" hidden="false" customHeight="false" outlineLevel="0" collapsed="false">
      <c r="B136" s="23"/>
      <c r="D136" s="200" t="s">
        <v>216</v>
      </c>
      <c r="F136" s="201" t="s">
        <v>1089</v>
      </c>
      <c r="I136" s="202"/>
      <c r="L136" s="23"/>
      <c r="M136" s="203"/>
      <c r="T136" s="54"/>
      <c r="AT136" s="3" t="s">
        <v>216</v>
      </c>
      <c r="AU136" s="3" t="s">
        <v>83</v>
      </c>
    </row>
    <row r="137" s="192" customFormat="true" ht="9.75" hidden="false" customHeight="false" outlineLevel="0" collapsed="false">
      <c r="B137" s="193"/>
      <c r="D137" s="186" t="s">
        <v>195</v>
      </c>
      <c r="E137" s="194"/>
      <c r="F137" s="195" t="s">
        <v>1067</v>
      </c>
      <c r="H137" s="196" t="n">
        <v>4</v>
      </c>
      <c r="I137" s="197"/>
      <c r="L137" s="193"/>
      <c r="M137" s="198"/>
      <c r="T137" s="199"/>
      <c r="AT137" s="194" t="s">
        <v>195</v>
      </c>
      <c r="AU137" s="194" t="s">
        <v>83</v>
      </c>
      <c r="AV137" s="192" t="s">
        <v>83</v>
      </c>
      <c r="AW137" s="192" t="s">
        <v>35</v>
      </c>
      <c r="AX137" s="192" t="s">
        <v>74</v>
      </c>
      <c r="AY137" s="194" t="s">
        <v>150</v>
      </c>
    </row>
    <row r="138" s="205" customFormat="true" ht="9.75" hidden="false" customHeight="false" outlineLevel="0" collapsed="false">
      <c r="B138" s="206"/>
      <c r="D138" s="186" t="s">
        <v>195</v>
      </c>
      <c r="E138" s="207"/>
      <c r="F138" s="208" t="s">
        <v>255</v>
      </c>
      <c r="H138" s="209" t="n">
        <v>4</v>
      </c>
      <c r="I138" s="210"/>
      <c r="L138" s="206"/>
      <c r="M138" s="211"/>
      <c r="T138" s="212"/>
      <c r="AT138" s="207" t="s">
        <v>195</v>
      </c>
      <c r="AU138" s="207" t="s">
        <v>83</v>
      </c>
      <c r="AV138" s="205" t="s">
        <v>159</v>
      </c>
      <c r="AW138" s="205" t="s">
        <v>35</v>
      </c>
      <c r="AX138" s="205" t="s">
        <v>81</v>
      </c>
      <c r="AY138" s="207" t="s">
        <v>150</v>
      </c>
    </row>
    <row r="139" s="22" customFormat="true" ht="24" hidden="false" customHeight="true" outlineLevel="0" collapsed="false">
      <c r="B139" s="23"/>
      <c r="C139" s="156" t="s">
        <v>8</v>
      </c>
      <c r="D139" s="156" t="s">
        <v>152</v>
      </c>
      <c r="E139" s="157" t="s">
        <v>1090</v>
      </c>
      <c r="F139" s="158" t="s">
        <v>1091</v>
      </c>
      <c r="G139" s="159" t="s">
        <v>415</v>
      </c>
      <c r="H139" s="160" t="n">
        <v>4</v>
      </c>
      <c r="I139" s="161"/>
      <c r="J139" s="162" t="n">
        <f aca="false">ROUND(I139*H139,2)</f>
        <v>0</v>
      </c>
      <c r="K139" s="158" t="s">
        <v>1016</v>
      </c>
      <c r="L139" s="23"/>
      <c r="M139" s="163"/>
      <c r="N139" s="164" t="s">
        <v>45</v>
      </c>
      <c r="P139" s="165" t="n">
        <f aca="false">O139*H139</f>
        <v>0</v>
      </c>
      <c r="Q139" s="165" t="n">
        <v>0.13188</v>
      </c>
      <c r="R139" s="165" t="n">
        <f aca="false">Q139*H139</f>
        <v>0.52752</v>
      </c>
      <c r="S139" s="165" t="n">
        <v>0</v>
      </c>
      <c r="T139" s="166" t="n">
        <f aca="false">S139*H139</f>
        <v>0</v>
      </c>
      <c r="AR139" s="167" t="s">
        <v>159</v>
      </c>
      <c r="AT139" s="167" t="s">
        <v>152</v>
      </c>
      <c r="AU139" s="167" t="s">
        <v>83</v>
      </c>
      <c r="AY139" s="3" t="s">
        <v>150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1</v>
      </c>
      <c r="BK139" s="168" t="n">
        <f aca="false">ROUND(I139*H139,2)</f>
        <v>0</v>
      </c>
      <c r="BL139" s="3" t="s">
        <v>159</v>
      </c>
      <c r="BM139" s="167" t="s">
        <v>500</v>
      </c>
    </row>
    <row r="140" s="22" customFormat="true" ht="9.75" hidden="false" customHeight="false" outlineLevel="0" collapsed="false">
      <c r="B140" s="23"/>
      <c r="D140" s="200" t="s">
        <v>216</v>
      </c>
      <c r="F140" s="201" t="s">
        <v>1092</v>
      </c>
      <c r="I140" s="202"/>
      <c r="L140" s="23"/>
      <c r="M140" s="203"/>
      <c r="T140" s="54"/>
      <c r="AT140" s="3" t="s">
        <v>216</v>
      </c>
      <c r="AU140" s="3" t="s">
        <v>83</v>
      </c>
    </row>
    <row r="141" s="192" customFormat="true" ht="9.75" hidden="false" customHeight="false" outlineLevel="0" collapsed="false">
      <c r="B141" s="193"/>
      <c r="D141" s="186" t="s">
        <v>195</v>
      </c>
      <c r="E141" s="194"/>
      <c r="F141" s="195" t="s">
        <v>1067</v>
      </c>
      <c r="H141" s="196" t="n">
        <v>4</v>
      </c>
      <c r="I141" s="197"/>
      <c r="L141" s="193"/>
      <c r="M141" s="198"/>
      <c r="T141" s="199"/>
      <c r="AT141" s="194" t="s">
        <v>195</v>
      </c>
      <c r="AU141" s="194" t="s">
        <v>83</v>
      </c>
      <c r="AV141" s="192" t="s">
        <v>83</v>
      </c>
      <c r="AW141" s="192" t="s">
        <v>35</v>
      </c>
      <c r="AX141" s="192" t="s">
        <v>74</v>
      </c>
      <c r="AY141" s="194" t="s">
        <v>150</v>
      </c>
    </row>
    <row r="142" s="205" customFormat="true" ht="9.75" hidden="false" customHeight="false" outlineLevel="0" collapsed="false">
      <c r="B142" s="206"/>
      <c r="D142" s="186" t="s">
        <v>195</v>
      </c>
      <c r="E142" s="207"/>
      <c r="F142" s="208" t="s">
        <v>255</v>
      </c>
      <c r="H142" s="209" t="n">
        <v>4</v>
      </c>
      <c r="I142" s="210"/>
      <c r="L142" s="206"/>
      <c r="M142" s="211"/>
      <c r="T142" s="212"/>
      <c r="AT142" s="207" t="s">
        <v>195</v>
      </c>
      <c r="AU142" s="207" t="s">
        <v>83</v>
      </c>
      <c r="AV142" s="205" t="s">
        <v>159</v>
      </c>
      <c r="AW142" s="205" t="s">
        <v>35</v>
      </c>
      <c r="AX142" s="205" t="s">
        <v>81</v>
      </c>
      <c r="AY142" s="207" t="s">
        <v>150</v>
      </c>
    </row>
    <row r="143" s="22" customFormat="true" ht="16.5" hidden="false" customHeight="true" outlineLevel="0" collapsed="false">
      <c r="B143" s="23"/>
      <c r="C143" s="156" t="s">
        <v>421</v>
      </c>
      <c r="D143" s="156" t="s">
        <v>152</v>
      </c>
      <c r="E143" s="157" t="s">
        <v>1093</v>
      </c>
      <c r="F143" s="158" t="s">
        <v>1094</v>
      </c>
      <c r="G143" s="159" t="s">
        <v>415</v>
      </c>
      <c r="H143" s="160" t="n">
        <v>4</v>
      </c>
      <c r="I143" s="161"/>
      <c r="J143" s="162" t="n">
        <f aca="false">ROUND(I143*H143,2)</f>
        <v>0</v>
      </c>
      <c r="K143" s="158" t="s">
        <v>1016</v>
      </c>
      <c r="L143" s="23"/>
      <c r="M143" s="163"/>
      <c r="N143" s="164" t="s">
        <v>45</v>
      </c>
      <c r="P143" s="165" t="n">
        <f aca="false">O143*H143</f>
        <v>0</v>
      </c>
      <c r="Q143" s="165" t="n">
        <v>0.24922</v>
      </c>
      <c r="R143" s="165" t="n">
        <f aca="false">Q143*H143</f>
        <v>0.99688</v>
      </c>
      <c r="S143" s="165" t="n">
        <v>0</v>
      </c>
      <c r="T143" s="166" t="n">
        <f aca="false">S143*H143</f>
        <v>0</v>
      </c>
      <c r="AR143" s="167" t="s">
        <v>159</v>
      </c>
      <c r="AT143" s="167" t="s">
        <v>152</v>
      </c>
      <c r="AU143" s="167" t="s">
        <v>83</v>
      </c>
      <c r="AY143" s="3" t="s">
        <v>150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1</v>
      </c>
      <c r="BK143" s="168" t="n">
        <f aca="false">ROUND(I143*H143,2)</f>
        <v>0</v>
      </c>
      <c r="BL143" s="3" t="s">
        <v>159</v>
      </c>
      <c r="BM143" s="167" t="s">
        <v>511</v>
      </c>
    </row>
    <row r="144" s="22" customFormat="true" ht="9.75" hidden="false" customHeight="false" outlineLevel="0" collapsed="false">
      <c r="B144" s="23"/>
      <c r="D144" s="200" t="s">
        <v>216</v>
      </c>
      <c r="F144" s="201" t="s">
        <v>1095</v>
      </c>
      <c r="I144" s="202"/>
      <c r="L144" s="23"/>
      <c r="M144" s="203"/>
      <c r="T144" s="54"/>
      <c r="AT144" s="3" t="s">
        <v>216</v>
      </c>
      <c r="AU144" s="3" t="s">
        <v>83</v>
      </c>
    </row>
    <row r="145" s="192" customFormat="true" ht="9.75" hidden="false" customHeight="false" outlineLevel="0" collapsed="false">
      <c r="B145" s="193"/>
      <c r="D145" s="186" t="s">
        <v>195</v>
      </c>
      <c r="E145" s="194"/>
      <c r="F145" s="195" t="s">
        <v>1067</v>
      </c>
      <c r="H145" s="196" t="n">
        <v>4</v>
      </c>
      <c r="I145" s="197"/>
      <c r="L145" s="193"/>
      <c r="M145" s="198"/>
      <c r="T145" s="199"/>
      <c r="AT145" s="194" t="s">
        <v>195</v>
      </c>
      <c r="AU145" s="194" t="s">
        <v>83</v>
      </c>
      <c r="AV145" s="192" t="s">
        <v>83</v>
      </c>
      <c r="AW145" s="192" t="s">
        <v>35</v>
      </c>
      <c r="AX145" s="192" t="s">
        <v>74</v>
      </c>
      <c r="AY145" s="194" t="s">
        <v>150</v>
      </c>
    </row>
    <row r="146" s="205" customFormat="true" ht="9.75" hidden="false" customHeight="false" outlineLevel="0" collapsed="false">
      <c r="B146" s="206"/>
      <c r="D146" s="186" t="s">
        <v>195</v>
      </c>
      <c r="E146" s="207"/>
      <c r="F146" s="208" t="s">
        <v>255</v>
      </c>
      <c r="H146" s="209" t="n">
        <v>4</v>
      </c>
      <c r="I146" s="210"/>
      <c r="L146" s="206"/>
      <c r="M146" s="211"/>
      <c r="T146" s="212"/>
      <c r="AT146" s="207" t="s">
        <v>195</v>
      </c>
      <c r="AU146" s="207" t="s">
        <v>83</v>
      </c>
      <c r="AV146" s="205" t="s">
        <v>159</v>
      </c>
      <c r="AW146" s="205" t="s">
        <v>35</v>
      </c>
      <c r="AX146" s="205" t="s">
        <v>81</v>
      </c>
      <c r="AY146" s="207" t="s">
        <v>150</v>
      </c>
    </row>
    <row r="147" s="22" customFormat="true" ht="37.5" hidden="false" customHeight="true" outlineLevel="0" collapsed="false">
      <c r="B147" s="23"/>
      <c r="C147" s="156" t="s">
        <v>427</v>
      </c>
      <c r="D147" s="156" t="s">
        <v>152</v>
      </c>
      <c r="E147" s="157" t="s">
        <v>1096</v>
      </c>
      <c r="F147" s="158" t="s">
        <v>1097</v>
      </c>
      <c r="G147" s="159" t="s">
        <v>415</v>
      </c>
      <c r="H147" s="160" t="n">
        <v>5</v>
      </c>
      <c r="I147" s="161"/>
      <c r="J147" s="162" t="n">
        <f aca="false">ROUND(I147*H147,2)</f>
        <v>0</v>
      </c>
      <c r="K147" s="158" t="s">
        <v>1016</v>
      </c>
      <c r="L147" s="23"/>
      <c r="M147" s="163"/>
      <c r="N147" s="164" t="s">
        <v>45</v>
      </c>
      <c r="P147" s="165" t="n">
        <f aca="false">O147*H147</f>
        <v>0</v>
      </c>
      <c r="Q147" s="165" t="n">
        <v>0.08922</v>
      </c>
      <c r="R147" s="165" t="n">
        <f aca="false">Q147*H147</f>
        <v>0.4461</v>
      </c>
      <c r="S147" s="165" t="n">
        <v>0</v>
      </c>
      <c r="T147" s="166" t="n">
        <f aca="false">S147*H147</f>
        <v>0</v>
      </c>
      <c r="AR147" s="167" t="s">
        <v>159</v>
      </c>
      <c r="AT147" s="167" t="s">
        <v>152</v>
      </c>
      <c r="AU147" s="167" t="s">
        <v>83</v>
      </c>
      <c r="AY147" s="3" t="s">
        <v>150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1</v>
      </c>
      <c r="BK147" s="168" t="n">
        <f aca="false">ROUND(I147*H147,2)</f>
        <v>0</v>
      </c>
      <c r="BL147" s="3" t="s">
        <v>159</v>
      </c>
      <c r="BM147" s="167" t="s">
        <v>544</v>
      </c>
    </row>
    <row r="148" s="22" customFormat="true" ht="9.75" hidden="false" customHeight="false" outlineLevel="0" collapsed="false">
      <c r="B148" s="23"/>
      <c r="D148" s="200" t="s">
        <v>216</v>
      </c>
      <c r="F148" s="201" t="s">
        <v>1098</v>
      </c>
      <c r="I148" s="202"/>
      <c r="L148" s="23"/>
      <c r="M148" s="203"/>
      <c r="T148" s="54"/>
      <c r="AT148" s="3" t="s">
        <v>216</v>
      </c>
      <c r="AU148" s="3" t="s">
        <v>83</v>
      </c>
    </row>
    <row r="149" s="192" customFormat="true" ht="9.75" hidden="false" customHeight="false" outlineLevel="0" collapsed="false">
      <c r="B149" s="193"/>
      <c r="D149" s="186" t="s">
        <v>195</v>
      </c>
      <c r="E149" s="194"/>
      <c r="F149" s="195" t="s">
        <v>1063</v>
      </c>
      <c r="H149" s="196" t="n">
        <v>5</v>
      </c>
      <c r="I149" s="197"/>
      <c r="L149" s="193"/>
      <c r="M149" s="198"/>
      <c r="T149" s="199"/>
      <c r="AT149" s="194" t="s">
        <v>195</v>
      </c>
      <c r="AU149" s="194" t="s">
        <v>83</v>
      </c>
      <c r="AV149" s="192" t="s">
        <v>83</v>
      </c>
      <c r="AW149" s="192" t="s">
        <v>35</v>
      </c>
      <c r="AX149" s="192" t="s">
        <v>74</v>
      </c>
      <c r="AY149" s="194" t="s">
        <v>150</v>
      </c>
    </row>
    <row r="150" s="205" customFormat="true" ht="9.75" hidden="false" customHeight="false" outlineLevel="0" collapsed="false">
      <c r="B150" s="206"/>
      <c r="D150" s="186" t="s">
        <v>195</v>
      </c>
      <c r="E150" s="207"/>
      <c r="F150" s="208" t="s">
        <v>255</v>
      </c>
      <c r="H150" s="209" t="n">
        <v>5</v>
      </c>
      <c r="I150" s="210"/>
      <c r="L150" s="206"/>
      <c r="M150" s="211"/>
      <c r="T150" s="212"/>
      <c r="AT150" s="207" t="s">
        <v>195</v>
      </c>
      <c r="AU150" s="207" t="s">
        <v>83</v>
      </c>
      <c r="AV150" s="205" t="s">
        <v>159</v>
      </c>
      <c r="AW150" s="205" t="s">
        <v>35</v>
      </c>
      <c r="AX150" s="205" t="s">
        <v>81</v>
      </c>
      <c r="AY150" s="207" t="s">
        <v>150</v>
      </c>
    </row>
    <row r="151" s="22" customFormat="true" ht="16.5" hidden="false" customHeight="true" outlineLevel="0" collapsed="false">
      <c r="B151" s="23"/>
      <c r="C151" s="169" t="s">
        <v>434</v>
      </c>
      <c r="D151" s="169" t="s">
        <v>156</v>
      </c>
      <c r="E151" s="170" t="s">
        <v>1099</v>
      </c>
      <c r="F151" s="171" t="s">
        <v>1100</v>
      </c>
      <c r="G151" s="172" t="s">
        <v>415</v>
      </c>
      <c r="H151" s="173" t="n">
        <v>5</v>
      </c>
      <c r="I151" s="174"/>
      <c r="J151" s="175" t="n">
        <f aca="false">ROUND(I151*H151,2)</f>
        <v>0</v>
      </c>
      <c r="K151" s="171" t="s">
        <v>1016</v>
      </c>
      <c r="L151" s="176"/>
      <c r="M151" s="177"/>
      <c r="N151" s="178" t="s">
        <v>45</v>
      </c>
      <c r="P151" s="165" t="n">
        <f aca="false">O151*H151</f>
        <v>0</v>
      </c>
      <c r="Q151" s="165" t="n">
        <v>0.191</v>
      </c>
      <c r="R151" s="165" t="n">
        <f aca="false">Q151*H151</f>
        <v>0.955</v>
      </c>
      <c r="S151" s="165" t="n">
        <v>0</v>
      </c>
      <c r="T151" s="166" t="n">
        <f aca="false">S151*H151</f>
        <v>0</v>
      </c>
      <c r="AR151" s="167" t="s">
        <v>165</v>
      </c>
      <c r="AT151" s="167" t="s">
        <v>156</v>
      </c>
      <c r="AU151" s="167" t="s">
        <v>83</v>
      </c>
      <c r="AY151" s="3" t="s">
        <v>150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1</v>
      </c>
      <c r="BK151" s="168" t="n">
        <f aca="false">ROUND(I151*H151,2)</f>
        <v>0</v>
      </c>
      <c r="BL151" s="3" t="s">
        <v>159</v>
      </c>
      <c r="BM151" s="167" t="s">
        <v>527</v>
      </c>
    </row>
    <row r="152" s="192" customFormat="true" ht="9.75" hidden="false" customHeight="false" outlineLevel="0" collapsed="false">
      <c r="B152" s="193"/>
      <c r="D152" s="186" t="s">
        <v>195</v>
      </c>
      <c r="E152" s="194"/>
      <c r="F152" s="195" t="s">
        <v>1063</v>
      </c>
      <c r="H152" s="196" t="n">
        <v>5</v>
      </c>
      <c r="I152" s="197"/>
      <c r="L152" s="193"/>
      <c r="M152" s="198"/>
      <c r="T152" s="199"/>
      <c r="AT152" s="194" t="s">
        <v>195</v>
      </c>
      <c r="AU152" s="194" t="s">
        <v>83</v>
      </c>
      <c r="AV152" s="192" t="s">
        <v>83</v>
      </c>
      <c r="AW152" s="192" t="s">
        <v>35</v>
      </c>
      <c r="AX152" s="192" t="s">
        <v>74</v>
      </c>
      <c r="AY152" s="194" t="s">
        <v>150</v>
      </c>
    </row>
    <row r="153" s="205" customFormat="true" ht="9.75" hidden="false" customHeight="false" outlineLevel="0" collapsed="false">
      <c r="B153" s="206"/>
      <c r="D153" s="186" t="s">
        <v>195</v>
      </c>
      <c r="E153" s="207"/>
      <c r="F153" s="208" t="s">
        <v>255</v>
      </c>
      <c r="H153" s="209" t="n">
        <v>5</v>
      </c>
      <c r="I153" s="210"/>
      <c r="L153" s="206"/>
      <c r="M153" s="211"/>
      <c r="T153" s="212"/>
      <c r="AT153" s="207" t="s">
        <v>195</v>
      </c>
      <c r="AU153" s="207" t="s">
        <v>83</v>
      </c>
      <c r="AV153" s="205" t="s">
        <v>159</v>
      </c>
      <c r="AW153" s="205" t="s">
        <v>35</v>
      </c>
      <c r="AX153" s="205" t="s">
        <v>81</v>
      </c>
      <c r="AY153" s="207" t="s">
        <v>150</v>
      </c>
    </row>
    <row r="154" s="143" customFormat="true" ht="22.5" hidden="false" customHeight="true" outlineLevel="0" collapsed="false">
      <c r="B154" s="144"/>
      <c r="D154" s="145" t="s">
        <v>73</v>
      </c>
      <c r="E154" s="154" t="s">
        <v>1101</v>
      </c>
      <c r="F154" s="154" t="s">
        <v>655</v>
      </c>
      <c r="I154" s="147"/>
      <c r="J154" s="155" t="n">
        <f aca="false">BK154</f>
        <v>0</v>
      </c>
      <c r="L154" s="144"/>
      <c r="M154" s="149"/>
      <c r="P154" s="150" t="n">
        <f aca="false">SUM(P155:P160)</f>
        <v>0</v>
      </c>
      <c r="R154" s="150" t="n">
        <f aca="false">SUM(R155:R160)</f>
        <v>0</v>
      </c>
      <c r="T154" s="151" t="n">
        <f aca="false">SUM(T155:T160)</f>
        <v>0</v>
      </c>
      <c r="AR154" s="145" t="s">
        <v>81</v>
      </c>
      <c r="AT154" s="152" t="s">
        <v>73</v>
      </c>
      <c r="AU154" s="152" t="s">
        <v>81</v>
      </c>
      <c r="AY154" s="145" t="s">
        <v>150</v>
      </c>
      <c r="BK154" s="153" t="n">
        <f aca="false">SUM(BK155:BK160)</f>
        <v>0</v>
      </c>
    </row>
    <row r="155" s="22" customFormat="true" ht="16.5" hidden="false" customHeight="true" outlineLevel="0" collapsed="false">
      <c r="B155" s="23"/>
      <c r="C155" s="156" t="s">
        <v>441</v>
      </c>
      <c r="D155" s="156" t="s">
        <v>152</v>
      </c>
      <c r="E155" s="157" t="s">
        <v>1102</v>
      </c>
      <c r="F155" s="158" t="s">
        <v>1103</v>
      </c>
      <c r="G155" s="159" t="s">
        <v>444</v>
      </c>
      <c r="H155" s="160" t="n">
        <v>16</v>
      </c>
      <c r="I155" s="161"/>
      <c r="J155" s="162" t="n">
        <f aca="false">ROUND(I155*H155,2)</f>
        <v>0</v>
      </c>
      <c r="K155" s="158" t="s">
        <v>1016</v>
      </c>
      <c r="L155" s="23"/>
      <c r="M155" s="163"/>
      <c r="N155" s="164" t="s">
        <v>45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59</v>
      </c>
      <c r="AT155" s="167" t="s">
        <v>152</v>
      </c>
      <c r="AU155" s="167" t="s">
        <v>83</v>
      </c>
      <c r="AY155" s="3" t="s">
        <v>150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1</v>
      </c>
      <c r="BK155" s="168" t="n">
        <f aca="false">ROUND(I155*H155,2)</f>
        <v>0</v>
      </c>
      <c r="BL155" s="3" t="s">
        <v>159</v>
      </c>
      <c r="BM155" s="167" t="s">
        <v>558</v>
      </c>
    </row>
    <row r="156" s="22" customFormat="true" ht="9.75" hidden="false" customHeight="false" outlineLevel="0" collapsed="false">
      <c r="B156" s="23"/>
      <c r="D156" s="200" t="s">
        <v>216</v>
      </c>
      <c r="F156" s="201" t="s">
        <v>1104</v>
      </c>
      <c r="I156" s="202"/>
      <c r="L156" s="23"/>
      <c r="M156" s="203"/>
      <c r="T156" s="54"/>
      <c r="AT156" s="3" t="s">
        <v>216</v>
      </c>
      <c r="AU156" s="3" t="s">
        <v>83</v>
      </c>
    </row>
    <row r="157" s="22" customFormat="true" ht="33" hidden="false" customHeight="true" outlineLevel="0" collapsed="false">
      <c r="B157" s="23"/>
      <c r="C157" s="156" t="s">
        <v>449</v>
      </c>
      <c r="D157" s="156" t="s">
        <v>152</v>
      </c>
      <c r="E157" s="157" t="s">
        <v>1105</v>
      </c>
      <c r="F157" s="158" t="s">
        <v>1106</v>
      </c>
      <c r="G157" s="159" t="s">
        <v>415</v>
      </c>
      <c r="H157" s="160" t="n">
        <v>5</v>
      </c>
      <c r="I157" s="161"/>
      <c r="J157" s="162" t="n">
        <f aca="false">ROUND(I157*H157,2)</f>
        <v>0</v>
      </c>
      <c r="K157" s="158" t="s">
        <v>1016</v>
      </c>
      <c r="L157" s="23"/>
      <c r="M157" s="163"/>
      <c r="N157" s="164" t="s">
        <v>45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59</v>
      </c>
      <c r="AT157" s="167" t="s">
        <v>152</v>
      </c>
      <c r="AU157" s="167" t="s">
        <v>83</v>
      </c>
      <c r="AY157" s="3" t="s">
        <v>150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1</v>
      </c>
      <c r="BK157" s="168" t="n">
        <f aca="false">ROUND(I157*H157,2)</f>
        <v>0</v>
      </c>
      <c r="BL157" s="3" t="s">
        <v>159</v>
      </c>
      <c r="BM157" s="167" t="s">
        <v>574</v>
      </c>
    </row>
    <row r="158" s="22" customFormat="true" ht="9.75" hidden="false" customHeight="false" outlineLevel="0" collapsed="false">
      <c r="B158" s="23"/>
      <c r="D158" s="200" t="s">
        <v>216</v>
      </c>
      <c r="F158" s="201" t="s">
        <v>1107</v>
      </c>
      <c r="I158" s="202"/>
      <c r="L158" s="23"/>
      <c r="M158" s="203"/>
      <c r="T158" s="54"/>
      <c r="AT158" s="3" t="s">
        <v>216</v>
      </c>
      <c r="AU158" s="3" t="s">
        <v>83</v>
      </c>
    </row>
    <row r="159" s="192" customFormat="true" ht="9.75" hidden="false" customHeight="false" outlineLevel="0" collapsed="false">
      <c r="B159" s="193"/>
      <c r="D159" s="186" t="s">
        <v>195</v>
      </c>
      <c r="E159" s="194"/>
      <c r="F159" s="195" t="s">
        <v>1063</v>
      </c>
      <c r="H159" s="196" t="n">
        <v>5</v>
      </c>
      <c r="I159" s="197"/>
      <c r="L159" s="193"/>
      <c r="M159" s="198"/>
      <c r="T159" s="199"/>
      <c r="AT159" s="194" t="s">
        <v>195</v>
      </c>
      <c r="AU159" s="194" t="s">
        <v>83</v>
      </c>
      <c r="AV159" s="192" t="s">
        <v>83</v>
      </c>
      <c r="AW159" s="192" t="s">
        <v>35</v>
      </c>
      <c r="AX159" s="192" t="s">
        <v>74</v>
      </c>
      <c r="AY159" s="194" t="s">
        <v>150</v>
      </c>
    </row>
    <row r="160" s="205" customFormat="true" ht="9.75" hidden="false" customHeight="false" outlineLevel="0" collapsed="false">
      <c r="B160" s="206"/>
      <c r="D160" s="186" t="s">
        <v>195</v>
      </c>
      <c r="E160" s="207"/>
      <c r="F160" s="208" t="s">
        <v>255</v>
      </c>
      <c r="H160" s="209" t="n">
        <v>5</v>
      </c>
      <c r="I160" s="210"/>
      <c r="L160" s="206"/>
      <c r="M160" s="211"/>
      <c r="T160" s="212"/>
      <c r="AT160" s="207" t="s">
        <v>195</v>
      </c>
      <c r="AU160" s="207" t="s">
        <v>83</v>
      </c>
      <c r="AV160" s="205" t="s">
        <v>159</v>
      </c>
      <c r="AW160" s="205" t="s">
        <v>35</v>
      </c>
      <c r="AX160" s="205" t="s">
        <v>81</v>
      </c>
      <c r="AY160" s="207" t="s">
        <v>150</v>
      </c>
    </row>
    <row r="161" s="143" customFormat="true" ht="25.5" hidden="false" customHeight="true" outlineLevel="0" collapsed="false">
      <c r="B161" s="144"/>
      <c r="D161" s="145" t="s">
        <v>73</v>
      </c>
      <c r="E161" s="146" t="s">
        <v>156</v>
      </c>
      <c r="F161" s="146" t="s">
        <v>1011</v>
      </c>
      <c r="I161" s="147"/>
      <c r="J161" s="148" t="n">
        <f aca="false">BK161</f>
        <v>0</v>
      </c>
      <c r="L161" s="144"/>
      <c r="M161" s="149"/>
      <c r="P161" s="150" t="n">
        <f aca="false">P162</f>
        <v>0</v>
      </c>
      <c r="R161" s="150" t="n">
        <f aca="false">R162</f>
        <v>17.600422</v>
      </c>
      <c r="T161" s="151" t="n">
        <f aca="false">T162</f>
        <v>0</v>
      </c>
      <c r="AR161" s="145" t="s">
        <v>149</v>
      </c>
      <c r="AT161" s="152" t="s">
        <v>73</v>
      </c>
      <c r="AU161" s="152" t="s">
        <v>74</v>
      </c>
      <c r="AY161" s="145" t="s">
        <v>150</v>
      </c>
      <c r="BK161" s="153" t="n">
        <f aca="false">BK162</f>
        <v>0</v>
      </c>
    </row>
    <row r="162" s="143" customFormat="true" ht="22.5" hidden="false" customHeight="true" outlineLevel="0" collapsed="false">
      <c r="B162" s="144"/>
      <c r="D162" s="145" t="s">
        <v>73</v>
      </c>
      <c r="E162" s="154" t="s">
        <v>1108</v>
      </c>
      <c r="F162" s="154" t="s">
        <v>1109</v>
      </c>
      <c r="I162" s="147"/>
      <c r="J162" s="155" t="n">
        <f aca="false">BK162</f>
        <v>0</v>
      </c>
      <c r="L162" s="144"/>
      <c r="M162" s="149"/>
      <c r="P162" s="150" t="n">
        <f aca="false">SUM(P163:P194)</f>
        <v>0</v>
      </c>
      <c r="R162" s="150" t="n">
        <f aca="false">SUM(R163:R194)</f>
        <v>17.600422</v>
      </c>
      <c r="T162" s="151" t="n">
        <f aca="false">SUM(T163:T194)</f>
        <v>0</v>
      </c>
      <c r="AR162" s="145" t="s">
        <v>81</v>
      </c>
      <c r="AT162" s="152" t="s">
        <v>73</v>
      </c>
      <c r="AU162" s="152" t="s">
        <v>81</v>
      </c>
      <c r="AY162" s="145" t="s">
        <v>150</v>
      </c>
      <c r="BK162" s="153" t="n">
        <f aca="false">SUM(BK163:BK194)</f>
        <v>0</v>
      </c>
    </row>
    <row r="163" s="22" customFormat="true" ht="16.5" hidden="false" customHeight="true" outlineLevel="0" collapsed="false">
      <c r="B163" s="23"/>
      <c r="C163" s="156" t="s">
        <v>460</v>
      </c>
      <c r="D163" s="156" t="s">
        <v>152</v>
      </c>
      <c r="E163" s="157" t="s">
        <v>1110</v>
      </c>
      <c r="F163" s="158" t="s">
        <v>1111</v>
      </c>
      <c r="G163" s="159" t="s">
        <v>1112</v>
      </c>
      <c r="H163" s="160" t="n">
        <v>0.02</v>
      </c>
      <c r="I163" s="161"/>
      <c r="J163" s="162" t="n">
        <f aca="false">ROUND(I163*H163,2)</f>
        <v>0</v>
      </c>
      <c r="K163" s="158" t="s">
        <v>1016</v>
      </c>
      <c r="L163" s="23"/>
      <c r="M163" s="163"/>
      <c r="N163" s="164" t="s">
        <v>45</v>
      </c>
      <c r="P163" s="165" t="n">
        <f aca="false">O163*H163</f>
        <v>0</v>
      </c>
      <c r="Q163" s="165" t="n">
        <v>0.0088</v>
      </c>
      <c r="R163" s="165" t="n">
        <f aca="false">Q163*H163</f>
        <v>0.000176</v>
      </c>
      <c r="S163" s="165" t="n">
        <v>0</v>
      </c>
      <c r="T163" s="166" t="n">
        <f aca="false">S163*H163</f>
        <v>0</v>
      </c>
      <c r="AR163" s="167" t="s">
        <v>179</v>
      </c>
      <c r="AT163" s="167" t="s">
        <v>152</v>
      </c>
      <c r="AU163" s="167" t="s">
        <v>83</v>
      </c>
      <c r="AY163" s="3" t="s">
        <v>150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1</v>
      </c>
      <c r="BK163" s="168" t="n">
        <f aca="false">ROUND(I163*H163,2)</f>
        <v>0</v>
      </c>
      <c r="BL163" s="3" t="s">
        <v>179</v>
      </c>
      <c r="BM163" s="167" t="s">
        <v>589</v>
      </c>
    </row>
    <row r="164" s="22" customFormat="true" ht="9.75" hidden="false" customHeight="false" outlineLevel="0" collapsed="false">
      <c r="B164" s="23"/>
      <c r="D164" s="200" t="s">
        <v>216</v>
      </c>
      <c r="F164" s="201" t="s">
        <v>1113</v>
      </c>
      <c r="I164" s="202"/>
      <c r="L164" s="23"/>
      <c r="M164" s="203"/>
      <c r="T164" s="54"/>
      <c r="AT164" s="3" t="s">
        <v>216</v>
      </c>
      <c r="AU164" s="3" t="s">
        <v>83</v>
      </c>
    </row>
    <row r="165" s="22" customFormat="true" ht="33" hidden="false" customHeight="true" outlineLevel="0" collapsed="false">
      <c r="B165" s="23"/>
      <c r="C165" s="156" t="s">
        <v>470</v>
      </c>
      <c r="D165" s="156" t="s">
        <v>152</v>
      </c>
      <c r="E165" s="157" t="s">
        <v>1114</v>
      </c>
      <c r="F165" s="158" t="s">
        <v>1115</v>
      </c>
      <c r="G165" s="159" t="s">
        <v>213</v>
      </c>
      <c r="H165" s="160" t="n">
        <v>0.864</v>
      </c>
      <c r="I165" s="161"/>
      <c r="J165" s="162" t="n">
        <f aca="false">ROUND(I165*H165,2)</f>
        <v>0</v>
      </c>
      <c r="K165" s="158" t="s">
        <v>1016</v>
      </c>
      <c r="L165" s="23"/>
      <c r="M165" s="163"/>
      <c r="N165" s="164" t="s">
        <v>45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79</v>
      </c>
      <c r="AT165" s="167" t="s">
        <v>152</v>
      </c>
      <c r="AU165" s="167" t="s">
        <v>83</v>
      </c>
      <c r="AY165" s="3" t="s">
        <v>150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1</v>
      </c>
      <c r="BK165" s="168" t="n">
        <f aca="false">ROUND(I165*H165,2)</f>
        <v>0</v>
      </c>
      <c r="BL165" s="3" t="s">
        <v>179</v>
      </c>
      <c r="BM165" s="167" t="s">
        <v>602</v>
      </c>
    </row>
    <row r="166" s="22" customFormat="true" ht="9.75" hidden="false" customHeight="false" outlineLevel="0" collapsed="false">
      <c r="B166" s="23"/>
      <c r="D166" s="200" t="s">
        <v>216</v>
      </c>
      <c r="F166" s="201" t="s">
        <v>1116</v>
      </c>
      <c r="I166" s="202"/>
      <c r="L166" s="23"/>
      <c r="M166" s="203"/>
      <c r="T166" s="54"/>
      <c r="AT166" s="3" t="s">
        <v>216</v>
      </c>
      <c r="AU166" s="3" t="s">
        <v>83</v>
      </c>
    </row>
    <row r="167" s="192" customFormat="true" ht="9.75" hidden="false" customHeight="false" outlineLevel="0" collapsed="false">
      <c r="B167" s="193"/>
      <c r="D167" s="186" t="s">
        <v>195</v>
      </c>
      <c r="E167" s="194"/>
      <c r="F167" s="195" t="s">
        <v>1117</v>
      </c>
      <c r="H167" s="196" t="n">
        <v>0.864</v>
      </c>
      <c r="I167" s="197"/>
      <c r="L167" s="193"/>
      <c r="M167" s="198"/>
      <c r="T167" s="199"/>
      <c r="AT167" s="194" t="s">
        <v>195</v>
      </c>
      <c r="AU167" s="194" t="s">
        <v>83</v>
      </c>
      <c r="AV167" s="192" t="s">
        <v>83</v>
      </c>
      <c r="AW167" s="192" t="s">
        <v>35</v>
      </c>
      <c r="AX167" s="192" t="s">
        <v>74</v>
      </c>
      <c r="AY167" s="194" t="s">
        <v>150</v>
      </c>
    </row>
    <row r="168" s="205" customFormat="true" ht="9.75" hidden="false" customHeight="false" outlineLevel="0" collapsed="false">
      <c r="B168" s="206"/>
      <c r="D168" s="186" t="s">
        <v>195</v>
      </c>
      <c r="E168" s="207"/>
      <c r="F168" s="208" t="s">
        <v>255</v>
      </c>
      <c r="H168" s="209" t="n">
        <v>0.864</v>
      </c>
      <c r="I168" s="210"/>
      <c r="L168" s="206"/>
      <c r="M168" s="211"/>
      <c r="T168" s="212"/>
      <c r="AT168" s="207" t="s">
        <v>195</v>
      </c>
      <c r="AU168" s="207" t="s">
        <v>83</v>
      </c>
      <c r="AV168" s="205" t="s">
        <v>159</v>
      </c>
      <c r="AW168" s="205" t="s">
        <v>35</v>
      </c>
      <c r="AX168" s="205" t="s">
        <v>81</v>
      </c>
      <c r="AY168" s="207" t="s">
        <v>150</v>
      </c>
    </row>
    <row r="169" s="22" customFormat="true" ht="37.5" hidden="false" customHeight="true" outlineLevel="0" collapsed="false">
      <c r="B169" s="23"/>
      <c r="C169" s="156" t="s">
        <v>476</v>
      </c>
      <c r="D169" s="156" t="s">
        <v>152</v>
      </c>
      <c r="E169" s="157" t="s">
        <v>1118</v>
      </c>
      <c r="F169" s="158" t="s">
        <v>1119</v>
      </c>
      <c r="G169" s="159" t="s">
        <v>444</v>
      </c>
      <c r="H169" s="160" t="n">
        <v>15</v>
      </c>
      <c r="I169" s="161"/>
      <c r="J169" s="162" t="n">
        <f aca="false">ROUND(I169*H169,2)</f>
        <v>0</v>
      </c>
      <c r="K169" s="158" t="s">
        <v>1016</v>
      </c>
      <c r="L169" s="23"/>
      <c r="M169" s="163"/>
      <c r="N169" s="164" t="s">
        <v>45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79</v>
      </c>
      <c r="AT169" s="167" t="s">
        <v>152</v>
      </c>
      <c r="AU169" s="167" t="s">
        <v>83</v>
      </c>
      <c r="AY169" s="3" t="s">
        <v>150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1</v>
      </c>
      <c r="BK169" s="168" t="n">
        <f aca="false">ROUND(I169*H169,2)</f>
        <v>0</v>
      </c>
      <c r="BL169" s="3" t="s">
        <v>179</v>
      </c>
      <c r="BM169" s="167" t="s">
        <v>613</v>
      </c>
    </row>
    <row r="170" s="22" customFormat="true" ht="9.75" hidden="false" customHeight="false" outlineLevel="0" collapsed="false">
      <c r="B170" s="23"/>
      <c r="D170" s="200" t="s">
        <v>216</v>
      </c>
      <c r="F170" s="201" t="s">
        <v>1120</v>
      </c>
      <c r="I170" s="202"/>
      <c r="L170" s="23"/>
      <c r="M170" s="203"/>
      <c r="T170" s="54"/>
      <c r="AT170" s="3" t="s">
        <v>216</v>
      </c>
      <c r="AU170" s="3" t="s">
        <v>83</v>
      </c>
    </row>
    <row r="171" s="22" customFormat="true" ht="37.5" hidden="false" customHeight="true" outlineLevel="0" collapsed="false">
      <c r="B171" s="23"/>
      <c r="C171" s="156" t="s">
        <v>7</v>
      </c>
      <c r="D171" s="156" t="s">
        <v>152</v>
      </c>
      <c r="E171" s="157" t="s">
        <v>1121</v>
      </c>
      <c r="F171" s="158" t="s">
        <v>1122</v>
      </c>
      <c r="G171" s="159" t="s">
        <v>444</v>
      </c>
      <c r="H171" s="160" t="n">
        <v>8</v>
      </c>
      <c r="I171" s="161"/>
      <c r="J171" s="162" t="n">
        <f aca="false">ROUND(I171*H171,2)</f>
        <v>0</v>
      </c>
      <c r="K171" s="158" t="s">
        <v>1016</v>
      </c>
      <c r="L171" s="23"/>
      <c r="M171" s="163"/>
      <c r="N171" s="164" t="s">
        <v>45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79</v>
      </c>
      <c r="AT171" s="167" t="s">
        <v>152</v>
      </c>
      <c r="AU171" s="167" t="s">
        <v>83</v>
      </c>
      <c r="AY171" s="3" t="s">
        <v>150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1</v>
      </c>
      <c r="BK171" s="168" t="n">
        <f aca="false">ROUND(I171*H171,2)</f>
        <v>0</v>
      </c>
      <c r="BL171" s="3" t="s">
        <v>179</v>
      </c>
      <c r="BM171" s="167" t="s">
        <v>625</v>
      </c>
    </row>
    <row r="172" s="22" customFormat="true" ht="9.75" hidden="false" customHeight="false" outlineLevel="0" collapsed="false">
      <c r="B172" s="23"/>
      <c r="D172" s="200" t="s">
        <v>216</v>
      </c>
      <c r="F172" s="201" t="s">
        <v>1123</v>
      </c>
      <c r="I172" s="202"/>
      <c r="L172" s="23"/>
      <c r="M172" s="203"/>
      <c r="T172" s="54"/>
      <c r="AT172" s="3" t="s">
        <v>216</v>
      </c>
      <c r="AU172" s="3" t="s">
        <v>83</v>
      </c>
    </row>
    <row r="173" s="22" customFormat="true" ht="24" hidden="false" customHeight="true" outlineLevel="0" collapsed="false">
      <c r="B173" s="23"/>
      <c r="C173" s="156" t="s">
        <v>487</v>
      </c>
      <c r="D173" s="156" t="s">
        <v>152</v>
      </c>
      <c r="E173" s="157" t="s">
        <v>1124</v>
      </c>
      <c r="F173" s="158" t="s">
        <v>1125</v>
      </c>
      <c r="G173" s="159" t="s">
        <v>213</v>
      </c>
      <c r="H173" s="160" t="n">
        <v>0.864</v>
      </c>
      <c r="I173" s="161"/>
      <c r="J173" s="162" t="n">
        <f aca="false">ROUND(I173*H173,2)</f>
        <v>0</v>
      </c>
      <c r="K173" s="158" t="s">
        <v>1016</v>
      </c>
      <c r="L173" s="23"/>
      <c r="M173" s="163"/>
      <c r="N173" s="164" t="s">
        <v>45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79</v>
      </c>
      <c r="AT173" s="167" t="s">
        <v>152</v>
      </c>
      <c r="AU173" s="167" t="s">
        <v>83</v>
      </c>
      <c r="AY173" s="3" t="s">
        <v>150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1</v>
      </c>
      <c r="BK173" s="168" t="n">
        <f aca="false">ROUND(I173*H173,2)</f>
        <v>0</v>
      </c>
      <c r="BL173" s="3" t="s">
        <v>179</v>
      </c>
      <c r="BM173" s="167" t="s">
        <v>637</v>
      </c>
    </row>
    <row r="174" s="22" customFormat="true" ht="9.75" hidden="false" customHeight="false" outlineLevel="0" collapsed="false">
      <c r="B174" s="23"/>
      <c r="D174" s="200" t="s">
        <v>216</v>
      </c>
      <c r="F174" s="201" t="s">
        <v>1126</v>
      </c>
      <c r="I174" s="202"/>
      <c r="L174" s="23"/>
      <c r="M174" s="203"/>
      <c r="T174" s="54"/>
      <c r="AT174" s="3" t="s">
        <v>216</v>
      </c>
      <c r="AU174" s="3" t="s">
        <v>83</v>
      </c>
    </row>
    <row r="175" s="192" customFormat="true" ht="9.75" hidden="false" customHeight="false" outlineLevel="0" collapsed="false">
      <c r="B175" s="193"/>
      <c r="D175" s="186" t="s">
        <v>195</v>
      </c>
      <c r="E175" s="194"/>
      <c r="F175" s="195" t="s">
        <v>1117</v>
      </c>
      <c r="H175" s="196" t="n">
        <v>0.864</v>
      </c>
      <c r="I175" s="197"/>
      <c r="L175" s="193"/>
      <c r="M175" s="198"/>
      <c r="T175" s="199"/>
      <c r="AT175" s="194" t="s">
        <v>195</v>
      </c>
      <c r="AU175" s="194" t="s">
        <v>83</v>
      </c>
      <c r="AV175" s="192" t="s">
        <v>83</v>
      </c>
      <c r="AW175" s="192" t="s">
        <v>35</v>
      </c>
      <c r="AX175" s="192" t="s">
        <v>74</v>
      </c>
      <c r="AY175" s="194" t="s">
        <v>150</v>
      </c>
    </row>
    <row r="176" s="205" customFormat="true" ht="9.75" hidden="false" customHeight="false" outlineLevel="0" collapsed="false">
      <c r="B176" s="206"/>
      <c r="D176" s="186" t="s">
        <v>195</v>
      </c>
      <c r="E176" s="207"/>
      <c r="F176" s="208" t="s">
        <v>255</v>
      </c>
      <c r="H176" s="209" t="n">
        <v>0.864</v>
      </c>
      <c r="I176" s="210"/>
      <c r="L176" s="206"/>
      <c r="M176" s="211"/>
      <c r="T176" s="212"/>
      <c r="AT176" s="207" t="s">
        <v>195</v>
      </c>
      <c r="AU176" s="207" t="s">
        <v>83</v>
      </c>
      <c r="AV176" s="205" t="s">
        <v>159</v>
      </c>
      <c r="AW176" s="205" t="s">
        <v>35</v>
      </c>
      <c r="AX176" s="205" t="s">
        <v>81</v>
      </c>
      <c r="AY176" s="207" t="s">
        <v>150</v>
      </c>
    </row>
    <row r="177" s="22" customFormat="true" ht="33" hidden="false" customHeight="true" outlineLevel="0" collapsed="false">
      <c r="B177" s="23"/>
      <c r="C177" s="156" t="s">
        <v>494</v>
      </c>
      <c r="D177" s="156" t="s">
        <v>152</v>
      </c>
      <c r="E177" s="157" t="s">
        <v>1127</v>
      </c>
      <c r="F177" s="158" t="s">
        <v>1128</v>
      </c>
      <c r="G177" s="159" t="s">
        <v>444</v>
      </c>
      <c r="H177" s="160" t="n">
        <v>15</v>
      </c>
      <c r="I177" s="161"/>
      <c r="J177" s="162" t="n">
        <f aca="false">ROUND(I177*H177,2)</f>
        <v>0</v>
      </c>
      <c r="K177" s="158" t="s">
        <v>1016</v>
      </c>
      <c r="L177" s="23"/>
      <c r="M177" s="163"/>
      <c r="N177" s="164" t="s">
        <v>45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79</v>
      </c>
      <c r="AT177" s="167" t="s">
        <v>152</v>
      </c>
      <c r="AU177" s="167" t="s">
        <v>83</v>
      </c>
      <c r="AY177" s="3" t="s">
        <v>150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1</v>
      </c>
      <c r="BK177" s="168" t="n">
        <f aca="false">ROUND(I177*H177,2)</f>
        <v>0</v>
      </c>
      <c r="BL177" s="3" t="s">
        <v>179</v>
      </c>
      <c r="BM177" s="167" t="s">
        <v>645</v>
      </c>
    </row>
    <row r="178" s="22" customFormat="true" ht="9.75" hidden="false" customHeight="false" outlineLevel="0" collapsed="false">
      <c r="B178" s="23"/>
      <c r="D178" s="200" t="s">
        <v>216</v>
      </c>
      <c r="F178" s="201" t="s">
        <v>1129</v>
      </c>
      <c r="I178" s="202"/>
      <c r="L178" s="23"/>
      <c r="M178" s="203"/>
      <c r="T178" s="54"/>
      <c r="AT178" s="3" t="s">
        <v>216</v>
      </c>
      <c r="AU178" s="3" t="s">
        <v>83</v>
      </c>
    </row>
    <row r="179" s="22" customFormat="true" ht="33" hidden="false" customHeight="true" outlineLevel="0" collapsed="false">
      <c r="B179" s="23"/>
      <c r="C179" s="156" t="s">
        <v>500</v>
      </c>
      <c r="D179" s="156" t="s">
        <v>152</v>
      </c>
      <c r="E179" s="157" t="s">
        <v>1130</v>
      </c>
      <c r="F179" s="158" t="s">
        <v>1131</v>
      </c>
      <c r="G179" s="159" t="s">
        <v>444</v>
      </c>
      <c r="H179" s="160" t="n">
        <v>8</v>
      </c>
      <c r="I179" s="161"/>
      <c r="J179" s="162" t="n">
        <f aca="false">ROUND(I179*H179,2)</f>
        <v>0</v>
      </c>
      <c r="K179" s="158" t="s">
        <v>1016</v>
      </c>
      <c r="L179" s="23"/>
      <c r="M179" s="163"/>
      <c r="N179" s="164" t="s">
        <v>45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79</v>
      </c>
      <c r="AT179" s="167" t="s">
        <v>152</v>
      </c>
      <c r="AU179" s="167" t="s">
        <v>83</v>
      </c>
      <c r="AY179" s="3" t="s">
        <v>150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1</v>
      </c>
      <c r="BK179" s="168" t="n">
        <f aca="false">ROUND(I179*H179,2)</f>
        <v>0</v>
      </c>
      <c r="BL179" s="3" t="s">
        <v>179</v>
      </c>
      <c r="BM179" s="167" t="s">
        <v>656</v>
      </c>
    </row>
    <row r="180" s="22" customFormat="true" ht="9.75" hidden="false" customHeight="false" outlineLevel="0" collapsed="false">
      <c r="B180" s="23"/>
      <c r="D180" s="200" t="s">
        <v>216</v>
      </c>
      <c r="F180" s="201" t="s">
        <v>1132</v>
      </c>
      <c r="I180" s="202"/>
      <c r="L180" s="23"/>
      <c r="M180" s="203"/>
      <c r="T180" s="54"/>
      <c r="AT180" s="3" t="s">
        <v>216</v>
      </c>
      <c r="AU180" s="3" t="s">
        <v>83</v>
      </c>
    </row>
    <row r="181" s="22" customFormat="true" ht="24" hidden="false" customHeight="true" outlineLevel="0" collapsed="false">
      <c r="B181" s="23"/>
      <c r="C181" s="156" t="s">
        <v>505</v>
      </c>
      <c r="D181" s="156" t="s">
        <v>152</v>
      </c>
      <c r="E181" s="157" t="s">
        <v>1029</v>
      </c>
      <c r="F181" s="158" t="s">
        <v>1030</v>
      </c>
      <c r="G181" s="159" t="s">
        <v>444</v>
      </c>
      <c r="H181" s="160" t="n">
        <v>23</v>
      </c>
      <c r="I181" s="161"/>
      <c r="J181" s="162" t="n">
        <f aca="false">ROUND(I181*H181,2)</f>
        <v>0</v>
      </c>
      <c r="K181" s="158" t="s">
        <v>1016</v>
      </c>
      <c r="L181" s="23"/>
      <c r="M181" s="163"/>
      <c r="N181" s="164" t="s">
        <v>45</v>
      </c>
      <c r="P181" s="165" t="n">
        <f aca="false">O181*H181</f>
        <v>0</v>
      </c>
      <c r="Q181" s="165" t="n">
        <v>0.2</v>
      </c>
      <c r="R181" s="165" t="n">
        <f aca="false">Q181*H181</f>
        <v>4.6</v>
      </c>
      <c r="S181" s="165" t="n">
        <v>0</v>
      </c>
      <c r="T181" s="166" t="n">
        <f aca="false">S181*H181</f>
        <v>0</v>
      </c>
      <c r="AR181" s="167" t="s">
        <v>179</v>
      </c>
      <c r="AT181" s="167" t="s">
        <v>152</v>
      </c>
      <c r="AU181" s="167" t="s">
        <v>83</v>
      </c>
      <c r="AY181" s="3" t="s">
        <v>150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1</v>
      </c>
      <c r="BK181" s="168" t="n">
        <f aca="false">ROUND(I181*H181,2)</f>
        <v>0</v>
      </c>
      <c r="BL181" s="3" t="s">
        <v>179</v>
      </c>
      <c r="BM181" s="167" t="s">
        <v>667</v>
      </c>
    </row>
    <row r="182" s="22" customFormat="true" ht="9.75" hidden="false" customHeight="false" outlineLevel="0" collapsed="false">
      <c r="B182" s="23"/>
      <c r="D182" s="200" t="s">
        <v>216</v>
      </c>
      <c r="F182" s="201" t="s">
        <v>1032</v>
      </c>
      <c r="I182" s="202"/>
      <c r="L182" s="23"/>
      <c r="M182" s="203"/>
      <c r="T182" s="54"/>
      <c r="AT182" s="3" t="s">
        <v>216</v>
      </c>
      <c r="AU182" s="3" t="s">
        <v>83</v>
      </c>
    </row>
    <row r="183" s="22" customFormat="true" ht="21.75" hidden="false" customHeight="true" outlineLevel="0" collapsed="false">
      <c r="B183" s="23"/>
      <c r="C183" s="156" t="s">
        <v>511</v>
      </c>
      <c r="D183" s="156" t="s">
        <v>152</v>
      </c>
      <c r="E183" s="157" t="s">
        <v>1035</v>
      </c>
      <c r="F183" s="158" t="s">
        <v>1036</v>
      </c>
      <c r="G183" s="159" t="s">
        <v>444</v>
      </c>
      <c r="H183" s="160" t="n">
        <v>23</v>
      </c>
      <c r="I183" s="161"/>
      <c r="J183" s="162" t="n">
        <f aca="false">ROUND(I183*H183,2)</f>
        <v>0</v>
      </c>
      <c r="K183" s="158" t="s">
        <v>1016</v>
      </c>
      <c r="L183" s="23"/>
      <c r="M183" s="163"/>
      <c r="N183" s="164" t="s">
        <v>45</v>
      </c>
      <c r="P183" s="165" t="n">
        <f aca="false">O183*H183</f>
        <v>0</v>
      </c>
      <c r="Q183" s="165" t="n">
        <v>9E-005</v>
      </c>
      <c r="R183" s="165" t="n">
        <f aca="false">Q183*H183</f>
        <v>0.00207</v>
      </c>
      <c r="S183" s="165" t="n">
        <v>0</v>
      </c>
      <c r="T183" s="166" t="n">
        <f aca="false">S183*H183</f>
        <v>0</v>
      </c>
      <c r="AR183" s="167" t="s">
        <v>179</v>
      </c>
      <c r="AT183" s="167" t="s">
        <v>152</v>
      </c>
      <c r="AU183" s="167" t="s">
        <v>83</v>
      </c>
      <c r="AY183" s="3" t="s">
        <v>150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1</v>
      </c>
      <c r="BK183" s="168" t="n">
        <f aca="false">ROUND(I183*H183,2)</f>
        <v>0</v>
      </c>
      <c r="BL183" s="3" t="s">
        <v>179</v>
      </c>
      <c r="BM183" s="167" t="s">
        <v>679</v>
      </c>
    </row>
    <row r="184" s="22" customFormat="true" ht="9.75" hidden="false" customHeight="false" outlineLevel="0" collapsed="false">
      <c r="B184" s="23"/>
      <c r="D184" s="200" t="s">
        <v>216</v>
      </c>
      <c r="F184" s="201" t="s">
        <v>1038</v>
      </c>
      <c r="I184" s="202"/>
      <c r="L184" s="23"/>
      <c r="M184" s="203"/>
      <c r="T184" s="54"/>
      <c r="AT184" s="3" t="s">
        <v>216</v>
      </c>
      <c r="AU184" s="3" t="s">
        <v>83</v>
      </c>
    </row>
    <row r="185" s="22" customFormat="true" ht="16.5" hidden="false" customHeight="true" outlineLevel="0" collapsed="false">
      <c r="B185" s="23"/>
      <c r="C185" s="169" t="s">
        <v>520</v>
      </c>
      <c r="D185" s="169" t="s">
        <v>156</v>
      </c>
      <c r="E185" s="170" t="s">
        <v>1133</v>
      </c>
      <c r="F185" s="171" t="s">
        <v>1134</v>
      </c>
      <c r="G185" s="172" t="s">
        <v>243</v>
      </c>
      <c r="H185" s="173" t="n">
        <v>3.515</v>
      </c>
      <c r="I185" s="174"/>
      <c r="J185" s="175" t="n">
        <f aca="false">ROUND(I185*H185,2)</f>
        <v>0</v>
      </c>
      <c r="K185" s="171" t="s">
        <v>1016</v>
      </c>
      <c r="L185" s="176"/>
      <c r="M185" s="177"/>
      <c r="N185" s="178" t="s">
        <v>45</v>
      </c>
      <c r="P185" s="165" t="n">
        <f aca="false">O185*H185</f>
        <v>0</v>
      </c>
      <c r="Q185" s="165" t="n">
        <v>1</v>
      </c>
      <c r="R185" s="165" t="n">
        <f aca="false">Q185*H185</f>
        <v>3.515</v>
      </c>
      <c r="S185" s="165" t="n">
        <v>0</v>
      </c>
      <c r="T185" s="166" t="n">
        <f aca="false">S185*H185</f>
        <v>0</v>
      </c>
      <c r="AR185" s="167" t="s">
        <v>1135</v>
      </c>
      <c r="AT185" s="167" t="s">
        <v>156</v>
      </c>
      <c r="AU185" s="167" t="s">
        <v>83</v>
      </c>
      <c r="AY185" s="3" t="s">
        <v>150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1</v>
      </c>
      <c r="BK185" s="168" t="n">
        <f aca="false">ROUND(I185*H185,2)</f>
        <v>0</v>
      </c>
      <c r="BL185" s="3" t="s">
        <v>179</v>
      </c>
      <c r="BM185" s="167" t="s">
        <v>696</v>
      </c>
    </row>
    <row r="186" s="192" customFormat="true" ht="9.75" hidden="false" customHeight="false" outlineLevel="0" collapsed="false">
      <c r="B186" s="193"/>
      <c r="D186" s="186" t="s">
        <v>195</v>
      </c>
      <c r="E186" s="194"/>
      <c r="F186" s="195" t="s">
        <v>1136</v>
      </c>
      <c r="H186" s="196" t="n">
        <v>3.515</v>
      </c>
      <c r="I186" s="197"/>
      <c r="L186" s="193"/>
      <c r="M186" s="198"/>
      <c r="T186" s="199"/>
      <c r="AT186" s="194" t="s">
        <v>195</v>
      </c>
      <c r="AU186" s="194" t="s">
        <v>83</v>
      </c>
      <c r="AV186" s="192" t="s">
        <v>83</v>
      </c>
      <c r="AW186" s="192" t="s">
        <v>35</v>
      </c>
      <c r="AX186" s="192" t="s">
        <v>74</v>
      </c>
      <c r="AY186" s="194" t="s">
        <v>150</v>
      </c>
    </row>
    <row r="187" s="205" customFormat="true" ht="9.75" hidden="false" customHeight="false" outlineLevel="0" collapsed="false">
      <c r="B187" s="206"/>
      <c r="D187" s="186" t="s">
        <v>195</v>
      </c>
      <c r="E187" s="207"/>
      <c r="F187" s="208" t="s">
        <v>255</v>
      </c>
      <c r="H187" s="209" t="n">
        <v>3.515</v>
      </c>
      <c r="I187" s="210"/>
      <c r="L187" s="206"/>
      <c r="M187" s="211"/>
      <c r="T187" s="212"/>
      <c r="AT187" s="207" t="s">
        <v>195</v>
      </c>
      <c r="AU187" s="207" t="s">
        <v>83</v>
      </c>
      <c r="AV187" s="205" t="s">
        <v>159</v>
      </c>
      <c r="AW187" s="205" t="s">
        <v>35</v>
      </c>
      <c r="AX187" s="205" t="s">
        <v>81</v>
      </c>
      <c r="AY187" s="207" t="s">
        <v>150</v>
      </c>
    </row>
    <row r="188" s="22" customFormat="true" ht="16.5" hidden="false" customHeight="true" outlineLevel="0" collapsed="false">
      <c r="B188" s="23"/>
      <c r="C188" s="169" t="s">
        <v>527</v>
      </c>
      <c r="D188" s="169" t="s">
        <v>156</v>
      </c>
      <c r="E188" s="170" t="s">
        <v>408</v>
      </c>
      <c r="F188" s="171" t="s">
        <v>409</v>
      </c>
      <c r="G188" s="172" t="s">
        <v>243</v>
      </c>
      <c r="H188" s="173" t="n">
        <v>7.553</v>
      </c>
      <c r="I188" s="174"/>
      <c r="J188" s="175" t="n">
        <f aca="false">ROUND(I188*H188,2)</f>
        <v>0</v>
      </c>
      <c r="K188" s="171" t="s">
        <v>1016</v>
      </c>
      <c r="L188" s="176"/>
      <c r="M188" s="177"/>
      <c r="N188" s="178" t="s">
        <v>45</v>
      </c>
      <c r="P188" s="165" t="n">
        <f aca="false">O188*H188</f>
        <v>0</v>
      </c>
      <c r="Q188" s="165" t="n">
        <v>1</v>
      </c>
      <c r="R188" s="165" t="n">
        <f aca="false">Q188*H188</f>
        <v>7.553</v>
      </c>
      <c r="S188" s="165" t="n">
        <v>0</v>
      </c>
      <c r="T188" s="166" t="n">
        <f aca="false">S188*H188</f>
        <v>0</v>
      </c>
      <c r="AR188" s="167" t="s">
        <v>1135</v>
      </c>
      <c r="AT188" s="167" t="s">
        <v>156</v>
      </c>
      <c r="AU188" s="167" t="s">
        <v>83</v>
      </c>
      <c r="AY188" s="3" t="s">
        <v>150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1</v>
      </c>
      <c r="BK188" s="168" t="n">
        <f aca="false">ROUND(I188*H188,2)</f>
        <v>0</v>
      </c>
      <c r="BL188" s="3" t="s">
        <v>179</v>
      </c>
      <c r="BM188" s="167" t="s">
        <v>707</v>
      </c>
    </row>
    <row r="189" s="192" customFormat="true" ht="9.75" hidden="false" customHeight="false" outlineLevel="0" collapsed="false">
      <c r="B189" s="193"/>
      <c r="D189" s="186" t="s">
        <v>195</v>
      </c>
      <c r="E189" s="194"/>
      <c r="F189" s="195" t="s">
        <v>1137</v>
      </c>
      <c r="H189" s="196" t="n">
        <v>7.553</v>
      </c>
      <c r="I189" s="197"/>
      <c r="L189" s="193"/>
      <c r="M189" s="198"/>
      <c r="T189" s="199"/>
      <c r="AT189" s="194" t="s">
        <v>195</v>
      </c>
      <c r="AU189" s="194" t="s">
        <v>83</v>
      </c>
      <c r="AV189" s="192" t="s">
        <v>83</v>
      </c>
      <c r="AW189" s="192" t="s">
        <v>35</v>
      </c>
      <c r="AX189" s="192" t="s">
        <v>74</v>
      </c>
      <c r="AY189" s="194" t="s">
        <v>150</v>
      </c>
    </row>
    <row r="190" s="205" customFormat="true" ht="9.75" hidden="false" customHeight="false" outlineLevel="0" collapsed="false">
      <c r="B190" s="206"/>
      <c r="D190" s="186" t="s">
        <v>195</v>
      </c>
      <c r="E190" s="207"/>
      <c r="F190" s="208" t="s">
        <v>255</v>
      </c>
      <c r="H190" s="209" t="n">
        <v>7.553</v>
      </c>
      <c r="I190" s="210"/>
      <c r="L190" s="206"/>
      <c r="M190" s="211"/>
      <c r="T190" s="212"/>
      <c r="AT190" s="207" t="s">
        <v>195</v>
      </c>
      <c r="AU190" s="207" t="s">
        <v>83</v>
      </c>
      <c r="AV190" s="205" t="s">
        <v>159</v>
      </c>
      <c r="AW190" s="205" t="s">
        <v>35</v>
      </c>
      <c r="AX190" s="205" t="s">
        <v>81</v>
      </c>
      <c r="AY190" s="207" t="s">
        <v>150</v>
      </c>
    </row>
    <row r="191" s="22" customFormat="true" ht="16.5" hidden="false" customHeight="true" outlineLevel="0" collapsed="false">
      <c r="B191" s="23"/>
      <c r="C191" s="169" t="s">
        <v>537</v>
      </c>
      <c r="D191" s="169" t="s">
        <v>156</v>
      </c>
      <c r="E191" s="170" t="s">
        <v>1138</v>
      </c>
      <c r="F191" s="171" t="s">
        <v>1139</v>
      </c>
      <c r="G191" s="172" t="s">
        <v>213</v>
      </c>
      <c r="H191" s="173" t="n">
        <v>0.864</v>
      </c>
      <c r="I191" s="174"/>
      <c r="J191" s="175" t="n">
        <f aca="false">ROUND(I191*H191,2)</f>
        <v>0</v>
      </c>
      <c r="K191" s="171" t="s">
        <v>1016</v>
      </c>
      <c r="L191" s="176"/>
      <c r="M191" s="177"/>
      <c r="N191" s="178" t="s">
        <v>45</v>
      </c>
      <c r="P191" s="165" t="n">
        <f aca="false">O191*H191</f>
        <v>0</v>
      </c>
      <c r="Q191" s="165" t="n">
        <v>2.234</v>
      </c>
      <c r="R191" s="165" t="n">
        <f aca="false">Q191*H191</f>
        <v>1.930176</v>
      </c>
      <c r="S191" s="165" t="n">
        <v>0</v>
      </c>
      <c r="T191" s="166" t="n">
        <f aca="false">S191*H191</f>
        <v>0</v>
      </c>
      <c r="AR191" s="167" t="s">
        <v>1135</v>
      </c>
      <c r="AT191" s="167" t="s">
        <v>156</v>
      </c>
      <c r="AU191" s="167" t="s">
        <v>83</v>
      </c>
      <c r="AY191" s="3" t="s">
        <v>150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1</v>
      </c>
      <c r="BK191" s="168" t="n">
        <f aca="false">ROUND(I191*H191,2)</f>
        <v>0</v>
      </c>
      <c r="BL191" s="3" t="s">
        <v>179</v>
      </c>
      <c r="BM191" s="167" t="s">
        <v>717</v>
      </c>
    </row>
    <row r="192" s="192" customFormat="true" ht="9.75" hidden="false" customHeight="false" outlineLevel="0" collapsed="false">
      <c r="B192" s="193"/>
      <c r="D192" s="186" t="s">
        <v>195</v>
      </c>
      <c r="E192" s="194"/>
      <c r="F192" s="195" t="s">
        <v>1117</v>
      </c>
      <c r="H192" s="196" t="n">
        <v>0.864</v>
      </c>
      <c r="I192" s="197"/>
      <c r="L192" s="193"/>
      <c r="M192" s="198"/>
      <c r="T192" s="199"/>
      <c r="AT192" s="194" t="s">
        <v>195</v>
      </c>
      <c r="AU192" s="194" t="s">
        <v>83</v>
      </c>
      <c r="AV192" s="192" t="s">
        <v>83</v>
      </c>
      <c r="AW192" s="192" t="s">
        <v>35</v>
      </c>
      <c r="AX192" s="192" t="s">
        <v>74</v>
      </c>
      <c r="AY192" s="194" t="s">
        <v>150</v>
      </c>
    </row>
    <row r="193" s="205" customFormat="true" ht="9.75" hidden="false" customHeight="false" outlineLevel="0" collapsed="false">
      <c r="B193" s="206"/>
      <c r="D193" s="186" t="s">
        <v>195</v>
      </c>
      <c r="E193" s="207"/>
      <c r="F193" s="208" t="s">
        <v>255</v>
      </c>
      <c r="H193" s="209" t="n">
        <v>0.864</v>
      </c>
      <c r="I193" s="210"/>
      <c r="L193" s="206"/>
      <c r="M193" s="211"/>
      <c r="T193" s="212"/>
      <c r="AT193" s="207" t="s">
        <v>195</v>
      </c>
      <c r="AU193" s="207" t="s">
        <v>83</v>
      </c>
      <c r="AV193" s="205" t="s">
        <v>159</v>
      </c>
      <c r="AW193" s="205" t="s">
        <v>35</v>
      </c>
      <c r="AX193" s="205" t="s">
        <v>81</v>
      </c>
      <c r="AY193" s="207" t="s">
        <v>150</v>
      </c>
    </row>
    <row r="194" s="22" customFormat="true" ht="16.5" hidden="false" customHeight="true" outlineLevel="0" collapsed="false">
      <c r="B194" s="23"/>
      <c r="C194" s="156" t="s">
        <v>544</v>
      </c>
      <c r="D194" s="156" t="s">
        <v>152</v>
      </c>
      <c r="E194" s="157" t="s">
        <v>1140</v>
      </c>
      <c r="F194" s="158" t="s">
        <v>1141</v>
      </c>
      <c r="G194" s="159" t="s">
        <v>192</v>
      </c>
      <c r="H194" s="160" t="n">
        <v>1</v>
      </c>
      <c r="I194" s="161"/>
      <c r="J194" s="162" t="n">
        <f aca="false">ROUND(I194*H194,2)</f>
        <v>0</v>
      </c>
      <c r="K194" s="158" t="s">
        <v>193</v>
      </c>
      <c r="L194" s="23"/>
      <c r="M194" s="163"/>
      <c r="N194" s="164" t="s">
        <v>45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79</v>
      </c>
      <c r="AT194" s="167" t="s">
        <v>152</v>
      </c>
      <c r="AU194" s="167" t="s">
        <v>83</v>
      </c>
      <c r="AY194" s="3" t="s">
        <v>150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1</v>
      </c>
      <c r="BK194" s="168" t="n">
        <f aca="false">ROUND(I194*H194,2)</f>
        <v>0</v>
      </c>
      <c r="BL194" s="3" t="s">
        <v>179</v>
      </c>
      <c r="BM194" s="167" t="s">
        <v>730</v>
      </c>
    </row>
    <row r="195" s="143" customFormat="true" ht="25.5" hidden="false" customHeight="true" outlineLevel="0" collapsed="false">
      <c r="B195" s="144"/>
      <c r="D195" s="145" t="s">
        <v>73</v>
      </c>
      <c r="E195" s="146" t="s">
        <v>684</v>
      </c>
      <c r="F195" s="146" t="s">
        <v>685</v>
      </c>
      <c r="I195" s="147"/>
      <c r="J195" s="148" t="n">
        <f aca="false">BK195</f>
        <v>0</v>
      </c>
      <c r="L195" s="144"/>
      <c r="M195" s="149"/>
      <c r="P195" s="150" t="n">
        <f aca="false">P196</f>
        <v>0</v>
      </c>
      <c r="R195" s="150" t="n">
        <f aca="false">R196</f>
        <v>0.09056</v>
      </c>
      <c r="T195" s="151" t="n">
        <f aca="false">T196</f>
        <v>0</v>
      </c>
      <c r="AR195" s="145" t="s">
        <v>83</v>
      </c>
      <c r="AT195" s="152" t="s">
        <v>73</v>
      </c>
      <c r="AU195" s="152" t="s">
        <v>74</v>
      </c>
      <c r="AY195" s="145" t="s">
        <v>150</v>
      </c>
      <c r="BK195" s="153" t="n">
        <f aca="false">BK196</f>
        <v>0</v>
      </c>
    </row>
    <row r="196" s="143" customFormat="true" ht="22.5" hidden="false" customHeight="true" outlineLevel="0" collapsed="false">
      <c r="B196" s="144"/>
      <c r="D196" s="145" t="s">
        <v>73</v>
      </c>
      <c r="E196" s="154" t="s">
        <v>701</v>
      </c>
      <c r="F196" s="154" t="s">
        <v>702</v>
      </c>
      <c r="I196" s="147"/>
      <c r="J196" s="155" t="n">
        <f aca="false">BK196</f>
        <v>0</v>
      </c>
      <c r="L196" s="144"/>
      <c r="M196" s="149"/>
      <c r="P196" s="150" t="n">
        <f aca="false">SUM(P197:P238)</f>
        <v>0</v>
      </c>
      <c r="R196" s="150" t="n">
        <f aca="false">SUM(R197:R238)</f>
        <v>0.09056</v>
      </c>
      <c r="T196" s="151" t="n">
        <f aca="false">SUM(T197:T238)</f>
        <v>0</v>
      </c>
      <c r="AR196" s="145" t="s">
        <v>83</v>
      </c>
      <c r="AT196" s="152" t="s">
        <v>73</v>
      </c>
      <c r="AU196" s="152" t="s">
        <v>81</v>
      </c>
      <c r="AY196" s="145" t="s">
        <v>150</v>
      </c>
      <c r="BK196" s="153" t="n">
        <f aca="false">SUM(BK197:BK238)</f>
        <v>0</v>
      </c>
    </row>
    <row r="197" s="22" customFormat="true" ht="16.5" hidden="false" customHeight="true" outlineLevel="0" collapsed="false">
      <c r="B197" s="23"/>
      <c r="C197" s="169" t="s">
        <v>553</v>
      </c>
      <c r="D197" s="169" t="s">
        <v>156</v>
      </c>
      <c r="E197" s="170" t="s">
        <v>1142</v>
      </c>
      <c r="F197" s="171" t="s">
        <v>1143</v>
      </c>
      <c r="G197" s="172" t="s">
        <v>444</v>
      </c>
      <c r="H197" s="173" t="n">
        <v>16</v>
      </c>
      <c r="I197" s="174"/>
      <c r="J197" s="175" t="n">
        <f aca="false">ROUND(I197*H197,2)</f>
        <v>0</v>
      </c>
      <c r="K197" s="171" t="s">
        <v>1016</v>
      </c>
      <c r="L197" s="176"/>
      <c r="M197" s="177"/>
      <c r="N197" s="178" t="s">
        <v>45</v>
      </c>
      <c r="P197" s="165" t="n">
        <f aca="false">O197*H197</f>
        <v>0</v>
      </c>
      <c r="Q197" s="165" t="n">
        <v>0.00012</v>
      </c>
      <c r="R197" s="165" t="n">
        <f aca="false">Q197*H197</f>
        <v>0.00192</v>
      </c>
      <c r="S197" s="165" t="n">
        <v>0</v>
      </c>
      <c r="T197" s="166" t="n">
        <f aca="false">S197*H197</f>
        <v>0</v>
      </c>
      <c r="AR197" s="167" t="s">
        <v>558</v>
      </c>
      <c r="AT197" s="167" t="s">
        <v>156</v>
      </c>
      <c r="AU197" s="167" t="s">
        <v>83</v>
      </c>
      <c r="AY197" s="3" t="s">
        <v>150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1</v>
      </c>
      <c r="BK197" s="168" t="n">
        <f aca="false">ROUND(I197*H197,2)</f>
        <v>0</v>
      </c>
      <c r="BL197" s="3" t="s">
        <v>441</v>
      </c>
      <c r="BM197" s="167" t="s">
        <v>831</v>
      </c>
    </row>
    <row r="198" s="22" customFormat="true" ht="16.5" hidden="false" customHeight="true" outlineLevel="0" collapsed="false">
      <c r="B198" s="23"/>
      <c r="C198" s="169" t="s">
        <v>558</v>
      </c>
      <c r="D198" s="169" t="s">
        <v>156</v>
      </c>
      <c r="E198" s="170" t="s">
        <v>1144</v>
      </c>
      <c r="F198" s="171" t="s">
        <v>1145</v>
      </c>
      <c r="G198" s="172" t="s">
        <v>444</v>
      </c>
      <c r="H198" s="173" t="n">
        <v>50</v>
      </c>
      <c r="I198" s="174"/>
      <c r="J198" s="175" t="n">
        <f aca="false">ROUND(I198*H198,2)</f>
        <v>0</v>
      </c>
      <c r="K198" s="171" t="s">
        <v>1016</v>
      </c>
      <c r="L198" s="176"/>
      <c r="M198" s="177"/>
      <c r="N198" s="178" t="s">
        <v>45</v>
      </c>
      <c r="P198" s="165" t="n">
        <f aca="false">O198*H198</f>
        <v>0</v>
      </c>
      <c r="Q198" s="165" t="n">
        <v>0.00064</v>
      </c>
      <c r="R198" s="165" t="n">
        <f aca="false">Q198*H198</f>
        <v>0.032</v>
      </c>
      <c r="S198" s="165" t="n">
        <v>0</v>
      </c>
      <c r="T198" s="166" t="n">
        <f aca="false">S198*H198</f>
        <v>0</v>
      </c>
      <c r="AR198" s="167" t="s">
        <v>558</v>
      </c>
      <c r="AT198" s="167" t="s">
        <v>156</v>
      </c>
      <c r="AU198" s="167" t="s">
        <v>83</v>
      </c>
      <c r="AY198" s="3" t="s">
        <v>150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1</v>
      </c>
      <c r="BK198" s="168" t="n">
        <f aca="false">ROUND(I198*H198,2)</f>
        <v>0</v>
      </c>
      <c r="BL198" s="3" t="s">
        <v>441</v>
      </c>
      <c r="BM198" s="167" t="s">
        <v>179</v>
      </c>
    </row>
    <row r="199" s="22" customFormat="true" ht="16.5" hidden="false" customHeight="true" outlineLevel="0" collapsed="false">
      <c r="B199" s="23"/>
      <c r="C199" s="169" t="s">
        <v>569</v>
      </c>
      <c r="D199" s="169" t="s">
        <v>156</v>
      </c>
      <c r="E199" s="170" t="s">
        <v>1146</v>
      </c>
      <c r="F199" s="171" t="s">
        <v>1147</v>
      </c>
      <c r="G199" s="172" t="s">
        <v>155</v>
      </c>
      <c r="H199" s="173" t="n">
        <v>2</v>
      </c>
      <c r="I199" s="174"/>
      <c r="J199" s="175" t="n">
        <f aca="false">ROUND(I199*H199,2)</f>
        <v>0</v>
      </c>
      <c r="K199" s="171" t="s">
        <v>1016</v>
      </c>
      <c r="L199" s="176"/>
      <c r="M199" s="177"/>
      <c r="N199" s="178" t="s">
        <v>45</v>
      </c>
      <c r="P199" s="165" t="n">
        <f aca="false">O199*H199</f>
        <v>0</v>
      </c>
      <c r="Q199" s="165" t="n">
        <v>3E-005</v>
      </c>
      <c r="R199" s="165" t="n">
        <f aca="false">Q199*H199</f>
        <v>6E-005</v>
      </c>
      <c r="S199" s="165" t="n">
        <v>0</v>
      </c>
      <c r="T199" s="166" t="n">
        <f aca="false">S199*H199</f>
        <v>0</v>
      </c>
      <c r="AR199" s="167" t="s">
        <v>558</v>
      </c>
      <c r="AT199" s="167" t="s">
        <v>156</v>
      </c>
      <c r="AU199" s="167" t="s">
        <v>83</v>
      </c>
      <c r="AY199" s="3" t="s">
        <v>150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1</v>
      </c>
      <c r="BK199" s="168" t="n">
        <f aca="false">ROUND(I199*H199,2)</f>
        <v>0</v>
      </c>
      <c r="BL199" s="3" t="s">
        <v>441</v>
      </c>
      <c r="BM199" s="167" t="s">
        <v>838</v>
      </c>
    </row>
    <row r="200" s="22" customFormat="true" ht="16.5" hidden="false" customHeight="true" outlineLevel="0" collapsed="false">
      <c r="B200" s="23"/>
      <c r="C200" s="169" t="s">
        <v>574</v>
      </c>
      <c r="D200" s="169" t="s">
        <v>156</v>
      </c>
      <c r="E200" s="170" t="s">
        <v>1148</v>
      </c>
      <c r="F200" s="171" t="s">
        <v>1149</v>
      </c>
      <c r="G200" s="172" t="s">
        <v>444</v>
      </c>
      <c r="H200" s="173" t="n">
        <v>6</v>
      </c>
      <c r="I200" s="174"/>
      <c r="J200" s="175" t="n">
        <f aca="false">ROUND(I200*H200,2)</f>
        <v>0</v>
      </c>
      <c r="K200" s="171" t="s">
        <v>1016</v>
      </c>
      <c r="L200" s="176"/>
      <c r="M200" s="177"/>
      <c r="N200" s="178" t="s">
        <v>45</v>
      </c>
      <c r="P200" s="165" t="n">
        <f aca="false">O200*H200</f>
        <v>0</v>
      </c>
      <c r="Q200" s="165" t="n">
        <v>0.00012</v>
      </c>
      <c r="R200" s="165" t="n">
        <f aca="false">Q200*H200</f>
        <v>0.00072</v>
      </c>
      <c r="S200" s="165" t="n">
        <v>0</v>
      </c>
      <c r="T200" s="166" t="n">
        <f aca="false">S200*H200</f>
        <v>0</v>
      </c>
      <c r="AR200" s="167" t="s">
        <v>558</v>
      </c>
      <c r="AT200" s="167" t="s">
        <v>156</v>
      </c>
      <c r="AU200" s="167" t="s">
        <v>83</v>
      </c>
      <c r="AY200" s="3" t="s">
        <v>150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1</v>
      </c>
      <c r="BK200" s="168" t="n">
        <f aca="false">ROUND(I200*H200,2)</f>
        <v>0</v>
      </c>
      <c r="BL200" s="3" t="s">
        <v>441</v>
      </c>
      <c r="BM200" s="167" t="s">
        <v>842</v>
      </c>
    </row>
    <row r="201" s="22" customFormat="true" ht="16.5" hidden="false" customHeight="true" outlineLevel="0" collapsed="false">
      <c r="B201" s="23"/>
      <c r="C201" s="169" t="s">
        <v>583</v>
      </c>
      <c r="D201" s="169" t="s">
        <v>156</v>
      </c>
      <c r="E201" s="170" t="s">
        <v>1150</v>
      </c>
      <c r="F201" s="171" t="s">
        <v>1151</v>
      </c>
      <c r="G201" s="172" t="s">
        <v>444</v>
      </c>
      <c r="H201" s="173" t="n">
        <v>25</v>
      </c>
      <c r="I201" s="174"/>
      <c r="J201" s="175" t="n">
        <f aca="false">ROUND(I201*H201,2)</f>
        <v>0</v>
      </c>
      <c r="K201" s="171" t="s">
        <v>1016</v>
      </c>
      <c r="L201" s="176"/>
      <c r="M201" s="177"/>
      <c r="N201" s="178" t="s">
        <v>45</v>
      </c>
      <c r="P201" s="165" t="n">
        <f aca="false">O201*H201</f>
        <v>0</v>
      </c>
      <c r="Q201" s="165" t="n">
        <v>0.00035</v>
      </c>
      <c r="R201" s="165" t="n">
        <f aca="false">Q201*H201</f>
        <v>0.00875</v>
      </c>
      <c r="S201" s="165" t="n">
        <v>0</v>
      </c>
      <c r="T201" s="166" t="n">
        <f aca="false">S201*H201</f>
        <v>0</v>
      </c>
      <c r="AR201" s="167" t="s">
        <v>558</v>
      </c>
      <c r="AT201" s="167" t="s">
        <v>156</v>
      </c>
      <c r="AU201" s="167" t="s">
        <v>83</v>
      </c>
      <c r="AY201" s="3" t="s">
        <v>150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1</v>
      </c>
      <c r="BK201" s="168" t="n">
        <f aca="false">ROUND(I201*H201,2)</f>
        <v>0</v>
      </c>
      <c r="BL201" s="3" t="s">
        <v>441</v>
      </c>
      <c r="BM201" s="167" t="s">
        <v>846</v>
      </c>
    </row>
    <row r="202" s="22" customFormat="true" ht="16.5" hidden="false" customHeight="true" outlineLevel="0" collapsed="false">
      <c r="B202" s="23"/>
      <c r="C202" s="169" t="s">
        <v>589</v>
      </c>
      <c r="D202" s="169" t="s">
        <v>156</v>
      </c>
      <c r="E202" s="170" t="s">
        <v>1152</v>
      </c>
      <c r="F202" s="171" t="s">
        <v>1153</v>
      </c>
      <c r="G202" s="172" t="s">
        <v>155</v>
      </c>
      <c r="H202" s="173" t="n">
        <v>2</v>
      </c>
      <c r="I202" s="174"/>
      <c r="J202" s="175" t="n">
        <f aca="false">ROUND(I202*H202,2)</f>
        <v>0</v>
      </c>
      <c r="K202" s="171" t="s">
        <v>1016</v>
      </c>
      <c r="L202" s="176"/>
      <c r="M202" s="177"/>
      <c r="N202" s="178" t="s">
        <v>45</v>
      </c>
      <c r="P202" s="165" t="n">
        <f aca="false">O202*H202</f>
        <v>0</v>
      </c>
      <c r="Q202" s="165" t="n">
        <v>0.00016</v>
      </c>
      <c r="R202" s="165" t="n">
        <f aca="false">Q202*H202</f>
        <v>0.00032</v>
      </c>
      <c r="S202" s="165" t="n">
        <v>0</v>
      </c>
      <c r="T202" s="166" t="n">
        <f aca="false">S202*H202</f>
        <v>0</v>
      </c>
      <c r="AR202" s="167" t="s">
        <v>558</v>
      </c>
      <c r="AT202" s="167" t="s">
        <v>156</v>
      </c>
      <c r="AU202" s="167" t="s">
        <v>83</v>
      </c>
      <c r="AY202" s="3" t="s">
        <v>150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1</v>
      </c>
      <c r="BK202" s="168" t="n">
        <f aca="false">ROUND(I202*H202,2)</f>
        <v>0</v>
      </c>
      <c r="BL202" s="3" t="s">
        <v>441</v>
      </c>
      <c r="BM202" s="167" t="s">
        <v>851</v>
      </c>
    </row>
    <row r="203" s="22" customFormat="true" ht="16.5" hidden="false" customHeight="true" outlineLevel="0" collapsed="false">
      <c r="B203" s="23"/>
      <c r="C203" s="169" t="s">
        <v>595</v>
      </c>
      <c r="D203" s="169" t="s">
        <v>156</v>
      </c>
      <c r="E203" s="170" t="s">
        <v>1154</v>
      </c>
      <c r="F203" s="171" t="s">
        <v>1155</v>
      </c>
      <c r="G203" s="172" t="s">
        <v>155</v>
      </c>
      <c r="H203" s="173" t="n">
        <v>2</v>
      </c>
      <c r="I203" s="174"/>
      <c r="J203" s="175" t="n">
        <f aca="false">ROUND(I203*H203,2)</f>
        <v>0</v>
      </c>
      <c r="K203" s="171" t="s">
        <v>1016</v>
      </c>
      <c r="L203" s="176"/>
      <c r="M203" s="177"/>
      <c r="N203" s="178" t="s">
        <v>45</v>
      </c>
      <c r="P203" s="165" t="n">
        <f aca="false">O203*H203</f>
        <v>0</v>
      </c>
      <c r="Q203" s="165" t="n">
        <v>0.0002</v>
      </c>
      <c r="R203" s="165" t="n">
        <f aca="false">Q203*H203</f>
        <v>0.0004</v>
      </c>
      <c r="S203" s="165" t="n">
        <v>0</v>
      </c>
      <c r="T203" s="166" t="n">
        <f aca="false">S203*H203</f>
        <v>0</v>
      </c>
      <c r="AR203" s="167" t="s">
        <v>558</v>
      </c>
      <c r="AT203" s="167" t="s">
        <v>156</v>
      </c>
      <c r="AU203" s="167" t="s">
        <v>83</v>
      </c>
      <c r="AY203" s="3" t="s">
        <v>150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1</v>
      </c>
      <c r="BK203" s="168" t="n">
        <f aca="false">ROUND(I203*H203,2)</f>
        <v>0</v>
      </c>
      <c r="BL203" s="3" t="s">
        <v>441</v>
      </c>
      <c r="BM203" s="167" t="s">
        <v>854</v>
      </c>
    </row>
    <row r="204" s="22" customFormat="true" ht="16.5" hidden="false" customHeight="true" outlineLevel="0" collapsed="false">
      <c r="B204" s="23"/>
      <c r="C204" s="169" t="s">
        <v>602</v>
      </c>
      <c r="D204" s="169" t="s">
        <v>156</v>
      </c>
      <c r="E204" s="170" t="s">
        <v>1156</v>
      </c>
      <c r="F204" s="171" t="s">
        <v>1157</v>
      </c>
      <c r="G204" s="172" t="s">
        <v>155</v>
      </c>
      <c r="H204" s="173" t="n">
        <v>14</v>
      </c>
      <c r="I204" s="174"/>
      <c r="J204" s="175" t="n">
        <f aca="false">ROUND(I204*H204,2)</f>
        <v>0</v>
      </c>
      <c r="K204" s="171" t="s">
        <v>1016</v>
      </c>
      <c r="L204" s="176"/>
      <c r="M204" s="177"/>
      <c r="N204" s="178" t="s">
        <v>45</v>
      </c>
      <c r="P204" s="165" t="n">
        <f aca="false">O204*H204</f>
        <v>0</v>
      </c>
      <c r="Q204" s="165" t="n">
        <v>0.00026</v>
      </c>
      <c r="R204" s="165" t="n">
        <f aca="false">Q204*H204</f>
        <v>0.00364</v>
      </c>
      <c r="S204" s="165" t="n">
        <v>0</v>
      </c>
      <c r="T204" s="166" t="n">
        <f aca="false">S204*H204</f>
        <v>0</v>
      </c>
      <c r="AR204" s="167" t="s">
        <v>558</v>
      </c>
      <c r="AT204" s="167" t="s">
        <v>156</v>
      </c>
      <c r="AU204" s="167" t="s">
        <v>83</v>
      </c>
      <c r="AY204" s="3" t="s">
        <v>150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1</v>
      </c>
      <c r="BK204" s="168" t="n">
        <f aca="false">ROUND(I204*H204,2)</f>
        <v>0</v>
      </c>
      <c r="BL204" s="3" t="s">
        <v>441</v>
      </c>
      <c r="BM204" s="167" t="s">
        <v>858</v>
      </c>
    </row>
    <row r="205" s="22" customFormat="true" ht="16.5" hidden="false" customHeight="true" outlineLevel="0" collapsed="false">
      <c r="B205" s="23"/>
      <c r="C205" s="169" t="s">
        <v>607</v>
      </c>
      <c r="D205" s="169" t="s">
        <v>156</v>
      </c>
      <c r="E205" s="170" t="s">
        <v>1158</v>
      </c>
      <c r="F205" s="171" t="s">
        <v>1159</v>
      </c>
      <c r="G205" s="172" t="s">
        <v>785</v>
      </c>
      <c r="H205" s="173" t="n">
        <v>42.75</v>
      </c>
      <c r="I205" s="174"/>
      <c r="J205" s="175" t="n">
        <f aca="false">ROUND(I205*H205,2)</f>
        <v>0</v>
      </c>
      <c r="K205" s="171" t="s">
        <v>1016</v>
      </c>
      <c r="L205" s="176"/>
      <c r="M205" s="177"/>
      <c r="N205" s="178" t="s">
        <v>45</v>
      </c>
      <c r="P205" s="165" t="n">
        <f aca="false">O205*H205</f>
        <v>0</v>
      </c>
      <c r="Q205" s="165" t="n">
        <v>0.001</v>
      </c>
      <c r="R205" s="165" t="n">
        <f aca="false">Q205*H205</f>
        <v>0.04275</v>
      </c>
      <c r="S205" s="165" t="n">
        <v>0</v>
      </c>
      <c r="T205" s="166" t="n">
        <f aca="false">S205*H205</f>
        <v>0</v>
      </c>
      <c r="AR205" s="167" t="s">
        <v>558</v>
      </c>
      <c r="AT205" s="167" t="s">
        <v>156</v>
      </c>
      <c r="AU205" s="167" t="s">
        <v>83</v>
      </c>
      <c r="AY205" s="3" t="s">
        <v>150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1</v>
      </c>
      <c r="BK205" s="168" t="n">
        <f aca="false">ROUND(I205*H205,2)</f>
        <v>0</v>
      </c>
      <c r="BL205" s="3" t="s">
        <v>441</v>
      </c>
      <c r="BM205" s="167" t="s">
        <v>862</v>
      </c>
    </row>
    <row r="206" s="22" customFormat="true" ht="24" hidden="false" customHeight="true" outlineLevel="0" collapsed="false">
      <c r="B206" s="23"/>
      <c r="C206" s="156" t="s">
        <v>613</v>
      </c>
      <c r="D206" s="156" t="s">
        <v>152</v>
      </c>
      <c r="E206" s="157" t="s">
        <v>1160</v>
      </c>
      <c r="F206" s="158" t="s">
        <v>1161</v>
      </c>
      <c r="G206" s="159" t="s">
        <v>444</v>
      </c>
      <c r="H206" s="160" t="n">
        <v>6</v>
      </c>
      <c r="I206" s="161"/>
      <c r="J206" s="162" t="n">
        <f aca="false">ROUND(I206*H206,2)</f>
        <v>0</v>
      </c>
      <c r="K206" s="158" t="s">
        <v>1016</v>
      </c>
      <c r="L206" s="23"/>
      <c r="M206" s="163"/>
      <c r="N206" s="164" t="s">
        <v>45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441</v>
      </c>
      <c r="AT206" s="167" t="s">
        <v>152</v>
      </c>
      <c r="AU206" s="167" t="s">
        <v>83</v>
      </c>
      <c r="AY206" s="3" t="s">
        <v>150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1</v>
      </c>
      <c r="BK206" s="168" t="n">
        <f aca="false">ROUND(I206*H206,2)</f>
        <v>0</v>
      </c>
      <c r="BL206" s="3" t="s">
        <v>441</v>
      </c>
      <c r="BM206" s="167" t="s">
        <v>866</v>
      </c>
    </row>
    <row r="207" s="22" customFormat="true" ht="9.75" hidden="false" customHeight="false" outlineLevel="0" collapsed="false">
      <c r="B207" s="23"/>
      <c r="D207" s="200" t="s">
        <v>216</v>
      </c>
      <c r="F207" s="201" t="s">
        <v>1162</v>
      </c>
      <c r="I207" s="202"/>
      <c r="L207" s="23"/>
      <c r="M207" s="203"/>
      <c r="T207" s="54"/>
      <c r="AT207" s="3" t="s">
        <v>216</v>
      </c>
      <c r="AU207" s="3" t="s">
        <v>83</v>
      </c>
    </row>
    <row r="208" s="22" customFormat="true" ht="24" hidden="false" customHeight="true" outlineLevel="0" collapsed="false">
      <c r="B208" s="23"/>
      <c r="C208" s="156" t="s">
        <v>620</v>
      </c>
      <c r="D208" s="156" t="s">
        <v>152</v>
      </c>
      <c r="E208" s="157" t="s">
        <v>1163</v>
      </c>
      <c r="F208" s="158" t="s">
        <v>1164</v>
      </c>
      <c r="G208" s="159" t="s">
        <v>444</v>
      </c>
      <c r="H208" s="160" t="n">
        <v>25</v>
      </c>
      <c r="I208" s="161"/>
      <c r="J208" s="162" t="n">
        <f aca="false">ROUND(I208*H208,2)</f>
        <v>0</v>
      </c>
      <c r="K208" s="158" t="s">
        <v>1016</v>
      </c>
      <c r="L208" s="23"/>
      <c r="M208" s="163"/>
      <c r="N208" s="164" t="s">
        <v>45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441</v>
      </c>
      <c r="AT208" s="167" t="s">
        <v>152</v>
      </c>
      <c r="AU208" s="167" t="s">
        <v>83</v>
      </c>
      <c r="AY208" s="3" t="s">
        <v>150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1</v>
      </c>
      <c r="BK208" s="168" t="n">
        <f aca="false">ROUND(I208*H208,2)</f>
        <v>0</v>
      </c>
      <c r="BL208" s="3" t="s">
        <v>441</v>
      </c>
      <c r="BM208" s="167" t="s">
        <v>869</v>
      </c>
    </row>
    <row r="209" s="22" customFormat="true" ht="9.75" hidden="false" customHeight="false" outlineLevel="0" collapsed="false">
      <c r="B209" s="23"/>
      <c r="D209" s="200" t="s">
        <v>216</v>
      </c>
      <c r="F209" s="201" t="s">
        <v>1165</v>
      </c>
      <c r="I209" s="202"/>
      <c r="L209" s="23"/>
      <c r="M209" s="203"/>
      <c r="T209" s="54"/>
      <c r="AT209" s="3" t="s">
        <v>216</v>
      </c>
      <c r="AU209" s="3" t="s">
        <v>83</v>
      </c>
    </row>
    <row r="210" s="22" customFormat="true" ht="24" hidden="false" customHeight="true" outlineLevel="0" collapsed="false">
      <c r="B210" s="23"/>
      <c r="C210" s="156" t="s">
        <v>625</v>
      </c>
      <c r="D210" s="156" t="s">
        <v>152</v>
      </c>
      <c r="E210" s="157" t="s">
        <v>1166</v>
      </c>
      <c r="F210" s="158" t="s">
        <v>1167</v>
      </c>
      <c r="G210" s="159" t="s">
        <v>444</v>
      </c>
      <c r="H210" s="160" t="n">
        <v>50</v>
      </c>
      <c r="I210" s="161"/>
      <c r="J210" s="162" t="n">
        <f aca="false">ROUND(I210*H210,2)</f>
        <v>0</v>
      </c>
      <c r="K210" s="158" t="s">
        <v>1016</v>
      </c>
      <c r="L210" s="23"/>
      <c r="M210" s="163"/>
      <c r="N210" s="164" t="s">
        <v>45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441</v>
      </c>
      <c r="AT210" s="167" t="s">
        <v>152</v>
      </c>
      <c r="AU210" s="167" t="s">
        <v>83</v>
      </c>
      <c r="AY210" s="3" t="s">
        <v>150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1</v>
      </c>
      <c r="BK210" s="168" t="n">
        <f aca="false">ROUND(I210*H210,2)</f>
        <v>0</v>
      </c>
      <c r="BL210" s="3" t="s">
        <v>441</v>
      </c>
      <c r="BM210" s="167" t="s">
        <v>875</v>
      </c>
    </row>
    <row r="211" s="22" customFormat="true" ht="9.75" hidden="false" customHeight="false" outlineLevel="0" collapsed="false">
      <c r="B211" s="23"/>
      <c r="D211" s="200" t="s">
        <v>216</v>
      </c>
      <c r="F211" s="201" t="s">
        <v>1168</v>
      </c>
      <c r="I211" s="202"/>
      <c r="L211" s="23"/>
      <c r="M211" s="203"/>
      <c r="T211" s="54"/>
      <c r="AT211" s="3" t="s">
        <v>216</v>
      </c>
      <c r="AU211" s="3" t="s">
        <v>83</v>
      </c>
    </row>
    <row r="212" s="22" customFormat="true" ht="24" hidden="false" customHeight="true" outlineLevel="0" collapsed="false">
      <c r="B212" s="23"/>
      <c r="C212" s="156" t="s">
        <v>632</v>
      </c>
      <c r="D212" s="156" t="s">
        <v>152</v>
      </c>
      <c r="E212" s="157" t="s">
        <v>1169</v>
      </c>
      <c r="F212" s="158" t="s">
        <v>1170</v>
      </c>
      <c r="G212" s="159" t="s">
        <v>444</v>
      </c>
      <c r="H212" s="160" t="n">
        <v>16</v>
      </c>
      <c r="I212" s="161"/>
      <c r="J212" s="162" t="n">
        <f aca="false">ROUND(I212*H212,2)</f>
        <v>0</v>
      </c>
      <c r="K212" s="158" t="s">
        <v>1016</v>
      </c>
      <c r="L212" s="23"/>
      <c r="M212" s="163"/>
      <c r="N212" s="164" t="s">
        <v>45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441</v>
      </c>
      <c r="AT212" s="167" t="s">
        <v>152</v>
      </c>
      <c r="AU212" s="167" t="s">
        <v>83</v>
      </c>
      <c r="AY212" s="3" t="s">
        <v>150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1</v>
      </c>
      <c r="BK212" s="168" t="n">
        <f aca="false">ROUND(I212*H212,2)</f>
        <v>0</v>
      </c>
      <c r="BL212" s="3" t="s">
        <v>441</v>
      </c>
      <c r="BM212" s="167" t="s">
        <v>879</v>
      </c>
    </row>
    <row r="213" s="22" customFormat="true" ht="9.75" hidden="false" customHeight="false" outlineLevel="0" collapsed="false">
      <c r="B213" s="23"/>
      <c r="D213" s="200" t="s">
        <v>216</v>
      </c>
      <c r="F213" s="201" t="s">
        <v>1171</v>
      </c>
      <c r="I213" s="202"/>
      <c r="L213" s="23"/>
      <c r="M213" s="203"/>
      <c r="T213" s="54"/>
      <c r="AT213" s="3" t="s">
        <v>216</v>
      </c>
      <c r="AU213" s="3" t="s">
        <v>83</v>
      </c>
    </row>
    <row r="214" s="22" customFormat="true" ht="24" hidden="false" customHeight="true" outlineLevel="0" collapsed="false">
      <c r="B214" s="23"/>
      <c r="C214" s="156" t="s">
        <v>637</v>
      </c>
      <c r="D214" s="156" t="s">
        <v>152</v>
      </c>
      <c r="E214" s="157" t="s">
        <v>1172</v>
      </c>
      <c r="F214" s="158" t="s">
        <v>1173</v>
      </c>
      <c r="G214" s="159" t="s">
        <v>155</v>
      </c>
      <c r="H214" s="160" t="n">
        <v>12</v>
      </c>
      <c r="I214" s="161"/>
      <c r="J214" s="162" t="n">
        <f aca="false">ROUND(I214*H214,2)</f>
        <v>0</v>
      </c>
      <c r="K214" s="158" t="s">
        <v>1016</v>
      </c>
      <c r="L214" s="23"/>
      <c r="M214" s="163"/>
      <c r="N214" s="164" t="s">
        <v>45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441</v>
      </c>
      <c r="AT214" s="167" t="s">
        <v>152</v>
      </c>
      <c r="AU214" s="167" t="s">
        <v>83</v>
      </c>
      <c r="AY214" s="3" t="s">
        <v>150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1</v>
      </c>
      <c r="BK214" s="168" t="n">
        <f aca="false">ROUND(I214*H214,2)</f>
        <v>0</v>
      </c>
      <c r="BL214" s="3" t="s">
        <v>441</v>
      </c>
      <c r="BM214" s="167" t="s">
        <v>884</v>
      </c>
    </row>
    <row r="215" s="22" customFormat="true" ht="9.75" hidden="false" customHeight="false" outlineLevel="0" collapsed="false">
      <c r="B215" s="23"/>
      <c r="D215" s="200" t="s">
        <v>216</v>
      </c>
      <c r="F215" s="201" t="s">
        <v>1174</v>
      </c>
      <c r="I215" s="202"/>
      <c r="L215" s="23"/>
      <c r="M215" s="203"/>
      <c r="T215" s="54"/>
      <c r="AT215" s="3" t="s">
        <v>216</v>
      </c>
      <c r="AU215" s="3" t="s">
        <v>83</v>
      </c>
    </row>
    <row r="216" s="22" customFormat="true" ht="24" hidden="false" customHeight="true" outlineLevel="0" collapsed="false">
      <c r="B216" s="23"/>
      <c r="C216" s="156" t="s">
        <v>641</v>
      </c>
      <c r="D216" s="156" t="s">
        <v>152</v>
      </c>
      <c r="E216" s="157" t="s">
        <v>1175</v>
      </c>
      <c r="F216" s="158" t="s">
        <v>1176</v>
      </c>
      <c r="G216" s="159" t="s">
        <v>155</v>
      </c>
      <c r="H216" s="160" t="n">
        <v>16</v>
      </c>
      <c r="I216" s="161"/>
      <c r="J216" s="162" t="n">
        <f aca="false">ROUND(I216*H216,2)</f>
        <v>0</v>
      </c>
      <c r="K216" s="158" t="s">
        <v>1016</v>
      </c>
      <c r="L216" s="23"/>
      <c r="M216" s="163"/>
      <c r="N216" s="164" t="s">
        <v>45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441</v>
      </c>
      <c r="AT216" s="167" t="s">
        <v>152</v>
      </c>
      <c r="AU216" s="167" t="s">
        <v>83</v>
      </c>
      <c r="AY216" s="3" t="s">
        <v>150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1</v>
      </c>
      <c r="BK216" s="168" t="n">
        <f aca="false">ROUND(I216*H216,2)</f>
        <v>0</v>
      </c>
      <c r="BL216" s="3" t="s">
        <v>441</v>
      </c>
      <c r="BM216" s="167" t="s">
        <v>888</v>
      </c>
    </row>
    <row r="217" s="22" customFormat="true" ht="9.75" hidden="false" customHeight="false" outlineLevel="0" collapsed="false">
      <c r="B217" s="23"/>
      <c r="D217" s="200" t="s">
        <v>216</v>
      </c>
      <c r="F217" s="201" t="s">
        <v>1177</v>
      </c>
      <c r="I217" s="202"/>
      <c r="L217" s="23"/>
      <c r="M217" s="203"/>
      <c r="T217" s="54"/>
      <c r="AT217" s="3" t="s">
        <v>216</v>
      </c>
      <c r="AU217" s="3" t="s">
        <v>83</v>
      </c>
    </row>
    <row r="218" s="22" customFormat="true" ht="24" hidden="false" customHeight="true" outlineLevel="0" collapsed="false">
      <c r="B218" s="23"/>
      <c r="C218" s="156" t="s">
        <v>645</v>
      </c>
      <c r="D218" s="156" t="s">
        <v>152</v>
      </c>
      <c r="E218" s="157" t="s">
        <v>1178</v>
      </c>
      <c r="F218" s="158" t="s">
        <v>1179</v>
      </c>
      <c r="G218" s="159" t="s">
        <v>444</v>
      </c>
      <c r="H218" s="160" t="n">
        <v>45</v>
      </c>
      <c r="I218" s="161"/>
      <c r="J218" s="162" t="n">
        <f aca="false">ROUND(I218*H218,2)</f>
        <v>0</v>
      </c>
      <c r="K218" s="158" t="s">
        <v>1016</v>
      </c>
      <c r="L218" s="23"/>
      <c r="M218" s="163"/>
      <c r="N218" s="164" t="s">
        <v>45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441</v>
      </c>
      <c r="AT218" s="167" t="s">
        <v>152</v>
      </c>
      <c r="AU218" s="167" t="s">
        <v>83</v>
      </c>
      <c r="AY218" s="3" t="s">
        <v>150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1</v>
      </c>
      <c r="BK218" s="168" t="n">
        <f aca="false">ROUND(I218*H218,2)</f>
        <v>0</v>
      </c>
      <c r="BL218" s="3" t="s">
        <v>441</v>
      </c>
      <c r="BM218" s="167" t="s">
        <v>1180</v>
      </c>
    </row>
    <row r="219" s="22" customFormat="true" ht="9.75" hidden="false" customHeight="false" outlineLevel="0" collapsed="false">
      <c r="B219" s="23"/>
      <c r="D219" s="200" t="s">
        <v>216</v>
      </c>
      <c r="F219" s="201" t="s">
        <v>1181</v>
      </c>
      <c r="I219" s="202"/>
      <c r="L219" s="23"/>
      <c r="M219" s="203"/>
      <c r="T219" s="54"/>
      <c r="AT219" s="3" t="s">
        <v>216</v>
      </c>
      <c r="AU219" s="3" t="s">
        <v>83</v>
      </c>
    </row>
    <row r="220" s="22" customFormat="true" ht="16.5" hidden="false" customHeight="true" outlineLevel="0" collapsed="false">
      <c r="B220" s="23"/>
      <c r="C220" s="156" t="s">
        <v>651</v>
      </c>
      <c r="D220" s="156" t="s">
        <v>152</v>
      </c>
      <c r="E220" s="157" t="s">
        <v>1182</v>
      </c>
      <c r="F220" s="158" t="s">
        <v>1183</v>
      </c>
      <c r="G220" s="159" t="s">
        <v>155</v>
      </c>
      <c r="H220" s="160" t="n">
        <v>18</v>
      </c>
      <c r="I220" s="161"/>
      <c r="J220" s="162" t="n">
        <f aca="false">ROUND(I220*H220,2)</f>
        <v>0</v>
      </c>
      <c r="K220" s="158" t="s">
        <v>1016</v>
      </c>
      <c r="L220" s="23"/>
      <c r="M220" s="163"/>
      <c r="N220" s="164" t="s">
        <v>45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441</v>
      </c>
      <c r="AT220" s="167" t="s">
        <v>152</v>
      </c>
      <c r="AU220" s="167" t="s">
        <v>83</v>
      </c>
      <c r="AY220" s="3" t="s">
        <v>150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1</v>
      </c>
      <c r="BK220" s="168" t="n">
        <f aca="false">ROUND(I220*H220,2)</f>
        <v>0</v>
      </c>
      <c r="BL220" s="3" t="s">
        <v>441</v>
      </c>
      <c r="BM220" s="167" t="s">
        <v>892</v>
      </c>
    </row>
    <row r="221" s="22" customFormat="true" ht="9.75" hidden="false" customHeight="false" outlineLevel="0" collapsed="false">
      <c r="B221" s="23"/>
      <c r="D221" s="200" t="s">
        <v>216</v>
      </c>
      <c r="F221" s="201" t="s">
        <v>1184</v>
      </c>
      <c r="I221" s="202"/>
      <c r="L221" s="23"/>
      <c r="M221" s="203"/>
      <c r="T221" s="54"/>
      <c r="AT221" s="3" t="s">
        <v>216</v>
      </c>
      <c r="AU221" s="3" t="s">
        <v>83</v>
      </c>
    </row>
    <row r="222" s="22" customFormat="true" ht="21.75" hidden="false" customHeight="true" outlineLevel="0" collapsed="false">
      <c r="B222" s="23"/>
      <c r="C222" s="169" t="s">
        <v>656</v>
      </c>
      <c r="D222" s="169" t="s">
        <v>156</v>
      </c>
      <c r="E222" s="170" t="s">
        <v>1185</v>
      </c>
      <c r="F222" s="171" t="s">
        <v>1186</v>
      </c>
      <c r="G222" s="172" t="s">
        <v>155</v>
      </c>
      <c r="H222" s="173" t="n">
        <v>2</v>
      </c>
      <c r="I222" s="174"/>
      <c r="J222" s="175" t="n">
        <f aca="false">ROUND(I222*H222,2)</f>
        <v>0</v>
      </c>
      <c r="K222" s="171" t="s">
        <v>193</v>
      </c>
      <c r="L222" s="176"/>
      <c r="M222" s="177"/>
      <c r="N222" s="178" t="s">
        <v>45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558</v>
      </c>
      <c r="AT222" s="167" t="s">
        <v>156</v>
      </c>
      <c r="AU222" s="167" t="s">
        <v>83</v>
      </c>
      <c r="AY222" s="3" t="s">
        <v>150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1</v>
      </c>
      <c r="BK222" s="168" t="n">
        <f aca="false">ROUND(I222*H222,2)</f>
        <v>0</v>
      </c>
      <c r="BL222" s="3" t="s">
        <v>441</v>
      </c>
      <c r="BM222" s="167" t="s">
        <v>895</v>
      </c>
    </row>
    <row r="223" s="22" customFormat="true" ht="16.5" hidden="false" customHeight="true" outlineLevel="0" collapsed="false">
      <c r="B223" s="23"/>
      <c r="C223" s="169" t="s">
        <v>662</v>
      </c>
      <c r="D223" s="169" t="s">
        <v>156</v>
      </c>
      <c r="E223" s="170" t="s">
        <v>1187</v>
      </c>
      <c r="F223" s="171" t="s">
        <v>1188</v>
      </c>
      <c r="G223" s="172" t="s">
        <v>155</v>
      </c>
      <c r="H223" s="173" t="n">
        <v>2</v>
      </c>
      <c r="I223" s="174"/>
      <c r="J223" s="175" t="n">
        <f aca="false">ROUND(I223*H223,2)</f>
        <v>0</v>
      </c>
      <c r="K223" s="171" t="s">
        <v>193</v>
      </c>
      <c r="L223" s="176"/>
      <c r="M223" s="177"/>
      <c r="N223" s="178" t="s">
        <v>45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558</v>
      </c>
      <c r="AT223" s="167" t="s">
        <v>156</v>
      </c>
      <c r="AU223" s="167" t="s">
        <v>83</v>
      </c>
      <c r="AY223" s="3" t="s">
        <v>150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1</v>
      </c>
      <c r="BK223" s="168" t="n">
        <f aca="false">ROUND(I223*H223,2)</f>
        <v>0</v>
      </c>
      <c r="BL223" s="3" t="s">
        <v>441</v>
      </c>
      <c r="BM223" s="167" t="s">
        <v>209</v>
      </c>
    </row>
    <row r="224" s="22" customFormat="true" ht="16.5" hidden="false" customHeight="true" outlineLevel="0" collapsed="false">
      <c r="B224" s="23"/>
      <c r="C224" s="169" t="s">
        <v>667</v>
      </c>
      <c r="D224" s="169" t="s">
        <v>156</v>
      </c>
      <c r="E224" s="170" t="s">
        <v>1189</v>
      </c>
      <c r="F224" s="171" t="s">
        <v>1190</v>
      </c>
      <c r="G224" s="172" t="s">
        <v>155</v>
      </c>
      <c r="H224" s="173" t="n">
        <v>2</v>
      </c>
      <c r="I224" s="174"/>
      <c r="J224" s="175" t="n">
        <f aca="false">ROUND(I224*H224,2)</f>
        <v>0</v>
      </c>
      <c r="K224" s="171" t="s">
        <v>193</v>
      </c>
      <c r="L224" s="176"/>
      <c r="M224" s="177"/>
      <c r="N224" s="178" t="s">
        <v>45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AR224" s="167" t="s">
        <v>558</v>
      </c>
      <c r="AT224" s="167" t="s">
        <v>156</v>
      </c>
      <c r="AU224" s="167" t="s">
        <v>83</v>
      </c>
      <c r="AY224" s="3" t="s">
        <v>150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1</v>
      </c>
      <c r="BK224" s="168" t="n">
        <f aca="false">ROUND(I224*H224,2)</f>
        <v>0</v>
      </c>
      <c r="BL224" s="3" t="s">
        <v>441</v>
      </c>
      <c r="BM224" s="167" t="s">
        <v>898</v>
      </c>
    </row>
    <row r="225" s="22" customFormat="true" ht="16.5" hidden="false" customHeight="true" outlineLevel="0" collapsed="false">
      <c r="B225" s="23"/>
      <c r="C225" s="169" t="s">
        <v>673</v>
      </c>
      <c r="D225" s="169" t="s">
        <v>156</v>
      </c>
      <c r="E225" s="170" t="s">
        <v>1191</v>
      </c>
      <c r="F225" s="171" t="s">
        <v>1192</v>
      </c>
      <c r="G225" s="172" t="s">
        <v>155</v>
      </c>
      <c r="H225" s="173" t="n">
        <v>2</v>
      </c>
      <c r="I225" s="174"/>
      <c r="J225" s="175" t="n">
        <f aca="false">ROUND(I225*H225,2)</f>
        <v>0</v>
      </c>
      <c r="K225" s="171" t="s">
        <v>193</v>
      </c>
      <c r="L225" s="176"/>
      <c r="M225" s="177"/>
      <c r="N225" s="178" t="s">
        <v>45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558</v>
      </c>
      <c r="AT225" s="167" t="s">
        <v>156</v>
      </c>
      <c r="AU225" s="167" t="s">
        <v>83</v>
      </c>
      <c r="AY225" s="3" t="s">
        <v>150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1</v>
      </c>
      <c r="BK225" s="168" t="n">
        <f aca="false">ROUND(I225*H225,2)</f>
        <v>0</v>
      </c>
      <c r="BL225" s="3" t="s">
        <v>441</v>
      </c>
      <c r="BM225" s="167" t="s">
        <v>901</v>
      </c>
    </row>
    <row r="226" s="22" customFormat="true" ht="16.5" hidden="false" customHeight="true" outlineLevel="0" collapsed="false">
      <c r="B226" s="23"/>
      <c r="C226" s="169" t="s">
        <v>679</v>
      </c>
      <c r="D226" s="169" t="s">
        <v>156</v>
      </c>
      <c r="E226" s="170" t="s">
        <v>1193</v>
      </c>
      <c r="F226" s="171" t="s">
        <v>1194</v>
      </c>
      <c r="G226" s="172" t="s">
        <v>155</v>
      </c>
      <c r="H226" s="173" t="n">
        <v>2</v>
      </c>
      <c r="I226" s="174"/>
      <c r="J226" s="175" t="n">
        <f aca="false">ROUND(I226*H226,2)</f>
        <v>0</v>
      </c>
      <c r="K226" s="171" t="s">
        <v>193</v>
      </c>
      <c r="L226" s="176"/>
      <c r="M226" s="177"/>
      <c r="N226" s="178" t="s">
        <v>45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558</v>
      </c>
      <c r="AT226" s="167" t="s">
        <v>156</v>
      </c>
      <c r="AU226" s="167" t="s">
        <v>83</v>
      </c>
      <c r="AY226" s="3" t="s">
        <v>150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1</v>
      </c>
      <c r="BK226" s="168" t="n">
        <f aca="false">ROUND(I226*H226,2)</f>
        <v>0</v>
      </c>
      <c r="BL226" s="3" t="s">
        <v>441</v>
      </c>
      <c r="BM226" s="167" t="s">
        <v>908</v>
      </c>
    </row>
    <row r="227" s="22" customFormat="true" ht="16.5" hidden="false" customHeight="true" outlineLevel="0" collapsed="false">
      <c r="B227" s="23"/>
      <c r="C227" s="169" t="s">
        <v>688</v>
      </c>
      <c r="D227" s="169" t="s">
        <v>156</v>
      </c>
      <c r="E227" s="170" t="s">
        <v>1195</v>
      </c>
      <c r="F227" s="171" t="s">
        <v>1196</v>
      </c>
      <c r="G227" s="172" t="s">
        <v>155</v>
      </c>
      <c r="H227" s="173" t="n">
        <v>2</v>
      </c>
      <c r="I227" s="174"/>
      <c r="J227" s="175" t="n">
        <f aca="false">ROUND(I227*H227,2)</f>
        <v>0</v>
      </c>
      <c r="K227" s="171" t="s">
        <v>193</v>
      </c>
      <c r="L227" s="176"/>
      <c r="M227" s="177"/>
      <c r="N227" s="178" t="s">
        <v>45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AR227" s="167" t="s">
        <v>558</v>
      </c>
      <c r="AT227" s="167" t="s">
        <v>156</v>
      </c>
      <c r="AU227" s="167" t="s">
        <v>83</v>
      </c>
      <c r="AY227" s="3" t="s">
        <v>150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1</v>
      </c>
      <c r="BK227" s="168" t="n">
        <f aca="false">ROUND(I227*H227,2)</f>
        <v>0</v>
      </c>
      <c r="BL227" s="3" t="s">
        <v>441</v>
      </c>
      <c r="BM227" s="167" t="s">
        <v>1197</v>
      </c>
    </row>
    <row r="228" s="22" customFormat="true" ht="16.5" hidden="false" customHeight="true" outlineLevel="0" collapsed="false">
      <c r="B228" s="23"/>
      <c r="C228" s="169" t="s">
        <v>696</v>
      </c>
      <c r="D228" s="169" t="s">
        <v>156</v>
      </c>
      <c r="E228" s="170" t="s">
        <v>1198</v>
      </c>
      <c r="F228" s="171" t="s">
        <v>1199</v>
      </c>
      <c r="G228" s="172" t="s">
        <v>444</v>
      </c>
      <c r="H228" s="173" t="n">
        <v>2</v>
      </c>
      <c r="I228" s="174"/>
      <c r="J228" s="175" t="n">
        <f aca="false">ROUND(I228*H228,2)</f>
        <v>0</v>
      </c>
      <c r="K228" s="171" t="s">
        <v>193</v>
      </c>
      <c r="L228" s="176"/>
      <c r="M228" s="177"/>
      <c r="N228" s="178" t="s">
        <v>45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558</v>
      </c>
      <c r="AT228" s="167" t="s">
        <v>156</v>
      </c>
      <c r="AU228" s="167" t="s">
        <v>83</v>
      </c>
      <c r="AY228" s="3" t="s">
        <v>150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1</v>
      </c>
      <c r="BK228" s="168" t="n">
        <f aca="false">ROUND(I228*H228,2)</f>
        <v>0</v>
      </c>
      <c r="BL228" s="3" t="s">
        <v>441</v>
      </c>
      <c r="BM228" s="167" t="s">
        <v>912</v>
      </c>
    </row>
    <row r="229" s="22" customFormat="true" ht="16.5" hidden="false" customHeight="true" outlineLevel="0" collapsed="false">
      <c r="B229" s="23"/>
      <c r="C229" s="156" t="s">
        <v>703</v>
      </c>
      <c r="D229" s="156" t="s">
        <v>152</v>
      </c>
      <c r="E229" s="157" t="s">
        <v>1200</v>
      </c>
      <c r="F229" s="158" t="s">
        <v>1201</v>
      </c>
      <c r="G229" s="159" t="s">
        <v>155</v>
      </c>
      <c r="H229" s="160" t="n">
        <v>2</v>
      </c>
      <c r="I229" s="161"/>
      <c r="J229" s="162" t="n">
        <f aca="false">ROUND(I229*H229,2)</f>
        <v>0</v>
      </c>
      <c r="K229" s="158" t="s">
        <v>193</v>
      </c>
      <c r="L229" s="23"/>
      <c r="M229" s="163"/>
      <c r="N229" s="164" t="s">
        <v>45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AR229" s="167" t="s">
        <v>441</v>
      </c>
      <c r="AT229" s="167" t="s">
        <v>152</v>
      </c>
      <c r="AU229" s="167" t="s">
        <v>83</v>
      </c>
      <c r="AY229" s="3" t="s">
        <v>150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1</v>
      </c>
      <c r="BK229" s="168" t="n">
        <f aca="false">ROUND(I229*H229,2)</f>
        <v>0</v>
      </c>
      <c r="BL229" s="3" t="s">
        <v>441</v>
      </c>
      <c r="BM229" s="167" t="s">
        <v>915</v>
      </c>
    </row>
    <row r="230" s="22" customFormat="true" ht="16.5" hidden="false" customHeight="true" outlineLevel="0" collapsed="false">
      <c r="B230" s="23"/>
      <c r="C230" s="156" t="s">
        <v>707</v>
      </c>
      <c r="D230" s="156" t="s">
        <v>152</v>
      </c>
      <c r="E230" s="157" t="s">
        <v>1202</v>
      </c>
      <c r="F230" s="158" t="s">
        <v>1203</v>
      </c>
      <c r="G230" s="159" t="s">
        <v>1204</v>
      </c>
      <c r="H230" s="160" t="n">
        <v>2</v>
      </c>
      <c r="I230" s="161"/>
      <c r="J230" s="162" t="n">
        <f aca="false">ROUND(I230*H230,2)</f>
        <v>0</v>
      </c>
      <c r="K230" s="158" t="s">
        <v>193</v>
      </c>
      <c r="L230" s="23"/>
      <c r="M230" s="163"/>
      <c r="N230" s="164" t="s">
        <v>45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441</v>
      </c>
      <c r="AT230" s="167" t="s">
        <v>152</v>
      </c>
      <c r="AU230" s="167" t="s">
        <v>83</v>
      </c>
      <c r="AY230" s="3" t="s">
        <v>150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1</v>
      </c>
      <c r="BK230" s="168" t="n">
        <f aca="false">ROUND(I230*H230,2)</f>
        <v>0</v>
      </c>
      <c r="BL230" s="3" t="s">
        <v>441</v>
      </c>
      <c r="BM230" s="167" t="s">
        <v>921</v>
      </c>
    </row>
    <row r="231" s="22" customFormat="true" ht="16.5" hidden="false" customHeight="true" outlineLevel="0" collapsed="false">
      <c r="B231" s="23"/>
      <c r="C231" s="156" t="s">
        <v>711</v>
      </c>
      <c r="D231" s="156" t="s">
        <v>152</v>
      </c>
      <c r="E231" s="157" t="s">
        <v>1205</v>
      </c>
      <c r="F231" s="158" t="s">
        <v>1206</v>
      </c>
      <c r="G231" s="159" t="s">
        <v>192</v>
      </c>
      <c r="H231" s="160" t="n">
        <v>1</v>
      </c>
      <c r="I231" s="161"/>
      <c r="J231" s="162" t="n">
        <f aca="false">ROUND(I231*H231,2)</f>
        <v>0</v>
      </c>
      <c r="K231" s="158" t="s">
        <v>193</v>
      </c>
      <c r="L231" s="23"/>
      <c r="M231" s="163"/>
      <c r="N231" s="164" t="s">
        <v>45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AR231" s="167" t="s">
        <v>441</v>
      </c>
      <c r="AT231" s="167" t="s">
        <v>152</v>
      </c>
      <c r="AU231" s="167" t="s">
        <v>83</v>
      </c>
      <c r="AY231" s="3" t="s">
        <v>150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81</v>
      </c>
      <c r="BK231" s="168" t="n">
        <f aca="false">ROUND(I231*H231,2)</f>
        <v>0</v>
      </c>
      <c r="BL231" s="3" t="s">
        <v>441</v>
      </c>
      <c r="BM231" s="167" t="s">
        <v>1207</v>
      </c>
    </row>
    <row r="232" s="22" customFormat="true" ht="16.5" hidden="false" customHeight="true" outlineLevel="0" collapsed="false">
      <c r="B232" s="23"/>
      <c r="C232" s="156" t="s">
        <v>717</v>
      </c>
      <c r="D232" s="156" t="s">
        <v>152</v>
      </c>
      <c r="E232" s="157" t="s">
        <v>1208</v>
      </c>
      <c r="F232" s="158" t="s">
        <v>1209</v>
      </c>
      <c r="G232" s="159" t="s">
        <v>1204</v>
      </c>
      <c r="H232" s="160" t="n">
        <v>4</v>
      </c>
      <c r="I232" s="161"/>
      <c r="J232" s="162" t="n">
        <f aca="false">ROUND(I232*H232,2)</f>
        <v>0</v>
      </c>
      <c r="K232" s="158" t="s">
        <v>193</v>
      </c>
      <c r="L232" s="23"/>
      <c r="M232" s="163"/>
      <c r="N232" s="164" t="s">
        <v>45</v>
      </c>
      <c r="P232" s="165" t="n">
        <f aca="false">O232*H232</f>
        <v>0</v>
      </c>
      <c r="Q232" s="165" t="n">
        <v>0</v>
      </c>
      <c r="R232" s="165" t="n">
        <f aca="false">Q232*H232</f>
        <v>0</v>
      </c>
      <c r="S232" s="165" t="n">
        <v>0</v>
      </c>
      <c r="T232" s="166" t="n">
        <f aca="false">S232*H232</f>
        <v>0</v>
      </c>
      <c r="AR232" s="167" t="s">
        <v>441</v>
      </c>
      <c r="AT232" s="167" t="s">
        <v>152</v>
      </c>
      <c r="AU232" s="167" t="s">
        <v>83</v>
      </c>
      <c r="AY232" s="3" t="s">
        <v>150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1</v>
      </c>
      <c r="BK232" s="168" t="n">
        <f aca="false">ROUND(I232*H232,2)</f>
        <v>0</v>
      </c>
      <c r="BL232" s="3" t="s">
        <v>441</v>
      </c>
      <c r="BM232" s="167" t="s">
        <v>1210</v>
      </c>
    </row>
    <row r="233" s="22" customFormat="true" ht="16.5" hidden="false" customHeight="true" outlineLevel="0" collapsed="false">
      <c r="B233" s="23"/>
      <c r="C233" s="156" t="s">
        <v>723</v>
      </c>
      <c r="D233" s="156" t="s">
        <v>152</v>
      </c>
      <c r="E233" s="157" t="s">
        <v>1211</v>
      </c>
      <c r="F233" s="158" t="s">
        <v>1212</v>
      </c>
      <c r="G233" s="159" t="s">
        <v>1204</v>
      </c>
      <c r="H233" s="160" t="n">
        <v>4</v>
      </c>
      <c r="I233" s="161"/>
      <c r="J233" s="162" t="n">
        <f aca="false">ROUND(I233*H233,2)</f>
        <v>0</v>
      </c>
      <c r="K233" s="158" t="s">
        <v>193</v>
      </c>
      <c r="L233" s="23"/>
      <c r="M233" s="163"/>
      <c r="N233" s="164" t="s">
        <v>45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441</v>
      </c>
      <c r="AT233" s="167" t="s">
        <v>152</v>
      </c>
      <c r="AU233" s="167" t="s">
        <v>83</v>
      </c>
      <c r="AY233" s="3" t="s">
        <v>150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1</v>
      </c>
      <c r="BK233" s="168" t="n">
        <f aca="false">ROUND(I233*H233,2)</f>
        <v>0</v>
      </c>
      <c r="BL233" s="3" t="s">
        <v>441</v>
      </c>
      <c r="BM233" s="167" t="s">
        <v>1213</v>
      </c>
    </row>
    <row r="234" s="22" customFormat="true" ht="16.5" hidden="false" customHeight="true" outlineLevel="0" collapsed="false">
      <c r="B234" s="23"/>
      <c r="C234" s="156" t="s">
        <v>730</v>
      </c>
      <c r="D234" s="156" t="s">
        <v>152</v>
      </c>
      <c r="E234" s="157" t="s">
        <v>1214</v>
      </c>
      <c r="F234" s="158" t="s">
        <v>1215</v>
      </c>
      <c r="G234" s="159" t="s">
        <v>1204</v>
      </c>
      <c r="H234" s="160" t="n">
        <v>2</v>
      </c>
      <c r="I234" s="161"/>
      <c r="J234" s="162" t="n">
        <f aca="false">ROUND(I234*H234,2)</f>
        <v>0</v>
      </c>
      <c r="K234" s="158" t="s">
        <v>193</v>
      </c>
      <c r="L234" s="23"/>
      <c r="M234" s="163"/>
      <c r="N234" s="164" t="s">
        <v>45</v>
      </c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AR234" s="167" t="s">
        <v>441</v>
      </c>
      <c r="AT234" s="167" t="s">
        <v>152</v>
      </c>
      <c r="AU234" s="167" t="s">
        <v>83</v>
      </c>
      <c r="AY234" s="3" t="s">
        <v>150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1</v>
      </c>
      <c r="BK234" s="168" t="n">
        <f aca="false">ROUND(I234*H234,2)</f>
        <v>0</v>
      </c>
      <c r="BL234" s="3" t="s">
        <v>441</v>
      </c>
      <c r="BM234" s="167" t="s">
        <v>1216</v>
      </c>
    </row>
    <row r="235" s="22" customFormat="true" ht="16.5" hidden="false" customHeight="true" outlineLevel="0" collapsed="false">
      <c r="B235" s="23"/>
      <c r="C235" s="156" t="s">
        <v>1217</v>
      </c>
      <c r="D235" s="156" t="s">
        <v>152</v>
      </c>
      <c r="E235" s="157" t="s">
        <v>1218</v>
      </c>
      <c r="F235" s="158" t="s">
        <v>1219</v>
      </c>
      <c r="G235" s="159" t="s">
        <v>1204</v>
      </c>
      <c r="H235" s="160" t="n">
        <v>3</v>
      </c>
      <c r="I235" s="161"/>
      <c r="J235" s="162" t="n">
        <f aca="false">ROUND(I235*H235,2)</f>
        <v>0</v>
      </c>
      <c r="K235" s="158" t="s">
        <v>193</v>
      </c>
      <c r="L235" s="23"/>
      <c r="M235" s="163"/>
      <c r="N235" s="164" t="s">
        <v>45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</v>
      </c>
      <c r="T235" s="166" t="n">
        <f aca="false">S235*H235</f>
        <v>0</v>
      </c>
      <c r="AR235" s="167" t="s">
        <v>441</v>
      </c>
      <c r="AT235" s="167" t="s">
        <v>152</v>
      </c>
      <c r="AU235" s="167" t="s">
        <v>83</v>
      </c>
      <c r="AY235" s="3" t="s">
        <v>150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1</v>
      </c>
      <c r="BK235" s="168" t="n">
        <f aca="false">ROUND(I235*H235,2)</f>
        <v>0</v>
      </c>
      <c r="BL235" s="3" t="s">
        <v>441</v>
      </c>
      <c r="BM235" s="167" t="s">
        <v>1220</v>
      </c>
    </row>
    <row r="236" s="22" customFormat="true" ht="16.5" hidden="false" customHeight="true" outlineLevel="0" collapsed="false">
      <c r="B236" s="23"/>
      <c r="C236" s="156" t="s">
        <v>831</v>
      </c>
      <c r="D236" s="156" t="s">
        <v>152</v>
      </c>
      <c r="E236" s="157" t="s">
        <v>1221</v>
      </c>
      <c r="F236" s="158" t="s">
        <v>1222</v>
      </c>
      <c r="G236" s="159" t="s">
        <v>1204</v>
      </c>
      <c r="H236" s="160" t="n">
        <v>4</v>
      </c>
      <c r="I236" s="161"/>
      <c r="J236" s="162" t="n">
        <f aca="false">ROUND(I236*H236,2)</f>
        <v>0</v>
      </c>
      <c r="K236" s="158" t="s">
        <v>193</v>
      </c>
      <c r="L236" s="23"/>
      <c r="M236" s="163"/>
      <c r="N236" s="164" t="s">
        <v>45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441</v>
      </c>
      <c r="AT236" s="167" t="s">
        <v>152</v>
      </c>
      <c r="AU236" s="167" t="s">
        <v>83</v>
      </c>
      <c r="AY236" s="3" t="s">
        <v>150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81</v>
      </c>
      <c r="BK236" s="168" t="n">
        <f aca="false">ROUND(I236*H236,2)</f>
        <v>0</v>
      </c>
      <c r="BL236" s="3" t="s">
        <v>441</v>
      </c>
      <c r="BM236" s="167" t="s">
        <v>1223</v>
      </c>
    </row>
    <row r="237" s="22" customFormat="true" ht="16.5" hidden="false" customHeight="true" outlineLevel="0" collapsed="false">
      <c r="B237" s="23"/>
      <c r="C237" s="156" t="s">
        <v>1224</v>
      </c>
      <c r="D237" s="156" t="s">
        <v>152</v>
      </c>
      <c r="E237" s="157" t="s">
        <v>1225</v>
      </c>
      <c r="F237" s="158" t="s">
        <v>1226</v>
      </c>
      <c r="G237" s="159" t="s">
        <v>1204</v>
      </c>
      <c r="H237" s="160" t="n">
        <v>1</v>
      </c>
      <c r="I237" s="161"/>
      <c r="J237" s="162" t="n">
        <f aca="false">ROUND(I237*H237,2)</f>
        <v>0</v>
      </c>
      <c r="K237" s="158" t="s">
        <v>193</v>
      </c>
      <c r="L237" s="23"/>
      <c r="M237" s="163"/>
      <c r="N237" s="164" t="s">
        <v>45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</v>
      </c>
      <c r="T237" s="166" t="n">
        <f aca="false">S237*H237</f>
        <v>0</v>
      </c>
      <c r="AR237" s="167" t="s">
        <v>441</v>
      </c>
      <c r="AT237" s="167" t="s">
        <v>152</v>
      </c>
      <c r="AU237" s="167" t="s">
        <v>83</v>
      </c>
      <c r="AY237" s="3" t="s">
        <v>150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1</v>
      </c>
      <c r="BK237" s="168" t="n">
        <f aca="false">ROUND(I237*H237,2)</f>
        <v>0</v>
      </c>
      <c r="BL237" s="3" t="s">
        <v>441</v>
      </c>
      <c r="BM237" s="167" t="s">
        <v>1227</v>
      </c>
    </row>
    <row r="238" s="22" customFormat="true" ht="16.5" hidden="false" customHeight="true" outlineLevel="0" collapsed="false">
      <c r="B238" s="23"/>
      <c r="C238" s="156" t="s">
        <v>179</v>
      </c>
      <c r="D238" s="156" t="s">
        <v>152</v>
      </c>
      <c r="E238" s="157" t="s">
        <v>1228</v>
      </c>
      <c r="F238" s="158" t="s">
        <v>1229</v>
      </c>
      <c r="G238" s="159" t="s">
        <v>1204</v>
      </c>
      <c r="H238" s="160" t="n">
        <v>2</v>
      </c>
      <c r="I238" s="161"/>
      <c r="J238" s="162" t="n">
        <f aca="false">ROUND(I238*H238,2)</f>
        <v>0</v>
      </c>
      <c r="K238" s="158" t="s">
        <v>193</v>
      </c>
      <c r="L238" s="23"/>
      <c r="M238" s="179"/>
      <c r="N238" s="180" t="s">
        <v>45</v>
      </c>
      <c r="O238" s="181"/>
      <c r="P238" s="182" t="n">
        <f aca="false">O238*H238</f>
        <v>0</v>
      </c>
      <c r="Q238" s="182" t="n">
        <v>0</v>
      </c>
      <c r="R238" s="182" t="n">
        <f aca="false">Q238*H238</f>
        <v>0</v>
      </c>
      <c r="S238" s="182" t="n">
        <v>0</v>
      </c>
      <c r="T238" s="183" t="n">
        <f aca="false">S238*H238</f>
        <v>0</v>
      </c>
      <c r="AR238" s="167" t="s">
        <v>441</v>
      </c>
      <c r="AT238" s="167" t="s">
        <v>152</v>
      </c>
      <c r="AU238" s="167" t="s">
        <v>83</v>
      </c>
      <c r="AY238" s="3" t="s">
        <v>150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1</v>
      </c>
      <c r="BK238" s="168" t="n">
        <f aca="false">ROUND(I238*H238,2)</f>
        <v>0</v>
      </c>
      <c r="BL238" s="3" t="s">
        <v>441</v>
      </c>
      <c r="BM238" s="167" t="s">
        <v>592</v>
      </c>
    </row>
    <row r="239" s="22" customFormat="true" ht="6.75" hidden="false" customHeight="true" outlineLevel="0" collapsed="false"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23"/>
    </row>
  </sheetData>
  <sheetProtection algorithmName="SHA-512" hashValue="tP5xjf0LlQ6YReVpUrNfk5yM/K+VO2ZlU5l6wErUNcWlYFPQMrEv9GoD985/6LFgb1LWcwCBE8ps0t72DHw0IA==" saltValue="qoSmtNVc4Hev3jSWsVKy5Zc4Ld5ys1VzNXYz0glbcZJ7x76tMZyxDa7vhSnsZlL5KsE+ToBNou7bl/ndIiCcLw==" spinCount="100000" sheet="true" objects="true" scenarios="true" formatColumns="false" formatRows="false" autoFilter="false"/>
  <autoFilter ref="C92:K2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2/113106171"/>
    <hyperlink ref="F101" r:id="rId2" display="https://podminky.urs.cz/item/CS_URS_2023_02/113107143"/>
    <hyperlink ref="F105" r:id="rId3" display="https://podminky.urs.cz/item/CS_URS_2023_02/113107161"/>
    <hyperlink ref="F109" r:id="rId4" display="https://podminky.urs.cz/item/CS_URS_2023_02/162751117"/>
    <hyperlink ref="F113" r:id="rId5" display="https://podminky.urs.cz/item/CS_URS_2023_02/167151101"/>
    <hyperlink ref="F117" r:id="rId6" display="https://podminky.urs.cz/item/CS_URS_2023_02/171201221"/>
    <hyperlink ref="F121" r:id="rId7" display="https://podminky.urs.cz/item/CS_URS_2023_02/171251201"/>
    <hyperlink ref="F125" r:id="rId8" display="https://podminky.urs.cz/item/CS_URS_2023_02/997013645"/>
    <hyperlink ref="F128" r:id="rId9" display="https://podminky.urs.cz/item/CS_URS_2023_02/564251111"/>
    <hyperlink ref="F132" r:id="rId10" display="https://podminky.urs.cz/item/CS_URS_2023_02/566901232"/>
    <hyperlink ref="F136" r:id="rId11" display="https://podminky.urs.cz/item/CS_URS_2023_02/566901261"/>
    <hyperlink ref="F140" r:id="rId12" display="https://podminky.urs.cz/item/CS_URS_2023_02/572330111"/>
    <hyperlink ref="F144" r:id="rId13" display="https://podminky.urs.cz/item/CS_URS_2023_02/581111111"/>
    <hyperlink ref="F148" r:id="rId14" display="https://podminky.urs.cz/item/CS_URS_2023_02/596211120"/>
    <hyperlink ref="F156" r:id="rId15" display="https://podminky.urs.cz/item/CS_URS_2023_02/919735113"/>
    <hyperlink ref="F158" r:id="rId16" display="https://podminky.urs.cz/item/CS_URS_2023_02/979054451"/>
    <hyperlink ref="F164" r:id="rId17" display="https://podminky.urs.cz/item/CS_URS_2023_02/460010024"/>
    <hyperlink ref="F166" r:id="rId18" display="https://podminky.urs.cz/item/CS_URS_2023_02/460131113"/>
    <hyperlink ref="F170" r:id="rId19" display="https://podminky.urs.cz/item/CS_URS_2023_02/460171142"/>
    <hyperlink ref="F172" r:id="rId20" display="https://podminky.urs.cz/item/CS_URS_2023_02/460171322"/>
    <hyperlink ref="F174" r:id="rId21" display="https://podminky.urs.cz/item/CS_URS_2023_02/460391123"/>
    <hyperlink ref="F178" r:id="rId22" display="https://podminky.urs.cz/item/CS_URS_2023_02/460451152"/>
    <hyperlink ref="F180" r:id="rId23" display="https://podminky.urs.cz/item/CS_URS_2023_02/460451332"/>
    <hyperlink ref="F182" r:id="rId24" display="https://podminky.urs.cz/item/CS_URS_2023_02/460661112"/>
    <hyperlink ref="F184" r:id="rId25" display="https://podminky.urs.cz/item/CS_URS_2023_02/460671113"/>
    <hyperlink ref="F207" r:id="rId26" display="https://podminky.urs.cz/item/CS_URS_2023_02/741110053"/>
    <hyperlink ref="F209" r:id="rId27" display="https://podminky.urs.cz/item/CS_URS_2023_02/741110312"/>
    <hyperlink ref="F211" r:id="rId28" display="https://podminky.urs.cz/item/CS_URS_2023_02/741122222"/>
    <hyperlink ref="F213" r:id="rId29" display="https://podminky.urs.cz/item/CS_URS_2023_02/741122611"/>
    <hyperlink ref="F215" r:id="rId30" display="https://podminky.urs.cz/item/CS_URS_2023_02/741130001"/>
    <hyperlink ref="F217" r:id="rId31" display="https://podminky.urs.cz/item/CS_URS_2023_02/741130005"/>
    <hyperlink ref="F219" r:id="rId32" display="https://podminky.urs.cz/item/CS_URS_2023_02/741410021"/>
    <hyperlink ref="F221" r:id="rId33" display="https://podminky.urs.cz/item/CS_URS_2023_02/7414200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98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930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47.25" hidden="false" customHeight="true" outlineLevel="0" collapsed="false">
      <c r="B29" s="109"/>
      <c r="E29" s="20" t="s">
        <v>39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87:BE112)),  2)</f>
        <v>0</v>
      </c>
      <c r="I35" s="114" t="n">
        <v>0.21</v>
      </c>
      <c r="J35" s="96" t="n">
        <f aca="false">ROUND(((SUM(BE87:BE112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87:BF112)),  2)</f>
        <v>0</v>
      </c>
      <c r="I36" s="114" t="n">
        <v>0.12</v>
      </c>
      <c r="J36" s="96" t="n">
        <f aca="false">ROUND(((SUM(BF87:BF112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87:BG11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87:BH11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87:BI11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98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ON-K - Vedlejší a ostatní náklady kolárna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87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931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1230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Automatické parkovací zařízení pro kola v Nymburce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4</v>
      </c>
      <c r="L76" s="6"/>
    </row>
    <row r="77" s="22" customFormat="true" ht="16.5" hidden="false" customHeight="true" outlineLevel="0" collapsed="false">
      <c r="B77" s="23"/>
      <c r="E77" s="104" t="s">
        <v>988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26</v>
      </c>
      <c r="L78" s="23"/>
    </row>
    <row r="79" s="22" customFormat="true" ht="16.5" hidden="false" customHeight="true" outlineLevel="0" collapsed="false">
      <c r="B79" s="23"/>
      <c r="E79" s="105" t="str">
        <f aca="false">E11</f>
        <v>VON-K - Vedlejší a ostatní náklady kolárna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ymburk</v>
      </c>
      <c r="I81" s="15" t="s">
        <v>22</v>
      </c>
      <c r="J81" s="106" t="str">
        <f aca="false">IF(J14="","",J14)</f>
        <v>30. 11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Město Nymburk</v>
      </c>
      <c r="I83" s="15" t="s">
        <v>31</v>
      </c>
      <c r="J83" s="121" t="str">
        <f aca="false">E23</f>
        <v>OPTIMA, spol. s r.o.</v>
      </c>
      <c r="L83" s="23"/>
    </row>
    <row r="84" s="22" customFormat="true" ht="15" hidden="false" customHeight="true" outlineLevel="0" collapsed="false">
      <c r="B84" s="23"/>
      <c r="C84" s="15" t="s">
        <v>29</v>
      </c>
      <c r="F84" s="16" t="str">
        <f aca="false">IF(E20="","",E20)</f>
        <v>Vyplň údaj</v>
      </c>
      <c r="I84" s="15" t="s">
        <v>36</v>
      </c>
      <c r="J84" s="121" t="str">
        <f aca="false">E26</f>
        <v> 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5</v>
      </c>
      <c r="D86" s="137" t="s">
        <v>59</v>
      </c>
      <c r="E86" s="137" t="s">
        <v>55</v>
      </c>
      <c r="F86" s="137" t="s">
        <v>56</v>
      </c>
      <c r="G86" s="137" t="s">
        <v>136</v>
      </c>
      <c r="H86" s="137" t="s">
        <v>137</v>
      </c>
      <c r="I86" s="137" t="s">
        <v>138</v>
      </c>
      <c r="J86" s="137" t="s">
        <v>130</v>
      </c>
      <c r="K86" s="138" t="s">
        <v>139</v>
      </c>
      <c r="L86" s="135"/>
      <c r="M86" s="60"/>
      <c r="N86" s="61" t="s">
        <v>44</v>
      </c>
      <c r="O86" s="61" t="s">
        <v>140</v>
      </c>
      <c r="P86" s="61" t="s">
        <v>141</v>
      </c>
      <c r="Q86" s="61" t="s">
        <v>142</v>
      </c>
      <c r="R86" s="61" t="s">
        <v>143</v>
      </c>
      <c r="S86" s="61" t="s">
        <v>144</v>
      </c>
      <c r="T86" s="62" t="s">
        <v>145</v>
      </c>
    </row>
    <row r="87" s="22" customFormat="true" ht="22.5" hidden="false" customHeight="true" outlineLevel="0" collapsed="false">
      <c r="B87" s="23"/>
      <c r="C87" s="66" t="s">
        <v>146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3</v>
      </c>
      <c r="AU87" s="3" t="s">
        <v>131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3</v>
      </c>
      <c r="E88" s="146" t="s">
        <v>936</v>
      </c>
      <c r="F88" s="146" t="s">
        <v>937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166</v>
      </c>
      <c r="AT88" s="152" t="s">
        <v>73</v>
      </c>
      <c r="AU88" s="152" t="s">
        <v>74</v>
      </c>
      <c r="AY88" s="145" t="s">
        <v>150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3</v>
      </c>
      <c r="E89" s="154" t="s">
        <v>1231</v>
      </c>
      <c r="F89" s="154" t="s">
        <v>1232</v>
      </c>
      <c r="I89" s="147"/>
      <c r="J89" s="155" t="n">
        <f aca="false">BK89</f>
        <v>0</v>
      </c>
      <c r="L89" s="144"/>
      <c r="M89" s="149"/>
      <c r="P89" s="150" t="n">
        <f aca="false">SUM(P90:P112)</f>
        <v>0</v>
      </c>
      <c r="R89" s="150" t="n">
        <f aca="false">SUM(R90:R112)</f>
        <v>0</v>
      </c>
      <c r="T89" s="151" t="n">
        <f aca="false">SUM(T90:T112)</f>
        <v>0</v>
      </c>
      <c r="AR89" s="145" t="s">
        <v>166</v>
      </c>
      <c r="AT89" s="152" t="s">
        <v>73</v>
      </c>
      <c r="AU89" s="152" t="s">
        <v>81</v>
      </c>
      <c r="AY89" s="145" t="s">
        <v>150</v>
      </c>
      <c r="BK89" s="153" t="n">
        <f aca="false">SUM(BK90:BK112)</f>
        <v>0</v>
      </c>
    </row>
    <row r="90" s="22" customFormat="true" ht="16.5" hidden="false" customHeight="true" outlineLevel="0" collapsed="false">
      <c r="B90" s="23"/>
      <c r="C90" s="156" t="s">
        <v>81</v>
      </c>
      <c r="D90" s="156" t="s">
        <v>152</v>
      </c>
      <c r="E90" s="157" t="s">
        <v>1233</v>
      </c>
      <c r="F90" s="158" t="s">
        <v>1232</v>
      </c>
      <c r="G90" s="159" t="s">
        <v>192</v>
      </c>
      <c r="H90" s="160" t="n">
        <v>1</v>
      </c>
      <c r="I90" s="161"/>
      <c r="J90" s="162" t="n">
        <f aca="false">ROUND(I90*H90,2)</f>
        <v>0</v>
      </c>
      <c r="K90" s="158" t="s">
        <v>214</v>
      </c>
      <c r="L90" s="23"/>
      <c r="M90" s="163"/>
      <c r="N90" s="164" t="s">
        <v>45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159</v>
      </c>
      <c r="AT90" s="167" t="s">
        <v>152</v>
      </c>
      <c r="AU90" s="167" t="s">
        <v>83</v>
      </c>
      <c r="AY90" s="3" t="s">
        <v>150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1</v>
      </c>
      <c r="BK90" s="168" t="n">
        <f aca="false">ROUND(I90*H90,2)</f>
        <v>0</v>
      </c>
      <c r="BL90" s="3" t="s">
        <v>159</v>
      </c>
      <c r="BM90" s="167" t="s">
        <v>1234</v>
      </c>
    </row>
    <row r="91" s="22" customFormat="true" ht="9.75" hidden="false" customHeight="false" outlineLevel="0" collapsed="false">
      <c r="B91" s="23"/>
      <c r="D91" s="200" t="s">
        <v>216</v>
      </c>
      <c r="F91" s="201" t="s">
        <v>1235</v>
      </c>
      <c r="I91" s="202"/>
      <c r="L91" s="23"/>
      <c r="M91" s="203"/>
      <c r="T91" s="54"/>
      <c r="AT91" s="3" t="s">
        <v>216</v>
      </c>
      <c r="AU91" s="3" t="s">
        <v>83</v>
      </c>
    </row>
    <row r="92" s="22" customFormat="true" ht="16.5" hidden="false" customHeight="true" outlineLevel="0" collapsed="false">
      <c r="B92" s="23"/>
      <c r="C92" s="156" t="s">
        <v>83</v>
      </c>
      <c r="D92" s="156" t="s">
        <v>152</v>
      </c>
      <c r="E92" s="157" t="s">
        <v>1236</v>
      </c>
      <c r="F92" s="158" t="s">
        <v>1237</v>
      </c>
      <c r="G92" s="159" t="s">
        <v>415</v>
      </c>
      <c r="H92" s="160" t="n">
        <v>30</v>
      </c>
      <c r="I92" s="161"/>
      <c r="J92" s="162" t="n">
        <f aca="false">ROUND(I92*H92,2)</f>
        <v>0</v>
      </c>
      <c r="K92" s="158" t="s">
        <v>214</v>
      </c>
      <c r="L92" s="23"/>
      <c r="M92" s="163"/>
      <c r="N92" s="164" t="s">
        <v>45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962</v>
      </c>
      <c r="AT92" s="167" t="s">
        <v>152</v>
      </c>
      <c r="AU92" s="167" t="s">
        <v>83</v>
      </c>
      <c r="AY92" s="3" t="s">
        <v>150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1</v>
      </c>
      <c r="BK92" s="168" t="n">
        <f aca="false">ROUND(I92*H92,2)</f>
        <v>0</v>
      </c>
      <c r="BL92" s="3" t="s">
        <v>962</v>
      </c>
      <c r="BM92" s="167" t="s">
        <v>1238</v>
      </c>
    </row>
    <row r="93" s="22" customFormat="true" ht="9.75" hidden="false" customHeight="false" outlineLevel="0" collapsed="false">
      <c r="B93" s="23"/>
      <c r="D93" s="200" t="s">
        <v>216</v>
      </c>
      <c r="F93" s="201" t="s">
        <v>1239</v>
      </c>
      <c r="I93" s="202"/>
      <c r="L93" s="23"/>
      <c r="M93" s="203"/>
      <c r="T93" s="54"/>
      <c r="AT93" s="3" t="s">
        <v>216</v>
      </c>
      <c r="AU93" s="3" t="s">
        <v>83</v>
      </c>
    </row>
    <row r="94" s="22" customFormat="true" ht="27.75" hidden="false" customHeight="false" outlineLevel="0" collapsed="false">
      <c r="B94" s="23"/>
      <c r="D94" s="186" t="s">
        <v>218</v>
      </c>
      <c r="F94" s="204" t="s">
        <v>1240</v>
      </c>
      <c r="I94" s="202"/>
      <c r="L94" s="23"/>
      <c r="M94" s="203"/>
      <c r="T94" s="54"/>
      <c r="AT94" s="3" t="s">
        <v>218</v>
      </c>
      <c r="AU94" s="3" t="s">
        <v>83</v>
      </c>
    </row>
    <row r="95" s="184" customFormat="true" ht="9.75" hidden="false" customHeight="false" outlineLevel="0" collapsed="false">
      <c r="B95" s="185"/>
      <c r="D95" s="186" t="s">
        <v>195</v>
      </c>
      <c r="E95" s="187"/>
      <c r="F95" s="188" t="s">
        <v>1241</v>
      </c>
      <c r="H95" s="187"/>
      <c r="I95" s="189"/>
      <c r="L95" s="185"/>
      <c r="M95" s="190"/>
      <c r="T95" s="191"/>
      <c r="AT95" s="187" t="s">
        <v>195</v>
      </c>
      <c r="AU95" s="187" t="s">
        <v>83</v>
      </c>
      <c r="AV95" s="184" t="s">
        <v>81</v>
      </c>
      <c r="AW95" s="184" t="s">
        <v>35</v>
      </c>
      <c r="AX95" s="184" t="s">
        <v>74</v>
      </c>
      <c r="AY95" s="187" t="s">
        <v>150</v>
      </c>
    </row>
    <row r="96" s="184" customFormat="true" ht="9.75" hidden="false" customHeight="false" outlineLevel="0" collapsed="false">
      <c r="B96" s="185"/>
      <c r="D96" s="186" t="s">
        <v>195</v>
      </c>
      <c r="E96" s="187"/>
      <c r="F96" s="188" t="s">
        <v>1242</v>
      </c>
      <c r="H96" s="187"/>
      <c r="I96" s="189"/>
      <c r="L96" s="185"/>
      <c r="M96" s="190"/>
      <c r="T96" s="191"/>
      <c r="AT96" s="187" t="s">
        <v>195</v>
      </c>
      <c r="AU96" s="187" t="s">
        <v>83</v>
      </c>
      <c r="AV96" s="184" t="s">
        <v>81</v>
      </c>
      <c r="AW96" s="184" t="s">
        <v>35</v>
      </c>
      <c r="AX96" s="184" t="s">
        <v>74</v>
      </c>
      <c r="AY96" s="187" t="s">
        <v>150</v>
      </c>
    </row>
    <row r="97" s="184" customFormat="true" ht="9.75" hidden="false" customHeight="false" outlineLevel="0" collapsed="false">
      <c r="B97" s="185"/>
      <c r="D97" s="186" t="s">
        <v>195</v>
      </c>
      <c r="E97" s="187"/>
      <c r="F97" s="188" t="s">
        <v>1243</v>
      </c>
      <c r="H97" s="187"/>
      <c r="I97" s="189"/>
      <c r="L97" s="185"/>
      <c r="M97" s="190"/>
      <c r="T97" s="191"/>
      <c r="AT97" s="187" t="s">
        <v>195</v>
      </c>
      <c r="AU97" s="187" t="s">
        <v>83</v>
      </c>
      <c r="AV97" s="184" t="s">
        <v>81</v>
      </c>
      <c r="AW97" s="184" t="s">
        <v>35</v>
      </c>
      <c r="AX97" s="184" t="s">
        <v>74</v>
      </c>
      <c r="AY97" s="187" t="s">
        <v>150</v>
      </c>
    </row>
    <row r="98" s="184" customFormat="true" ht="9.75" hidden="false" customHeight="false" outlineLevel="0" collapsed="false">
      <c r="B98" s="185"/>
      <c r="D98" s="186" t="s">
        <v>195</v>
      </c>
      <c r="E98" s="187"/>
      <c r="F98" s="188" t="s">
        <v>983</v>
      </c>
      <c r="H98" s="187"/>
      <c r="I98" s="189"/>
      <c r="L98" s="185"/>
      <c r="M98" s="190"/>
      <c r="T98" s="191"/>
      <c r="AT98" s="187" t="s">
        <v>195</v>
      </c>
      <c r="AU98" s="187" t="s">
        <v>83</v>
      </c>
      <c r="AV98" s="184" t="s">
        <v>81</v>
      </c>
      <c r="AW98" s="184" t="s">
        <v>35</v>
      </c>
      <c r="AX98" s="184" t="s">
        <v>74</v>
      </c>
      <c r="AY98" s="187" t="s">
        <v>150</v>
      </c>
    </row>
    <row r="99" s="184" customFormat="true" ht="9.75" hidden="false" customHeight="false" outlineLevel="0" collapsed="false">
      <c r="B99" s="185"/>
      <c r="D99" s="186" t="s">
        <v>195</v>
      </c>
      <c r="E99" s="187"/>
      <c r="F99" s="188" t="s">
        <v>1244</v>
      </c>
      <c r="H99" s="187"/>
      <c r="I99" s="189"/>
      <c r="L99" s="185"/>
      <c r="M99" s="190"/>
      <c r="T99" s="191"/>
      <c r="AT99" s="187" t="s">
        <v>195</v>
      </c>
      <c r="AU99" s="187" t="s">
        <v>83</v>
      </c>
      <c r="AV99" s="184" t="s">
        <v>81</v>
      </c>
      <c r="AW99" s="184" t="s">
        <v>35</v>
      </c>
      <c r="AX99" s="184" t="s">
        <v>74</v>
      </c>
      <c r="AY99" s="187" t="s">
        <v>150</v>
      </c>
    </row>
    <row r="100" s="184" customFormat="true" ht="9.75" hidden="false" customHeight="false" outlineLevel="0" collapsed="false">
      <c r="B100" s="185"/>
      <c r="D100" s="186" t="s">
        <v>195</v>
      </c>
      <c r="E100" s="187"/>
      <c r="F100" s="188" t="s">
        <v>1245</v>
      </c>
      <c r="H100" s="187"/>
      <c r="I100" s="189"/>
      <c r="L100" s="185"/>
      <c r="M100" s="190"/>
      <c r="T100" s="191"/>
      <c r="AT100" s="187" t="s">
        <v>195</v>
      </c>
      <c r="AU100" s="187" t="s">
        <v>83</v>
      </c>
      <c r="AV100" s="184" t="s">
        <v>81</v>
      </c>
      <c r="AW100" s="184" t="s">
        <v>35</v>
      </c>
      <c r="AX100" s="184" t="s">
        <v>74</v>
      </c>
      <c r="AY100" s="187" t="s">
        <v>150</v>
      </c>
    </row>
    <row r="101" s="184" customFormat="true" ht="9.75" hidden="false" customHeight="false" outlineLevel="0" collapsed="false">
      <c r="B101" s="185"/>
      <c r="D101" s="186" t="s">
        <v>195</v>
      </c>
      <c r="E101" s="187"/>
      <c r="F101" s="188" t="s">
        <v>1246</v>
      </c>
      <c r="H101" s="187"/>
      <c r="I101" s="189"/>
      <c r="L101" s="185"/>
      <c r="M101" s="190"/>
      <c r="T101" s="191"/>
      <c r="AT101" s="187" t="s">
        <v>195</v>
      </c>
      <c r="AU101" s="187" t="s">
        <v>83</v>
      </c>
      <c r="AV101" s="184" t="s">
        <v>81</v>
      </c>
      <c r="AW101" s="184" t="s">
        <v>35</v>
      </c>
      <c r="AX101" s="184" t="s">
        <v>74</v>
      </c>
      <c r="AY101" s="187" t="s">
        <v>150</v>
      </c>
    </row>
    <row r="102" s="184" customFormat="true" ht="9.75" hidden="false" customHeight="false" outlineLevel="0" collapsed="false">
      <c r="B102" s="185"/>
      <c r="D102" s="186" t="s">
        <v>195</v>
      </c>
      <c r="E102" s="187"/>
      <c r="F102" s="188" t="s">
        <v>1247</v>
      </c>
      <c r="H102" s="187"/>
      <c r="I102" s="189"/>
      <c r="L102" s="185"/>
      <c r="M102" s="190"/>
      <c r="T102" s="191"/>
      <c r="AT102" s="187" t="s">
        <v>195</v>
      </c>
      <c r="AU102" s="187" t="s">
        <v>83</v>
      </c>
      <c r="AV102" s="184" t="s">
        <v>81</v>
      </c>
      <c r="AW102" s="184" t="s">
        <v>35</v>
      </c>
      <c r="AX102" s="184" t="s">
        <v>74</v>
      </c>
      <c r="AY102" s="187" t="s">
        <v>150</v>
      </c>
    </row>
    <row r="103" s="184" customFormat="true" ht="9.75" hidden="false" customHeight="false" outlineLevel="0" collapsed="false">
      <c r="B103" s="185"/>
      <c r="D103" s="186" t="s">
        <v>195</v>
      </c>
      <c r="E103" s="187"/>
      <c r="F103" s="188" t="s">
        <v>1248</v>
      </c>
      <c r="H103" s="187"/>
      <c r="I103" s="189"/>
      <c r="L103" s="185"/>
      <c r="M103" s="190"/>
      <c r="T103" s="191"/>
      <c r="AT103" s="187" t="s">
        <v>195</v>
      </c>
      <c r="AU103" s="187" t="s">
        <v>83</v>
      </c>
      <c r="AV103" s="184" t="s">
        <v>81</v>
      </c>
      <c r="AW103" s="184" t="s">
        <v>35</v>
      </c>
      <c r="AX103" s="184" t="s">
        <v>74</v>
      </c>
      <c r="AY103" s="187" t="s">
        <v>150</v>
      </c>
    </row>
    <row r="104" s="184" customFormat="true" ht="9.75" hidden="false" customHeight="false" outlineLevel="0" collapsed="false">
      <c r="B104" s="185"/>
      <c r="D104" s="186" t="s">
        <v>195</v>
      </c>
      <c r="E104" s="187"/>
      <c r="F104" s="188" t="s">
        <v>1249</v>
      </c>
      <c r="H104" s="187"/>
      <c r="I104" s="189"/>
      <c r="L104" s="185"/>
      <c r="M104" s="190"/>
      <c r="T104" s="191"/>
      <c r="AT104" s="187" t="s">
        <v>195</v>
      </c>
      <c r="AU104" s="187" t="s">
        <v>83</v>
      </c>
      <c r="AV104" s="184" t="s">
        <v>81</v>
      </c>
      <c r="AW104" s="184" t="s">
        <v>35</v>
      </c>
      <c r="AX104" s="184" t="s">
        <v>74</v>
      </c>
      <c r="AY104" s="187" t="s">
        <v>150</v>
      </c>
    </row>
    <row r="105" s="192" customFormat="true" ht="9.75" hidden="false" customHeight="false" outlineLevel="0" collapsed="false">
      <c r="B105" s="193"/>
      <c r="D105" s="186" t="s">
        <v>195</v>
      </c>
      <c r="E105" s="194"/>
      <c r="F105" s="195" t="s">
        <v>1250</v>
      </c>
      <c r="H105" s="196" t="n">
        <v>30</v>
      </c>
      <c r="I105" s="197"/>
      <c r="L105" s="193"/>
      <c r="M105" s="198"/>
      <c r="T105" s="199"/>
      <c r="AT105" s="194" t="s">
        <v>195</v>
      </c>
      <c r="AU105" s="194" t="s">
        <v>83</v>
      </c>
      <c r="AV105" s="192" t="s">
        <v>83</v>
      </c>
      <c r="AW105" s="192" t="s">
        <v>35</v>
      </c>
      <c r="AX105" s="192" t="s">
        <v>81</v>
      </c>
      <c r="AY105" s="194" t="s">
        <v>150</v>
      </c>
    </row>
    <row r="106" s="22" customFormat="true" ht="16.5" hidden="false" customHeight="true" outlineLevel="0" collapsed="false">
      <c r="B106" s="23"/>
      <c r="C106" s="156" t="s">
        <v>149</v>
      </c>
      <c r="D106" s="156" t="s">
        <v>152</v>
      </c>
      <c r="E106" s="157" t="s">
        <v>1251</v>
      </c>
      <c r="F106" s="158" t="s">
        <v>1252</v>
      </c>
      <c r="G106" s="159" t="s">
        <v>192</v>
      </c>
      <c r="H106" s="160" t="n">
        <v>1</v>
      </c>
      <c r="I106" s="161"/>
      <c r="J106" s="162" t="n">
        <f aca="false">ROUND(I106*H106,2)</f>
        <v>0</v>
      </c>
      <c r="K106" s="158" t="s">
        <v>214</v>
      </c>
      <c r="L106" s="23"/>
      <c r="M106" s="163"/>
      <c r="N106" s="164" t="s">
        <v>45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59</v>
      </c>
      <c r="AT106" s="167" t="s">
        <v>152</v>
      </c>
      <c r="AU106" s="167" t="s">
        <v>83</v>
      </c>
      <c r="AY106" s="3" t="s">
        <v>150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1</v>
      </c>
      <c r="BK106" s="168" t="n">
        <f aca="false">ROUND(I106*H106,2)</f>
        <v>0</v>
      </c>
      <c r="BL106" s="3" t="s">
        <v>159</v>
      </c>
      <c r="BM106" s="167" t="s">
        <v>1253</v>
      </c>
    </row>
    <row r="107" s="22" customFormat="true" ht="9.75" hidden="false" customHeight="false" outlineLevel="0" collapsed="false">
      <c r="B107" s="23"/>
      <c r="D107" s="200" t="s">
        <v>216</v>
      </c>
      <c r="F107" s="201" t="s">
        <v>1254</v>
      </c>
      <c r="I107" s="202"/>
      <c r="L107" s="23"/>
      <c r="M107" s="203"/>
      <c r="T107" s="54"/>
      <c r="AT107" s="3" t="s">
        <v>216</v>
      </c>
      <c r="AU107" s="3" t="s">
        <v>83</v>
      </c>
    </row>
    <row r="108" s="22" customFormat="true" ht="16.5" hidden="false" customHeight="true" outlineLevel="0" collapsed="false">
      <c r="B108" s="23"/>
      <c r="C108" s="156" t="s">
        <v>159</v>
      </c>
      <c r="D108" s="156" t="s">
        <v>152</v>
      </c>
      <c r="E108" s="157" t="s">
        <v>1255</v>
      </c>
      <c r="F108" s="158" t="s">
        <v>1256</v>
      </c>
      <c r="G108" s="159" t="s">
        <v>444</v>
      </c>
      <c r="H108" s="160" t="n">
        <v>122</v>
      </c>
      <c r="I108" s="161"/>
      <c r="J108" s="162" t="n">
        <f aca="false">ROUND(I108*H108,2)</f>
        <v>0</v>
      </c>
      <c r="K108" s="158" t="s">
        <v>214</v>
      </c>
      <c r="L108" s="23"/>
      <c r="M108" s="163"/>
      <c r="N108" s="164" t="s">
        <v>45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159</v>
      </c>
      <c r="AT108" s="167" t="s">
        <v>152</v>
      </c>
      <c r="AU108" s="167" t="s">
        <v>83</v>
      </c>
      <c r="AY108" s="3" t="s">
        <v>150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1</v>
      </c>
      <c r="BK108" s="168" t="n">
        <f aca="false">ROUND(I108*H108,2)</f>
        <v>0</v>
      </c>
      <c r="BL108" s="3" t="s">
        <v>159</v>
      </c>
      <c r="BM108" s="167" t="s">
        <v>1257</v>
      </c>
    </row>
    <row r="109" s="22" customFormat="true" ht="9.75" hidden="false" customHeight="false" outlineLevel="0" collapsed="false">
      <c r="B109" s="23"/>
      <c r="D109" s="200" t="s">
        <v>216</v>
      </c>
      <c r="F109" s="201" t="s">
        <v>1258</v>
      </c>
      <c r="I109" s="202"/>
      <c r="L109" s="23"/>
      <c r="M109" s="203"/>
      <c r="T109" s="54"/>
      <c r="AT109" s="3" t="s">
        <v>216</v>
      </c>
      <c r="AU109" s="3" t="s">
        <v>83</v>
      </c>
    </row>
    <row r="110" s="192" customFormat="true" ht="9.75" hidden="false" customHeight="false" outlineLevel="0" collapsed="false">
      <c r="B110" s="193"/>
      <c r="D110" s="186" t="s">
        <v>195</v>
      </c>
      <c r="E110" s="194"/>
      <c r="F110" s="195" t="s">
        <v>1259</v>
      </c>
      <c r="H110" s="196" t="n">
        <v>122</v>
      </c>
      <c r="I110" s="197"/>
      <c r="L110" s="193"/>
      <c r="M110" s="198"/>
      <c r="T110" s="199"/>
      <c r="AT110" s="194" t="s">
        <v>195</v>
      </c>
      <c r="AU110" s="194" t="s">
        <v>83</v>
      </c>
      <c r="AV110" s="192" t="s">
        <v>83</v>
      </c>
      <c r="AW110" s="192" t="s">
        <v>35</v>
      </c>
      <c r="AX110" s="192" t="s">
        <v>81</v>
      </c>
      <c r="AY110" s="194" t="s">
        <v>150</v>
      </c>
    </row>
    <row r="111" s="22" customFormat="true" ht="16.5" hidden="false" customHeight="true" outlineLevel="0" collapsed="false">
      <c r="B111" s="23"/>
      <c r="C111" s="156" t="s">
        <v>166</v>
      </c>
      <c r="D111" s="156" t="s">
        <v>152</v>
      </c>
      <c r="E111" s="157" t="s">
        <v>1260</v>
      </c>
      <c r="F111" s="158" t="s">
        <v>1261</v>
      </c>
      <c r="G111" s="159" t="s">
        <v>155</v>
      </c>
      <c r="H111" s="160" t="n">
        <v>1</v>
      </c>
      <c r="I111" s="161"/>
      <c r="J111" s="162" t="n">
        <f aca="false">ROUND(I111*H111,2)</f>
        <v>0</v>
      </c>
      <c r="K111" s="158" t="s">
        <v>214</v>
      </c>
      <c r="L111" s="23"/>
      <c r="M111" s="163"/>
      <c r="N111" s="164" t="s">
        <v>45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59</v>
      </c>
      <c r="AT111" s="167" t="s">
        <v>152</v>
      </c>
      <c r="AU111" s="167" t="s">
        <v>83</v>
      </c>
      <c r="AY111" s="3" t="s">
        <v>150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1</v>
      </c>
      <c r="BK111" s="168" t="n">
        <f aca="false">ROUND(I111*H111,2)</f>
        <v>0</v>
      </c>
      <c r="BL111" s="3" t="s">
        <v>159</v>
      </c>
      <c r="BM111" s="167" t="s">
        <v>1262</v>
      </c>
    </row>
    <row r="112" s="22" customFormat="true" ht="9.75" hidden="false" customHeight="false" outlineLevel="0" collapsed="false">
      <c r="B112" s="23"/>
      <c r="D112" s="200" t="s">
        <v>216</v>
      </c>
      <c r="F112" s="201" t="s">
        <v>1263</v>
      </c>
      <c r="I112" s="202"/>
      <c r="L112" s="23"/>
      <c r="M112" s="224"/>
      <c r="N112" s="181"/>
      <c r="O112" s="181"/>
      <c r="P112" s="181"/>
      <c r="Q112" s="181"/>
      <c r="R112" s="181"/>
      <c r="S112" s="181"/>
      <c r="T112" s="225"/>
      <c r="AT112" s="3" t="s">
        <v>216</v>
      </c>
      <c r="AU112" s="3" t="s">
        <v>83</v>
      </c>
    </row>
    <row r="113" s="22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23"/>
    </row>
  </sheetData>
  <sheetProtection algorithmName="SHA-512" hashValue="WimOsYV8tFu7FmjdIEI4B4yb3IPSFBwIsDJSKn8CmdIEDmQEk5XUbeVKT5cPUlIFhz8LHKX/ennOpC88sWr/4Q==" saltValue="7J8gKJEguelYgy5ORx/zaNOfM3lelC3ud5YzOR6DedKEVeI7JWbuoNcUIMYUVT0H0KG9zhWqftA7syCUS6EQ2A==" spinCount="100000" sheet="true" objects="true" scenarios="true" formatColumns="false" formatRows="false" autoFilter="false"/>
  <autoFilter ref="C86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3_01/030001000"/>
    <hyperlink ref="F93" r:id="rId2" display="https://podminky.urs.cz/item/CS_URS_2023_01/032403000"/>
    <hyperlink ref="F107" r:id="rId3" display="https://podminky.urs.cz/item/CS_URS_2023_01/033103000"/>
    <hyperlink ref="F109" r:id="rId4" display="https://podminky.urs.cz/item/CS_URS_2023_01/034103000"/>
    <hyperlink ref="F112" r:id="rId5" display="https://podminky.urs.cz/item/CS_URS_2023_01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98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1264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182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47.25" hidden="false" customHeight="true" outlineLevel="0" collapsed="false">
      <c r="B29" s="109"/>
      <c r="E29" s="20" t="s">
        <v>39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88:BE100)),  2)</f>
        <v>0</v>
      </c>
      <c r="I35" s="114" t="n">
        <v>0.21</v>
      </c>
      <c r="J35" s="96" t="n">
        <f aca="false">ROUND(((SUM(BE88:BE100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88:BF100)),  2)</f>
        <v>0</v>
      </c>
      <c r="I36" s="114" t="n">
        <v>0.12</v>
      </c>
      <c r="J36" s="96" t="n">
        <f aca="false">ROUND(((SUM(BF88:BF100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88:BG10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88:BH100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88:BI10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98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ON-D - Vedlejší a ostatní náklady demolic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 o. 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88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931</v>
      </c>
      <c r="E64" s="128"/>
      <c r="F64" s="128"/>
      <c r="G64" s="128"/>
      <c r="H64" s="128"/>
      <c r="I64" s="128"/>
      <c r="J64" s="129" t="n">
        <f aca="false">J89</f>
        <v>0</v>
      </c>
      <c r="L64" s="126"/>
    </row>
    <row r="65" s="91" customFormat="true" ht="19.5" hidden="false" customHeight="true" outlineLevel="0" collapsed="false">
      <c r="B65" s="130"/>
      <c r="D65" s="131" t="s">
        <v>1230</v>
      </c>
      <c r="E65" s="132"/>
      <c r="F65" s="132"/>
      <c r="G65" s="132"/>
      <c r="H65" s="132"/>
      <c r="I65" s="132"/>
      <c r="J65" s="133" t="n">
        <f aca="false">J90</f>
        <v>0</v>
      </c>
      <c r="L65" s="130"/>
    </row>
    <row r="66" s="91" customFormat="true" ht="19.5" hidden="false" customHeight="true" outlineLevel="0" collapsed="false">
      <c r="B66" s="130"/>
      <c r="D66" s="131" t="s">
        <v>1265</v>
      </c>
      <c r="E66" s="132"/>
      <c r="F66" s="132"/>
      <c r="G66" s="132"/>
      <c r="H66" s="132"/>
      <c r="I66" s="132"/>
      <c r="J66" s="133" t="n">
        <f aca="false">J95</f>
        <v>0</v>
      </c>
      <c r="L66" s="130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3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Automatické parkovací zařízení pro kola v Nymburce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24</v>
      </c>
      <c r="L77" s="6"/>
    </row>
    <row r="78" s="22" customFormat="true" ht="16.5" hidden="false" customHeight="true" outlineLevel="0" collapsed="false">
      <c r="B78" s="23"/>
      <c r="E78" s="104" t="s">
        <v>988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26</v>
      </c>
      <c r="L79" s="23"/>
    </row>
    <row r="80" s="22" customFormat="true" ht="16.5" hidden="false" customHeight="true" outlineLevel="0" collapsed="false">
      <c r="B80" s="23"/>
      <c r="E80" s="105" t="str">
        <f aca="false">E11</f>
        <v>VON-D - Vedlejší a ostatní náklady demolice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Nymburk</v>
      </c>
      <c r="I82" s="15" t="s">
        <v>22</v>
      </c>
      <c r="J82" s="106" t="str">
        <f aca="false">IF(J14="","",J14)</f>
        <v>30. 11. 20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Město Nymburk</v>
      </c>
      <c r="I84" s="15" t="s">
        <v>31</v>
      </c>
      <c r="J84" s="121" t="str">
        <f aca="false">E23</f>
        <v>OPTIMA, spol. s r. o. </v>
      </c>
      <c r="L84" s="23"/>
    </row>
    <row r="85" s="22" customFormat="true" ht="15" hidden="false" customHeight="true" outlineLevel="0" collapsed="false">
      <c r="B85" s="23"/>
      <c r="C85" s="15" t="s">
        <v>29</v>
      </c>
      <c r="F85" s="16" t="str">
        <f aca="false">IF(E20="","",E20)</f>
        <v>Vyplň údaj</v>
      </c>
      <c r="I85" s="15" t="s">
        <v>36</v>
      </c>
      <c r="J85" s="121" t="str">
        <f aca="false">E26</f>
        <v> </v>
      </c>
      <c r="L85" s="23"/>
    </row>
    <row r="86" s="22" customFormat="true" ht="9.75" hidden="false" customHeight="true" outlineLevel="0" collapsed="false">
      <c r="B86" s="23"/>
      <c r="L86" s="23"/>
    </row>
    <row r="87" s="134" customFormat="true" ht="29.25" hidden="false" customHeight="true" outlineLevel="0" collapsed="false">
      <c r="B87" s="135"/>
      <c r="C87" s="136" t="s">
        <v>135</v>
      </c>
      <c r="D87" s="137" t="s">
        <v>59</v>
      </c>
      <c r="E87" s="137" t="s">
        <v>55</v>
      </c>
      <c r="F87" s="137" t="s">
        <v>56</v>
      </c>
      <c r="G87" s="137" t="s">
        <v>136</v>
      </c>
      <c r="H87" s="137" t="s">
        <v>137</v>
      </c>
      <c r="I87" s="137" t="s">
        <v>138</v>
      </c>
      <c r="J87" s="137" t="s">
        <v>130</v>
      </c>
      <c r="K87" s="138" t="s">
        <v>139</v>
      </c>
      <c r="L87" s="135"/>
      <c r="M87" s="60"/>
      <c r="N87" s="61" t="s">
        <v>44</v>
      </c>
      <c r="O87" s="61" t="s">
        <v>140</v>
      </c>
      <c r="P87" s="61" t="s">
        <v>141</v>
      </c>
      <c r="Q87" s="61" t="s">
        <v>142</v>
      </c>
      <c r="R87" s="61" t="s">
        <v>143</v>
      </c>
      <c r="S87" s="61" t="s">
        <v>144</v>
      </c>
      <c r="T87" s="62" t="s">
        <v>145</v>
      </c>
    </row>
    <row r="88" s="22" customFormat="true" ht="22.5" hidden="false" customHeight="true" outlineLevel="0" collapsed="false">
      <c r="B88" s="23"/>
      <c r="C88" s="66" t="s">
        <v>146</v>
      </c>
      <c r="J88" s="139" t="n">
        <f aca="false">BK88</f>
        <v>0</v>
      </c>
      <c r="L88" s="23"/>
      <c r="M88" s="63"/>
      <c r="N88" s="52"/>
      <c r="O88" s="52"/>
      <c r="P88" s="140" t="n">
        <f aca="false">P89</f>
        <v>0</v>
      </c>
      <c r="Q88" s="52"/>
      <c r="R88" s="140" t="n">
        <f aca="false">R89</f>
        <v>0</v>
      </c>
      <c r="S88" s="52"/>
      <c r="T88" s="141" t="n">
        <f aca="false">T89</f>
        <v>0</v>
      </c>
      <c r="AT88" s="3" t="s">
        <v>73</v>
      </c>
      <c r="AU88" s="3" t="s">
        <v>131</v>
      </c>
      <c r="BK88" s="142" t="n">
        <f aca="false">BK89</f>
        <v>0</v>
      </c>
    </row>
    <row r="89" s="143" customFormat="true" ht="25.5" hidden="false" customHeight="true" outlineLevel="0" collapsed="false">
      <c r="B89" s="144"/>
      <c r="D89" s="145" t="s">
        <v>73</v>
      </c>
      <c r="E89" s="146" t="s">
        <v>936</v>
      </c>
      <c r="F89" s="146" t="s">
        <v>937</v>
      </c>
      <c r="I89" s="147"/>
      <c r="J89" s="148" t="n">
        <f aca="false">BK89</f>
        <v>0</v>
      </c>
      <c r="L89" s="144"/>
      <c r="M89" s="149"/>
      <c r="P89" s="150" t="n">
        <f aca="false">P90+P95</f>
        <v>0</v>
      </c>
      <c r="R89" s="150" t="n">
        <f aca="false">R90+R95</f>
        <v>0</v>
      </c>
      <c r="T89" s="151" t="n">
        <f aca="false">T90+T95</f>
        <v>0</v>
      </c>
      <c r="AR89" s="145" t="s">
        <v>166</v>
      </c>
      <c r="AT89" s="152" t="s">
        <v>73</v>
      </c>
      <c r="AU89" s="152" t="s">
        <v>74</v>
      </c>
      <c r="AY89" s="145" t="s">
        <v>150</v>
      </c>
      <c r="BK89" s="153" t="n">
        <f aca="false">BK90+BK95</f>
        <v>0</v>
      </c>
    </row>
    <row r="90" s="143" customFormat="true" ht="22.5" hidden="false" customHeight="true" outlineLevel="0" collapsed="false">
      <c r="B90" s="144"/>
      <c r="D90" s="145" t="s">
        <v>73</v>
      </c>
      <c r="E90" s="154" t="s">
        <v>1231</v>
      </c>
      <c r="F90" s="154" t="s">
        <v>1232</v>
      </c>
      <c r="I90" s="147"/>
      <c r="J90" s="155" t="n">
        <f aca="false">BK90</f>
        <v>0</v>
      </c>
      <c r="L90" s="144"/>
      <c r="M90" s="149"/>
      <c r="P90" s="150" t="n">
        <f aca="false">SUM(P91:P94)</f>
        <v>0</v>
      </c>
      <c r="R90" s="150" t="n">
        <f aca="false">SUM(R91:R94)</f>
        <v>0</v>
      </c>
      <c r="T90" s="151" t="n">
        <f aca="false">SUM(T91:T94)</f>
        <v>0</v>
      </c>
      <c r="AR90" s="145" t="s">
        <v>166</v>
      </c>
      <c r="AT90" s="152" t="s">
        <v>73</v>
      </c>
      <c r="AU90" s="152" t="s">
        <v>81</v>
      </c>
      <c r="AY90" s="145" t="s">
        <v>150</v>
      </c>
      <c r="BK90" s="153" t="n">
        <f aca="false">SUM(BK91:BK94)</f>
        <v>0</v>
      </c>
    </row>
    <row r="91" s="22" customFormat="true" ht="16.5" hidden="false" customHeight="true" outlineLevel="0" collapsed="false">
      <c r="B91" s="23"/>
      <c r="C91" s="156" t="s">
        <v>81</v>
      </c>
      <c r="D91" s="156" t="s">
        <v>152</v>
      </c>
      <c r="E91" s="157" t="s">
        <v>1233</v>
      </c>
      <c r="F91" s="158" t="s">
        <v>1232</v>
      </c>
      <c r="G91" s="159" t="s">
        <v>192</v>
      </c>
      <c r="H91" s="160" t="n">
        <v>1</v>
      </c>
      <c r="I91" s="161"/>
      <c r="J91" s="162" t="n">
        <f aca="false">ROUND(I91*H91,2)</f>
        <v>0</v>
      </c>
      <c r="K91" s="158" t="s">
        <v>214</v>
      </c>
      <c r="L91" s="23"/>
      <c r="M91" s="163"/>
      <c r="N91" s="164" t="s">
        <v>45</v>
      </c>
      <c r="P91" s="165" t="n">
        <f aca="false">O91*H91</f>
        <v>0</v>
      </c>
      <c r="Q91" s="165" t="n">
        <v>0</v>
      </c>
      <c r="R91" s="165" t="n">
        <f aca="false">Q91*H91</f>
        <v>0</v>
      </c>
      <c r="S91" s="165" t="n">
        <v>0</v>
      </c>
      <c r="T91" s="166" t="n">
        <f aca="false">S91*H91</f>
        <v>0</v>
      </c>
      <c r="AR91" s="167" t="s">
        <v>159</v>
      </c>
      <c r="AT91" s="167" t="s">
        <v>152</v>
      </c>
      <c r="AU91" s="167" t="s">
        <v>83</v>
      </c>
      <c r="AY91" s="3" t="s">
        <v>150</v>
      </c>
      <c r="BE91" s="168" t="n">
        <f aca="false">IF(N91="základní",J91,0)</f>
        <v>0</v>
      </c>
      <c r="BF91" s="168" t="n">
        <f aca="false">IF(N91="snížená",J91,0)</f>
        <v>0</v>
      </c>
      <c r="BG91" s="168" t="n">
        <f aca="false">IF(N91="zákl. přenesená",J91,0)</f>
        <v>0</v>
      </c>
      <c r="BH91" s="168" t="n">
        <f aca="false">IF(N91="sníž. přenesená",J91,0)</f>
        <v>0</v>
      </c>
      <c r="BI91" s="168" t="n">
        <f aca="false">IF(N91="nulová",J91,0)</f>
        <v>0</v>
      </c>
      <c r="BJ91" s="3" t="s">
        <v>81</v>
      </c>
      <c r="BK91" s="168" t="n">
        <f aca="false">ROUND(I91*H91,2)</f>
        <v>0</v>
      </c>
      <c r="BL91" s="3" t="s">
        <v>159</v>
      </c>
      <c r="BM91" s="167" t="s">
        <v>1234</v>
      </c>
    </row>
    <row r="92" s="22" customFormat="true" ht="9.75" hidden="false" customHeight="false" outlineLevel="0" collapsed="false">
      <c r="B92" s="23"/>
      <c r="D92" s="200" t="s">
        <v>216</v>
      </c>
      <c r="F92" s="201" t="s">
        <v>1235</v>
      </c>
      <c r="I92" s="202"/>
      <c r="L92" s="23"/>
      <c r="M92" s="203"/>
      <c r="T92" s="54"/>
      <c r="AT92" s="3" t="s">
        <v>216</v>
      </c>
      <c r="AU92" s="3" t="s">
        <v>83</v>
      </c>
    </row>
    <row r="93" s="22" customFormat="true" ht="16.5" hidden="false" customHeight="true" outlineLevel="0" collapsed="false">
      <c r="B93" s="23"/>
      <c r="C93" s="156" t="s">
        <v>83</v>
      </c>
      <c r="D93" s="156" t="s">
        <v>152</v>
      </c>
      <c r="E93" s="157" t="s">
        <v>1255</v>
      </c>
      <c r="F93" s="158" t="s">
        <v>1266</v>
      </c>
      <c r="G93" s="159" t="s">
        <v>192</v>
      </c>
      <c r="H93" s="160" t="n">
        <v>1</v>
      </c>
      <c r="I93" s="161"/>
      <c r="J93" s="162" t="n">
        <f aca="false">ROUND(I93*H93,2)</f>
        <v>0</v>
      </c>
      <c r="K93" s="158" t="s">
        <v>214</v>
      </c>
      <c r="L93" s="23"/>
      <c r="M93" s="163"/>
      <c r="N93" s="164" t="s">
        <v>45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159</v>
      </c>
      <c r="AT93" s="167" t="s">
        <v>152</v>
      </c>
      <c r="AU93" s="167" t="s">
        <v>83</v>
      </c>
      <c r="AY93" s="3" t="s">
        <v>150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1</v>
      </c>
      <c r="BK93" s="168" t="n">
        <f aca="false">ROUND(I93*H93,2)</f>
        <v>0</v>
      </c>
      <c r="BL93" s="3" t="s">
        <v>159</v>
      </c>
      <c r="BM93" s="167" t="s">
        <v>1257</v>
      </c>
    </row>
    <row r="94" s="22" customFormat="true" ht="9.75" hidden="false" customHeight="false" outlineLevel="0" collapsed="false">
      <c r="B94" s="23"/>
      <c r="D94" s="200" t="s">
        <v>216</v>
      </c>
      <c r="F94" s="201" t="s">
        <v>1258</v>
      </c>
      <c r="I94" s="202"/>
      <c r="L94" s="23"/>
      <c r="M94" s="203"/>
      <c r="T94" s="54"/>
      <c r="AT94" s="3" t="s">
        <v>216</v>
      </c>
      <c r="AU94" s="3" t="s">
        <v>83</v>
      </c>
    </row>
    <row r="95" s="143" customFormat="true" ht="22.5" hidden="false" customHeight="true" outlineLevel="0" collapsed="false">
      <c r="B95" s="144"/>
      <c r="D95" s="145" t="s">
        <v>73</v>
      </c>
      <c r="E95" s="154" t="s">
        <v>1267</v>
      </c>
      <c r="F95" s="154" t="s">
        <v>1268</v>
      </c>
      <c r="I95" s="147"/>
      <c r="J95" s="155" t="n">
        <f aca="false">BK95</f>
        <v>0</v>
      </c>
      <c r="L95" s="144"/>
      <c r="M95" s="149"/>
      <c r="P95" s="150" t="n">
        <f aca="false">SUM(P96:P100)</f>
        <v>0</v>
      </c>
      <c r="R95" s="150" t="n">
        <f aca="false">SUM(R96:R100)</f>
        <v>0</v>
      </c>
      <c r="T95" s="151" t="n">
        <f aca="false">SUM(T96:T100)</f>
        <v>0</v>
      </c>
      <c r="AR95" s="145" t="s">
        <v>166</v>
      </c>
      <c r="AT95" s="152" t="s">
        <v>73</v>
      </c>
      <c r="AU95" s="152" t="s">
        <v>81</v>
      </c>
      <c r="AY95" s="145" t="s">
        <v>150</v>
      </c>
      <c r="BK95" s="153" t="n">
        <f aca="false">SUM(BK96:BK100)</f>
        <v>0</v>
      </c>
    </row>
    <row r="96" s="22" customFormat="true" ht="16.5" hidden="false" customHeight="true" outlineLevel="0" collapsed="false">
      <c r="B96" s="23"/>
      <c r="C96" s="156" t="s">
        <v>149</v>
      </c>
      <c r="D96" s="156" t="s">
        <v>152</v>
      </c>
      <c r="E96" s="157" t="s">
        <v>1269</v>
      </c>
      <c r="F96" s="158" t="s">
        <v>1270</v>
      </c>
      <c r="G96" s="159" t="s">
        <v>192</v>
      </c>
      <c r="H96" s="160" t="n">
        <v>1</v>
      </c>
      <c r="I96" s="161"/>
      <c r="J96" s="162" t="n">
        <f aca="false">ROUND(I96*H96,2)</f>
        <v>0</v>
      </c>
      <c r="K96" s="158" t="s">
        <v>214</v>
      </c>
      <c r="L96" s="23"/>
      <c r="M96" s="163"/>
      <c r="N96" s="164" t="s">
        <v>45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962</v>
      </c>
      <c r="AT96" s="167" t="s">
        <v>152</v>
      </c>
      <c r="AU96" s="167" t="s">
        <v>83</v>
      </c>
      <c r="AY96" s="3" t="s">
        <v>150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1</v>
      </c>
      <c r="BK96" s="168" t="n">
        <f aca="false">ROUND(I96*H96,2)</f>
        <v>0</v>
      </c>
      <c r="BL96" s="3" t="s">
        <v>962</v>
      </c>
      <c r="BM96" s="167" t="s">
        <v>1271</v>
      </c>
    </row>
    <row r="97" s="22" customFormat="true" ht="9.75" hidden="false" customHeight="false" outlineLevel="0" collapsed="false">
      <c r="B97" s="23"/>
      <c r="D97" s="200" t="s">
        <v>216</v>
      </c>
      <c r="F97" s="201" t="s">
        <v>1272</v>
      </c>
      <c r="I97" s="202"/>
      <c r="L97" s="23"/>
      <c r="M97" s="203"/>
      <c r="T97" s="54"/>
      <c r="AT97" s="3" t="s">
        <v>216</v>
      </c>
      <c r="AU97" s="3" t="s">
        <v>83</v>
      </c>
    </row>
    <row r="98" s="184" customFormat="true" ht="9.75" hidden="false" customHeight="false" outlineLevel="0" collapsed="false">
      <c r="B98" s="185"/>
      <c r="D98" s="186" t="s">
        <v>195</v>
      </c>
      <c r="E98" s="187"/>
      <c r="F98" s="188" t="s">
        <v>1273</v>
      </c>
      <c r="H98" s="187"/>
      <c r="I98" s="189"/>
      <c r="L98" s="185"/>
      <c r="M98" s="190"/>
      <c r="T98" s="191"/>
      <c r="AT98" s="187" t="s">
        <v>195</v>
      </c>
      <c r="AU98" s="187" t="s">
        <v>83</v>
      </c>
      <c r="AV98" s="184" t="s">
        <v>81</v>
      </c>
      <c r="AW98" s="184" t="s">
        <v>35</v>
      </c>
      <c r="AX98" s="184" t="s">
        <v>74</v>
      </c>
      <c r="AY98" s="187" t="s">
        <v>150</v>
      </c>
    </row>
    <row r="99" s="184" customFormat="true" ht="9.75" hidden="false" customHeight="false" outlineLevel="0" collapsed="false">
      <c r="B99" s="185"/>
      <c r="D99" s="186" t="s">
        <v>195</v>
      </c>
      <c r="E99" s="187"/>
      <c r="F99" s="188" t="s">
        <v>1274</v>
      </c>
      <c r="H99" s="187"/>
      <c r="I99" s="189"/>
      <c r="L99" s="185"/>
      <c r="M99" s="190"/>
      <c r="T99" s="191"/>
      <c r="AT99" s="187" t="s">
        <v>195</v>
      </c>
      <c r="AU99" s="187" t="s">
        <v>83</v>
      </c>
      <c r="AV99" s="184" t="s">
        <v>81</v>
      </c>
      <c r="AW99" s="184" t="s">
        <v>35</v>
      </c>
      <c r="AX99" s="184" t="s">
        <v>74</v>
      </c>
      <c r="AY99" s="187" t="s">
        <v>150</v>
      </c>
    </row>
    <row r="100" s="192" customFormat="true" ht="9.75" hidden="false" customHeight="false" outlineLevel="0" collapsed="false">
      <c r="B100" s="193"/>
      <c r="D100" s="186" t="s">
        <v>195</v>
      </c>
      <c r="E100" s="194"/>
      <c r="F100" s="195" t="s">
        <v>1275</v>
      </c>
      <c r="H100" s="196" t="n">
        <v>1</v>
      </c>
      <c r="I100" s="197"/>
      <c r="L100" s="193"/>
      <c r="M100" s="226"/>
      <c r="N100" s="227"/>
      <c r="O100" s="227"/>
      <c r="P100" s="227"/>
      <c r="Q100" s="227"/>
      <c r="R100" s="227"/>
      <c r="S100" s="227"/>
      <c r="T100" s="228"/>
      <c r="AT100" s="194" t="s">
        <v>195</v>
      </c>
      <c r="AU100" s="194" t="s">
        <v>83</v>
      </c>
      <c r="AV100" s="192" t="s">
        <v>83</v>
      </c>
      <c r="AW100" s="192" t="s">
        <v>35</v>
      </c>
      <c r="AX100" s="192" t="s">
        <v>81</v>
      </c>
      <c r="AY100" s="194" t="s">
        <v>150</v>
      </c>
    </row>
    <row r="101" s="22" customFormat="true" ht="6.75" hidden="false" customHeight="true" outlineLevel="0" collapsed="false"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23"/>
    </row>
  </sheetData>
  <sheetProtection algorithmName="SHA-512" hashValue="5bA6T473rnNOeUYhFv5eGca2QOR1mBY5CE1Ouo/THXQvaCurJTZjmQn8Xd+OWHJvxot3FC2/rnWYEoBgGqq9vA==" saltValue="SXbtETNHrXwuhw1rUQSGR6146N8Dww4iF7soaPDuFyqC4KghM+S7Oabm/atGmm/LzVm6CJ04AcMermx+qnf+tg==" spinCount="100000" sheet="true" objects="true" scenarios="true" formatColumns="false" formatRows="false" autoFilter="false"/>
  <autoFilter ref="C87:K1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030001000"/>
    <hyperlink ref="F94" r:id="rId2" display="https://podminky.urs.cz/item/CS_URS_2023_01/034103000"/>
    <hyperlink ref="F97" r:id="rId3" display="https://podminky.urs.cz/item/CS_URS_2023_01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29" width="8.34"/>
    <col collapsed="false" customWidth="true" hidden="false" outlineLevel="0" max="2" min="2" style="229" width="1.66"/>
    <col collapsed="false" customWidth="true" hidden="false" outlineLevel="0" max="4" min="3" style="229" width="5"/>
    <col collapsed="false" customWidth="true" hidden="false" outlineLevel="0" max="5" min="5" style="229" width="11.66"/>
    <col collapsed="false" customWidth="true" hidden="false" outlineLevel="0" max="6" min="6" style="229" width="9.17"/>
    <col collapsed="false" customWidth="true" hidden="false" outlineLevel="0" max="7" min="7" style="229" width="5"/>
    <col collapsed="false" customWidth="true" hidden="false" outlineLevel="0" max="8" min="8" style="229" width="77.83"/>
    <col collapsed="false" customWidth="true" hidden="false" outlineLevel="0" max="10" min="9" style="229" width="20"/>
    <col collapsed="false" customWidth="true" hidden="false" outlineLevel="0" max="11" min="11" style="22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0"/>
      <c r="C2" s="231"/>
      <c r="D2" s="231"/>
      <c r="E2" s="231"/>
      <c r="F2" s="231"/>
      <c r="G2" s="231"/>
      <c r="H2" s="231"/>
      <c r="I2" s="231"/>
      <c r="J2" s="231"/>
      <c r="K2" s="232"/>
    </row>
    <row r="3" s="233" customFormat="true" ht="45" hidden="false" customHeight="true" outlineLevel="0" collapsed="false">
      <c r="B3" s="234"/>
      <c r="C3" s="235" t="s">
        <v>1276</v>
      </c>
      <c r="D3" s="235"/>
      <c r="E3" s="235"/>
      <c r="F3" s="235"/>
      <c r="G3" s="235"/>
      <c r="H3" s="235"/>
      <c r="I3" s="235"/>
      <c r="J3" s="235"/>
      <c r="K3" s="236"/>
    </row>
    <row r="4" customFormat="false" ht="25.5" hidden="false" customHeight="true" outlineLevel="0" collapsed="false">
      <c r="B4" s="237"/>
      <c r="C4" s="238" t="s">
        <v>1277</v>
      </c>
      <c r="D4" s="238"/>
      <c r="E4" s="238"/>
      <c r="F4" s="238"/>
      <c r="G4" s="238"/>
      <c r="H4" s="238"/>
      <c r="I4" s="238"/>
      <c r="J4" s="238"/>
      <c r="K4" s="239"/>
    </row>
    <row r="5" customFormat="false" ht="5.25" hidden="false" customHeight="true" outlineLevel="0" collapsed="false">
      <c r="B5" s="237"/>
      <c r="C5" s="240"/>
      <c r="D5" s="240"/>
      <c r="E5" s="240"/>
      <c r="F5" s="240"/>
      <c r="G5" s="240"/>
      <c r="H5" s="240"/>
      <c r="I5" s="240"/>
      <c r="J5" s="240"/>
      <c r="K5" s="239"/>
    </row>
    <row r="6" customFormat="false" ht="15" hidden="false" customHeight="true" outlineLevel="0" collapsed="false">
      <c r="B6" s="237"/>
      <c r="C6" s="241" t="s">
        <v>1278</v>
      </c>
      <c r="D6" s="241"/>
      <c r="E6" s="241"/>
      <c r="F6" s="241"/>
      <c r="G6" s="241"/>
      <c r="H6" s="241"/>
      <c r="I6" s="241"/>
      <c r="J6" s="241"/>
      <c r="K6" s="239"/>
    </row>
    <row r="7" customFormat="false" ht="15" hidden="false" customHeight="true" outlineLevel="0" collapsed="false">
      <c r="B7" s="242"/>
      <c r="C7" s="241" t="s">
        <v>1279</v>
      </c>
      <c r="D7" s="241"/>
      <c r="E7" s="241"/>
      <c r="F7" s="241"/>
      <c r="G7" s="241"/>
      <c r="H7" s="241"/>
      <c r="I7" s="241"/>
      <c r="J7" s="241"/>
      <c r="K7" s="239"/>
    </row>
    <row r="8" customFormat="false" ht="12.75" hidden="false" customHeight="true" outlineLevel="0" collapsed="false">
      <c r="B8" s="242"/>
      <c r="C8" s="241"/>
      <c r="D8" s="241"/>
      <c r="E8" s="241"/>
      <c r="F8" s="241"/>
      <c r="G8" s="241"/>
      <c r="H8" s="241"/>
      <c r="I8" s="241"/>
      <c r="J8" s="241"/>
      <c r="K8" s="239"/>
    </row>
    <row r="9" customFormat="false" ht="15" hidden="false" customHeight="true" outlineLevel="0" collapsed="false">
      <c r="B9" s="242"/>
      <c r="C9" s="243" t="s">
        <v>1280</v>
      </c>
      <c r="D9" s="243"/>
      <c r="E9" s="243"/>
      <c r="F9" s="243"/>
      <c r="G9" s="243"/>
      <c r="H9" s="243"/>
      <c r="I9" s="243"/>
      <c r="J9" s="243"/>
      <c r="K9" s="239"/>
    </row>
    <row r="10" customFormat="false" ht="15" hidden="false" customHeight="true" outlineLevel="0" collapsed="false">
      <c r="B10" s="242"/>
      <c r="C10" s="241"/>
      <c r="D10" s="241" t="s">
        <v>1281</v>
      </c>
      <c r="E10" s="241"/>
      <c r="F10" s="241"/>
      <c r="G10" s="241"/>
      <c r="H10" s="241"/>
      <c r="I10" s="241"/>
      <c r="J10" s="241"/>
      <c r="K10" s="239"/>
    </row>
    <row r="11" customFormat="false" ht="15" hidden="false" customHeight="true" outlineLevel="0" collapsed="false">
      <c r="B11" s="242"/>
      <c r="C11" s="244"/>
      <c r="D11" s="241" t="s">
        <v>1282</v>
      </c>
      <c r="E11" s="241"/>
      <c r="F11" s="241"/>
      <c r="G11" s="241"/>
      <c r="H11" s="241"/>
      <c r="I11" s="241"/>
      <c r="J11" s="241"/>
      <c r="K11" s="239"/>
    </row>
    <row r="12" customFormat="false" ht="15" hidden="false" customHeight="true" outlineLevel="0" collapsed="false">
      <c r="B12" s="242"/>
      <c r="C12" s="244"/>
      <c r="D12" s="241"/>
      <c r="E12" s="241"/>
      <c r="F12" s="241"/>
      <c r="G12" s="241"/>
      <c r="H12" s="241"/>
      <c r="I12" s="241"/>
      <c r="J12" s="241"/>
      <c r="K12" s="239"/>
    </row>
    <row r="13" customFormat="false" ht="15" hidden="false" customHeight="true" outlineLevel="0" collapsed="false">
      <c r="B13" s="242"/>
      <c r="C13" s="244"/>
      <c r="D13" s="245" t="s">
        <v>1283</v>
      </c>
      <c r="E13" s="241"/>
      <c r="F13" s="241"/>
      <c r="G13" s="241"/>
      <c r="H13" s="241"/>
      <c r="I13" s="241"/>
      <c r="J13" s="241"/>
      <c r="K13" s="239"/>
    </row>
    <row r="14" customFormat="false" ht="12.75" hidden="false" customHeight="true" outlineLevel="0" collapsed="false">
      <c r="B14" s="242"/>
      <c r="C14" s="244"/>
      <c r="D14" s="244"/>
      <c r="E14" s="244"/>
      <c r="F14" s="244"/>
      <c r="G14" s="244"/>
      <c r="H14" s="244"/>
      <c r="I14" s="244"/>
      <c r="J14" s="244"/>
      <c r="K14" s="239"/>
    </row>
    <row r="15" customFormat="false" ht="15" hidden="false" customHeight="true" outlineLevel="0" collapsed="false">
      <c r="B15" s="242"/>
      <c r="C15" s="244"/>
      <c r="D15" s="241" t="s">
        <v>1284</v>
      </c>
      <c r="E15" s="241"/>
      <c r="F15" s="241"/>
      <c r="G15" s="241"/>
      <c r="H15" s="241"/>
      <c r="I15" s="241"/>
      <c r="J15" s="241"/>
      <c r="K15" s="239"/>
    </row>
    <row r="16" customFormat="false" ht="15" hidden="false" customHeight="true" outlineLevel="0" collapsed="false">
      <c r="B16" s="242"/>
      <c r="C16" s="244"/>
      <c r="D16" s="241" t="s">
        <v>1285</v>
      </c>
      <c r="E16" s="241"/>
      <c r="F16" s="241"/>
      <c r="G16" s="241"/>
      <c r="H16" s="241"/>
      <c r="I16" s="241"/>
      <c r="J16" s="241"/>
      <c r="K16" s="239"/>
    </row>
    <row r="17" customFormat="false" ht="15" hidden="false" customHeight="true" outlineLevel="0" collapsed="false">
      <c r="B17" s="242"/>
      <c r="C17" s="244"/>
      <c r="D17" s="241" t="s">
        <v>1286</v>
      </c>
      <c r="E17" s="241"/>
      <c r="F17" s="241"/>
      <c r="G17" s="241"/>
      <c r="H17" s="241"/>
      <c r="I17" s="241"/>
      <c r="J17" s="241"/>
      <c r="K17" s="239"/>
    </row>
    <row r="18" customFormat="false" ht="15" hidden="false" customHeight="true" outlineLevel="0" collapsed="false">
      <c r="B18" s="242"/>
      <c r="C18" s="244"/>
      <c r="D18" s="244"/>
      <c r="E18" s="246" t="s">
        <v>80</v>
      </c>
      <c r="F18" s="241" t="s">
        <v>1287</v>
      </c>
      <c r="G18" s="241"/>
      <c r="H18" s="241"/>
      <c r="I18" s="241"/>
      <c r="J18" s="241"/>
      <c r="K18" s="239"/>
    </row>
    <row r="19" customFormat="false" ht="15" hidden="false" customHeight="true" outlineLevel="0" collapsed="false">
      <c r="B19" s="242"/>
      <c r="C19" s="244"/>
      <c r="D19" s="244"/>
      <c r="E19" s="246" t="s">
        <v>1288</v>
      </c>
      <c r="F19" s="241" t="s">
        <v>1289</v>
      </c>
      <c r="G19" s="241"/>
      <c r="H19" s="241"/>
      <c r="I19" s="241"/>
      <c r="J19" s="241"/>
      <c r="K19" s="239"/>
    </row>
    <row r="20" customFormat="false" ht="15" hidden="false" customHeight="true" outlineLevel="0" collapsed="false">
      <c r="B20" s="242"/>
      <c r="C20" s="244"/>
      <c r="D20" s="244"/>
      <c r="E20" s="246" t="s">
        <v>1290</v>
      </c>
      <c r="F20" s="241" t="s">
        <v>148</v>
      </c>
      <c r="G20" s="241"/>
      <c r="H20" s="241"/>
      <c r="I20" s="241"/>
      <c r="J20" s="241"/>
      <c r="K20" s="239"/>
    </row>
    <row r="21" customFormat="false" ht="15" hidden="false" customHeight="true" outlineLevel="0" collapsed="false">
      <c r="B21" s="242"/>
      <c r="C21" s="244"/>
      <c r="D21" s="244"/>
      <c r="E21" s="246" t="s">
        <v>936</v>
      </c>
      <c r="F21" s="241" t="s">
        <v>937</v>
      </c>
      <c r="G21" s="241"/>
      <c r="H21" s="241"/>
      <c r="I21" s="241"/>
      <c r="J21" s="241"/>
      <c r="K21" s="239"/>
    </row>
    <row r="22" customFormat="false" ht="15" hidden="false" customHeight="true" outlineLevel="0" collapsed="false">
      <c r="B22" s="242"/>
      <c r="C22" s="244"/>
      <c r="D22" s="244"/>
      <c r="E22" s="246" t="s">
        <v>997</v>
      </c>
      <c r="F22" s="241" t="s">
        <v>998</v>
      </c>
      <c r="G22" s="241"/>
      <c r="H22" s="241"/>
      <c r="I22" s="241"/>
      <c r="J22" s="241"/>
      <c r="K22" s="239"/>
    </row>
    <row r="23" customFormat="false" ht="15" hidden="false" customHeight="true" outlineLevel="0" collapsed="false">
      <c r="B23" s="242"/>
      <c r="C23" s="244"/>
      <c r="D23" s="244"/>
      <c r="E23" s="246" t="s">
        <v>87</v>
      </c>
      <c r="F23" s="241" t="s">
        <v>1291</v>
      </c>
      <c r="G23" s="241"/>
      <c r="H23" s="241"/>
      <c r="I23" s="241"/>
      <c r="J23" s="241"/>
      <c r="K23" s="239"/>
    </row>
    <row r="24" customFormat="false" ht="12.75" hidden="false" customHeight="true" outlineLevel="0" collapsed="false">
      <c r="B24" s="242"/>
      <c r="C24" s="244"/>
      <c r="D24" s="244"/>
      <c r="E24" s="244"/>
      <c r="F24" s="244"/>
      <c r="G24" s="244"/>
      <c r="H24" s="244"/>
      <c r="I24" s="244"/>
      <c r="J24" s="244"/>
      <c r="K24" s="239"/>
    </row>
    <row r="25" customFormat="false" ht="15" hidden="false" customHeight="true" outlineLevel="0" collapsed="false">
      <c r="B25" s="242"/>
      <c r="C25" s="243" t="s">
        <v>1292</v>
      </c>
      <c r="D25" s="243"/>
      <c r="E25" s="243"/>
      <c r="F25" s="243"/>
      <c r="G25" s="243"/>
      <c r="H25" s="243"/>
      <c r="I25" s="243"/>
      <c r="J25" s="243"/>
      <c r="K25" s="239"/>
    </row>
    <row r="26" customFormat="false" ht="15" hidden="false" customHeight="true" outlineLevel="0" collapsed="false">
      <c r="B26" s="242"/>
      <c r="C26" s="241" t="s">
        <v>1293</v>
      </c>
      <c r="D26" s="241"/>
      <c r="E26" s="241"/>
      <c r="F26" s="241"/>
      <c r="G26" s="241"/>
      <c r="H26" s="241"/>
      <c r="I26" s="241"/>
      <c r="J26" s="241"/>
      <c r="K26" s="239"/>
    </row>
    <row r="27" customFormat="false" ht="15" hidden="false" customHeight="true" outlineLevel="0" collapsed="false">
      <c r="B27" s="242"/>
      <c r="C27" s="241"/>
      <c r="D27" s="247" t="s">
        <v>1294</v>
      </c>
      <c r="E27" s="247"/>
      <c r="F27" s="247"/>
      <c r="G27" s="247"/>
      <c r="H27" s="247"/>
      <c r="I27" s="247"/>
      <c r="J27" s="247"/>
      <c r="K27" s="239"/>
    </row>
    <row r="28" customFormat="false" ht="15" hidden="false" customHeight="true" outlineLevel="0" collapsed="false">
      <c r="B28" s="242"/>
      <c r="C28" s="244"/>
      <c r="D28" s="241" t="s">
        <v>1295</v>
      </c>
      <c r="E28" s="241"/>
      <c r="F28" s="241"/>
      <c r="G28" s="241"/>
      <c r="H28" s="241"/>
      <c r="I28" s="241"/>
      <c r="J28" s="241"/>
      <c r="K28" s="239"/>
    </row>
    <row r="29" customFormat="false" ht="12.75" hidden="false" customHeight="true" outlineLevel="0" collapsed="false">
      <c r="B29" s="242"/>
      <c r="C29" s="244"/>
      <c r="D29" s="244"/>
      <c r="E29" s="244"/>
      <c r="F29" s="244"/>
      <c r="G29" s="244"/>
      <c r="H29" s="244"/>
      <c r="I29" s="244"/>
      <c r="J29" s="244"/>
      <c r="K29" s="239"/>
    </row>
    <row r="30" customFormat="false" ht="15" hidden="false" customHeight="true" outlineLevel="0" collapsed="false">
      <c r="B30" s="242"/>
      <c r="C30" s="244"/>
      <c r="D30" s="247" t="s">
        <v>1296</v>
      </c>
      <c r="E30" s="247"/>
      <c r="F30" s="247"/>
      <c r="G30" s="247"/>
      <c r="H30" s="247"/>
      <c r="I30" s="247"/>
      <c r="J30" s="247"/>
      <c r="K30" s="239"/>
    </row>
    <row r="31" customFormat="false" ht="15" hidden="false" customHeight="true" outlineLevel="0" collapsed="false">
      <c r="B31" s="242"/>
      <c r="C31" s="244"/>
      <c r="D31" s="241" t="s">
        <v>1297</v>
      </c>
      <c r="E31" s="241"/>
      <c r="F31" s="241"/>
      <c r="G31" s="241"/>
      <c r="H31" s="241"/>
      <c r="I31" s="241"/>
      <c r="J31" s="241"/>
      <c r="K31" s="239"/>
    </row>
    <row r="32" customFormat="false" ht="12.75" hidden="false" customHeight="true" outlineLevel="0" collapsed="false">
      <c r="B32" s="242"/>
      <c r="C32" s="244"/>
      <c r="D32" s="244"/>
      <c r="E32" s="244"/>
      <c r="F32" s="244"/>
      <c r="G32" s="244"/>
      <c r="H32" s="244"/>
      <c r="I32" s="244"/>
      <c r="J32" s="244"/>
      <c r="K32" s="239"/>
    </row>
    <row r="33" customFormat="false" ht="15" hidden="false" customHeight="true" outlineLevel="0" collapsed="false">
      <c r="B33" s="242"/>
      <c r="C33" s="244"/>
      <c r="D33" s="247" t="s">
        <v>1298</v>
      </c>
      <c r="E33" s="247"/>
      <c r="F33" s="247"/>
      <c r="G33" s="247"/>
      <c r="H33" s="247"/>
      <c r="I33" s="247"/>
      <c r="J33" s="247"/>
      <c r="K33" s="239"/>
    </row>
    <row r="34" customFormat="false" ht="15" hidden="false" customHeight="true" outlineLevel="0" collapsed="false">
      <c r="B34" s="242"/>
      <c r="C34" s="244"/>
      <c r="D34" s="241" t="s">
        <v>1299</v>
      </c>
      <c r="E34" s="241"/>
      <c r="F34" s="241"/>
      <c r="G34" s="241"/>
      <c r="H34" s="241"/>
      <c r="I34" s="241"/>
      <c r="J34" s="241"/>
      <c r="K34" s="239"/>
    </row>
    <row r="35" customFormat="false" ht="15" hidden="false" customHeight="true" outlineLevel="0" collapsed="false">
      <c r="B35" s="242"/>
      <c r="C35" s="244"/>
      <c r="D35" s="241" t="s">
        <v>1300</v>
      </c>
      <c r="E35" s="241"/>
      <c r="F35" s="241"/>
      <c r="G35" s="241"/>
      <c r="H35" s="241"/>
      <c r="I35" s="241"/>
      <c r="J35" s="241"/>
      <c r="K35" s="239"/>
    </row>
    <row r="36" customFormat="false" ht="15" hidden="false" customHeight="true" outlineLevel="0" collapsed="false">
      <c r="B36" s="242"/>
      <c r="C36" s="244"/>
      <c r="D36" s="241"/>
      <c r="E36" s="245" t="s">
        <v>135</v>
      </c>
      <c r="F36" s="241"/>
      <c r="G36" s="241" t="s">
        <v>1301</v>
      </c>
      <c r="H36" s="241"/>
      <c r="I36" s="241"/>
      <c r="J36" s="241"/>
      <c r="K36" s="239"/>
    </row>
    <row r="37" customFormat="false" ht="30.75" hidden="false" customHeight="true" outlineLevel="0" collapsed="false">
      <c r="B37" s="242"/>
      <c r="C37" s="244"/>
      <c r="D37" s="241"/>
      <c r="E37" s="245" t="s">
        <v>1302</v>
      </c>
      <c r="F37" s="241"/>
      <c r="G37" s="241" t="s">
        <v>1303</v>
      </c>
      <c r="H37" s="241"/>
      <c r="I37" s="241"/>
      <c r="J37" s="241"/>
      <c r="K37" s="239"/>
    </row>
    <row r="38" customFormat="false" ht="15" hidden="false" customHeight="true" outlineLevel="0" collapsed="false">
      <c r="B38" s="242"/>
      <c r="C38" s="244"/>
      <c r="D38" s="241"/>
      <c r="E38" s="245" t="s">
        <v>55</v>
      </c>
      <c r="F38" s="241"/>
      <c r="G38" s="241" t="s">
        <v>1304</v>
      </c>
      <c r="H38" s="241"/>
      <c r="I38" s="241"/>
      <c r="J38" s="241"/>
      <c r="K38" s="239"/>
    </row>
    <row r="39" customFormat="false" ht="15" hidden="false" customHeight="true" outlineLevel="0" collapsed="false">
      <c r="B39" s="242"/>
      <c r="C39" s="244"/>
      <c r="D39" s="241"/>
      <c r="E39" s="245" t="s">
        <v>56</v>
      </c>
      <c r="F39" s="241"/>
      <c r="G39" s="241" t="s">
        <v>1305</v>
      </c>
      <c r="H39" s="241"/>
      <c r="I39" s="241"/>
      <c r="J39" s="241"/>
      <c r="K39" s="239"/>
    </row>
    <row r="40" customFormat="false" ht="15" hidden="false" customHeight="true" outlineLevel="0" collapsed="false">
      <c r="B40" s="242"/>
      <c r="C40" s="244"/>
      <c r="D40" s="241"/>
      <c r="E40" s="245" t="s">
        <v>136</v>
      </c>
      <c r="F40" s="241"/>
      <c r="G40" s="241" t="s">
        <v>1306</v>
      </c>
      <c r="H40" s="241"/>
      <c r="I40" s="241"/>
      <c r="J40" s="241"/>
      <c r="K40" s="239"/>
    </row>
    <row r="41" customFormat="false" ht="15" hidden="false" customHeight="true" outlineLevel="0" collapsed="false">
      <c r="B41" s="242"/>
      <c r="C41" s="244"/>
      <c r="D41" s="241"/>
      <c r="E41" s="245" t="s">
        <v>137</v>
      </c>
      <c r="F41" s="241"/>
      <c r="G41" s="241" t="s">
        <v>1307</v>
      </c>
      <c r="H41" s="241"/>
      <c r="I41" s="241"/>
      <c r="J41" s="241"/>
      <c r="K41" s="239"/>
    </row>
    <row r="42" customFormat="false" ht="15" hidden="false" customHeight="true" outlineLevel="0" collapsed="false">
      <c r="B42" s="242"/>
      <c r="C42" s="244"/>
      <c r="D42" s="241"/>
      <c r="E42" s="245" t="s">
        <v>1308</v>
      </c>
      <c r="F42" s="241"/>
      <c r="G42" s="241" t="s">
        <v>1309</v>
      </c>
      <c r="H42" s="241"/>
      <c r="I42" s="241"/>
      <c r="J42" s="241"/>
      <c r="K42" s="239"/>
    </row>
    <row r="43" customFormat="false" ht="15" hidden="false" customHeight="true" outlineLevel="0" collapsed="false">
      <c r="B43" s="242"/>
      <c r="C43" s="244"/>
      <c r="D43" s="241"/>
      <c r="E43" s="245"/>
      <c r="F43" s="241"/>
      <c r="G43" s="241" t="s">
        <v>1310</v>
      </c>
      <c r="H43" s="241"/>
      <c r="I43" s="241"/>
      <c r="J43" s="241"/>
      <c r="K43" s="239"/>
    </row>
    <row r="44" customFormat="false" ht="15" hidden="false" customHeight="true" outlineLevel="0" collapsed="false">
      <c r="B44" s="242"/>
      <c r="C44" s="244"/>
      <c r="D44" s="241"/>
      <c r="E44" s="245" t="s">
        <v>1311</v>
      </c>
      <c r="F44" s="241"/>
      <c r="G44" s="241" t="s">
        <v>1312</v>
      </c>
      <c r="H44" s="241"/>
      <c r="I44" s="241"/>
      <c r="J44" s="241"/>
      <c r="K44" s="239"/>
    </row>
    <row r="45" customFormat="false" ht="15" hidden="false" customHeight="true" outlineLevel="0" collapsed="false">
      <c r="B45" s="242"/>
      <c r="C45" s="244"/>
      <c r="D45" s="241"/>
      <c r="E45" s="245" t="s">
        <v>139</v>
      </c>
      <c r="F45" s="241"/>
      <c r="G45" s="241" t="s">
        <v>1313</v>
      </c>
      <c r="H45" s="241"/>
      <c r="I45" s="241"/>
      <c r="J45" s="241"/>
      <c r="K45" s="239"/>
    </row>
    <row r="46" customFormat="false" ht="12.75" hidden="false" customHeight="true" outlineLevel="0" collapsed="false">
      <c r="B46" s="242"/>
      <c r="C46" s="244"/>
      <c r="D46" s="241"/>
      <c r="E46" s="241"/>
      <c r="F46" s="241"/>
      <c r="G46" s="241"/>
      <c r="H46" s="241"/>
      <c r="I46" s="241"/>
      <c r="J46" s="241"/>
      <c r="K46" s="239"/>
    </row>
    <row r="47" customFormat="false" ht="15" hidden="false" customHeight="true" outlineLevel="0" collapsed="false">
      <c r="B47" s="242"/>
      <c r="C47" s="244"/>
      <c r="D47" s="241" t="s">
        <v>1314</v>
      </c>
      <c r="E47" s="241"/>
      <c r="F47" s="241"/>
      <c r="G47" s="241"/>
      <c r="H47" s="241"/>
      <c r="I47" s="241"/>
      <c r="J47" s="241"/>
      <c r="K47" s="239"/>
    </row>
    <row r="48" customFormat="false" ht="15" hidden="false" customHeight="true" outlineLevel="0" collapsed="false">
      <c r="B48" s="242"/>
      <c r="C48" s="244"/>
      <c r="D48" s="244"/>
      <c r="E48" s="241" t="s">
        <v>1315</v>
      </c>
      <c r="F48" s="241"/>
      <c r="G48" s="241"/>
      <c r="H48" s="241"/>
      <c r="I48" s="241"/>
      <c r="J48" s="241"/>
      <c r="K48" s="239"/>
    </row>
    <row r="49" customFormat="false" ht="15" hidden="false" customHeight="true" outlineLevel="0" collapsed="false">
      <c r="B49" s="242"/>
      <c r="C49" s="244"/>
      <c r="D49" s="244"/>
      <c r="E49" s="241" t="s">
        <v>1316</v>
      </c>
      <c r="F49" s="241"/>
      <c r="G49" s="241"/>
      <c r="H49" s="241"/>
      <c r="I49" s="241"/>
      <c r="J49" s="241"/>
      <c r="K49" s="239"/>
    </row>
    <row r="50" customFormat="false" ht="15" hidden="false" customHeight="true" outlineLevel="0" collapsed="false">
      <c r="B50" s="242"/>
      <c r="C50" s="244"/>
      <c r="D50" s="244"/>
      <c r="E50" s="241" t="s">
        <v>1317</v>
      </c>
      <c r="F50" s="241"/>
      <c r="G50" s="241"/>
      <c r="H50" s="241"/>
      <c r="I50" s="241"/>
      <c r="J50" s="241"/>
      <c r="K50" s="239"/>
    </row>
    <row r="51" customFormat="false" ht="15" hidden="false" customHeight="true" outlineLevel="0" collapsed="false">
      <c r="B51" s="242"/>
      <c r="C51" s="244"/>
      <c r="D51" s="241" t="s">
        <v>1318</v>
      </c>
      <c r="E51" s="241"/>
      <c r="F51" s="241"/>
      <c r="G51" s="241"/>
      <c r="H51" s="241"/>
      <c r="I51" s="241"/>
      <c r="J51" s="241"/>
      <c r="K51" s="239"/>
    </row>
    <row r="52" customFormat="false" ht="25.5" hidden="false" customHeight="true" outlineLevel="0" collapsed="false">
      <c r="B52" s="237"/>
      <c r="C52" s="238" t="s">
        <v>1319</v>
      </c>
      <c r="D52" s="238"/>
      <c r="E52" s="238"/>
      <c r="F52" s="238"/>
      <c r="G52" s="238"/>
      <c r="H52" s="238"/>
      <c r="I52" s="238"/>
      <c r="J52" s="238"/>
      <c r="K52" s="239"/>
    </row>
    <row r="53" customFormat="false" ht="5.25" hidden="false" customHeight="true" outlineLevel="0" collapsed="false">
      <c r="B53" s="237"/>
      <c r="C53" s="240"/>
      <c r="D53" s="240"/>
      <c r="E53" s="240"/>
      <c r="F53" s="240"/>
      <c r="G53" s="240"/>
      <c r="H53" s="240"/>
      <c r="I53" s="240"/>
      <c r="J53" s="240"/>
      <c r="K53" s="239"/>
    </row>
    <row r="54" customFormat="false" ht="15" hidden="false" customHeight="true" outlineLevel="0" collapsed="false">
      <c r="B54" s="237"/>
      <c r="C54" s="241" t="s">
        <v>1320</v>
      </c>
      <c r="D54" s="241"/>
      <c r="E54" s="241"/>
      <c r="F54" s="241"/>
      <c r="G54" s="241"/>
      <c r="H54" s="241"/>
      <c r="I54" s="241"/>
      <c r="J54" s="241"/>
      <c r="K54" s="239"/>
    </row>
    <row r="55" customFormat="false" ht="15" hidden="false" customHeight="true" outlineLevel="0" collapsed="false">
      <c r="B55" s="237"/>
      <c r="C55" s="241" t="s">
        <v>1321</v>
      </c>
      <c r="D55" s="241"/>
      <c r="E55" s="241"/>
      <c r="F55" s="241"/>
      <c r="G55" s="241"/>
      <c r="H55" s="241"/>
      <c r="I55" s="241"/>
      <c r="J55" s="241"/>
      <c r="K55" s="239"/>
    </row>
    <row r="56" customFormat="false" ht="12.75" hidden="false" customHeight="true" outlineLevel="0" collapsed="false">
      <c r="B56" s="237"/>
      <c r="C56" s="241"/>
      <c r="D56" s="241"/>
      <c r="E56" s="241"/>
      <c r="F56" s="241"/>
      <c r="G56" s="241"/>
      <c r="H56" s="241"/>
      <c r="I56" s="241"/>
      <c r="J56" s="241"/>
      <c r="K56" s="239"/>
    </row>
    <row r="57" customFormat="false" ht="15" hidden="false" customHeight="true" outlineLevel="0" collapsed="false">
      <c r="B57" s="237"/>
      <c r="C57" s="241" t="s">
        <v>1322</v>
      </c>
      <c r="D57" s="241"/>
      <c r="E57" s="241"/>
      <c r="F57" s="241"/>
      <c r="G57" s="241"/>
      <c r="H57" s="241"/>
      <c r="I57" s="241"/>
      <c r="J57" s="241"/>
      <c r="K57" s="239"/>
    </row>
    <row r="58" customFormat="false" ht="15" hidden="false" customHeight="true" outlineLevel="0" collapsed="false">
      <c r="B58" s="237"/>
      <c r="C58" s="244"/>
      <c r="D58" s="241" t="s">
        <v>1323</v>
      </c>
      <c r="E58" s="241"/>
      <c r="F58" s="241"/>
      <c r="G58" s="241"/>
      <c r="H58" s="241"/>
      <c r="I58" s="241"/>
      <c r="J58" s="241"/>
      <c r="K58" s="239"/>
    </row>
    <row r="59" customFormat="false" ht="15" hidden="false" customHeight="true" outlineLevel="0" collapsed="false">
      <c r="B59" s="237"/>
      <c r="C59" s="244"/>
      <c r="D59" s="241" t="s">
        <v>1324</v>
      </c>
      <c r="E59" s="241"/>
      <c r="F59" s="241"/>
      <c r="G59" s="241"/>
      <c r="H59" s="241"/>
      <c r="I59" s="241"/>
      <c r="J59" s="241"/>
      <c r="K59" s="239"/>
    </row>
    <row r="60" customFormat="false" ht="15" hidden="false" customHeight="true" outlineLevel="0" collapsed="false">
      <c r="B60" s="237"/>
      <c r="C60" s="244"/>
      <c r="D60" s="241" t="s">
        <v>1325</v>
      </c>
      <c r="E60" s="241"/>
      <c r="F60" s="241"/>
      <c r="G60" s="241"/>
      <c r="H60" s="241"/>
      <c r="I60" s="241"/>
      <c r="J60" s="241"/>
      <c r="K60" s="239"/>
    </row>
    <row r="61" customFormat="false" ht="15" hidden="false" customHeight="true" outlineLevel="0" collapsed="false">
      <c r="B61" s="237"/>
      <c r="C61" s="244"/>
      <c r="D61" s="241" t="s">
        <v>1326</v>
      </c>
      <c r="E61" s="241"/>
      <c r="F61" s="241"/>
      <c r="G61" s="241"/>
      <c r="H61" s="241"/>
      <c r="I61" s="241"/>
      <c r="J61" s="241"/>
      <c r="K61" s="239"/>
    </row>
    <row r="62" customFormat="false" ht="15" hidden="false" customHeight="true" outlineLevel="0" collapsed="false">
      <c r="B62" s="237"/>
      <c r="C62" s="244"/>
      <c r="D62" s="248" t="s">
        <v>1327</v>
      </c>
      <c r="E62" s="248"/>
      <c r="F62" s="248"/>
      <c r="G62" s="248"/>
      <c r="H62" s="248"/>
      <c r="I62" s="248"/>
      <c r="J62" s="248"/>
      <c r="K62" s="239"/>
    </row>
    <row r="63" customFormat="false" ht="15" hidden="false" customHeight="true" outlineLevel="0" collapsed="false">
      <c r="B63" s="237"/>
      <c r="C63" s="244"/>
      <c r="D63" s="241" t="s">
        <v>1328</v>
      </c>
      <c r="E63" s="241"/>
      <c r="F63" s="241"/>
      <c r="G63" s="241"/>
      <c r="H63" s="241"/>
      <c r="I63" s="241"/>
      <c r="J63" s="241"/>
      <c r="K63" s="239"/>
    </row>
    <row r="64" customFormat="false" ht="12.75" hidden="false" customHeight="true" outlineLevel="0" collapsed="false">
      <c r="B64" s="237"/>
      <c r="C64" s="244"/>
      <c r="D64" s="244"/>
      <c r="E64" s="249"/>
      <c r="F64" s="244"/>
      <c r="G64" s="244"/>
      <c r="H64" s="244"/>
      <c r="I64" s="244"/>
      <c r="J64" s="244"/>
      <c r="K64" s="239"/>
    </row>
    <row r="65" customFormat="false" ht="15" hidden="false" customHeight="true" outlineLevel="0" collapsed="false">
      <c r="B65" s="237"/>
      <c r="C65" s="244"/>
      <c r="D65" s="241" t="s">
        <v>1329</v>
      </c>
      <c r="E65" s="241"/>
      <c r="F65" s="241"/>
      <c r="G65" s="241"/>
      <c r="H65" s="241"/>
      <c r="I65" s="241"/>
      <c r="J65" s="241"/>
      <c r="K65" s="239"/>
    </row>
    <row r="66" customFormat="false" ht="15" hidden="false" customHeight="true" outlineLevel="0" collapsed="false">
      <c r="B66" s="237"/>
      <c r="C66" s="244"/>
      <c r="D66" s="248" t="s">
        <v>1330</v>
      </c>
      <c r="E66" s="248"/>
      <c r="F66" s="248"/>
      <c r="G66" s="248"/>
      <c r="H66" s="248"/>
      <c r="I66" s="248"/>
      <c r="J66" s="248"/>
      <c r="K66" s="239"/>
    </row>
    <row r="67" customFormat="false" ht="15" hidden="false" customHeight="true" outlineLevel="0" collapsed="false">
      <c r="B67" s="237"/>
      <c r="C67" s="244"/>
      <c r="D67" s="241" t="s">
        <v>1331</v>
      </c>
      <c r="E67" s="241"/>
      <c r="F67" s="241"/>
      <c r="G67" s="241"/>
      <c r="H67" s="241"/>
      <c r="I67" s="241"/>
      <c r="J67" s="241"/>
      <c r="K67" s="239"/>
    </row>
    <row r="68" customFormat="false" ht="15" hidden="false" customHeight="true" outlineLevel="0" collapsed="false">
      <c r="B68" s="237"/>
      <c r="C68" s="244"/>
      <c r="D68" s="241" t="s">
        <v>1332</v>
      </c>
      <c r="E68" s="241"/>
      <c r="F68" s="241"/>
      <c r="G68" s="241"/>
      <c r="H68" s="241"/>
      <c r="I68" s="241"/>
      <c r="J68" s="241"/>
      <c r="K68" s="239"/>
    </row>
    <row r="69" customFormat="false" ht="15" hidden="false" customHeight="true" outlineLevel="0" collapsed="false">
      <c r="B69" s="237"/>
      <c r="C69" s="244"/>
      <c r="D69" s="241" t="s">
        <v>1333</v>
      </c>
      <c r="E69" s="241"/>
      <c r="F69" s="241"/>
      <c r="G69" s="241"/>
      <c r="H69" s="241"/>
      <c r="I69" s="241"/>
      <c r="J69" s="241"/>
      <c r="K69" s="239"/>
    </row>
    <row r="70" customFormat="false" ht="15" hidden="false" customHeight="true" outlineLevel="0" collapsed="false">
      <c r="B70" s="237"/>
      <c r="C70" s="244"/>
      <c r="D70" s="241" t="s">
        <v>1334</v>
      </c>
      <c r="E70" s="241"/>
      <c r="F70" s="241"/>
      <c r="G70" s="241"/>
      <c r="H70" s="241"/>
      <c r="I70" s="241"/>
      <c r="J70" s="241"/>
      <c r="K70" s="239"/>
    </row>
    <row r="71" customFormat="false" ht="12.75" hidden="false" customHeight="true" outlineLevel="0" collapsed="false">
      <c r="B71" s="250"/>
      <c r="C71" s="251"/>
      <c r="D71" s="251"/>
      <c r="E71" s="251"/>
      <c r="F71" s="251"/>
      <c r="G71" s="251"/>
      <c r="H71" s="251"/>
      <c r="I71" s="251"/>
      <c r="J71" s="251"/>
      <c r="K71" s="252"/>
    </row>
    <row r="72" customFormat="false" ht="18.75" hidden="false" customHeight="true" outlineLevel="0" collapsed="false">
      <c r="B72" s="253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18.75" hidden="false" customHeight="true" outlineLevel="0" collapsed="false">
      <c r="B73" s="254"/>
      <c r="C73" s="254"/>
      <c r="D73" s="254"/>
      <c r="E73" s="254"/>
      <c r="F73" s="254"/>
      <c r="G73" s="254"/>
      <c r="H73" s="254"/>
      <c r="I73" s="254"/>
      <c r="J73" s="254"/>
      <c r="K73" s="254"/>
    </row>
    <row r="74" customFormat="false" ht="7.5" hidden="false" customHeight="true" outlineLevel="0" collapsed="false">
      <c r="B74" s="255"/>
      <c r="C74" s="256"/>
      <c r="D74" s="256"/>
      <c r="E74" s="256"/>
      <c r="F74" s="256"/>
      <c r="G74" s="256"/>
      <c r="H74" s="256"/>
      <c r="I74" s="256"/>
      <c r="J74" s="256"/>
      <c r="K74" s="257"/>
    </row>
    <row r="75" customFormat="false" ht="45" hidden="false" customHeight="true" outlineLevel="0" collapsed="false">
      <c r="B75" s="258"/>
      <c r="C75" s="259" t="s">
        <v>1335</v>
      </c>
      <c r="D75" s="259"/>
      <c r="E75" s="259"/>
      <c r="F75" s="259"/>
      <c r="G75" s="259"/>
      <c r="H75" s="259"/>
      <c r="I75" s="259"/>
      <c r="J75" s="259"/>
      <c r="K75" s="260"/>
    </row>
    <row r="76" customFormat="false" ht="17.25" hidden="false" customHeight="true" outlineLevel="0" collapsed="false">
      <c r="B76" s="258"/>
      <c r="C76" s="261" t="s">
        <v>1336</v>
      </c>
      <c r="D76" s="261"/>
      <c r="E76" s="261"/>
      <c r="F76" s="261" t="s">
        <v>1337</v>
      </c>
      <c r="G76" s="262"/>
      <c r="H76" s="261" t="s">
        <v>56</v>
      </c>
      <c r="I76" s="261" t="s">
        <v>59</v>
      </c>
      <c r="J76" s="261" t="s">
        <v>1338</v>
      </c>
      <c r="K76" s="260"/>
    </row>
    <row r="77" customFormat="false" ht="17.25" hidden="false" customHeight="true" outlineLevel="0" collapsed="false">
      <c r="B77" s="258"/>
      <c r="C77" s="263" t="s">
        <v>1339</v>
      </c>
      <c r="D77" s="263"/>
      <c r="E77" s="263"/>
      <c r="F77" s="264" t="s">
        <v>1340</v>
      </c>
      <c r="G77" s="265"/>
      <c r="H77" s="263"/>
      <c r="I77" s="263"/>
      <c r="J77" s="263" t="s">
        <v>1341</v>
      </c>
      <c r="K77" s="260"/>
    </row>
    <row r="78" customFormat="false" ht="5.25" hidden="false" customHeight="true" outlineLevel="0" collapsed="false">
      <c r="B78" s="258"/>
      <c r="C78" s="266"/>
      <c r="D78" s="266"/>
      <c r="E78" s="266"/>
      <c r="F78" s="266"/>
      <c r="G78" s="267"/>
      <c r="H78" s="266"/>
      <c r="I78" s="266"/>
      <c r="J78" s="266"/>
      <c r="K78" s="260"/>
    </row>
    <row r="79" customFormat="false" ht="15" hidden="false" customHeight="true" outlineLevel="0" collapsed="false">
      <c r="B79" s="258"/>
      <c r="C79" s="245" t="s">
        <v>55</v>
      </c>
      <c r="D79" s="268"/>
      <c r="E79" s="268"/>
      <c r="F79" s="269" t="s">
        <v>1342</v>
      </c>
      <c r="G79" s="270"/>
      <c r="H79" s="245" t="s">
        <v>1343</v>
      </c>
      <c r="I79" s="245" t="s">
        <v>1344</v>
      </c>
      <c r="J79" s="245" t="n">
        <v>20</v>
      </c>
      <c r="K79" s="260"/>
    </row>
    <row r="80" customFormat="false" ht="15" hidden="false" customHeight="true" outlineLevel="0" collapsed="false">
      <c r="B80" s="258"/>
      <c r="C80" s="245" t="s">
        <v>1345</v>
      </c>
      <c r="D80" s="245"/>
      <c r="E80" s="245"/>
      <c r="F80" s="269" t="s">
        <v>1342</v>
      </c>
      <c r="G80" s="270"/>
      <c r="H80" s="245" t="s">
        <v>1346</v>
      </c>
      <c r="I80" s="245" t="s">
        <v>1344</v>
      </c>
      <c r="J80" s="245" t="n">
        <v>120</v>
      </c>
      <c r="K80" s="260"/>
    </row>
    <row r="81" customFormat="false" ht="15" hidden="false" customHeight="true" outlineLevel="0" collapsed="false">
      <c r="B81" s="271"/>
      <c r="C81" s="245" t="s">
        <v>1347</v>
      </c>
      <c r="D81" s="245"/>
      <c r="E81" s="245"/>
      <c r="F81" s="269" t="s">
        <v>1348</v>
      </c>
      <c r="G81" s="270"/>
      <c r="H81" s="245" t="s">
        <v>1349</v>
      </c>
      <c r="I81" s="245" t="s">
        <v>1344</v>
      </c>
      <c r="J81" s="245" t="n">
        <v>50</v>
      </c>
      <c r="K81" s="260"/>
    </row>
    <row r="82" customFormat="false" ht="15" hidden="false" customHeight="true" outlineLevel="0" collapsed="false">
      <c r="B82" s="271"/>
      <c r="C82" s="245" t="s">
        <v>1350</v>
      </c>
      <c r="D82" s="245"/>
      <c r="E82" s="245"/>
      <c r="F82" s="269" t="s">
        <v>1342</v>
      </c>
      <c r="G82" s="270"/>
      <c r="H82" s="245" t="s">
        <v>1351</v>
      </c>
      <c r="I82" s="245" t="s">
        <v>1352</v>
      </c>
      <c r="J82" s="245"/>
      <c r="K82" s="260"/>
    </row>
    <row r="83" customFormat="false" ht="15" hidden="false" customHeight="true" outlineLevel="0" collapsed="false">
      <c r="B83" s="271"/>
      <c r="C83" s="245" t="s">
        <v>1353</v>
      </c>
      <c r="D83" s="245"/>
      <c r="E83" s="245"/>
      <c r="F83" s="269" t="s">
        <v>1348</v>
      </c>
      <c r="G83" s="245"/>
      <c r="H83" s="245" t="s">
        <v>1354</v>
      </c>
      <c r="I83" s="245" t="s">
        <v>1344</v>
      </c>
      <c r="J83" s="245" t="n">
        <v>15</v>
      </c>
      <c r="K83" s="260"/>
    </row>
    <row r="84" customFormat="false" ht="15" hidden="false" customHeight="true" outlineLevel="0" collapsed="false">
      <c r="B84" s="271"/>
      <c r="C84" s="245" t="s">
        <v>1355</v>
      </c>
      <c r="D84" s="245"/>
      <c r="E84" s="245"/>
      <c r="F84" s="269" t="s">
        <v>1348</v>
      </c>
      <c r="G84" s="245"/>
      <c r="H84" s="245" t="s">
        <v>1356</v>
      </c>
      <c r="I84" s="245" t="s">
        <v>1344</v>
      </c>
      <c r="J84" s="245" t="n">
        <v>15</v>
      </c>
      <c r="K84" s="260"/>
    </row>
    <row r="85" customFormat="false" ht="15" hidden="false" customHeight="true" outlineLevel="0" collapsed="false">
      <c r="B85" s="271"/>
      <c r="C85" s="245" t="s">
        <v>1357</v>
      </c>
      <c r="D85" s="245"/>
      <c r="E85" s="245"/>
      <c r="F85" s="269" t="s">
        <v>1348</v>
      </c>
      <c r="G85" s="245"/>
      <c r="H85" s="245" t="s">
        <v>1358</v>
      </c>
      <c r="I85" s="245" t="s">
        <v>1344</v>
      </c>
      <c r="J85" s="245" t="n">
        <v>20</v>
      </c>
      <c r="K85" s="260"/>
    </row>
    <row r="86" customFormat="false" ht="15" hidden="false" customHeight="true" outlineLevel="0" collapsed="false">
      <c r="B86" s="271"/>
      <c r="C86" s="245" t="s">
        <v>1359</v>
      </c>
      <c r="D86" s="245"/>
      <c r="E86" s="245"/>
      <c r="F86" s="269" t="s">
        <v>1348</v>
      </c>
      <c r="G86" s="245"/>
      <c r="H86" s="245" t="s">
        <v>1360</v>
      </c>
      <c r="I86" s="245" t="s">
        <v>1344</v>
      </c>
      <c r="J86" s="245" t="n">
        <v>20</v>
      </c>
      <c r="K86" s="260"/>
    </row>
    <row r="87" customFormat="false" ht="15" hidden="false" customHeight="true" outlineLevel="0" collapsed="false">
      <c r="B87" s="271"/>
      <c r="C87" s="245" t="s">
        <v>1361</v>
      </c>
      <c r="D87" s="245"/>
      <c r="E87" s="245"/>
      <c r="F87" s="269" t="s">
        <v>1348</v>
      </c>
      <c r="G87" s="270"/>
      <c r="H87" s="245" t="s">
        <v>1362</v>
      </c>
      <c r="I87" s="245" t="s">
        <v>1344</v>
      </c>
      <c r="J87" s="245" t="n">
        <v>50</v>
      </c>
      <c r="K87" s="260"/>
    </row>
    <row r="88" customFormat="false" ht="15" hidden="false" customHeight="true" outlineLevel="0" collapsed="false">
      <c r="B88" s="271"/>
      <c r="C88" s="245" t="s">
        <v>1363</v>
      </c>
      <c r="D88" s="245"/>
      <c r="E88" s="245"/>
      <c r="F88" s="269" t="s">
        <v>1348</v>
      </c>
      <c r="G88" s="270"/>
      <c r="H88" s="245" t="s">
        <v>1364</v>
      </c>
      <c r="I88" s="245" t="s">
        <v>1344</v>
      </c>
      <c r="J88" s="245" t="n">
        <v>20</v>
      </c>
      <c r="K88" s="260"/>
    </row>
    <row r="89" customFormat="false" ht="15" hidden="false" customHeight="true" outlineLevel="0" collapsed="false">
      <c r="B89" s="271"/>
      <c r="C89" s="245" t="s">
        <v>1365</v>
      </c>
      <c r="D89" s="245"/>
      <c r="E89" s="245"/>
      <c r="F89" s="269" t="s">
        <v>1348</v>
      </c>
      <c r="G89" s="270"/>
      <c r="H89" s="245" t="s">
        <v>1366</v>
      </c>
      <c r="I89" s="245" t="s">
        <v>1344</v>
      </c>
      <c r="J89" s="245" t="n">
        <v>20</v>
      </c>
      <c r="K89" s="260"/>
    </row>
    <row r="90" customFormat="false" ht="15" hidden="false" customHeight="true" outlineLevel="0" collapsed="false">
      <c r="B90" s="271"/>
      <c r="C90" s="245" t="s">
        <v>1367</v>
      </c>
      <c r="D90" s="245"/>
      <c r="E90" s="245"/>
      <c r="F90" s="269" t="s">
        <v>1348</v>
      </c>
      <c r="G90" s="270"/>
      <c r="H90" s="245" t="s">
        <v>1368</v>
      </c>
      <c r="I90" s="245" t="s">
        <v>1344</v>
      </c>
      <c r="J90" s="245" t="n">
        <v>50</v>
      </c>
      <c r="K90" s="260"/>
    </row>
    <row r="91" customFormat="false" ht="15" hidden="false" customHeight="true" outlineLevel="0" collapsed="false">
      <c r="B91" s="271"/>
      <c r="C91" s="245" t="s">
        <v>1369</v>
      </c>
      <c r="D91" s="245"/>
      <c r="E91" s="245"/>
      <c r="F91" s="269" t="s">
        <v>1348</v>
      </c>
      <c r="G91" s="270"/>
      <c r="H91" s="245" t="s">
        <v>1369</v>
      </c>
      <c r="I91" s="245" t="s">
        <v>1344</v>
      </c>
      <c r="J91" s="245" t="n">
        <v>50</v>
      </c>
      <c r="K91" s="260"/>
    </row>
    <row r="92" customFormat="false" ht="15" hidden="false" customHeight="true" outlineLevel="0" collapsed="false">
      <c r="B92" s="271"/>
      <c r="C92" s="245" t="s">
        <v>1370</v>
      </c>
      <c r="D92" s="245"/>
      <c r="E92" s="245"/>
      <c r="F92" s="269" t="s">
        <v>1348</v>
      </c>
      <c r="G92" s="270"/>
      <c r="H92" s="245" t="s">
        <v>1371</v>
      </c>
      <c r="I92" s="245" t="s">
        <v>1344</v>
      </c>
      <c r="J92" s="245" t="n">
        <v>255</v>
      </c>
      <c r="K92" s="260"/>
    </row>
    <row r="93" customFormat="false" ht="15" hidden="false" customHeight="true" outlineLevel="0" collapsed="false">
      <c r="B93" s="271"/>
      <c r="C93" s="245" t="s">
        <v>1372</v>
      </c>
      <c r="D93" s="245"/>
      <c r="E93" s="245"/>
      <c r="F93" s="269" t="s">
        <v>1342</v>
      </c>
      <c r="G93" s="270"/>
      <c r="H93" s="245" t="s">
        <v>1373</v>
      </c>
      <c r="I93" s="245" t="s">
        <v>1374</v>
      </c>
      <c r="J93" s="245"/>
      <c r="K93" s="260"/>
    </row>
    <row r="94" customFormat="false" ht="15" hidden="false" customHeight="true" outlineLevel="0" collapsed="false">
      <c r="B94" s="271"/>
      <c r="C94" s="245" t="s">
        <v>1375</v>
      </c>
      <c r="D94" s="245"/>
      <c r="E94" s="245"/>
      <c r="F94" s="269" t="s">
        <v>1342</v>
      </c>
      <c r="G94" s="270"/>
      <c r="H94" s="245" t="s">
        <v>1376</v>
      </c>
      <c r="I94" s="245" t="s">
        <v>1377</v>
      </c>
      <c r="J94" s="245"/>
      <c r="K94" s="260"/>
    </row>
    <row r="95" customFormat="false" ht="15" hidden="false" customHeight="true" outlineLevel="0" collapsed="false">
      <c r="B95" s="271"/>
      <c r="C95" s="245" t="s">
        <v>1378</v>
      </c>
      <c r="D95" s="245"/>
      <c r="E95" s="245"/>
      <c r="F95" s="269" t="s">
        <v>1342</v>
      </c>
      <c r="G95" s="270"/>
      <c r="H95" s="245" t="s">
        <v>1378</v>
      </c>
      <c r="I95" s="245" t="s">
        <v>1377</v>
      </c>
      <c r="J95" s="245"/>
      <c r="K95" s="260"/>
    </row>
    <row r="96" customFormat="false" ht="15" hidden="false" customHeight="true" outlineLevel="0" collapsed="false">
      <c r="B96" s="271"/>
      <c r="C96" s="245" t="s">
        <v>40</v>
      </c>
      <c r="D96" s="245"/>
      <c r="E96" s="245"/>
      <c r="F96" s="269" t="s">
        <v>1342</v>
      </c>
      <c r="G96" s="270"/>
      <c r="H96" s="245" t="s">
        <v>1379</v>
      </c>
      <c r="I96" s="245" t="s">
        <v>1377</v>
      </c>
      <c r="J96" s="245"/>
      <c r="K96" s="260"/>
    </row>
    <row r="97" customFormat="false" ht="15" hidden="false" customHeight="true" outlineLevel="0" collapsed="false">
      <c r="B97" s="271"/>
      <c r="C97" s="245" t="s">
        <v>50</v>
      </c>
      <c r="D97" s="245"/>
      <c r="E97" s="245"/>
      <c r="F97" s="269" t="s">
        <v>1342</v>
      </c>
      <c r="G97" s="270"/>
      <c r="H97" s="245" t="s">
        <v>1380</v>
      </c>
      <c r="I97" s="245" t="s">
        <v>1377</v>
      </c>
      <c r="J97" s="245"/>
      <c r="K97" s="260"/>
    </row>
    <row r="98" customFormat="false" ht="15" hidden="false" customHeight="true" outlineLevel="0" collapsed="false"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</row>
    <row r="101" customFormat="false" ht="7.5" hidden="false" customHeight="true" outlineLevel="0" collapsed="false">
      <c r="B101" s="255"/>
      <c r="C101" s="256"/>
      <c r="D101" s="256"/>
      <c r="E101" s="256"/>
      <c r="F101" s="256"/>
      <c r="G101" s="256"/>
      <c r="H101" s="256"/>
      <c r="I101" s="256"/>
      <c r="J101" s="256"/>
      <c r="K101" s="257"/>
    </row>
    <row r="102" customFormat="false" ht="45" hidden="false" customHeight="true" outlineLevel="0" collapsed="false">
      <c r="B102" s="258"/>
      <c r="C102" s="259" t="s">
        <v>1381</v>
      </c>
      <c r="D102" s="259"/>
      <c r="E102" s="259"/>
      <c r="F102" s="259"/>
      <c r="G102" s="259"/>
      <c r="H102" s="259"/>
      <c r="I102" s="259"/>
      <c r="J102" s="259"/>
      <c r="K102" s="260"/>
    </row>
    <row r="103" customFormat="false" ht="17.25" hidden="false" customHeight="true" outlineLevel="0" collapsed="false">
      <c r="B103" s="258"/>
      <c r="C103" s="261" t="s">
        <v>1336</v>
      </c>
      <c r="D103" s="261"/>
      <c r="E103" s="261"/>
      <c r="F103" s="261" t="s">
        <v>1337</v>
      </c>
      <c r="G103" s="262"/>
      <c r="H103" s="261" t="s">
        <v>56</v>
      </c>
      <c r="I103" s="261" t="s">
        <v>59</v>
      </c>
      <c r="J103" s="261" t="s">
        <v>1338</v>
      </c>
      <c r="K103" s="260"/>
    </row>
    <row r="104" customFormat="false" ht="17.25" hidden="false" customHeight="true" outlineLevel="0" collapsed="false">
      <c r="B104" s="258"/>
      <c r="C104" s="263" t="s">
        <v>1339</v>
      </c>
      <c r="D104" s="263"/>
      <c r="E104" s="263"/>
      <c r="F104" s="264" t="s">
        <v>1340</v>
      </c>
      <c r="G104" s="265"/>
      <c r="H104" s="263"/>
      <c r="I104" s="263"/>
      <c r="J104" s="263" t="s">
        <v>1341</v>
      </c>
      <c r="K104" s="260"/>
    </row>
    <row r="105" customFormat="false" ht="5.25" hidden="false" customHeight="true" outlineLevel="0" collapsed="false">
      <c r="B105" s="258"/>
      <c r="C105" s="261"/>
      <c r="D105" s="261"/>
      <c r="E105" s="261"/>
      <c r="F105" s="261"/>
      <c r="G105" s="277"/>
      <c r="H105" s="261"/>
      <c r="I105" s="261"/>
      <c r="J105" s="261"/>
      <c r="K105" s="260"/>
    </row>
    <row r="106" customFormat="false" ht="15" hidden="false" customHeight="true" outlineLevel="0" collapsed="false">
      <c r="B106" s="258"/>
      <c r="C106" s="245" t="s">
        <v>55</v>
      </c>
      <c r="D106" s="268"/>
      <c r="E106" s="268"/>
      <c r="F106" s="269" t="s">
        <v>1342</v>
      </c>
      <c r="G106" s="245"/>
      <c r="H106" s="245" t="s">
        <v>1382</v>
      </c>
      <c r="I106" s="245" t="s">
        <v>1344</v>
      </c>
      <c r="J106" s="245" t="n">
        <v>20</v>
      </c>
      <c r="K106" s="260"/>
    </row>
    <row r="107" customFormat="false" ht="15" hidden="false" customHeight="true" outlineLevel="0" collapsed="false">
      <c r="B107" s="258"/>
      <c r="C107" s="245" t="s">
        <v>1345</v>
      </c>
      <c r="D107" s="245"/>
      <c r="E107" s="245"/>
      <c r="F107" s="269" t="s">
        <v>1342</v>
      </c>
      <c r="G107" s="245"/>
      <c r="H107" s="245" t="s">
        <v>1382</v>
      </c>
      <c r="I107" s="245" t="s">
        <v>1344</v>
      </c>
      <c r="J107" s="245" t="n">
        <v>120</v>
      </c>
      <c r="K107" s="260"/>
    </row>
    <row r="108" customFormat="false" ht="15" hidden="false" customHeight="true" outlineLevel="0" collapsed="false">
      <c r="B108" s="271"/>
      <c r="C108" s="245" t="s">
        <v>1347</v>
      </c>
      <c r="D108" s="245"/>
      <c r="E108" s="245"/>
      <c r="F108" s="269" t="s">
        <v>1348</v>
      </c>
      <c r="G108" s="245"/>
      <c r="H108" s="245" t="s">
        <v>1382</v>
      </c>
      <c r="I108" s="245" t="s">
        <v>1344</v>
      </c>
      <c r="J108" s="245" t="n">
        <v>50</v>
      </c>
      <c r="K108" s="260"/>
    </row>
    <row r="109" customFormat="false" ht="15" hidden="false" customHeight="true" outlineLevel="0" collapsed="false">
      <c r="B109" s="271"/>
      <c r="C109" s="245" t="s">
        <v>1350</v>
      </c>
      <c r="D109" s="245"/>
      <c r="E109" s="245"/>
      <c r="F109" s="269" t="s">
        <v>1342</v>
      </c>
      <c r="G109" s="245"/>
      <c r="H109" s="245" t="s">
        <v>1382</v>
      </c>
      <c r="I109" s="245" t="s">
        <v>1352</v>
      </c>
      <c r="J109" s="245"/>
      <c r="K109" s="260"/>
    </row>
    <row r="110" customFormat="false" ht="15" hidden="false" customHeight="true" outlineLevel="0" collapsed="false">
      <c r="B110" s="271"/>
      <c r="C110" s="245" t="s">
        <v>1361</v>
      </c>
      <c r="D110" s="245"/>
      <c r="E110" s="245"/>
      <c r="F110" s="269" t="s">
        <v>1348</v>
      </c>
      <c r="G110" s="245"/>
      <c r="H110" s="245" t="s">
        <v>1382</v>
      </c>
      <c r="I110" s="245" t="s">
        <v>1344</v>
      </c>
      <c r="J110" s="245" t="n">
        <v>50</v>
      </c>
      <c r="K110" s="260"/>
    </row>
    <row r="111" customFormat="false" ht="15" hidden="false" customHeight="true" outlineLevel="0" collapsed="false">
      <c r="B111" s="271"/>
      <c r="C111" s="245" t="s">
        <v>1369</v>
      </c>
      <c r="D111" s="245"/>
      <c r="E111" s="245"/>
      <c r="F111" s="269" t="s">
        <v>1348</v>
      </c>
      <c r="G111" s="245"/>
      <c r="H111" s="245" t="s">
        <v>1382</v>
      </c>
      <c r="I111" s="245" t="s">
        <v>1344</v>
      </c>
      <c r="J111" s="245" t="n">
        <v>50</v>
      </c>
      <c r="K111" s="260"/>
    </row>
    <row r="112" customFormat="false" ht="15" hidden="false" customHeight="true" outlineLevel="0" collapsed="false">
      <c r="B112" s="271"/>
      <c r="C112" s="245" t="s">
        <v>1367</v>
      </c>
      <c r="D112" s="245"/>
      <c r="E112" s="245"/>
      <c r="F112" s="269" t="s">
        <v>1348</v>
      </c>
      <c r="G112" s="245"/>
      <c r="H112" s="245" t="s">
        <v>1382</v>
      </c>
      <c r="I112" s="245" t="s">
        <v>1344</v>
      </c>
      <c r="J112" s="245" t="n">
        <v>50</v>
      </c>
      <c r="K112" s="260"/>
    </row>
    <row r="113" customFormat="false" ht="15" hidden="false" customHeight="true" outlineLevel="0" collapsed="false">
      <c r="B113" s="271"/>
      <c r="C113" s="245" t="s">
        <v>55</v>
      </c>
      <c r="D113" s="245"/>
      <c r="E113" s="245"/>
      <c r="F113" s="269" t="s">
        <v>1342</v>
      </c>
      <c r="G113" s="245"/>
      <c r="H113" s="245" t="s">
        <v>1383</v>
      </c>
      <c r="I113" s="245" t="s">
        <v>1344</v>
      </c>
      <c r="J113" s="245" t="n">
        <v>20</v>
      </c>
      <c r="K113" s="260"/>
    </row>
    <row r="114" customFormat="false" ht="15" hidden="false" customHeight="true" outlineLevel="0" collapsed="false">
      <c r="B114" s="271"/>
      <c r="C114" s="245" t="s">
        <v>1384</v>
      </c>
      <c r="D114" s="245"/>
      <c r="E114" s="245"/>
      <c r="F114" s="269" t="s">
        <v>1342</v>
      </c>
      <c r="G114" s="245"/>
      <c r="H114" s="245" t="s">
        <v>1385</v>
      </c>
      <c r="I114" s="245" t="s">
        <v>1344</v>
      </c>
      <c r="J114" s="245" t="n">
        <v>120</v>
      </c>
      <c r="K114" s="260"/>
    </row>
    <row r="115" customFormat="false" ht="15" hidden="false" customHeight="true" outlineLevel="0" collapsed="false">
      <c r="B115" s="271"/>
      <c r="C115" s="245" t="s">
        <v>40</v>
      </c>
      <c r="D115" s="245"/>
      <c r="E115" s="245"/>
      <c r="F115" s="269" t="s">
        <v>1342</v>
      </c>
      <c r="G115" s="245"/>
      <c r="H115" s="245" t="s">
        <v>1386</v>
      </c>
      <c r="I115" s="245" t="s">
        <v>1377</v>
      </c>
      <c r="J115" s="245"/>
      <c r="K115" s="260"/>
    </row>
    <row r="116" customFormat="false" ht="15" hidden="false" customHeight="true" outlineLevel="0" collapsed="false">
      <c r="B116" s="271"/>
      <c r="C116" s="245" t="s">
        <v>50</v>
      </c>
      <c r="D116" s="245"/>
      <c r="E116" s="245"/>
      <c r="F116" s="269" t="s">
        <v>1342</v>
      </c>
      <c r="G116" s="245"/>
      <c r="H116" s="245" t="s">
        <v>1387</v>
      </c>
      <c r="I116" s="245" t="s">
        <v>1377</v>
      </c>
      <c r="J116" s="245"/>
      <c r="K116" s="260"/>
    </row>
    <row r="117" customFormat="false" ht="15" hidden="false" customHeight="true" outlineLevel="0" collapsed="false">
      <c r="B117" s="271"/>
      <c r="C117" s="245" t="s">
        <v>59</v>
      </c>
      <c r="D117" s="245"/>
      <c r="E117" s="245"/>
      <c r="F117" s="269" t="s">
        <v>1342</v>
      </c>
      <c r="G117" s="245"/>
      <c r="H117" s="245" t="s">
        <v>1388</v>
      </c>
      <c r="I117" s="245" t="s">
        <v>1389</v>
      </c>
      <c r="J117" s="245"/>
      <c r="K117" s="260"/>
    </row>
    <row r="118" customFormat="false" ht="15" hidden="false" customHeight="true" outlineLevel="0" collapsed="false"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</row>
    <row r="121" customFormat="false" ht="7.5" hidden="false" customHeight="true" outlineLevel="0" collapsed="false"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B122" s="285"/>
      <c r="C122" s="235" t="s">
        <v>1390</v>
      </c>
      <c r="D122" s="235"/>
      <c r="E122" s="235"/>
      <c r="F122" s="235"/>
      <c r="G122" s="235"/>
      <c r="H122" s="235"/>
      <c r="I122" s="235"/>
      <c r="J122" s="235"/>
      <c r="K122" s="286"/>
    </row>
    <row r="123" customFormat="false" ht="17.25" hidden="false" customHeight="true" outlineLevel="0" collapsed="false">
      <c r="B123" s="287"/>
      <c r="C123" s="261" t="s">
        <v>1336</v>
      </c>
      <c r="D123" s="261"/>
      <c r="E123" s="261"/>
      <c r="F123" s="261" t="s">
        <v>1337</v>
      </c>
      <c r="G123" s="262"/>
      <c r="H123" s="261" t="s">
        <v>56</v>
      </c>
      <c r="I123" s="261" t="s">
        <v>59</v>
      </c>
      <c r="J123" s="261" t="s">
        <v>1338</v>
      </c>
      <c r="K123" s="288"/>
    </row>
    <row r="124" customFormat="false" ht="17.25" hidden="false" customHeight="true" outlineLevel="0" collapsed="false">
      <c r="B124" s="287"/>
      <c r="C124" s="263" t="s">
        <v>1339</v>
      </c>
      <c r="D124" s="263"/>
      <c r="E124" s="263"/>
      <c r="F124" s="264" t="s">
        <v>1340</v>
      </c>
      <c r="G124" s="265"/>
      <c r="H124" s="263"/>
      <c r="I124" s="263"/>
      <c r="J124" s="263" t="s">
        <v>1341</v>
      </c>
      <c r="K124" s="288"/>
    </row>
    <row r="125" customFormat="false" ht="5.25" hidden="false" customHeight="true" outlineLevel="0" collapsed="false">
      <c r="B125" s="289"/>
      <c r="C125" s="266"/>
      <c r="D125" s="266"/>
      <c r="E125" s="266"/>
      <c r="F125" s="266"/>
      <c r="G125" s="290"/>
      <c r="H125" s="266"/>
      <c r="I125" s="266"/>
      <c r="J125" s="266"/>
      <c r="K125" s="291"/>
    </row>
    <row r="126" customFormat="false" ht="15" hidden="false" customHeight="true" outlineLevel="0" collapsed="false">
      <c r="B126" s="289"/>
      <c r="C126" s="245" t="s">
        <v>1345</v>
      </c>
      <c r="D126" s="268"/>
      <c r="E126" s="268"/>
      <c r="F126" s="269" t="s">
        <v>1342</v>
      </c>
      <c r="G126" s="245"/>
      <c r="H126" s="245" t="s">
        <v>1382</v>
      </c>
      <c r="I126" s="245" t="s">
        <v>1344</v>
      </c>
      <c r="J126" s="245" t="n">
        <v>120</v>
      </c>
      <c r="K126" s="292"/>
    </row>
    <row r="127" customFormat="false" ht="15" hidden="false" customHeight="true" outlineLevel="0" collapsed="false">
      <c r="B127" s="289"/>
      <c r="C127" s="245" t="s">
        <v>1391</v>
      </c>
      <c r="D127" s="245"/>
      <c r="E127" s="245"/>
      <c r="F127" s="269" t="s">
        <v>1342</v>
      </c>
      <c r="G127" s="245"/>
      <c r="H127" s="245" t="s">
        <v>1392</v>
      </c>
      <c r="I127" s="245" t="s">
        <v>1344</v>
      </c>
      <c r="J127" s="245" t="s">
        <v>1393</v>
      </c>
      <c r="K127" s="292"/>
    </row>
    <row r="128" customFormat="false" ht="15" hidden="false" customHeight="true" outlineLevel="0" collapsed="false">
      <c r="B128" s="289"/>
      <c r="C128" s="245" t="s">
        <v>87</v>
      </c>
      <c r="D128" s="245"/>
      <c r="E128" s="245"/>
      <c r="F128" s="269" t="s">
        <v>1342</v>
      </c>
      <c r="G128" s="245"/>
      <c r="H128" s="245" t="s">
        <v>1394</v>
      </c>
      <c r="I128" s="245" t="s">
        <v>1344</v>
      </c>
      <c r="J128" s="245" t="s">
        <v>1393</v>
      </c>
      <c r="K128" s="292"/>
    </row>
    <row r="129" customFormat="false" ht="15" hidden="false" customHeight="true" outlineLevel="0" collapsed="false">
      <c r="B129" s="289"/>
      <c r="C129" s="245" t="s">
        <v>1353</v>
      </c>
      <c r="D129" s="245"/>
      <c r="E129" s="245"/>
      <c r="F129" s="269" t="s">
        <v>1348</v>
      </c>
      <c r="G129" s="245"/>
      <c r="H129" s="245" t="s">
        <v>1354</v>
      </c>
      <c r="I129" s="245" t="s">
        <v>1344</v>
      </c>
      <c r="J129" s="245" t="n">
        <v>15</v>
      </c>
      <c r="K129" s="292"/>
    </row>
    <row r="130" customFormat="false" ht="15" hidden="false" customHeight="true" outlineLevel="0" collapsed="false">
      <c r="B130" s="289"/>
      <c r="C130" s="245" t="s">
        <v>1355</v>
      </c>
      <c r="D130" s="245"/>
      <c r="E130" s="245"/>
      <c r="F130" s="269" t="s">
        <v>1348</v>
      </c>
      <c r="G130" s="245"/>
      <c r="H130" s="245" t="s">
        <v>1356</v>
      </c>
      <c r="I130" s="245" t="s">
        <v>1344</v>
      </c>
      <c r="J130" s="245" t="n">
        <v>15</v>
      </c>
      <c r="K130" s="292"/>
    </row>
    <row r="131" customFormat="false" ht="15" hidden="false" customHeight="true" outlineLevel="0" collapsed="false">
      <c r="B131" s="289"/>
      <c r="C131" s="245" t="s">
        <v>1357</v>
      </c>
      <c r="D131" s="245"/>
      <c r="E131" s="245"/>
      <c r="F131" s="269" t="s">
        <v>1348</v>
      </c>
      <c r="G131" s="245"/>
      <c r="H131" s="245" t="s">
        <v>1358</v>
      </c>
      <c r="I131" s="245" t="s">
        <v>1344</v>
      </c>
      <c r="J131" s="245" t="n">
        <v>20</v>
      </c>
      <c r="K131" s="292"/>
    </row>
    <row r="132" customFormat="false" ht="15" hidden="false" customHeight="true" outlineLevel="0" collapsed="false">
      <c r="B132" s="289"/>
      <c r="C132" s="245" t="s">
        <v>1359</v>
      </c>
      <c r="D132" s="245"/>
      <c r="E132" s="245"/>
      <c r="F132" s="269" t="s">
        <v>1348</v>
      </c>
      <c r="G132" s="245"/>
      <c r="H132" s="245" t="s">
        <v>1360</v>
      </c>
      <c r="I132" s="245" t="s">
        <v>1344</v>
      </c>
      <c r="J132" s="245" t="n">
        <v>20</v>
      </c>
      <c r="K132" s="292"/>
    </row>
    <row r="133" customFormat="false" ht="15" hidden="false" customHeight="true" outlineLevel="0" collapsed="false">
      <c r="B133" s="289"/>
      <c r="C133" s="245" t="s">
        <v>1347</v>
      </c>
      <c r="D133" s="245"/>
      <c r="E133" s="245"/>
      <c r="F133" s="269" t="s">
        <v>1348</v>
      </c>
      <c r="G133" s="245"/>
      <c r="H133" s="245" t="s">
        <v>1382</v>
      </c>
      <c r="I133" s="245" t="s">
        <v>1344</v>
      </c>
      <c r="J133" s="245" t="n">
        <v>50</v>
      </c>
      <c r="K133" s="292"/>
    </row>
    <row r="134" customFormat="false" ht="15" hidden="false" customHeight="true" outlineLevel="0" collapsed="false">
      <c r="B134" s="289"/>
      <c r="C134" s="245" t="s">
        <v>1361</v>
      </c>
      <c r="D134" s="245"/>
      <c r="E134" s="245"/>
      <c r="F134" s="269" t="s">
        <v>1348</v>
      </c>
      <c r="G134" s="245"/>
      <c r="H134" s="245" t="s">
        <v>1382</v>
      </c>
      <c r="I134" s="245" t="s">
        <v>1344</v>
      </c>
      <c r="J134" s="245" t="n">
        <v>50</v>
      </c>
      <c r="K134" s="292"/>
    </row>
    <row r="135" customFormat="false" ht="15" hidden="false" customHeight="true" outlineLevel="0" collapsed="false">
      <c r="B135" s="289"/>
      <c r="C135" s="245" t="s">
        <v>1367</v>
      </c>
      <c r="D135" s="245"/>
      <c r="E135" s="245"/>
      <c r="F135" s="269" t="s">
        <v>1348</v>
      </c>
      <c r="G135" s="245"/>
      <c r="H135" s="245" t="s">
        <v>1382</v>
      </c>
      <c r="I135" s="245" t="s">
        <v>1344</v>
      </c>
      <c r="J135" s="245" t="n">
        <v>50</v>
      </c>
      <c r="K135" s="292"/>
    </row>
    <row r="136" customFormat="false" ht="15" hidden="false" customHeight="true" outlineLevel="0" collapsed="false">
      <c r="B136" s="289"/>
      <c r="C136" s="245" t="s">
        <v>1369</v>
      </c>
      <c r="D136" s="245"/>
      <c r="E136" s="245"/>
      <c r="F136" s="269" t="s">
        <v>1348</v>
      </c>
      <c r="G136" s="245"/>
      <c r="H136" s="245" t="s">
        <v>1382</v>
      </c>
      <c r="I136" s="245" t="s">
        <v>1344</v>
      </c>
      <c r="J136" s="245" t="n">
        <v>50</v>
      </c>
      <c r="K136" s="292"/>
    </row>
    <row r="137" customFormat="false" ht="15" hidden="false" customHeight="true" outlineLevel="0" collapsed="false">
      <c r="B137" s="289"/>
      <c r="C137" s="245" t="s">
        <v>1370</v>
      </c>
      <c r="D137" s="245"/>
      <c r="E137" s="245"/>
      <c r="F137" s="269" t="s">
        <v>1348</v>
      </c>
      <c r="G137" s="245"/>
      <c r="H137" s="245" t="s">
        <v>1395</v>
      </c>
      <c r="I137" s="245" t="s">
        <v>1344</v>
      </c>
      <c r="J137" s="245" t="n">
        <v>255</v>
      </c>
      <c r="K137" s="292"/>
    </row>
    <row r="138" customFormat="false" ht="15" hidden="false" customHeight="true" outlineLevel="0" collapsed="false">
      <c r="B138" s="289"/>
      <c r="C138" s="245" t="s">
        <v>1372</v>
      </c>
      <c r="D138" s="245"/>
      <c r="E138" s="245"/>
      <c r="F138" s="269" t="s">
        <v>1342</v>
      </c>
      <c r="G138" s="245"/>
      <c r="H138" s="245" t="s">
        <v>1396</v>
      </c>
      <c r="I138" s="245" t="s">
        <v>1374</v>
      </c>
      <c r="J138" s="245"/>
      <c r="K138" s="292"/>
    </row>
    <row r="139" customFormat="false" ht="15" hidden="false" customHeight="true" outlineLevel="0" collapsed="false">
      <c r="B139" s="289"/>
      <c r="C139" s="245" t="s">
        <v>1375</v>
      </c>
      <c r="D139" s="245"/>
      <c r="E139" s="245"/>
      <c r="F139" s="269" t="s">
        <v>1342</v>
      </c>
      <c r="G139" s="245"/>
      <c r="H139" s="245" t="s">
        <v>1397</v>
      </c>
      <c r="I139" s="245" t="s">
        <v>1377</v>
      </c>
      <c r="J139" s="245"/>
      <c r="K139" s="292"/>
    </row>
    <row r="140" customFormat="false" ht="15" hidden="false" customHeight="true" outlineLevel="0" collapsed="false">
      <c r="B140" s="289"/>
      <c r="C140" s="245" t="s">
        <v>1378</v>
      </c>
      <c r="D140" s="245"/>
      <c r="E140" s="245"/>
      <c r="F140" s="269" t="s">
        <v>1342</v>
      </c>
      <c r="G140" s="245"/>
      <c r="H140" s="245" t="s">
        <v>1378</v>
      </c>
      <c r="I140" s="245" t="s">
        <v>1377</v>
      </c>
      <c r="J140" s="245"/>
      <c r="K140" s="292"/>
    </row>
    <row r="141" customFormat="false" ht="15" hidden="false" customHeight="true" outlineLevel="0" collapsed="false">
      <c r="B141" s="289"/>
      <c r="C141" s="245" t="s">
        <v>40</v>
      </c>
      <c r="D141" s="245"/>
      <c r="E141" s="245"/>
      <c r="F141" s="269" t="s">
        <v>1342</v>
      </c>
      <c r="G141" s="245"/>
      <c r="H141" s="245" t="s">
        <v>1398</v>
      </c>
      <c r="I141" s="245" t="s">
        <v>1377</v>
      </c>
      <c r="J141" s="245"/>
      <c r="K141" s="292"/>
    </row>
    <row r="142" customFormat="false" ht="15" hidden="false" customHeight="true" outlineLevel="0" collapsed="false">
      <c r="B142" s="289"/>
      <c r="C142" s="245" t="s">
        <v>1399</v>
      </c>
      <c r="D142" s="245"/>
      <c r="E142" s="245"/>
      <c r="F142" s="269" t="s">
        <v>1342</v>
      </c>
      <c r="G142" s="245"/>
      <c r="H142" s="245" t="s">
        <v>1400</v>
      </c>
      <c r="I142" s="245" t="s">
        <v>1377</v>
      </c>
      <c r="J142" s="245"/>
      <c r="K142" s="292"/>
    </row>
    <row r="143" customFormat="false" ht="15" hidden="false" customHeight="true" outlineLevel="0" collapsed="false"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</row>
    <row r="146" customFormat="false" ht="7.5" hidden="false" customHeight="true" outlineLevel="0" collapsed="false">
      <c r="B146" s="255"/>
      <c r="C146" s="256"/>
      <c r="D146" s="256"/>
      <c r="E146" s="256"/>
      <c r="F146" s="256"/>
      <c r="G146" s="256"/>
      <c r="H146" s="256"/>
      <c r="I146" s="256"/>
      <c r="J146" s="256"/>
      <c r="K146" s="257"/>
    </row>
    <row r="147" customFormat="false" ht="45" hidden="false" customHeight="true" outlineLevel="0" collapsed="false">
      <c r="B147" s="258"/>
      <c r="C147" s="259" t="s">
        <v>1401</v>
      </c>
      <c r="D147" s="259"/>
      <c r="E147" s="259"/>
      <c r="F147" s="259"/>
      <c r="G147" s="259"/>
      <c r="H147" s="259"/>
      <c r="I147" s="259"/>
      <c r="J147" s="259"/>
      <c r="K147" s="260"/>
    </row>
    <row r="148" customFormat="false" ht="17.25" hidden="false" customHeight="true" outlineLevel="0" collapsed="false">
      <c r="B148" s="258"/>
      <c r="C148" s="261" t="s">
        <v>1336</v>
      </c>
      <c r="D148" s="261"/>
      <c r="E148" s="261"/>
      <c r="F148" s="261" t="s">
        <v>1337</v>
      </c>
      <c r="G148" s="262"/>
      <c r="H148" s="261" t="s">
        <v>56</v>
      </c>
      <c r="I148" s="261" t="s">
        <v>59</v>
      </c>
      <c r="J148" s="261" t="s">
        <v>1338</v>
      </c>
      <c r="K148" s="260"/>
    </row>
    <row r="149" customFormat="false" ht="17.25" hidden="false" customHeight="true" outlineLevel="0" collapsed="false">
      <c r="B149" s="258"/>
      <c r="C149" s="263" t="s">
        <v>1339</v>
      </c>
      <c r="D149" s="263"/>
      <c r="E149" s="263"/>
      <c r="F149" s="264" t="s">
        <v>1340</v>
      </c>
      <c r="G149" s="265"/>
      <c r="H149" s="263"/>
      <c r="I149" s="263"/>
      <c r="J149" s="263" t="s">
        <v>1341</v>
      </c>
      <c r="K149" s="260"/>
    </row>
    <row r="150" customFormat="false" ht="5.25" hidden="false" customHeight="true" outlineLevel="0" collapsed="false">
      <c r="B150" s="271"/>
      <c r="C150" s="266"/>
      <c r="D150" s="266"/>
      <c r="E150" s="266"/>
      <c r="F150" s="266"/>
      <c r="G150" s="267"/>
      <c r="H150" s="266"/>
      <c r="I150" s="266"/>
      <c r="J150" s="266"/>
      <c r="K150" s="292"/>
    </row>
    <row r="151" customFormat="false" ht="15" hidden="false" customHeight="true" outlineLevel="0" collapsed="false">
      <c r="B151" s="271"/>
      <c r="C151" s="296" t="s">
        <v>1345</v>
      </c>
      <c r="D151" s="245"/>
      <c r="E151" s="245"/>
      <c r="F151" s="297" t="s">
        <v>1342</v>
      </c>
      <c r="G151" s="245"/>
      <c r="H151" s="296" t="s">
        <v>1382</v>
      </c>
      <c r="I151" s="296" t="s">
        <v>1344</v>
      </c>
      <c r="J151" s="296" t="n">
        <v>120</v>
      </c>
      <c r="K151" s="292"/>
    </row>
    <row r="152" customFormat="false" ht="15" hidden="false" customHeight="true" outlineLevel="0" collapsed="false">
      <c r="B152" s="271"/>
      <c r="C152" s="296" t="s">
        <v>1391</v>
      </c>
      <c r="D152" s="245"/>
      <c r="E152" s="245"/>
      <c r="F152" s="297" t="s">
        <v>1342</v>
      </c>
      <c r="G152" s="245"/>
      <c r="H152" s="296" t="s">
        <v>1402</v>
      </c>
      <c r="I152" s="296" t="s">
        <v>1344</v>
      </c>
      <c r="J152" s="296" t="s">
        <v>1393</v>
      </c>
      <c r="K152" s="292"/>
    </row>
    <row r="153" customFormat="false" ht="15" hidden="false" customHeight="true" outlineLevel="0" collapsed="false">
      <c r="B153" s="271"/>
      <c r="C153" s="296" t="s">
        <v>87</v>
      </c>
      <c r="D153" s="245"/>
      <c r="E153" s="245"/>
      <c r="F153" s="297" t="s">
        <v>1342</v>
      </c>
      <c r="G153" s="245"/>
      <c r="H153" s="296" t="s">
        <v>1403</v>
      </c>
      <c r="I153" s="296" t="s">
        <v>1344</v>
      </c>
      <c r="J153" s="296" t="s">
        <v>1393</v>
      </c>
      <c r="K153" s="292"/>
    </row>
    <row r="154" customFormat="false" ht="15" hidden="false" customHeight="true" outlineLevel="0" collapsed="false">
      <c r="B154" s="271"/>
      <c r="C154" s="296" t="s">
        <v>1347</v>
      </c>
      <c r="D154" s="245"/>
      <c r="E154" s="245"/>
      <c r="F154" s="297" t="s">
        <v>1348</v>
      </c>
      <c r="G154" s="245"/>
      <c r="H154" s="296" t="s">
        <v>1382</v>
      </c>
      <c r="I154" s="296" t="s">
        <v>1344</v>
      </c>
      <c r="J154" s="296" t="n">
        <v>50</v>
      </c>
      <c r="K154" s="292"/>
    </row>
    <row r="155" customFormat="false" ht="15" hidden="false" customHeight="true" outlineLevel="0" collapsed="false">
      <c r="B155" s="271"/>
      <c r="C155" s="296" t="s">
        <v>1350</v>
      </c>
      <c r="D155" s="245"/>
      <c r="E155" s="245"/>
      <c r="F155" s="297" t="s">
        <v>1342</v>
      </c>
      <c r="G155" s="245"/>
      <c r="H155" s="296" t="s">
        <v>1382</v>
      </c>
      <c r="I155" s="296" t="s">
        <v>1352</v>
      </c>
      <c r="J155" s="296"/>
      <c r="K155" s="292"/>
    </row>
    <row r="156" customFormat="false" ht="15" hidden="false" customHeight="true" outlineLevel="0" collapsed="false">
      <c r="B156" s="271"/>
      <c r="C156" s="296" t="s">
        <v>1361</v>
      </c>
      <c r="D156" s="245"/>
      <c r="E156" s="245"/>
      <c r="F156" s="297" t="s">
        <v>1348</v>
      </c>
      <c r="G156" s="245"/>
      <c r="H156" s="296" t="s">
        <v>1382</v>
      </c>
      <c r="I156" s="296" t="s">
        <v>1344</v>
      </c>
      <c r="J156" s="296" t="n">
        <v>50</v>
      </c>
      <c r="K156" s="292"/>
    </row>
    <row r="157" customFormat="false" ht="15" hidden="false" customHeight="true" outlineLevel="0" collapsed="false">
      <c r="B157" s="271"/>
      <c r="C157" s="296" t="s">
        <v>1369</v>
      </c>
      <c r="D157" s="245"/>
      <c r="E157" s="245"/>
      <c r="F157" s="297" t="s">
        <v>1348</v>
      </c>
      <c r="G157" s="245"/>
      <c r="H157" s="296" t="s">
        <v>1382</v>
      </c>
      <c r="I157" s="296" t="s">
        <v>1344</v>
      </c>
      <c r="J157" s="296" t="n">
        <v>50</v>
      </c>
      <c r="K157" s="292"/>
    </row>
    <row r="158" customFormat="false" ht="15" hidden="false" customHeight="true" outlineLevel="0" collapsed="false">
      <c r="B158" s="271"/>
      <c r="C158" s="296" t="s">
        <v>1367</v>
      </c>
      <c r="D158" s="245"/>
      <c r="E158" s="245"/>
      <c r="F158" s="297" t="s">
        <v>1348</v>
      </c>
      <c r="G158" s="245"/>
      <c r="H158" s="296" t="s">
        <v>1382</v>
      </c>
      <c r="I158" s="296" t="s">
        <v>1344</v>
      </c>
      <c r="J158" s="296" t="n">
        <v>50</v>
      </c>
      <c r="K158" s="292"/>
    </row>
    <row r="159" customFormat="false" ht="15" hidden="false" customHeight="true" outlineLevel="0" collapsed="false">
      <c r="B159" s="271"/>
      <c r="C159" s="296" t="s">
        <v>129</v>
      </c>
      <c r="D159" s="245"/>
      <c r="E159" s="245"/>
      <c r="F159" s="297" t="s">
        <v>1342</v>
      </c>
      <c r="G159" s="245"/>
      <c r="H159" s="296" t="s">
        <v>1404</v>
      </c>
      <c r="I159" s="296" t="s">
        <v>1344</v>
      </c>
      <c r="J159" s="296" t="s">
        <v>1405</v>
      </c>
      <c r="K159" s="292"/>
    </row>
    <row r="160" customFormat="false" ht="15" hidden="false" customHeight="true" outlineLevel="0" collapsed="false">
      <c r="B160" s="271"/>
      <c r="C160" s="296" t="s">
        <v>1406</v>
      </c>
      <c r="D160" s="245"/>
      <c r="E160" s="245"/>
      <c r="F160" s="297" t="s">
        <v>1342</v>
      </c>
      <c r="G160" s="245"/>
      <c r="H160" s="296" t="s">
        <v>1407</v>
      </c>
      <c r="I160" s="296" t="s">
        <v>1377</v>
      </c>
      <c r="J160" s="296"/>
      <c r="K160" s="292"/>
    </row>
    <row r="161" customFormat="false" ht="15" hidden="false" customHeight="true" outlineLevel="0" collapsed="false"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B163" s="254"/>
      <c r="C163" s="254"/>
      <c r="D163" s="254"/>
      <c r="E163" s="254"/>
      <c r="F163" s="254"/>
      <c r="G163" s="254"/>
      <c r="H163" s="254"/>
      <c r="I163" s="254"/>
      <c r="J163" s="254"/>
      <c r="K163" s="254"/>
    </row>
    <row r="164" customFormat="false" ht="7.5" hidden="false" customHeight="true" outlineLevel="0" collapsed="false">
      <c r="B164" s="230"/>
      <c r="C164" s="231"/>
      <c r="D164" s="231"/>
      <c r="E164" s="231"/>
      <c r="F164" s="231"/>
      <c r="G164" s="231"/>
      <c r="H164" s="231"/>
      <c r="I164" s="231"/>
      <c r="J164" s="231"/>
      <c r="K164" s="232"/>
    </row>
    <row r="165" customFormat="false" ht="45" hidden="false" customHeight="true" outlineLevel="0" collapsed="false">
      <c r="B165" s="234"/>
      <c r="C165" s="235" t="s">
        <v>1408</v>
      </c>
      <c r="D165" s="235"/>
      <c r="E165" s="235"/>
      <c r="F165" s="235"/>
      <c r="G165" s="235"/>
      <c r="H165" s="235"/>
      <c r="I165" s="235"/>
      <c r="J165" s="235"/>
      <c r="K165" s="236"/>
    </row>
    <row r="166" customFormat="false" ht="17.25" hidden="false" customHeight="true" outlineLevel="0" collapsed="false">
      <c r="B166" s="234"/>
      <c r="C166" s="261" t="s">
        <v>1336</v>
      </c>
      <c r="D166" s="261"/>
      <c r="E166" s="261"/>
      <c r="F166" s="261" t="s">
        <v>1337</v>
      </c>
      <c r="G166" s="301"/>
      <c r="H166" s="302" t="s">
        <v>56</v>
      </c>
      <c r="I166" s="302" t="s">
        <v>59</v>
      </c>
      <c r="J166" s="261" t="s">
        <v>1338</v>
      </c>
      <c r="K166" s="236"/>
    </row>
    <row r="167" customFormat="false" ht="17.25" hidden="false" customHeight="true" outlineLevel="0" collapsed="false">
      <c r="B167" s="237"/>
      <c r="C167" s="263" t="s">
        <v>1339</v>
      </c>
      <c r="D167" s="263"/>
      <c r="E167" s="263"/>
      <c r="F167" s="264" t="s">
        <v>1340</v>
      </c>
      <c r="G167" s="303"/>
      <c r="H167" s="304"/>
      <c r="I167" s="304"/>
      <c r="J167" s="263" t="s">
        <v>1341</v>
      </c>
      <c r="K167" s="239"/>
    </row>
    <row r="168" customFormat="false" ht="5.25" hidden="false" customHeight="true" outlineLevel="0" collapsed="false">
      <c r="B168" s="271"/>
      <c r="C168" s="266"/>
      <c r="D168" s="266"/>
      <c r="E168" s="266"/>
      <c r="F168" s="266"/>
      <c r="G168" s="267"/>
      <c r="H168" s="266"/>
      <c r="I168" s="266"/>
      <c r="J168" s="266"/>
      <c r="K168" s="292"/>
    </row>
    <row r="169" customFormat="false" ht="15" hidden="false" customHeight="true" outlineLevel="0" collapsed="false">
      <c r="B169" s="271"/>
      <c r="C169" s="245" t="s">
        <v>1345</v>
      </c>
      <c r="D169" s="245"/>
      <c r="E169" s="245"/>
      <c r="F169" s="269" t="s">
        <v>1342</v>
      </c>
      <c r="G169" s="245"/>
      <c r="H169" s="245" t="s">
        <v>1382</v>
      </c>
      <c r="I169" s="245" t="s">
        <v>1344</v>
      </c>
      <c r="J169" s="245" t="n">
        <v>120</v>
      </c>
      <c r="K169" s="292"/>
    </row>
    <row r="170" customFormat="false" ht="15" hidden="false" customHeight="true" outlineLevel="0" collapsed="false">
      <c r="B170" s="271"/>
      <c r="C170" s="245" t="s">
        <v>1391</v>
      </c>
      <c r="D170" s="245"/>
      <c r="E170" s="245"/>
      <c r="F170" s="269" t="s">
        <v>1342</v>
      </c>
      <c r="G170" s="245"/>
      <c r="H170" s="245" t="s">
        <v>1392</v>
      </c>
      <c r="I170" s="245" t="s">
        <v>1344</v>
      </c>
      <c r="J170" s="245" t="s">
        <v>1393</v>
      </c>
      <c r="K170" s="292"/>
    </row>
    <row r="171" customFormat="false" ht="15" hidden="false" customHeight="true" outlineLevel="0" collapsed="false">
      <c r="B171" s="271"/>
      <c r="C171" s="245" t="s">
        <v>87</v>
      </c>
      <c r="D171" s="245"/>
      <c r="E171" s="245"/>
      <c r="F171" s="269" t="s">
        <v>1342</v>
      </c>
      <c r="G171" s="245"/>
      <c r="H171" s="245" t="s">
        <v>1409</v>
      </c>
      <c r="I171" s="245" t="s">
        <v>1344</v>
      </c>
      <c r="J171" s="245" t="s">
        <v>1393</v>
      </c>
      <c r="K171" s="292"/>
    </row>
    <row r="172" customFormat="false" ht="15" hidden="false" customHeight="true" outlineLevel="0" collapsed="false">
      <c r="B172" s="271"/>
      <c r="C172" s="245" t="s">
        <v>1347</v>
      </c>
      <c r="D172" s="245"/>
      <c r="E172" s="245"/>
      <c r="F172" s="269" t="s">
        <v>1348</v>
      </c>
      <c r="G172" s="245"/>
      <c r="H172" s="245" t="s">
        <v>1409</v>
      </c>
      <c r="I172" s="245" t="s">
        <v>1344</v>
      </c>
      <c r="J172" s="245" t="n">
        <v>50</v>
      </c>
      <c r="K172" s="292"/>
    </row>
    <row r="173" customFormat="false" ht="15" hidden="false" customHeight="true" outlineLevel="0" collapsed="false">
      <c r="B173" s="271"/>
      <c r="C173" s="245" t="s">
        <v>1350</v>
      </c>
      <c r="D173" s="245"/>
      <c r="E173" s="245"/>
      <c r="F173" s="269" t="s">
        <v>1342</v>
      </c>
      <c r="G173" s="245"/>
      <c r="H173" s="245" t="s">
        <v>1409</v>
      </c>
      <c r="I173" s="245" t="s">
        <v>1352</v>
      </c>
      <c r="J173" s="245"/>
      <c r="K173" s="292"/>
    </row>
    <row r="174" customFormat="false" ht="15" hidden="false" customHeight="true" outlineLevel="0" collapsed="false">
      <c r="B174" s="271"/>
      <c r="C174" s="245" t="s">
        <v>1361</v>
      </c>
      <c r="D174" s="245"/>
      <c r="E174" s="245"/>
      <c r="F174" s="269" t="s">
        <v>1348</v>
      </c>
      <c r="G174" s="245"/>
      <c r="H174" s="245" t="s">
        <v>1409</v>
      </c>
      <c r="I174" s="245" t="s">
        <v>1344</v>
      </c>
      <c r="J174" s="245" t="n">
        <v>50</v>
      </c>
      <c r="K174" s="292"/>
    </row>
    <row r="175" customFormat="false" ht="15" hidden="false" customHeight="true" outlineLevel="0" collapsed="false">
      <c r="B175" s="271"/>
      <c r="C175" s="245" t="s">
        <v>1369</v>
      </c>
      <c r="D175" s="245"/>
      <c r="E175" s="245"/>
      <c r="F175" s="269" t="s">
        <v>1348</v>
      </c>
      <c r="G175" s="245"/>
      <c r="H175" s="245" t="s">
        <v>1409</v>
      </c>
      <c r="I175" s="245" t="s">
        <v>1344</v>
      </c>
      <c r="J175" s="245" t="n">
        <v>50</v>
      </c>
      <c r="K175" s="292"/>
    </row>
    <row r="176" customFormat="false" ht="15" hidden="false" customHeight="true" outlineLevel="0" collapsed="false">
      <c r="B176" s="271"/>
      <c r="C176" s="245" t="s">
        <v>1367</v>
      </c>
      <c r="D176" s="245"/>
      <c r="E176" s="245"/>
      <c r="F176" s="269" t="s">
        <v>1348</v>
      </c>
      <c r="G176" s="245"/>
      <c r="H176" s="245" t="s">
        <v>1409</v>
      </c>
      <c r="I176" s="245" t="s">
        <v>1344</v>
      </c>
      <c r="J176" s="245" t="n">
        <v>50</v>
      </c>
      <c r="K176" s="292"/>
    </row>
    <row r="177" customFormat="false" ht="15" hidden="false" customHeight="true" outlineLevel="0" collapsed="false">
      <c r="B177" s="271"/>
      <c r="C177" s="245" t="s">
        <v>135</v>
      </c>
      <c r="D177" s="245"/>
      <c r="E177" s="245"/>
      <c r="F177" s="269" t="s">
        <v>1342</v>
      </c>
      <c r="G177" s="245"/>
      <c r="H177" s="245" t="s">
        <v>1410</v>
      </c>
      <c r="I177" s="245" t="s">
        <v>1411</v>
      </c>
      <c r="J177" s="245"/>
      <c r="K177" s="292"/>
    </row>
    <row r="178" customFormat="false" ht="15" hidden="false" customHeight="true" outlineLevel="0" collapsed="false">
      <c r="B178" s="271"/>
      <c r="C178" s="245" t="s">
        <v>59</v>
      </c>
      <c r="D178" s="245"/>
      <c r="E178" s="245"/>
      <c r="F178" s="269" t="s">
        <v>1342</v>
      </c>
      <c r="G178" s="245"/>
      <c r="H178" s="245" t="s">
        <v>1412</v>
      </c>
      <c r="I178" s="245" t="s">
        <v>1413</v>
      </c>
      <c r="J178" s="245" t="n">
        <v>1</v>
      </c>
      <c r="K178" s="292"/>
    </row>
    <row r="179" customFormat="false" ht="15" hidden="false" customHeight="true" outlineLevel="0" collapsed="false">
      <c r="B179" s="271"/>
      <c r="C179" s="245" t="s">
        <v>55</v>
      </c>
      <c r="D179" s="245"/>
      <c r="E179" s="245"/>
      <c r="F179" s="269" t="s">
        <v>1342</v>
      </c>
      <c r="G179" s="245"/>
      <c r="H179" s="245" t="s">
        <v>1414</v>
      </c>
      <c r="I179" s="245" t="s">
        <v>1344</v>
      </c>
      <c r="J179" s="245" t="n">
        <v>20</v>
      </c>
      <c r="K179" s="292"/>
    </row>
    <row r="180" customFormat="false" ht="15" hidden="false" customHeight="true" outlineLevel="0" collapsed="false">
      <c r="B180" s="271"/>
      <c r="C180" s="245" t="s">
        <v>56</v>
      </c>
      <c r="D180" s="245"/>
      <c r="E180" s="245"/>
      <c r="F180" s="269" t="s">
        <v>1342</v>
      </c>
      <c r="G180" s="245"/>
      <c r="H180" s="245" t="s">
        <v>1415</v>
      </c>
      <c r="I180" s="245" t="s">
        <v>1344</v>
      </c>
      <c r="J180" s="245" t="n">
        <v>255</v>
      </c>
      <c r="K180" s="292"/>
    </row>
    <row r="181" customFormat="false" ht="15" hidden="false" customHeight="true" outlineLevel="0" collapsed="false">
      <c r="B181" s="271"/>
      <c r="C181" s="245" t="s">
        <v>136</v>
      </c>
      <c r="D181" s="245"/>
      <c r="E181" s="245"/>
      <c r="F181" s="269" t="s">
        <v>1342</v>
      </c>
      <c r="G181" s="245"/>
      <c r="H181" s="245" t="s">
        <v>1306</v>
      </c>
      <c r="I181" s="245" t="s">
        <v>1344</v>
      </c>
      <c r="J181" s="245" t="n">
        <v>10</v>
      </c>
      <c r="K181" s="292"/>
    </row>
    <row r="182" customFormat="false" ht="15" hidden="false" customHeight="true" outlineLevel="0" collapsed="false">
      <c r="B182" s="271"/>
      <c r="C182" s="245" t="s">
        <v>137</v>
      </c>
      <c r="D182" s="245"/>
      <c r="E182" s="245"/>
      <c r="F182" s="269" t="s">
        <v>1342</v>
      </c>
      <c r="G182" s="245"/>
      <c r="H182" s="245" t="s">
        <v>1416</v>
      </c>
      <c r="I182" s="245" t="s">
        <v>1377</v>
      </c>
      <c r="J182" s="245"/>
      <c r="K182" s="292"/>
    </row>
    <row r="183" customFormat="false" ht="15" hidden="false" customHeight="true" outlineLevel="0" collapsed="false">
      <c r="B183" s="271"/>
      <c r="C183" s="245" t="s">
        <v>1417</v>
      </c>
      <c r="D183" s="245"/>
      <c r="E183" s="245"/>
      <c r="F183" s="269" t="s">
        <v>1342</v>
      </c>
      <c r="G183" s="245"/>
      <c r="H183" s="245" t="s">
        <v>1418</v>
      </c>
      <c r="I183" s="245" t="s">
        <v>1377</v>
      </c>
      <c r="J183" s="245"/>
      <c r="K183" s="292"/>
    </row>
    <row r="184" customFormat="false" ht="15" hidden="false" customHeight="true" outlineLevel="0" collapsed="false">
      <c r="B184" s="271"/>
      <c r="C184" s="245" t="s">
        <v>1406</v>
      </c>
      <c r="D184" s="245"/>
      <c r="E184" s="245"/>
      <c r="F184" s="269" t="s">
        <v>1342</v>
      </c>
      <c r="G184" s="245"/>
      <c r="H184" s="245" t="s">
        <v>1419</v>
      </c>
      <c r="I184" s="245" t="s">
        <v>1377</v>
      </c>
      <c r="J184" s="245"/>
      <c r="K184" s="292"/>
    </row>
    <row r="185" customFormat="false" ht="15" hidden="false" customHeight="true" outlineLevel="0" collapsed="false">
      <c r="B185" s="271"/>
      <c r="C185" s="245" t="s">
        <v>139</v>
      </c>
      <c r="D185" s="245"/>
      <c r="E185" s="245"/>
      <c r="F185" s="269" t="s">
        <v>1348</v>
      </c>
      <c r="G185" s="245"/>
      <c r="H185" s="245" t="s">
        <v>1420</v>
      </c>
      <c r="I185" s="245" t="s">
        <v>1344</v>
      </c>
      <c r="J185" s="245" t="n">
        <v>50</v>
      </c>
      <c r="K185" s="292"/>
    </row>
    <row r="186" customFormat="false" ht="15" hidden="false" customHeight="true" outlineLevel="0" collapsed="false">
      <c r="B186" s="271"/>
      <c r="C186" s="245" t="s">
        <v>1421</v>
      </c>
      <c r="D186" s="245"/>
      <c r="E186" s="245"/>
      <c r="F186" s="269" t="s">
        <v>1348</v>
      </c>
      <c r="G186" s="245"/>
      <c r="H186" s="245" t="s">
        <v>1422</v>
      </c>
      <c r="I186" s="245" t="s">
        <v>1423</v>
      </c>
      <c r="J186" s="245"/>
      <c r="K186" s="292"/>
    </row>
    <row r="187" customFormat="false" ht="15" hidden="false" customHeight="true" outlineLevel="0" collapsed="false">
      <c r="B187" s="271"/>
      <c r="C187" s="245" t="s">
        <v>1424</v>
      </c>
      <c r="D187" s="245"/>
      <c r="E187" s="245"/>
      <c r="F187" s="269" t="s">
        <v>1348</v>
      </c>
      <c r="G187" s="245"/>
      <c r="H187" s="245" t="s">
        <v>1425</v>
      </c>
      <c r="I187" s="245" t="s">
        <v>1423</v>
      </c>
      <c r="J187" s="245"/>
      <c r="K187" s="292"/>
    </row>
    <row r="188" customFormat="false" ht="15" hidden="false" customHeight="true" outlineLevel="0" collapsed="false">
      <c r="B188" s="271"/>
      <c r="C188" s="245" t="s">
        <v>1426</v>
      </c>
      <c r="D188" s="245"/>
      <c r="E188" s="245"/>
      <c r="F188" s="269" t="s">
        <v>1348</v>
      </c>
      <c r="G188" s="245"/>
      <c r="H188" s="245" t="s">
        <v>1427</v>
      </c>
      <c r="I188" s="245" t="s">
        <v>1423</v>
      </c>
      <c r="J188" s="245"/>
      <c r="K188" s="292"/>
    </row>
    <row r="189" customFormat="false" ht="15" hidden="false" customHeight="true" outlineLevel="0" collapsed="false">
      <c r="B189" s="271"/>
      <c r="C189" s="305" t="s">
        <v>1428</v>
      </c>
      <c r="D189" s="245"/>
      <c r="E189" s="245"/>
      <c r="F189" s="269" t="s">
        <v>1348</v>
      </c>
      <c r="G189" s="245"/>
      <c r="H189" s="245" t="s">
        <v>1429</v>
      </c>
      <c r="I189" s="245" t="s">
        <v>1430</v>
      </c>
      <c r="J189" s="306" t="s">
        <v>1431</v>
      </c>
      <c r="K189" s="292"/>
    </row>
    <row r="190" customFormat="false" ht="15" hidden="false" customHeight="true" outlineLevel="0" collapsed="false">
      <c r="B190" s="271"/>
      <c r="C190" s="305" t="s">
        <v>1432</v>
      </c>
      <c r="D190" s="245"/>
      <c r="E190" s="245"/>
      <c r="F190" s="269" t="s">
        <v>1348</v>
      </c>
      <c r="G190" s="245"/>
      <c r="H190" s="245" t="s">
        <v>1433</v>
      </c>
      <c r="I190" s="245" t="s">
        <v>1430</v>
      </c>
      <c r="J190" s="306" t="s">
        <v>1431</v>
      </c>
      <c r="K190" s="292"/>
    </row>
    <row r="191" customFormat="false" ht="15" hidden="false" customHeight="true" outlineLevel="0" collapsed="false">
      <c r="B191" s="271"/>
      <c r="C191" s="305" t="s">
        <v>44</v>
      </c>
      <c r="D191" s="245"/>
      <c r="E191" s="245"/>
      <c r="F191" s="269" t="s">
        <v>1342</v>
      </c>
      <c r="G191" s="245"/>
      <c r="H191" s="241" t="s">
        <v>1434</v>
      </c>
      <c r="I191" s="245" t="s">
        <v>1435</v>
      </c>
      <c r="J191" s="245"/>
      <c r="K191" s="292"/>
    </row>
    <row r="192" customFormat="false" ht="15" hidden="false" customHeight="true" outlineLevel="0" collapsed="false">
      <c r="B192" s="271"/>
      <c r="C192" s="305" t="s">
        <v>1436</v>
      </c>
      <c r="D192" s="245"/>
      <c r="E192" s="245"/>
      <c r="F192" s="269" t="s">
        <v>1342</v>
      </c>
      <c r="G192" s="245"/>
      <c r="H192" s="245" t="s">
        <v>1437</v>
      </c>
      <c r="I192" s="245" t="s">
        <v>1377</v>
      </c>
      <c r="J192" s="245"/>
      <c r="K192" s="292"/>
    </row>
    <row r="193" customFormat="false" ht="15" hidden="false" customHeight="true" outlineLevel="0" collapsed="false">
      <c r="B193" s="271"/>
      <c r="C193" s="305" t="s">
        <v>1438</v>
      </c>
      <c r="D193" s="245"/>
      <c r="E193" s="245"/>
      <c r="F193" s="269" t="s">
        <v>1342</v>
      </c>
      <c r="G193" s="245"/>
      <c r="H193" s="245" t="s">
        <v>1439</v>
      </c>
      <c r="I193" s="245" t="s">
        <v>1377</v>
      </c>
      <c r="J193" s="245"/>
      <c r="K193" s="292"/>
    </row>
    <row r="194" customFormat="false" ht="15" hidden="false" customHeight="true" outlineLevel="0" collapsed="false">
      <c r="B194" s="271"/>
      <c r="C194" s="305" t="s">
        <v>1440</v>
      </c>
      <c r="D194" s="245"/>
      <c r="E194" s="245"/>
      <c r="F194" s="269" t="s">
        <v>1348</v>
      </c>
      <c r="G194" s="245"/>
      <c r="H194" s="245" t="s">
        <v>1441</v>
      </c>
      <c r="I194" s="245" t="s">
        <v>1377</v>
      </c>
      <c r="J194" s="245"/>
      <c r="K194" s="292"/>
    </row>
    <row r="195" customFormat="false" ht="15" hidden="false" customHeight="true" outlineLevel="0" collapsed="false">
      <c r="B195" s="298"/>
      <c r="C195" s="307"/>
      <c r="D195" s="278"/>
      <c r="E195" s="278"/>
      <c r="F195" s="278"/>
      <c r="G195" s="278"/>
      <c r="H195" s="278"/>
      <c r="I195" s="278"/>
      <c r="J195" s="278"/>
      <c r="K195" s="299"/>
    </row>
    <row r="196" customFormat="false" ht="18.75" hidden="false" customHeight="true" outlineLevel="0" collapsed="false"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B197" s="280"/>
      <c r="C197" s="290"/>
      <c r="D197" s="290"/>
      <c r="E197" s="290"/>
      <c r="F197" s="300"/>
      <c r="G197" s="290"/>
      <c r="H197" s="290"/>
      <c r="I197" s="290"/>
      <c r="J197" s="290"/>
      <c r="K197" s="280"/>
    </row>
    <row r="198" customFormat="false" ht="18.75" hidden="false" customHeight="true" outlineLevel="0" collapsed="false">
      <c r="B198" s="254"/>
      <c r="C198" s="254"/>
      <c r="D198" s="254"/>
      <c r="E198" s="254"/>
      <c r="F198" s="254"/>
      <c r="G198" s="254"/>
      <c r="H198" s="254"/>
      <c r="I198" s="254"/>
      <c r="J198" s="254"/>
      <c r="K198" s="254"/>
    </row>
    <row r="199" customFormat="false" ht="10.5" hidden="false" customHeight="false" outlineLevel="0" collapsed="false">
      <c r="B199" s="230"/>
      <c r="C199" s="231"/>
      <c r="D199" s="231"/>
      <c r="E199" s="231"/>
      <c r="F199" s="231"/>
      <c r="G199" s="231"/>
      <c r="H199" s="231"/>
      <c r="I199" s="231"/>
      <c r="J199" s="231"/>
      <c r="K199" s="232"/>
    </row>
    <row r="200" customFormat="false" ht="21" hidden="false" customHeight="true" outlineLevel="0" collapsed="false">
      <c r="B200" s="234"/>
      <c r="C200" s="235" t="s">
        <v>1442</v>
      </c>
      <c r="D200" s="235"/>
      <c r="E200" s="235"/>
      <c r="F200" s="235"/>
      <c r="G200" s="235"/>
      <c r="H200" s="235"/>
      <c r="I200" s="235"/>
      <c r="J200" s="235"/>
      <c r="K200" s="236"/>
    </row>
    <row r="201" customFormat="false" ht="25.5" hidden="false" customHeight="true" outlineLevel="0" collapsed="false">
      <c r="B201" s="234"/>
      <c r="C201" s="308" t="s">
        <v>1443</v>
      </c>
      <c r="D201" s="308"/>
      <c r="E201" s="308"/>
      <c r="F201" s="308" t="s">
        <v>1444</v>
      </c>
      <c r="G201" s="309"/>
      <c r="H201" s="308" t="s">
        <v>1445</v>
      </c>
      <c r="I201" s="308"/>
      <c r="J201" s="308"/>
      <c r="K201" s="236"/>
    </row>
    <row r="202" customFormat="false" ht="5.25" hidden="false" customHeight="true" outlineLevel="0" collapsed="false">
      <c r="B202" s="271"/>
      <c r="C202" s="266"/>
      <c r="D202" s="266"/>
      <c r="E202" s="266"/>
      <c r="F202" s="266"/>
      <c r="G202" s="290"/>
      <c r="H202" s="266"/>
      <c r="I202" s="266"/>
      <c r="J202" s="266"/>
      <c r="K202" s="292"/>
    </row>
    <row r="203" customFormat="false" ht="15" hidden="false" customHeight="true" outlineLevel="0" collapsed="false">
      <c r="B203" s="271"/>
      <c r="C203" s="245" t="s">
        <v>1435</v>
      </c>
      <c r="D203" s="245"/>
      <c r="E203" s="245"/>
      <c r="F203" s="269" t="s">
        <v>45</v>
      </c>
      <c r="G203" s="245"/>
      <c r="H203" s="245" t="s">
        <v>1446</v>
      </c>
      <c r="I203" s="245"/>
      <c r="J203" s="245"/>
      <c r="K203" s="292"/>
    </row>
    <row r="204" customFormat="false" ht="15" hidden="false" customHeight="true" outlineLevel="0" collapsed="false">
      <c r="B204" s="271"/>
      <c r="C204" s="245"/>
      <c r="D204" s="245"/>
      <c r="E204" s="245"/>
      <c r="F204" s="269" t="s">
        <v>46</v>
      </c>
      <c r="G204" s="245"/>
      <c r="H204" s="245" t="s">
        <v>1447</v>
      </c>
      <c r="I204" s="245"/>
      <c r="J204" s="245"/>
      <c r="K204" s="292"/>
    </row>
    <row r="205" customFormat="false" ht="15" hidden="false" customHeight="true" outlineLevel="0" collapsed="false">
      <c r="B205" s="271"/>
      <c r="C205" s="245"/>
      <c r="D205" s="245"/>
      <c r="E205" s="245"/>
      <c r="F205" s="269" t="s">
        <v>49</v>
      </c>
      <c r="G205" s="245"/>
      <c r="H205" s="245" t="s">
        <v>1448</v>
      </c>
      <c r="I205" s="245"/>
      <c r="J205" s="245"/>
      <c r="K205" s="292"/>
    </row>
    <row r="206" customFormat="false" ht="15" hidden="false" customHeight="true" outlineLevel="0" collapsed="false">
      <c r="B206" s="271"/>
      <c r="C206" s="245"/>
      <c r="D206" s="245"/>
      <c r="E206" s="245"/>
      <c r="F206" s="269" t="s">
        <v>47</v>
      </c>
      <c r="G206" s="245"/>
      <c r="H206" s="245" t="s">
        <v>1449</v>
      </c>
      <c r="I206" s="245"/>
      <c r="J206" s="245"/>
      <c r="K206" s="292"/>
    </row>
    <row r="207" customFormat="false" ht="15" hidden="false" customHeight="true" outlineLevel="0" collapsed="false">
      <c r="B207" s="271"/>
      <c r="C207" s="245"/>
      <c r="D207" s="245"/>
      <c r="E207" s="245"/>
      <c r="F207" s="269" t="s">
        <v>48</v>
      </c>
      <c r="G207" s="245"/>
      <c r="H207" s="245" t="s">
        <v>1450</v>
      </c>
      <c r="I207" s="245"/>
      <c r="J207" s="245"/>
      <c r="K207" s="292"/>
    </row>
    <row r="208" customFormat="false" ht="15" hidden="false" customHeight="true" outlineLevel="0" collapsed="false">
      <c r="B208" s="271"/>
      <c r="C208" s="245"/>
      <c r="D208" s="245"/>
      <c r="E208" s="245"/>
      <c r="F208" s="269"/>
      <c r="G208" s="245"/>
      <c r="H208" s="245"/>
      <c r="I208" s="245"/>
      <c r="J208" s="245"/>
      <c r="K208" s="292"/>
    </row>
    <row r="209" customFormat="false" ht="15" hidden="false" customHeight="true" outlineLevel="0" collapsed="false">
      <c r="B209" s="271"/>
      <c r="C209" s="245" t="s">
        <v>1389</v>
      </c>
      <c r="D209" s="245"/>
      <c r="E209" s="245"/>
      <c r="F209" s="269" t="s">
        <v>80</v>
      </c>
      <c r="G209" s="245"/>
      <c r="H209" s="245" t="s">
        <v>1451</v>
      </c>
      <c r="I209" s="245"/>
      <c r="J209" s="245"/>
      <c r="K209" s="292"/>
    </row>
    <row r="210" customFormat="false" ht="15" hidden="false" customHeight="true" outlineLevel="0" collapsed="false">
      <c r="B210" s="271"/>
      <c r="C210" s="245"/>
      <c r="D210" s="245"/>
      <c r="E210" s="245"/>
      <c r="F210" s="269" t="s">
        <v>1290</v>
      </c>
      <c r="G210" s="245"/>
      <c r="H210" s="245" t="s">
        <v>148</v>
      </c>
      <c r="I210" s="245"/>
      <c r="J210" s="245"/>
      <c r="K210" s="292"/>
    </row>
    <row r="211" customFormat="false" ht="15" hidden="false" customHeight="true" outlineLevel="0" collapsed="false">
      <c r="B211" s="271"/>
      <c r="C211" s="245"/>
      <c r="D211" s="245"/>
      <c r="E211" s="245"/>
      <c r="F211" s="269" t="s">
        <v>1288</v>
      </c>
      <c r="G211" s="245"/>
      <c r="H211" s="245" t="s">
        <v>1452</v>
      </c>
      <c r="I211" s="245"/>
      <c r="J211" s="245"/>
      <c r="K211" s="292"/>
    </row>
    <row r="212" customFormat="false" ht="15" hidden="false" customHeight="true" outlineLevel="0" collapsed="false">
      <c r="B212" s="310"/>
      <c r="C212" s="245"/>
      <c r="D212" s="245"/>
      <c r="E212" s="245"/>
      <c r="F212" s="269" t="s">
        <v>936</v>
      </c>
      <c r="G212" s="305"/>
      <c r="H212" s="296" t="s">
        <v>937</v>
      </c>
      <c r="I212" s="296"/>
      <c r="J212" s="296"/>
      <c r="K212" s="311"/>
    </row>
    <row r="213" customFormat="false" ht="15" hidden="false" customHeight="true" outlineLevel="0" collapsed="false">
      <c r="B213" s="310"/>
      <c r="C213" s="245"/>
      <c r="D213" s="245"/>
      <c r="E213" s="245"/>
      <c r="F213" s="269" t="s">
        <v>997</v>
      </c>
      <c r="G213" s="305"/>
      <c r="H213" s="296" t="s">
        <v>1268</v>
      </c>
      <c r="I213" s="296"/>
      <c r="J213" s="296"/>
      <c r="K213" s="311"/>
    </row>
    <row r="214" customFormat="false" ht="15" hidden="false" customHeight="true" outlineLevel="0" collapsed="false">
      <c r="B214" s="310"/>
      <c r="C214" s="245"/>
      <c r="D214" s="245"/>
      <c r="E214" s="245"/>
      <c r="F214" s="269"/>
      <c r="G214" s="305"/>
      <c r="H214" s="296"/>
      <c r="I214" s="296"/>
      <c r="J214" s="296"/>
      <c r="K214" s="311"/>
    </row>
    <row r="215" customFormat="false" ht="15" hidden="false" customHeight="true" outlineLevel="0" collapsed="false">
      <c r="B215" s="310"/>
      <c r="C215" s="245" t="s">
        <v>1413</v>
      </c>
      <c r="D215" s="245"/>
      <c r="E215" s="245"/>
      <c r="F215" s="269" t="n">
        <v>1</v>
      </c>
      <c r="G215" s="305"/>
      <c r="H215" s="296" t="s">
        <v>1453</v>
      </c>
      <c r="I215" s="296"/>
      <c r="J215" s="296"/>
      <c r="K215" s="311"/>
    </row>
    <row r="216" customFormat="false" ht="15" hidden="false" customHeight="true" outlineLevel="0" collapsed="false">
      <c r="B216" s="310"/>
      <c r="C216" s="245"/>
      <c r="D216" s="245"/>
      <c r="E216" s="245"/>
      <c r="F216" s="269" t="n">
        <v>2</v>
      </c>
      <c r="G216" s="305"/>
      <c r="H216" s="296" t="s">
        <v>1454</v>
      </c>
      <c r="I216" s="296"/>
      <c r="J216" s="296"/>
      <c r="K216" s="311"/>
    </row>
    <row r="217" customFormat="false" ht="15" hidden="false" customHeight="true" outlineLevel="0" collapsed="false">
      <c r="B217" s="310"/>
      <c r="C217" s="245"/>
      <c r="D217" s="245"/>
      <c r="E217" s="245"/>
      <c r="F217" s="269" t="n">
        <v>3</v>
      </c>
      <c r="G217" s="305"/>
      <c r="H217" s="296" t="s">
        <v>1455</v>
      </c>
      <c r="I217" s="296"/>
      <c r="J217" s="296"/>
      <c r="K217" s="311"/>
    </row>
    <row r="218" customFormat="false" ht="15" hidden="false" customHeight="true" outlineLevel="0" collapsed="false">
      <c r="B218" s="310"/>
      <c r="C218" s="245"/>
      <c r="D218" s="245"/>
      <c r="E218" s="245"/>
      <c r="F218" s="269" t="n">
        <v>4</v>
      </c>
      <c r="G218" s="305"/>
      <c r="H218" s="296" t="s">
        <v>1456</v>
      </c>
      <c r="I218" s="296"/>
      <c r="J218" s="296"/>
      <c r="K218" s="311"/>
    </row>
    <row r="219" customFormat="false" ht="12.75" hidden="false" customHeight="true" outlineLevel="0" collapsed="false">
      <c r="B219" s="312"/>
      <c r="C219" s="313"/>
      <c r="D219" s="313"/>
      <c r="E219" s="313"/>
      <c r="F219" s="313"/>
      <c r="G219" s="313"/>
      <c r="H219" s="313"/>
      <c r="I219" s="313"/>
      <c r="J219" s="313"/>
      <c r="K219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12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127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87:BE95)),  2)</f>
        <v>0</v>
      </c>
      <c r="I35" s="114" t="n">
        <v>0.21</v>
      </c>
      <c r="J35" s="96" t="n">
        <f aca="false">ROUND(((SUM(BE87:BE95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87:BF95)),  2)</f>
        <v>0</v>
      </c>
      <c r="I36" s="114" t="n">
        <v>0.12</v>
      </c>
      <c r="J36" s="96" t="n">
        <f aca="false">ROUND(((SUM(BF87:BF95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87:BG9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87:BH95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87:BI9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12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PS-01 - Automatická kolárna - provozní soubor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87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132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133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Automatické parkovací zařízení pro kola v Nymburce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4</v>
      </c>
      <c r="L76" s="6"/>
    </row>
    <row r="77" s="22" customFormat="true" ht="16.5" hidden="false" customHeight="true" outlineLevel="0" collapsed="false">
      <c r="B77" s="23"/>
      <c r="E77" s="104" t="s">
        <v>125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26</v>
      </c>
      <c r="L78" s="23"/>
    </row>
    <row r="79" s="22" customFormat="true" ht="16.5" hidden="false" customHeight="true" outlineLevel="0" collapsed="false">
      <c r="B79" s="23"/>
      <c r="E79" s="105" t="str">
        <f aca="false">E11</f>
        <v>PS-01 - Automatická kolárna - provozní soubor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ymburk</v>
      </c>
      <c r="I81" s="15" t="s">
        <v>22</v>
      </c>
      <c r="J81" s="106" t="str">
        <f aca="false">IF(J14="","",J14)</f>
        <v>30. 11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Město Nymburk</v>
      </c>
      <c r="I83" s="15" t="s">
        <v>31</v>
      </c>
      <c r="J83" s="121" t="str">
        <f aca="false">E23</f>
        <v>OPTIMA, spol. s r.o.</v>
      </c>
      <c r="L83" s="23"/>
    </row>
    <row r="84" s="22" customFormat="true" ht="15" hidden="false" customHeight="true" outlineLevel="0" collapsed="false">
      <c r="B84" s="23"/>
      <c r="C84" s="15" t="s">
        <v>29</v>
      </c>
      <c r="F84" s="16" t="str">
        <f aca="false">IF(E20="","",E20)</f>
        <v>Vyplň údaj</v>
      </c>
      <c r="I84" s="15" t="s">
        <v>36</v>
      </c>
      <c r="J84" s="121" t="str">
        <f aca="false">E26</f>
        <v> 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5</v>
      </c>
      <c r="D86" s="137" t="s">
        <v>59</v>
      </c>
      <c r="E86" s="137" t="s">
        <v>55</v>
      </c>
      <c r="F86" s="137" t="s">
        <v>56</v>
      </c>
      <c r="G86" s="137" t="s">
        <v>136</v>
      </c>
      <c r="H86" s="137" t="s">
        <v>137</v>
      </c>
      <c r="I86" s="137" t="s">
        <v>138</v>
      </c>
      <c r="J86" s="137" t="s">
        <v>130</v>
      </c>
      <c r="K86" s="138" t="s">
        <v>139</v>
      </c>
      <c r="L86" s="135"/>
      <c r="M86" s="60"/>
      <c r="N86" s="61" t="s">
        <v>44</v>
      </c>
      <c r="O86" s="61" t="s">
        <v>140</v>
      </c>
      <c r="P86" s="61" t="s">
        <v>141</v>
      </c>
      <c r="Q86" s="61" t="s">
        <v>142</v>
      </c>
      <c r="R86" s="61" t="s">
        <v>143</v>
      </c>
      <c r="S86" s="61" t="s">
        <v>144</v>
      </c>
      <c r="T86" s="62" t="s">
        <v>145</v>
      </c>
    </row>
    <row r="87" s="22" customFormat="true" ht="22.5" hidden="false" customHeight="true" outlineLevel="0" collapsed="false">
      <c r="B87" s="23"/>
      <c r="C87" s="66" t="s">
        <v>146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3</v>
      </c>
      <c r="AU87" s="3" t="s">
        <v>131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3</v>
      </c>
      <c r="E88" s="146" t="s">
        <v>147</v>
      </c>
      <c r="F88" s="146" t="s">
        <v>148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149</v>
      </c>
      <c r="AT88" s="152" t="s">
        <v>73</v>
      </c>
      <c r="AU88" s="152" t="s">
        <v>74</v>
      </c>
      <c r="AY88" s="145" t="s">
        <v>150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3</v>
      </c>
      <c r="E89" s="154" t="s">
        <v>85</v>
      </c>
      <c r="F89" s="154" t="s">
        <v>151</v>
      </c>
      <c r="I89" s="147"/>
      <c r="J89" s="155" t="n">
        <f aca="false">BK89</f>
        <v>0</v>
      </c>
      <c r="L89" s="144"/>
      <c r="M89" s="149"/>
      <c r="P89" s="150" t="n">
        <f aca="false">SUM(P90:P95)</f>
        <v>0</v>
      </c>
      <c r="R89" s="150" t="n">
        <f aca="false">SUM(R90:R95)</f>
        <v>0</v>
      </c>
      <c r="T89" s="151" t="n">
        <f aca="false">SUM(T90:T95)</f>
        <v>0</v>
      </c>
      <c r="AR89" s="145" t="s">
        <v>149</v>
      </c>
      <c r="AT89" s="152" t="s">
        <v>73</v>
      </c>
      <c r="AU89" s="152" t="s">
        <v>81</v>
      </c>
      <c r="AY89" s="145" t="s">
        <v>150</v>
      </c>
      <c r="BK89" s="153" t="n">
        <f aca="false">SUM(BK90:BK95)</f>
        <v>0</v>
      </c>
    </row>
    <row r="90" s="22" customFormat="true" ht="16.5" hidden="false" customHeight="true" outlineLevel="0" collapsed="false">
      <c r="B90" s="23"/>
      <c r="C90" s="156" t="s">
        <v>81</v>
      </c>
      <c r="D90" s="156" t="s">
        <v>152</v>
      </c>
      <c r="E90" s="157" t="s">
        <v>153</v>
      </c>
      <c r="F90" s="158" t="s">
        <v>154</v>
      </c>
      <c r="G90" s="159" t="s">
        <v>155</v>
      </c>
      <c r="H90" s="160" t="n">
        <v>1</v>
      </c>
      <c r="I90" s="161"/>
      <c r="J90" s="162" t="n">
        <f aca="false">ROUND(I90*H90,2)</f>
        <v>0</v>
      </c>
      <c r="K90" s="158"/>
      <c r="L90" s="23"/>
      <c r="M90" s="163"/>
      <c r="N90" s="164" t="s">
        <v>45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81</v>
      </c>
      <c r="AT90" s="167" t="s">
        <v>152</v>
      </c>
      <c r="AU90" s="167" t="s">
        <v>83</v>
      </c>
      <c r="AY90" s="3" t="s">
        <v>150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1</v>
      </c>
      <c r="BK90" s="168" t="n">
        <f aca="false">ROUND(I90*H90,2)</f>
        <v>0</v>
      </c>
      <c r="BL90" s="3" t="s">
        <v>81</v>
      </c>
      <c r="BM90" s="167" t="s">
        <v>83</v>
      </c>
    </row>
    <row r="91" s="22" customFormat="true" ht="16.5" hidden="false" customHeight="true" outlineLevel="0" collapsed="false">
      <c r="B91" s="23"/>
      <c r="C91" s="169" t="s">
        <v>83</v>
      </c>
      <c r="D91" s="169" t="s">
        <v>156</v>
      </c>
      <c r="E91" s="170" t="s">
        <v>157</v>
      </c>
      <c r="F91" s="171" t="s">
        <v>158</v>
      </c>
      <c r="G91" s="172" t="s">
        <v>155</v>
      </c>
      <c r="H91" s="173" t="n">
        <v>1</v>
      </c>
      <c r="I91" s="174"/>
      <c r="J91" s="175" t="n">
        <f aca="false">ROUND(I91*H91,2)</f>
        <v>0</v>
      </c>
      <c r="K91" s="171"/>
      <c r="L91" s="176"/>
      <c r="M91" s="177"/>
      <c r="N91" s="178" t="s">
        <v>45</v>
      </c>
      <c r="P91" s="165" t="n">
        <f aca="false">O91*H91</f>
        <v>0</v>
      </c>
      <c r="Q91" s="165" t="n">
        <v>0</v>
      </c>
      <c r="R91" s="165" t="n">
        <f aca="false">Q91*H91</f>
        <v>0</v>
      </c>
      <c r="S91" s="165" t="n">
        <v>0</v>
      </c>
      <c r="T91" s="166" t="n">
        <f aca="false">S91*H91</f>
        <v>0</v>
      </c>
      <c r="AR91" s="167" t="s">
        <v>83</v>
      </c>
      <c r="AT91" s="167" t="s">
        <v>156</v>
      </c>
      <c r="AU91" s="167" t="s">
        <v>83</v>
      </c>
      <c r="AY91" s="3" t="s">
        <v>150</v>
      </c>
      <c r="BE91" s="168" t="n">
        <f aca="false">IF(N91="základní",J91,0)</f>
        <v>0</v>
      </c>
      <c r="BF91" s="168" t="n">
        <f aca="false">IF(N91="snížená",J91,0)</f>
        <v>0</v>
      </c>
      <c r="BG91" s="168" t="n">
        <f aca="false">IF(N91="zákl. přenesená",J91,0)</f>
        <v>0</v>
      </c>
      <c r="BH91" s="168" t="n">
        <f aca="false">IF(N91="sníž. přenesená",J91,0)</f>
        <v>0</v>
      </c>
      <c r="BI91" s="168" t="n">
        <f aca="false">IF(N91="nulová",J91,0)</f>
        <v>0</v>
      </c>
      <c r="BJ91" s="3" t="s">
        <v>81</v>
      </c>
      <c r="BK91" s="168" t="n">
        <f aca="false">ROUND(I91*H91,2)</f>
        <v>0</v>
      </c>
      <c r="BL91" s="3" t="s">
        <v>81</v>
      </c>
      <c r="BM91" s="167" t="s">
        <v>159</v>
      </c>
    </row>
    <row r="92" s="22" customFormat="true" ht="16.5" hidden="false" customHeight="true" outlineLevel="0" collapsed="false">
      <c r="B92" s="23"/>
      <c r="C92" s="156" t="s">
        <v>149</v>
      </c>
      <c r="D92" s="156" t="s">
        <v>152</v>
      </c>
      <c r="E92" s="157" t="s">
        <v>160</v>
      </c>
      <c r="F92" s="158" t="s">
        <v>161</v>
      </c>
      <c r="G92" s="159" t="s">
        <v>155</v>
      </c>
      <c r="H92" s="160" t="n">
        <v>1</v>
      </c>
      <c r="I92" s="161"/>
      <c r="J92" s="162" t="n">
        <f aca="false">ROUND(I92*H92,2)</f>
        <v>0</v>
      </c>
      <c r="K92" s="158"/>
      <c r="L92" s="23"/>
      <c r="M92" s="163"/>
      <c r="N92" s="164" t="s">
        <v>45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81</v>
      </c>
      <c r="AT92" s="167" t="s">
        <v>152</v>
      </c>
      <c r="AU92" s="167" t="s">
        <v>83</v>
      </c>
      <c r="AY92" s="3" t="s">
        <v>150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1</v>
      </c>
      <c r="BK92" s="168" t="n">
        <f aca="false">ROUND(I92*H92,2)</f>
        <v>0</v>
      </c>
      <c r="BL92" s="3" t="s">
        <v>81</v>
      </c>
      <c r="BM92" s="167" t="s">
        <v>162</v>
      </c>
    </row>
    <row r="93" s="22" customFormat="true" ht="16.5" hidden="false" customHeight="true" outlineLevel="0" collapsed="false">
      <c r="B93" s="23"/>
      <c r="C93" s="156" t="s">
        <v>159</v>
      </c>
      <c r="D93" s="156" t="s">
        <v>152</v>
      </c>
      <c r="E93" s="157" t="s">
        <v>163</v>
      </c>
      <c r="F93" s="158" t="s">
        <v>164</v>
      </c>
      <c r="G93" s="159" t="s">
        <v>155</v>
      </c>
      <c r="H93" s="160" t="n">
        <v>1</v>
      </c>
      <c r="I93" s="161"/>
      <c r="J93" s="162" t="n">
        <f aca="false">ROUND(I93*H93,2)</f>
        <v>0</v>
      </c>
      <c r="K93" s="158"/>
      <c r="L93" s="23"/>
      <c r="M93" s="163"/>
      <c r="N93" s="164" t="s">
        <v>45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81</v>
      </c>
      <c r="AT93" s="167" t="s">
        <v>152</v>
      </c>
      <c r="AU93" s="167" t="s">
        <v>83</v>
      </c>
      <c r="AY93" s="3" t="s">
        <v>150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1</v>
      </c>
      <c r="BK93" s="168" t="n">
        <f aca="false">ROUND(I93*H93,2)</f>
        <v>0</v>
      </c>
      <c r="BL93" s="3" t="s">
        <v>81</v>
      </c>
      <c r="BM93" s="167" t="s">
        <v>165</v>
      </c>
    </row>
    <row r="94" s="22" customFormat="true" ht="16.5" hidden="false" customHeight="true" outlineLevel="0" collapsed="false">
      <c r="B94" s="23"/>
      <c r="C94" s="156" t="s">
        <v>166</v>
      </c>
      <c r="D94" s="156" t="s">
        <v>152</v>
      </c>
      <c r="E94" s="157" t="s">
        <v>167</v>
      </c>
      <c r="F94" s="158" t="s">
        <v>168</v>
      </c>
      <c r="G94" s="159" t="s">
        <v>155</v>
      </c>
      <c r="H94" s="160" t="n">
        <v>1</v>
      </c>
      <c r="I94" s="161"/>
      <c r="J94" s="162" t="n">
        <f aca="false">ROUND(I94*H94,2)</f>
        <v>0</v>
      </c>
      <c r="K94" s="158"/>
      <c r="L94" s="23"/>
      <c r="M94" s="163"/>
      <c r="N94" s="164" t="s">
        <v>45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81</v>
      </c>
      <c r="AT94" s="167" t="s">
        <v>152</v>
      </c>
      <c r="AU94" s="167" t="s">
        <v>83</v>
      </c>
      <c r="AY94" s="3" t="s">
        <v>150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81</v>
      </c>
      <c r="BK94" s="168" t="n">
        <f aca="false">ROUND(I94*H94,2)</f>
        <v>0</v>
      </c>
      <c r="BL94" s="3" t="s">
        <v>81</v>
      </c>
      <c r="BM94" s="167" t="s">
        <v>169</v>
      </c>
    </row>
    <row r="95" s="22" customFormat="true" ht="16.5" hidden="false" customHeight="true" outlineLevel="0" collapsed="false">
      <c r="B95" s="23"/>
      <c r="C95" s="156" t="s">
        <v>162</v>
      </c>
      <c r="D95" s="156" t="s">
        <v>152</v>
      </c>
      <c r="E95" s="157" t="s">
        <v>170</v>
      </c>
      <c r="F95" s="158" t="s">
        <v>171</v>
      </c>
      <c r="G95" s="159" t="s">
        <v>172</v>
      </c>
      <c r="H95" s="160" t="n">
        <v>1</v>
      </c>
      <c r="I95" s="161"/>
      <c r="J95" s="162" t="n">
        <f aca="false">ROUND(I95*H95,2)</f>
        <v>0</v>
      </c>
      <c r="K95" s="158"/>
      <c r="L95" s="23"/>
      <c r="M95" s="179"/>
      <c r="N95" s="180" t="s">
        <v>45</v>
      </c>
      <c r="O95" s="181"/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167" t="s">
        <v>81</v>
      </c>
      <c r="AT95" s="167" t="s">
        <v>152</v>
      </c>
      <c r="AU95" s="167" t="s">
        <v>83</v>
      </c>
      <c r="AY95" s="3" t="s">
        <v>150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1</v>
      </c>
      <c r="BK95" s="168" t="n">
        <f aca="false">ROUND(I95*H95,2)</f>
        <v>0</v>
      </c>
      <c r="BL95" s="3" t="s">
        <v>81</v>
      </c>
      <c r="BM95" s="167" t="s">
        <v>173</v>
      </c>
    </row>
    <row r="96" s="22" customFormat="true" ht="6.75" hidden="false" customHeight="true" outlineLevel="0" collapsed="false"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23"/>
    </row>
  </sheetData>
  <sheetProtection algorithmName="SHA-512" hashValue="4F/2iiFJiecICzJb+RJgMFjIs12lgFeD7CmQBWOHVgOqVw8qegyOA1uddBEnCAnulJ1XmKSHFi9JeK3Wns14wA==" saltValue="gf80MiAPL78PtQXfya++MmArFptlhla/d1zJzi1WL4K/hUM7N+Hh8K6WYYH93xEVkESyF0fyz5h7iqpQK0OyCw==" spinCount="100000" sheet="true" objects="true" scenarios="true" formatColumns="false" formatRows="false" autoFilter="false"/>
  <autoFilter ref="C86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12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174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87:BE90)),  2)</f>
        <v>0</v>
      </c>
      <c r="I35" s="114" t="n">
        <v>0.21</v>
      </c>
      <c r="J35" s="96" t="n">
        <f aca="false">ROUND(((SUM(BE87:BE90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87:BF90)),  2)</f>
        <v>0</v>
      </c>
      <c r="I36" s="114" t="n">
        <v>0.12</v>
      </c>
      <c r="J36" s="96" t="n">
        <f aca="false">ROUND(((SUM(BF87:BF90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87:BG9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87:BH90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87:BI9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12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PS-02 - Nabíjecí centrum - provozní soubor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87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132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175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Automatické parkovací zařízení pro kola v Nymburce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4</v>
      </c>
      <c r="L76" s="6"/>
    </row>
    <row r="77" s="22" customFormat="true" ht="16.5" hidden="false" customHeight="true" outlineLevel="0" collapsed="false">
      <c r="B77" s="23"/>
      <c r="E77" s="104" t="s">
        <v>125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26</v>
      </c>
      <c r="L78" s="23"/>
    </row>
    <row r="79" s="22" customFormat="true" ht="16.5" hidden="false" customHeight="true" outlineLevel="0" collapsed="false">
      <c r="B79" s="23"/>
      <c r="E79" s="105" t="str">
        <f aca="false">E11</f>
        <v>PS-02 - Nabíjecí centrum - provozní soubor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ymburk</v>
      </c>
      <c r="I81" s="15" t="s">
        <v>22</v>
      </c>
      <c r="J81" s="106" t="str">
        <f aca="false">IF(J14="","",J14)</f>
        <v>30. 11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Město Nymburk</v>
      </c>
      <c r="I83" s="15" t="s">
        <v>31</v>
      </c>
      <c r="J83" s="121" t="str">
        <f aca="false">E23</f>
        <v>OPTIMA, spol. s r.o.</v>
      </c>
      <c r="L83" s="23"/>
    </row>
    <row r="84" s="22" customFormat="true" ht="15" hidden="false" customHeight="true" outlineLevel="0" collapsed="false">
      <c r="B84" s="23"/>
      <c r="C84" s="15" t="s">
        <v>29</v>
      </c>
      <c r="F84" s="16" t="str">
        <f aca="false">IF(E20="","",E20)</f>
        <v>Vyplň údaj</v>
      </c>
      <c r="I84" s="15" t="s">
        <v>36</v>
      </c>
      <c r="J84" s="121" t="str">
        <f aca="false">E26</f>
        <v> 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5</v>
      </c>
      <c r="D86" s="137" t="s">
        <v>59</v>
      </c>
      <c r="E86" s="137" t="s">
        <v>55</v>
      </c>
      <c r="F86" s="137" t="s">
        <v>56</v>
      </c>
      <c r="G86" s="137" t="s">
        <v>136</v>
      </c>
      <c r="H86" s="137" t="s">
        <v>137</v>
      </c>
      <c r="I86" s="137" t="s">
        <v>138</v>
      </c>
      <c r="J86" s="137" t="s">
        <v>130</v>
      </c>
      <c r="K86" s="138" t="s">
        <v>139</v>
      </c>
      <c r="L86" s="135"/>
      <c r="M86" s="60"/>
      <c r="N86" s="61" t="s">
        <v>44</v>
      </c>
      <c r="O86" s="61" t="s">
        <v>140</v>
      </c>
      <c r="P86" s="61" t="s">
        <v>141</v>
      </c>
      <c r="Q86" s="61" t="s">
        <v>142</v>
      </c>
      <c r="R86" s="61" t="s">
        <v>143</v>
      </c>
      <c r="S86" s="61" t="s">
        <v>144</v>
      </c>
      <c r="T86" s="62" t="s">
        <v>145</v>
      </c>
    </row>
    <row r="87" s="22" customFormat="true" ht="22.5" hidden="false" customHeight="true" outlineLevel="0" collapsed="false">
      <c r="B87" s="23"/>
      <c r="C87" s="66" t="s">
        <v>146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3</v>
      </c>
      <c r="AU87" s="3" t="s">
        <v>131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3</v>
      </c>
      <c r="E88" s="146" t="s">
        <v>147</v>
      </c>
      <c r="F88" s="146" t="s">
        <v>148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149</v>
      </c>
      <c r="AT88" s="152" t="s">
        <v>73</v>
      </c>
      <c r="AU88" s="152" t="s">
        <v>74</v>
      </c>
      <c r="AY88" s="145" t="s">
        <v>150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3</v>
      </c>
      <c r="E89" s="154" t="s">
        <v>89</v>
      </c>
      <c r="F89" s="154" t="s">
        <v>176</v>
      </c>
      <c r="I89" s="147"/>
      <c r="J89" s="155" t="n">
        <f aca="false">BK89</f>
        <v>0</v>
      </c>
      <c r="L89" s="144"/>
      <c r="M89" s="149"/>
      <c r="P89" s="150" t="n">
        <f aca="false">P90</f>
        <v>0</v>
      </c>
      <c r="R89" s="150" t="n">
        <f aca="false">R90</f>
        <v>0</v>
      </c>
      <c r="T89" s="151" t="n">
        <f aca="false">T90</f>
        <v>0</v>
      </c>
      <c r="AR89" s="145" t="s">
        <v>149</v>
      </c>
      <c r="AT89" s="152" t="s">
        <v>73</v>
      </c>
      <c r="AU89" s="152" t="s">
        <v>81</v>
      </c>
      <c r="AY89" s="145" t="s">
        <v>150</v>
      </c>
      <c r="BK89" s="153" t="n">
        <f aca="false">BK90</f>
        <v>0</v>
      </c>
    </row>
    <row r="90" s="22" customFormat="true" ht="16.5" hidden="false" customHeight="true" outlineLevel="0" collapsed="false">
      <c r="B90" s="23"/>
      <c r="C90" s="156" t="s">
        <v>81</v>
      </c>
      <c r="D90" s="156" t="s">
        <v>152</v>
      </c>
      <c r="E90" s="157" t="s">
        <v>177</v>
      </c>
      <c r="F90" s="158" t="s">
        <v>178</v>
      </c>
      <c r="G90" s="159" t="s">
        <v>172</v>
      </c>
      <c r="H90" s="160" t="n">
        <v>1</v>
      </c>
      <c r="I90" s="161"/>
      <c r="J90" s="162" t="n">
        <f aca="false">ROUND(I90*H90,2)</f>
        <v>0</v>
      </c>
      <c r="K90" s="158"/>
      <c r="L90" s="23"/>
      <c r="M90" s="179"/>
      <c r="N90" s="180" t="s">
        <v>45</v>
      </c>
      <c r="O90" s="181"/>
      <c r="P90" s="182" t="n">
        <f aca="false">O90*H90</f>
        <v>0</v>
      </c>
      <c r="Q90" s="182" t="n">
        <v>0</v>
      </c>
      <c r="R90" s="182" t="n">
        <f aca="false">Q90*H90</f>
        <v>0</v>
      </c>
      <c r="S90" s="182" t="n">
        <v>0</v>
      </c>
      <c r="T90" s="183" t="n">
        <f aca="false">S90*H90</f>
        <v>0</v>
      </c>
      <c r="AR90" s="167" t="s">
        <v>179</v>
      </c>
      <c r="AT90" s="167" t="s">
        <v>152</v>
      </c>
      <c r="AU90" s="167" t="s">
        <v>83</v>
      </c>
      <c r="AY90" s="3" t="s">
        <v>150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1</v>
      </c>
      <c r="BK90" s="168" t="n">
        <f aca="false">ROUND(I90*H90,2)</f>
        <v>0</v>
      </c>
      <c r="BL90" s="3" t="s">
        <v>179</v>
      </c>
      <c r="BM90" s="167" t="s">
        <v>180</v>
      </c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</sheetData>
  <sheetProtection algorithmName="SHA-512" hashValue="EpSWs5pL/3pqGFIIJdugmrQRpnlUlW536LXEL9eFTeG2UeXIhPi8tkf16JfM0FV+PGuG5Dj8Bl5PgtXPTYXwjw==" saltValue="xBp2jtaHktQoA7JtTGCEsYaP8IvB69RefTgfTmaNISPhSb6eyip1CrvwdeaDfF58ZUUpTbqPnhjzz2G+kxjMjA==" spinCount="100000" sheet="true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12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181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182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89:BE193)),  2)</f>
        <v>0</v>
      </c>
      <c r="I35" s="114" t="n">
        <v>0.21</v>
      </c>
      <c r="J35" s="96" t="n">
        <f aca="false">ROUND(((SUM(BE89:BE193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89:BF193)),  2)</f>
        <v>0</v>
      </c>
      <c r="I36" s="114" t="n">
        <v>0.12</v>
      </c>
      <c r="J36" s="96" t="n">
        <f aca="false">ROUND(((SUM(BF89:BF193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89:BG19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89:BH193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89:BI19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12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D-01 - Demolice stávajícího objektu st. 4865, k.ú. Nymbur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 o. 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89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183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84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91" customFormat="true" ht="19.5" hidden="false" customHeight="true" outlineLevel="0" collapsed="false">
      <c r="B66" s="130"/>
      <c r="D66" s="131" t="s">
        <v>185</v>
      </c>
      <c r="E66" s="132"/>
      <c r="F66" s="132"/>
      <c r="G66" s="132"/>
      <c r="H66" s="132"/>
      <c r="I66" s="132"/>
      <c r="J66" s="133" t="n">
        <f aca="false">J106</f>
        <v>0</v>
      </c>
      <c r="L66" s="130"/>
    </row>
    <row r="67" s="91" customFormat="true" ht="19.5" hidden="false" customHeight="true" outlineLevel="0" collapsed="false">
      <c r="B67" s="130"/>
      <c r="D67" s="131" t="s">
        <v>186</v>
      </c>
      <c r="E67" s="132"/>
      <c r="F67" s="132"/>
      <c r="G67" s="132"/>
      <c r="H67" s="132"/>
      <c r="I67" s="132"/>
      <c r="J67" s="133" t="n">
        <f aca="false">J149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Automatické parkovací zařízení pro kola v Nymburce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24</v>
      </c>
      <c r="L78" s="6"/>
    </row>
    <row r="79" s="22" customFormat="true" ht="16.5" hidden="false" customHeight="true" outlineLevel="0" collapsed="false">
      <c r="B79" s="23"/>
      <c r="E79" s="104" t="s">
        <v>125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26</v>
      </c>
      <c r="L80" s="23"/>
    </row>
    <row r="81" s="22" customFormat="true" ht="16.5" hidden="false" customHeight="true" outlineLevel="0" collapsed="false">
      <c r="B81" s="23"/>
      <c r="E81" s="105" t="str">
        <f aca="false">E11</f>
        <v>D-01 - Demolice stávajícího objektu st. 4865, k.ú. Nymburk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Nymburk</v>
      </c>
      <c r="I83" s="15" t="s">
        <v>22</v>
      </c>
      <c r="J83" s="106" t="str">
        <f aca="false">IF(J14="","",J14)</f>
        <v>30. 11. 2023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Město Nymburk</v>
      </c>
      <c r="I85" s="15" t="s">
        <v>31</v>
      </c>
      <c r="J85" s="121" t="str">
        <f aca="false">E23</f>
        <v>OPTIMA, spol. s r. o. </v>
      </c>
      <c r="L85" s="23"/>
    </row>
    <row r="86" s="22" customFormat="true" ht="15" hidden="false" customHeight="true" outlineLevel="0" collapsed="false">
      <c r="B86" s="23"/>
      <c r="C86" s="15" t="s">
        <v>29</v>
      </c>
      <c r="F86" s="16" t="str">
        <f aca="false">IF(E20="","",E20)</f>
        <v>Vyplň údaj</v>
      </c>
      <c r="I86" s="15" t="s">
        <v>36</v>
      </c>
      <c r="J86" s="121" t="str">
        <f aca="false">E26</f>
        <v> 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35</v>
      </c>
      <c r="D88" s="137" t="s">
        <v>59</v>
      </c>
      <c r="E88" s="137" t="s">
        <v>55</v>
      </c>
      <c r="F88" s="137" t="s">
        <v>56</v>
      </c>
      <c r="G88" s="137" t="s">
        <v>136</v>
      </c>
      <c r="H88" s="137" t="s">
        <v>137</v>
      </c>
      <c r="I88" s="137" t="s">
        <v>138</v>
      </c>
      <c r="J88" s="137" t="s">
        <v>130</v>
      </c>
      <c r="K88" s="138" t="s">
        <v>139</v>
      </c>
      <c r="L88" s="135"/>
      <c r="M88" s="60"/>
      <c r="N88" s="61" t="s">
        <v>44</v>
      </c>
      <c r="O88" s="61" t="s">
        <v>140</v>
      </c>
      <c r="P88" s="61" t="s">
        <v>141</v>
      </c>
      <c r="Q88" s="61" t="s">
        <v>142</v>
      </c>
      <c r="R88" s="61" t="s">
        <v>143</v>
      </c>
      <c r="S88" s="61" t="s">
        <v>144</v>
      </c>
      <c r="T88" s="62" t="s">
        <v>145</v>
      </c>
    </row>
    <row r="89" s="22" customFormat="true" ht="22.5" hidden="false" customHeight="true" outlineLevel="0" collapsed="false">
      <c r="B89" s="23"/>
      <c r="C89" s="66" t="s">
        <v>146</v>
      </c>
      <c r="J89" s="139" t="n">
        <f aca="false">BK89</f>
        <v>0</v>
      </c>
      <c r="L89" s="23"/>
      <c r="M89" s="63"/>
      <c r="N89" s="52"/>
      <c r="O89" s="52"/>
      <c r="P89" s="140" t="n">
        <f aca="false">P90</f>
        <v>0</v>
      </c>
      <c r="Q89" s="52"/>
      <c r="R89" s="140" t="n">
        <f aca="false">R90</f>
        <v>0.06</v>
      </c>
      <c r="S89" s="52"/>
      <c r="T89" s="141" t="n">
        <f aca="false">T90</f>
        <v>398.295</v>
      </c>
      <c r="AT89" s="3" t="s">
        <v>73</v>
      </c>
      <c r="AU89" s="3" t="s">
        <v>131</v>
      </c>
      <c r="BK89" s="142" t="n">
        <f aca="false">BK90</f>
        <v>0</v>
      </c>
    </row>
    <row r="90" s="143" customFormat="true" ht="25.5" hidden="false" customHeight="true" outlineLevel="0" collapsed="false">
      <c r="B90" s="144"/>
      <c r="D90" s="145" t="s">
        <v>73</v>
      </c>
      <c r="E90" s="146" t="s">
        <v>187</v>
      </c>
      <c r="F90" s="146" t="s">
        <v>188</v>
      </c>
      <c r="I90" s="147"/>
      <c r="J90" s="148" t="n">
        <f aca="false">BK90</f>
        <v>0</v>
      </c>
      <c r="L90" s="144"/>
      <c r="M90" s="149"/>
      <c r="P90" s="150" t="n">
        <f aca="false">P91+P106+P149</f>
        <v>0</v>
      </c>
      <c r="R90" s="150" t="n">
        <f aca="false">R91+R106+R149</f>
        <v>0.06</v>
      </c>
      <c r="T90" s="151" t="n">
        <f aca="false">T91+T106+T149</f>
        <v>398.295</v>
      </c>
      <c r="AR90" s="145" t="s">
        <v>81</v>
      </c>
      <c r="AT90" s="152" t="s">
        <v>73</v>
      </c>
      <c r="AU90" s="152" t="s">
        <v>74</v>
      </c>
      <c r="AY90" s="145" t="s">
        <v>150</v>
      </c>
      <c r="BK90" s="153" t="n">
        <f aca="false">BK91+BK106+BK149</f>
        <v>0</v>
      </c>
    </row>
    <row r="91" s="143" customFormat="true" ht="22.5" hidden="false" customHeight="true" outlineLevel="0" collapsed="false">
      <c r="B91" s="144"/>
      <c r="D91" s="145" t="s">
        <v>73</v>
      </c>
      <c r="E91" s="154" t="s">
        <v>165</v>
      </c>
      <c r="F91" s="154" t="s">
        <v>189</v>
      </c>
      <c r="I91" s="147"/>
      <c r="J91" s="155" t="n">
        <f aca="false">BK91</f>
        <v>0</v>
      </c>
      <c r="L91" s="144"/>
      <c r="M91" s="149"/>
      <c r="P91" s="150" t="n">
        <f aca="false">SUM(P92:P105)</f>
        <v>0</v>
      </c>
      <c r="R91" s="150" t="n">
        <f aca="false">SUM(R92:R105)</f>
        <v>0</v>
      </c>
      <c r="T91" s="151" t="n">
        <f aca="false">SUM(T92:T105)</f>
        <v>0</v>
      </c>
      <c r="AR91" s="145" t="s">
        <v>81</v>
      </c>
      <c r="AT91" s="152" t="s">
        <v>73</v>
      </c>
      <c r="AU91" s="152" t="s">
        <v>81</v>
      </c>
      <c r="AY91" s="145" t="s">
        <v>150</v>
      </c>
      <c r="BK91" s="153" t="n">
        <f aca="false">SUM(BK92:BK105)</f>
        <v>0</v>
      </c>
    </row>
    <row r="92" s="22" customFormat="true" ht="16.5" hidden="false" customHeight="true" outlineLevel="0" collapsed="false">
      <c r="B92" s="23"/>
      <c r="C92" s="156" t="s">
        <v>81</v>
      </c>
      <c r="D92" s="156" t="s">
        <v>152</v>
      </c>
      <c r="E92" s="157" t="s">
        <v>190</v>
      </c>
      <c r="F92" s="158" t="s">
        <v>191</v>
      </c>
      <c r="G92" s="159" t="s">
        <v>192</v>
      </c>
      <c r="H92" s="160" t="n">
        <v>1</v>
      </c>
      <c r="I92" s="161"/>
      <c r="J92" s="162" t="n">
        <f aca="false">ROUND(I92*H92,2)</f>
        <v>0</v>
      </c>
      <c r="K92" s="158" t="s">
        <v>193</v>
      </c>
      <c r="L92" s="23"/>
      <c r="M92" s="163"/>
      <c r="N92" s="164" t="s">
        <v>45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159</v>
      </c>
      <c r="AT92" s="167" t="s">
        <v>152</v>
      </c>
      <c r="AU92" s="167" t="s">
        <v>83</v>
      </c>
      <c r="AY92" s="3" t="s">
        <v>150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1</v>
      </c>
      <c r="BK92" s="168" t="n">
        <f aca="false">ROUND(I92*H92,2)</f>
        <v>0</v>
      </c>
      <c r="BL92" s="3" t="s">
        <v>159</v>
      </c>
      <c r="BM92" s="167" t="s">
        <v>194</v>
      </c>
    </row>
    <row r="93" s="184" customFormat="true" ht="9.75" hidden="false" customHeight="false" outlineLevel="0" collapsed="false">
      <c r="B93" s="185"/>
      <c r="D93" s="186" t="s">
        <v>195</v>
      </c>
      <c r="E93" s="187"/>
      <c r="F93" s="188" t="s">
        <v>196</v>
      </c>
      <c r="H93" s="187"/>
      <c r="I93" s="189"/>
      <c r="L93" s="185"/>
      <c r="M93" s="190"/>
      <c r="T93" s="191"/>
      <c r="AT93" s="187" t="s">
        <v>195</v>
      </c>
      <c r="AU93" s="187" t="s">
        <v>83</v>
      </c>
      <c r="AV93" s="184" t="s">
        <v>81</v>
      </c>
      <c r="AW93" s="184" t="s">
        <v>35</v>
      </c>
      <c r="AX93" s="184" t="s">
        <v>74</v>
      </c>
      <c r="AY93" s="187" t="s">
        <v>150</v>
      </c>
    </row>
    <row r="94" s="184" customFormat="true" ht="9.75" hidden="false" customHeight="false" outlineLevel="0" collapsed="false">
      <c r="B94" s="185"/>
      <c r="D94" s="186" t="s">
        <v>195</v>
      </c>
      <c r="E94" s="187"/>
      <c r="F94" s="188" t="s">
        <v>197</v>
      </c>
      <c r="H94" s="187"/>
      <c r="I94" s="189"/>
      <c r="L94" s="185"/>
      <c r="M94" s="190"/>
      <c r="T94" s="191"/>
      <c r="AT94" s="187" t="s">
        <v>195</v>
      </c>
      <c r="AU94" s="187" t="s">
        <v>83</v>
      </c>
      <c r="AV94" s="184" t="s">
        <v>81</v>
      </c>
      <c r="AW94" s="184" t="s">
        <v>35</v>
      </c>
      <c r="AX94" s="184" t="s">
        <v>74</v>
      </c>
      <c r="AY94" s="187" t="s">
        <v>150</v>
      </c>
    </row>
    <row r="95" s="184" customFormat="true" ht="9.75" hidden="false" customHeight="false" outlineLevel="0" collapsed="false">
      <c r="B95" s="185"/>
      <c r="D95" s="186" t="s">
        <v>195</v>
      </c>
      <c r="E95" s="187"/>
      <c r="F95" s="188" t="s">
        <v>198</v>
      </c>
      <c r="H95" s="187"/>
      <c r="I95" s="189"/>
      <c r="L95" s="185"/>
      <c r="M95" s="190"/>
      <c r="T95" s="191"/>
      <c r="AT95" s="187" t="s">
        <v>195</v>
      </c>
      <c r="AU95" s="187" t="s">
        <v>83</v>
      </c>
      <c r="AV95" s="184" t="s">
        <v>81</v>
      </c>
      <c r="AW95" s="184" t="s">
        <v>35</v>
      </c>
      <c r="AX95" s="184" t="s">
        <v>74</v>
      </c>
      <c r="AY95" s="187" t="s">
        <v>150</v>
      </c>
    </row>
    <row r="96" s="184" customFormat="true" ht="9.75" hidden="false" customHeight="false" outlineLevel="0" collapsed="false">
      <c r="B96" s="185"/>
      <c r="D96" s="186" t="s">
        <v>195</v>
      </c>
      <c r="E96" s="187"/>
      <c r="F96" s="188" t="s">
        <v>199</v>
      </c>
      <c r="H96" s="187"/>
      <c r="I96" s="189"/>
      <c r="L96" s="185"/>
      <c r="M96" s="190"/>
      <c r="T96" s="191"/>
      <c r="AT96" s="187" t="s">
        <v>195</v>
      </c>
      <c r="AU96" s="187" t="s">
        <v>83</v>
      </c>
      <c r="AV96" s="184" t="s">
        <v>81</v>
      </c>
      <c r="AW96" s="184" t="s">
        <v>35</v>
      </c>
      <c r="AX96" s="184" t="s">
        <v>74</v>
      </c>
      <c r="AY96" s="187" t="s">
        <v>150</v>
      </c>
    </row>
    <row r="97" s="184" customFormat="true" ht="9.75" hidden="false" customHeight="false" outlineLevel="0" collapsed="false">
      <c r="B97" s="185"/>
      <c r="D97" s="186" t="s">
        <v>195</v>
      </c>
      <c r="E97" s="187"/>
      <c r="F97" s="188" t="s">
        <v>200</v>
      </c>
      <c r="H97" s="187"/>
      <c r="I97" s="189"/>
      <c r="L97" s="185"/>
      <c r="M97" s="190"/>
      <c r="T97" s="191"/>
      <c r="AT97" s="187" t="s">
        <v>195</v>
      </c>
      <c r="AU97" s="187" t="s">
        <v>83</v>
      </c>
      <c r="AV97" s="184" t="s">
        <v>81</v>
      </c>
      <c r="AW97" s="184" t="s">
        <v>35</v>
      </c>
      <c r="AX97" s="184" t="s">
        <v>74</v>
      </c>
      <c r="AY97" s="187" t="s">
        <v>150</v>
      </c>
    </row>
    <row r="98" s="184" customFormat="true" ht="9.75" hidden="false" customHeight="false" outlineLevel="0" collapsed="false">
      <c r="B98" s="185"/>
      <c r="D98" s="186" t="s">
        <v>195</v>
      </c>
      <c r="E98" s="187"/>
      <c r="F98" s="188" t="s">
        <v>201</v>
      </c>
      <c r="H98" s="187"/>
      <c r="I98" s="189"/>
      <c r="L98" s="185"/>
      <c r="M98" s="190"/>
      <c r="T98" s="191"/>
      <c r="AT98" s="187" t="s">
        <v>195</v>
      </c>
      <c r="AU98" s="187" t="s">
        <v>83</v>
      </c>
      <c r="AV98" s="184" t="s">
        <v>81</v>
      </c>
      <c r="AW98" s="184" t="s">
        <v>35</v>
      </c>
      <c r="AX98" s="184" t="s">
        <v>74</v>
      </c>
      <c r="AY98" s="187" t="s">
        <v>150</v>
      </c>
    </row>
    <row r="99" s="184" customFormat="true" ht="9.75" hidden="false" customHeight="false" outlineLevel="0" collapsed="false">
      <c r="B99" s="185"/>
      <c r="D99" s="186" t="s">
        <v>195</v>
      </c>
      <c r="E99" s="187"/>
      <c r="F99" s="188" t="s">
        <v>202</v>
      </c>
      <c r="H99" s="187"/>
      <c r="I99" s="189"/>
      <c r="L99" s="185"/>
      <c r="M99" s="190"/>
      <c r="T99" s="191"/>
      <c r="AT99" s="187" t="s">
        <v>195</v>
      </c>
      <c r="AU99" s="187" t="s">
        <v>83</v>
      </c>
      <c r="AV99" s="184" t="s">
        <v>81</v>
      </c>
      <c r="AW99" s="184" t="s">
        <v>35</v>
      </c>
      <c r="AX99" s="184" t="s">
        <v>74</v>
      </c>
      <c r="AY99" s="187" t="s">
        <v>150</v>
      </c>
    </row>
    <row r="100" s="184" customFormat="true" ht="9.75" hidden="false" customHeight="false" outlineLevel="0" collapsed="false">
      <c r="B100" s="185"/>
      <c r="D100" s="186" t="s">
        <v>195</v>
      </c>
      <c r="E100" s="187"/>
      <c r="F100" s="188" t="s">
        <v>203</v>
      </c>
      <c r="H100" s="187"/>
      <c r="I100" s="189"/>
      <c r="L100" s="185"/>
      <c r="M100" s="190"/>
      <c r="T100" s="191"/>
      <c r="AT100" s="187" t="s">
        <v>195</v>
      </c>
      <c r="AU100" s="187" t="s">
        <v>83</v>
      </c>
      <c r="AV100" s="184" t="s">
        <v>81</v>
      </c>
      <c r="AW100" s="184" t="s">
        <v>35</v>
      </c>
      <c r="AX100" s="184" t="s">
        <v>74</v>
      </c>
      <c r="AY100" s="187" t="s">
        <v>150</v>
      </c>
    </row>
    <row r="101" s="184" customFormat="true" ht="9.75" hidden="false" customHeight="false" outlineLevel="0" collapsed="false">
      <c r="B101" s="185"/>
      <c r="D101" s="186" t="s">
        <v>195</v>
      </c>
      <c r="E101" s="187"/>
      <c r="F101" s="188" t="s">
        <v>204</v>
      </c>
      <c r="H101" s="187"/>
      <c r="I101" s="189"/>
      <c r="L101" s="185"/>
      <c r="M101" s="190"/>
      <c r="T101" s="191"/>
      <c r="AT101" s="187" t="s">
        <v>195</v>
      </c>
      <c r="AU101" s="187" t="s">
        <v>83</v>
      </c>
      <c r="AV101" s="184" t="s">
        <v>81</v>
      </c>
      <c r="AW101" s="184" t="s">
        <v>35</v>
      </c>
      <c r="AX101" s="184" t="s">
        <v>74</v>
      </c>
      <c r="AY101" s="187" t="s">
        <v>150</v>
      </c>
    </row>
    <row r="102" s="184" customFormat="true" ht="9.75" hidden="false" customHeight="false" outlineLevel="0" collapsed="false">
      <c r="B102" s="185"/>
      <c r="D102" s="186" t="s">
        <v>195</v>
      </c>
      <c r="E102" s="187"/>
      <c r="F102" s="188" t="s">
        <v>205</v>
      </c>
      <c r="H102" s="187"/>
      <c r="I102" s="189"/>
      <c r="L102" s="185"/>
      <c r="M102" s="190"/>
      <c r="T102" s="191"/>
      <c r="AT102" s="187" t="s">
        <v>195</v>
      </c>
      <c r="AU102" s="187" t="s">
        <v>83</v>
      </c>
      <c r="AV102" s="184" t="s">
        <v>81</v>
      </c>
      <c r="AW102" s="184" t="s">
        <v>35</v>
      </c>
      <c r="AX102" s="184" t="s">
        <v>74</v>
      </c>
      <c r="AY102" s="187" t="s">
        <v>150</v>
      </c>
    </row>
    <row r="103" s="184" customFormat="true" ht="9.75" hidden="false" customHeight="false" outlineLevel="0" collapsed="false">
      <c r="B103" s="185"/>
      <c r="D103" s="186" t="s">
        <v>195</v>
      </c>
      <c r="E103" s="187"/>
      <c r="F103" s="188" t="s">
        <v>206</v>
      </c>
      <c r="H103" s="187"/>
      <c r="I103" s="189"/>
      <c r="L103" s="185"/>
      <c r="M103" s="190"/>
      <c r="T103" s="191"/>
      <c r="AT103" s="187" t="s">
        <v>195</v>
      </c>
      <c r="AU103" s="187" t="s">
        <v>83</v>
      </c>
      <c r="AV103" s="184" t="s">
        <v>81</v>
      </c>
      <c r="AW103" s="184" t="s">
        <v>35</v>
      </c>
      <c r="AX103" s="184" t="s">
        <v>74</v>
      </c>
      <c r="AY103" s="187" t="s">
        <v>150</v>
      </c>
    </row>
    <row r="104" s="184" customFormat="true" ht="9.75" hidden="false" customHeight="false" outlineLevel="0" collapsed="false">
      <c r="B104" s="185"/>
      <c r="D104" s="186" t="s">
        <v>195</v>
      </c>
      <c r="E104" s="187"/>
      <c r="F104" s="188" t="s">
        <v>207</v>
      </c>
      <c r="H104" s="187"/>
      <c r="I104" s="189"/>
      <c r="L104" s="185"/>
      <c r="M104" s="190"/>
      <c r="T104" s="191"/>
      <c r="AT104" s="187" t="s">
        <v>195</v>
      </c>
      <c r="AU104" s="187" t="s">
        <v>83</v>
      </c>
      <c r="AV104" s="184" t="s">
        <v>81</v>
      </c>
      <c r="AW104" s="184" t="s">
        <v>35</v>
      </c>
      <c r="AX104" s="184" t="s">
        <v>74</v>
      </c>
      <c r="AY104" s="187" t="s">
        <v>150</v>
      </c>
    </row>
    <row r="105" s="192" customFormat="true" ht="9.75" hidden="false" customHeight="false" outlineLevel="0" collapsed="false">
      <c r="B105" s="193"/>
      <c r="D105" s="186" t="s">
        <v>195</v>
      </c>
      <c r="E105" s="194"/>
      <c r="F105" s="195" t="s">
        <v>208</v>
      </c>
      <c r="H105" s="196" t="n">
        <v>1</v>
      </c>
      <c r="I105" s="197"/>
      <c r="L105" s="193"/>
      <c r="M105" s="198"/>
      <c r="T105" s="199"/>
      <c r="AT105" s="194" t="s">
        <v>195</v>
      </c>
      <c r="AU105" s="194" t="s">
        <v>83</v>
      </c>
      <c r="AV105" s="192" t="s">
        <v>83</v>
      </c>
      <c r="AW105" s="192" t="s">
        <v>35</v>
      </c>
      <c r="AX105" s="192" t="s">
        <v>81</v>
      </c>
      <c r="AY105" s="194" t="s">
        <v>150</v>
      </c>
    </row>
    <row r="106" s="143" customFormat="true" ht="22.5" hidden="false" customHeight="true" outlineLevel="0" collapsed="false">
      <c r="B106" s="144"/>
      <c r="D106" s="145" t="s">
        <v>73</v>
      </c>
      <c r="E106" s="154" t="s">
        <v>209</v>
      </c>
      <c r="F106" s="154" t="s">
        <v>210</v>
      </c>
      <c r="I106" s="147"/>
      <c r="J106" s="155" t="n">
        <f aca="false">BK106</f>
        <v>0</v>
      </c>
      <c r="L106" s="144"/>
      <c r="M106" s="149"/>
      <c r="P106" s="150" t="n">
        <f aca="false">SUM(P107:P148)</f>
        <v>0</v>
      </c>
      <c r="R106" s="150" t="n">
        <f aca="false">SUM(R107:R148)</f>
        <v>0</v>
      </c>
      <c r="T106" s="151" t="n">
        <f aca="false">SUM(T107:T148)</f>
        <v>398.295</v>
      </c>
      <c r="AR106" s="145" t="s">
        <v>81</v>
      </c>
      <c r="AT106" s="152" t="s">
        <v>73</v>
      </c>
      <c r="AU106" s="152" t="s">
        <v>81</v>
      </c>
      <c r="AY106" s="145" t="s">
        <v>150</v>
      </c>
      <c r="BK106" s="153" t="n">
        <f aca="false">SUM(BK107:BK148)</f>
        <v>0</v>
      </c>
    </row>
    <row r="107" s="22" customFormat="true" ht="33" hidden="false" customHeight="true" outlineLevel="0" collapsed="false">
      <c r="B107" s="23"/>
      <c r="C107" s="156" t="s">
        <v>83</v>
      </c>
      <c r="D107" s="156" t="s">
        <v>152</v>
      </c>
      <c r="E107" s="157" t="s">
        <v>211</v>
      </c>
      <c r="F107" s="158" t="s">
        <v>212</v>
      </c>
      <c r="G107" s="159" t="s">
        <v>213</v>
      </c>
      <c r="H107" s="160" t="n">
        <v>881.4</v>
      </c>
      <c r="I107" s="161"/>
      <c r="J107" s="162" t="n">
        <f aca="false">ROUND(I107*H107,2)</f>
        <v>0</v>
      </c>
      <c r="K107" s="158" t="s">
        <v>214</v>
      </c>
      <c r="L107" s="23"/>
      <c r="M107" s="163"/>
      <c r="N107" s="164" t="s">
        <v>45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.45</v>
      </c>
      <c r="T107" s="166" t="n">
        <f aca="false">S107*H107</f>
        <v>396.63</v>
      </c>
      <c r="AR107" s="167" t="s">
        <v>159</v>
      </c>
      <c r="AT107" s="167" t="s">
        <v>152</v>
      </c>
      <c r="AU107" s="167" t="s">
        <v>83</v>
      </c>
      <c r="AY107" s="3" t="s">
        <v>150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1</v>
      </c>
      <c r="BK107" s="168" t="n">
        <f aca="false">ROUND(I107*H107,2)</f>
        <v>0</v>
      </c>
      <c r="BL107" s="3" t="s">
        <v>159</v>
      </c>
      <c r="BM107" s="167" t="s">
        <v>215</v>
      </c>
    </row>
    <row r="108" s="22" customFormat="true" ht="9.75" hidden="false" customHeight="false" outlineLevel="0" collapsed="false">
      <c r="B108" s="23"/>
      <c r="D108" s="200" t="s">
        <v>216</v>
      </c>
      <c r="F108" s="201" t="s">
        <v>217</v>
      </c>
      <c r="I108" s="202"/>
      <c r="L108" s="23"/>
      <c r="M108" s="203"/>
      <c r="T108" s="54"/>
      <c r="AT108" s="3" t="s">
        <v>216</v>
      </c>
      <c r="AU108" s="3" t="s">
        <v>83</v>
      </c>
    </row>
    <row r="109" s="22" customFormat="true" ht="18.75" hidden="false" customHeight="false" outlineLevel="0" collapsed="false">
      <c r="B109" s="23"/>
      <c r="D109" s="186" t="s">
        <v>218</v>
      </c>
      <c r="F109" s="204" t="s">
        <v>219</v>
      </c>
      <c r="I109" s="202"/>
      <c r="L109" s="23"/>
      <c r="M109" s="203"/>
      <c r="T109" s="54"/>
      <c r="AT109" s="3" t="s">
        <v>218</v>
      </c>
      <c r="AU109" s="3" t="s">
        <v>83</v>
      </c>
    </row>
    <row r="110" s="184" customFormat="true" ht="9.75" hidden="false" customHeight="false" outlineLevel="0" collapsed="false">
      <c r="B110" s="185"/>
      <c r="D110" s="186" t="s">
        <v>195</v>
      </c>
      <c r="E110" s="187"/>
      <c r="F110" s="188" t="s">
        <v>220</v>
      </c>
      <c r="H110" s="187"/>
      <c r="I110" s="189"/>
      <c r="L110" s="185"/>
      <c r="M110" s="190"/>
      <c r="T110" s="191"/>
      <c r="AT110" s="187" t="s">
        <v>195</v>
      </c>
      <c r="AU110" s="187" t="s">
        <v>83</v>
      </c>
      <c r="AV110" s="184" t="s">
        <v>81</v>
      </c>
      <c r="AW110" s="184" t="s">
        <v>35</v>
      </c>
      <c r="AX110" s="184" t="s">
        <v>74</v>
      </c>
      <c r="AY110" s="187" t="s">
        <v>150</v>
      </c>
    </row>
    <row r="111" s="184" customFormat="true" ht="9.75" hidden="false" customHeight="false" outlineLevel="0" collapsed="false">
      <c r="B111" s="185"/>
      <c r="D111" s="186" t="s">
        <v>195</v>
      </c>
      <c r="E111" s="187"/>
      <c r="F111" s="188" t="s">
        <v>221</v>
      </c>
      <c r="H111" s="187"/>
      <c r="I111" s="189"/>
      <c r="L111" s="185"/>
      <c r="M111" s="190"/>
      <c r="T111" s="191"/>
      <c r="AT111" s="187" t="s">
        <v>195</v>
      </c>
      <c r="AU111" s="187" t="s">
        <v>83</v>
      </c>
      <c r="AV111" s="184" t="s">
        <v>81</v>
      </c>
      <c r="AW111" s="184" t="s">
        <v>35</v>
      </c>
      <c r="AX111" s="184" t="s">
        <v>74</v>
      </c>
      <c r="AY111" s="187" t="s">
        <v>150</v>
      </c>
    </row>
    <row r="112" s="192" customFormat="true" ht="9.75" hidden="false" customHeight="false" outlineLevel="0" collapsed="false">
      <c r="B112" s="193"/>
      <c r="D112" s="186" t="s">
        <v>195</v>
      </c>
      <c r="E112" s="194"/>
      <c r="F112" s="195" t="s">
        <v>222</v>
      </c>
      <c r="H112" s="196" t="n">
        <v>172.4</v>
      </c>
      <c r="I112" s="197"/>
      <c r="L112" s="193"/>
      <c r="M112" s="198"/>
      <c r="T112" s="199"/>
      <c r="AT112" s="194" t="s">
        <v>195</v>
      </c>
      <c r="AU112" s="194" t="s">
        <v>83</v>
      </c>
      <c r="AV112" s="192" t="s">
        <v>83</v>
      </c>
      <c r="AW112" s="192" t="s">
        <v>35</v>
      </c>
      <c r="AX112" s="192" t="s">
        <v>74</v>
      </c>
      <c r="AY112" s="194" t="s">
        <v>150</v>
      </c>
    </row>
    <row r="113" s="192" customFormat="true" ht="9.75" hidden="false" customHeight="false" outlineLevel="0" collapsed="false">
      <c r="B113" s="193"/>
      <c r="D113" s="186" t="s">
        <v>195</v>
      </c>
      <c r="E113" s="194"/>
      <c r="F113" s="195" t="s">
        <v>223</v>
      </c>
      <c r="H113" s="196" t="n">
        <v>64.9</v>
      </c>
      <c r="I113" s="197"/>
      <c r="L113" s="193"/>
      <c r="M113" s="198"/>
      <c r="T113" s="199"/>
      <c r="AT113" s="194" t="s">
        <v>195</v>
      </c>
      <c r="AU113" s="194" t="s">
        <v>83</v>
      </c>
      <c r="AV113" s="192" t="s">
        <v>83</v>
      </c>
      <c r="AW113" s="192" t="s">
        <v>35</v>
      </c>
      <c r="AX113" s="192" t="s">
        <v>74</v>
      </c>
      <c r="AY113" s="194" t="s">
        <v>150</v>
      </c>
    </row>
    <row r="114" s="184" customFormat="true" ht="9.75" hidden="false" customHeight="false" outlineLevel="0" collapsed="false">
      <c r="B114" s="185"/>
      <c r="D114" s="186" t="s">
        <v>195</v>
      </c>
      <c r="E114" s="187"/>
      <c r="F114" s="188" t="s">
        <v>224</v>
      </c>
      <c r="H114" s="187"/>
      <c r="I114" s="189"/>
      <c r="L114" s="185"/>
      <c r="M114" s="190"/>
      <c r="T114" s="191"/>
      <c r="AT114" s="187" t="s">
        <v>195</v>
      </c>
      <c r="AU114" s="187" t="s">
        <v>83</v>
      </c>
      <c r="AV114" s="184" t="s">
        <v>81</v>
      </c>
      <c r="AW114" s="184" t="s">
        <v>35</v>
      </c>
      <c r="AX114" s="184" t="s">
        <v>74</v>
      </c>
      <c r="AY114" s="187" t="s">
        <v>150</v>
      </c>
    </row>
    <row r="115" s="192" customFormat="true" ht="9.75" hidden="false" customHeight="false" outlineLevel="0" collapsed="false">
      <c r="B115" s="193"/>
      <c r="D115" s="186" t="s">
        <v>195</v>
      </c>
      <c r="E115" s="194"/>
      <c r="F115" s="195" t="s">
        <v>225</v>
      </c>
      <c r="H115" s="196" t="n">
        <v>-16.269</v>
      </c>
      <c r="I115" s="197"/>
      <c r="L115" s="193"/>
      <c r="M115" s="198"/>
      <c r="T115" s="199"/>
      <c r="AT115" s="194" t="s">
        <v>195</v>
      </c>
      <c r="AU115" s="194" t="s">
        <v>83</v>
      </c>
      <c r="AV115" s="192" t="s">
        <v>83</v>
      </c>
      <c r="AW115" s="192" t="s">
        <v>35</v>
      </c>
      <c r="AX115" s="192" t="s">
        <v>74</v>
      </c>
      <c r="AY115" s="194" t="s">
        <v>150</v>
      </c>
    </row>
    <row r="116" s="192" customFormat="true" ht="9.75" hidden="false" customHeight="false" outlineLevel="0" collapsed="false">
      <c r="B116" s="193"/>
      <c r="D116" s="186" t="s">
        <v>195</v>
      </c>
      <c r="E116" s="194"/>
      <c r="F116" s="195" t="s">
        <v>226</v>
      </c>
      <c r="H116" s="196" t="n">
        <v>-2.592</v>
      </c>
      <c r="I116" s="197"/>
      <c r="L116" s="193"/>
      <c r="M116" s="198"/>
      <c r="T116" s="199"/>
      <c r="AT116" s="194" t="s">
        <v>195</v>
      </c>
      <c r="AU116" s="194" t="s">
        <v>83</v>
      </c>
      <c r="AV116" s="192" t="s">
        <v>83</v>
      </c>
      <c r="AW116" s="192" t="s">
        <v>35</v>
      </c>
      <c r="AX116" s="192" t="s">
        <v>74</v>
      </c>
      <c r="AY116" s="194" t="s">
        <v>150</v>
      </c>
    </row>
    <row r="117" s="205" customFormat="true" ht="9.75" hidden="false" customHeight="false" outlineLevel="0" collapsed="false">
      <c r="B117" s="206"/>
      <c r="D117" s="186" t="s">
        <v>195</v>
      </c>
      <c r="E117" s="207"/>
      <c r="F117" s="208" t="s">
        <v>227</v>
      </c>
      <c r="H117" s="209" t="n">
        <v>218.439</v>
      </c>
      <c r="I117" s="210"/>
      <c r="L117" s="206"/>
      <c r="M117" s="211"/>
      <c r="T117" s="212"/>
      <c r="AT117" s="207" t="s">
        <v>195</v>
      </c>
      <c r="AU117" s="207" t="s">
        <v>83</v>
      </c>
      <c r="AV117" s="205" t="s">
        <v>159</v>
      </c>
      <c r="AW117" s="205" t="s">
        <v>35</v>
      </c>
      <c r="AX117" s="205" t="s">
        <v>74</v>
      </c>
      <c r="AY117" s="207" t="s">
        <v>150</v>
      </c>
    </row>
    <row r="118" s="184" customFormat="true" ht="9.75" hidden="false" customHeight="false" outlineLevel="0" collapsed="false">
      <c r="B118" s="185"/>
      <c r="D118" s="186" t="s">
        <v>195</v>
      </c>
      <c r="E118" s="187"/>
      <c r="F118" s="188" t="s">
        <v>228</v>
      </c>
      <c r="H118" s="187"/>
      <c r="I118" s="189"/>
      <c r="L118" s="185"/>
      <c r="M118" s="190"/>
      <c r="T118" s="191"/>
      <c r="AT118" s="187" t="s">
        <v>195</v>
      </c>
      <c r="AU118" s="187" t="s">
        <v>83</v>
      </c>
      <c r="AV118" s="184" t="s">
        <v>81</v>
      </c>
      <c r="AW118" s="184" t="s">
        <v>35</v>
      </c>
      <c r="AX118" s="184" t="s">
        <v>74</v>
      </c>
      <c r="AY118" s="187" t="s">
        <v>150</v>
      </c>
    </row>
    <row r="119" s="184" customFormat="true" ht="9.75" hidden="false" customHeight="false" outlineLevel="0" collapsed="false">
      <c r="B119" s="185"/>
      <c r="D119" s="186" t="s">
        <v>195</v>
      </c>
      <c r="E119" s="187"/>
      <c r="F119" s="188" t="s">
        <v>229</v>
      </c>
      <c r="H119" s="187"/>
      <c r="I119" s="189"/>
      <c r="L119" s="185"/>
      <c r="M119" s="190"/>
      <c r="T119" s="191"/>
      <c r="AT119" s="187" t="s">
        <v>195</v>
      </c>
      <c r="AU119" s="187" t="s">
        <v>83</v>
      </c>
      <c r="AV119" s="184" t="s">
        <v>81</v>
      </c>
      <c r="AW119" s="184" t="s">
        <v>35</v>
      </c>
      <c r="AX119" s="184" t="s">
        <v>74</v>
      </c>
      <c r="AY119" s="187" t="s">
        <v>150</v>
      </c>
    </row>
    <row r="120" s="192" customFormat="true" ht="9.75" hidden="false" customHeight="false" outlineLevel="0" collapsed="false">
      <c r="B120" s="193"/>
      <c r="D120" s="186" t="s">
        <v>195</v>
      </c>
      <c r="E120" s="194"/>
      <c r="F120" s="195" t="s">
        <v>230</v>
      </c>
      <c r="H120" s="196" t="n">
        <v>41.9</v>
      </c>
      <c r="I120" s="197"/>
      <c r="L120" s="193"/>
      <c r="M120" s="198"/>
      <c r="T120" s="199"/>
      <c r="AT120" s="194" t="s">
        <v>195</v>
      </c>
      <c r="AU120" s="194" t="s">
        <v>83</v>
      </c>
      <c r="AV120" s="192" t="s">
        <v>83</v>
      </c>
      <c r="AW120" s="192" t="s">
        <v>35</v>
      </c>
      <c r="AX120" s="192" t="s">
        <v>74</v>
      </c>
      <c r="AY120" s="194" t="s">
        <v>150</v>
      </c>
    </row>
    <row r="121" s="184" customFormat="true" ht="9.75" hidden="false" customHeight="false" outlineLevel="0" collapsed="false">
      <c r="B121" s="185"/>
      <c r="D121" s="186" t="s">
        <v>195</v>
      </c>
      <c r="E121" s="187"/>
      <c r="F121" s="188" t="s">
        <v>231</v>
      </c>
      <c r="H121" s="187"/>
      <c r="I121" s="189"/>
      <c r="L121" s="185"/>
      <c r="M121" s="190"/>
      <c r="T121" s="191"/>
      <c r="AT121" s="187" t="s">
        <v>195</v>
      </c>
      <c r="AU121" s="187" t="s">
        <v>83</v>
      </c>
      <c r="AV121" s="184" t="s">
        <v>81</v>
      </c>
      <c r="AW121" s="184" t="s">
        <v>35</v>
      </c>
      <c r="AX121" s="184" t="s">
        <v>74</v>
      </c>
      <c r="AY121" s="187" t="s">
        <v>150</v>
      </c>
    </row>
    <row r="122" s="192" customFormat="true" ht="9.75" hidden="false" customHeight="false" outlineLevel="0" collapsed="false">
      <c r="B122" s="193"/>
      <c r="D122" s="186" t="s">
        <v>195</v>
      </c>
      <c r="E122" s="194"/>
      <c r="F122" s="195" t="s">
        <v>232</v>
      </c>
      <c r="H122" s="196" t="n">
        <v>782</v>
      </c>
      <c r="I122" s="197"/>
      <c r="L122" s="193"/>
      <c r="M122" s="198"/>
      <c r="T122" s="199"/>
      <c r="AT122" s="194" t="s">
        <v>195</v>
      </c>
      <c r="AU122" s="194" t="s">
        <v>83</v>
      </c>
      <c r="AV122" s="192" t="s">
        <v>83</v>
      </c>
      <c r="AW122" s="192" t="s">
        <v>35</v>
      </c>
      <c r="AX122" s="192" t="s">
        <v>74</v>
      </c>
      <c r="AY122" s="194" t="s">
        <v>150</v>
      </c>
    </row>
    <row r="123" s="184" customFormat="true" ht="9.75" hidden="false" customHeight="false" outlineLevel="0" collapsed="false">
      <c r="B123" s="185"/>
      <c r="D123" s="186" t="s">
        <v>195</v>
      </c>
      <c r="E123" s="187"/>
      <c r="F123" s="188" t="s">
        <v>233</v>
      </c>
      <c r="H123" s="187"/>
      <c r="I123" s="189"/>
      <c r="L123" s="185"/>
      <c r="M123" s="190"/>
      <c r="T123" s="191"/>
      <c r="AT123" s="187" t="s">
        <v>195</v>
      </c>
      <c r="AU123" s="187" t="s">
        <v>83</v>
      </c>
      <c r="AV123" s="184" t="s">
        <v>81</v>
      </c>
      <c r="AW123" s="184" t="s">
        <v>35</v>
      </c>
      <c r="AX123" s="184" t="s">
        <v>74</v>
      </c>
      <c r="AY123" s="187" t="s">
        <v>150</v>
      </c>
    </row>
    <row r="124" s="192" customFormat="true" ht="9.75" hidden="false" customHeight="false" outlineLevel="0" collapsed="false">
      <c r="B124" s="193"/>
      <c r="D124" s="186" t="s">
        <v>195</v>
      </c>
      <c r="E124" s="194"/>
      <c r="F124" s="195" t="s">
        <v>234</v>
      </c>
      <c r="H124" s="196" t="n">
        <v>57.5</v>
      </c>
      <c r="I124" s="197"/>
      <c r="L124" s="193"/>
      <c r="M124" s="198"/>
      <c r="T124" s="199"/>
      <c r="AT124" s="194" t="s">
        <v>195</v>
      </c>
      <c r="AU124" s="194" t="s">
        <v>83</v>
      </c>
      <c r="AV124" s="192" t="s">
        <v>83</v>
      </c>
      <c r="AW124" s="192" t="s">
        <v>35</v>
      </c>
      <c r="AX124" s="192" t="s">
        <v>74</v>
      </c>
      <c r="AY124" s="194" t="s">
        <v>150</v>
      </c>
    </row>
    <row r="125" s="205" customFormat="true" ht="9.75" hidden="false" customHeight="false" outlineLevel="0" collapsed="false">
      <c r="B125" s="206"/>
      <c r="D125" s="186" t="s">
        <v>195</v>
      </c>
      <c r="E125" s="207"/>
      <c r="F125" s="208" t="s">
        <v>235</v>
      </c>
      <c r="H125" s="209" t="n">
        <v>881.4</v>
      </c>
      <c r="I125" s="210"/>
      <c r="L125" s="206"/>
      <c r="M125" s="211"/>
      <c r="T125" s="212"/>
      <c r="AT125" s="207" t="s">
        <v>195</v>
      </c>
      <c r="AU125" s="207" t="s">
        <v>83</v>
      </c>
      <c r="AV125" s="205" t="s">
        <v>159</v>
      </c>
      <c r="AW125" s="205" t="s">
        <v>35</v>
      </c>
      <c r="AX125" s="205" t="s">
        <v>74</v>
      </c>
      <c r="AY125" s="207" t="s">
        <v>150</v>
      </c>
    </row>
    <row r="126" s="184" customFormat="true" ht="9.75" hidden="false" customHeight="false" outlineLevel="0" collapsed="false">
      <c r="B126" s="185"/>
      <c r="D126" s="186" t="s">
        <v>195</v>
      </c>
      <c r="E126" s="187"/>
      <c r="F126" s="188" t="s">
        <v>236</v>
      </c>
      <c r="H126" s="187"/>
      <c r="I126" s="189"/>
      <c r="L126" s="185"/>
      <c r="M126" s="190"/>
      <c r="T126" s="191"/>
      <c r="AT126" s="187" t="s">
        <v>195</v>
      </c>
      <c r="AU126" s="187" t="s">
        <v>83</v>
      </c>
      <c r="AV126" s="184" t="s">
        <v>81</v>
      </c>
      <c r="AW126" s="184" t="s">
        <v>35</v>
      </c>
      <c r="AX126" s="184" t="s">
        <v>74</v>
      </c>
      <c r="AY126" s="187" t="s">
        <v>150</v>
      </c>
    </row>
    <row r="127" s="192" customFormat="true" ht="9.75" hidden="false" customHeight="false" outlineLevel="0" collapsed="false">
      <c r="B127" s="193"/>
      <c r="D127" s="186" t="s">
        <v>195</v>
      </c>
      <c r="E127" s="194"/>
      <c r="F127" s="195" t="s">
        <v>237</v>
      </c>
      <c r="H127" s="196" t="n">
        <v>24.783</v>
      </c>
      <c r="I127" s="197"/>
      <c r="L127" s="193"/>
      <c r="M127" s="198"/>
      <c r="T127" s="199"/>
      <c r="AT127" s="194" t="s">
        <v>195</v>
      </c>
      <c r="AU127" s="194" t="s">
        <v>83</v>
      </c>
      <c r="AV127" s="192" t="s">
        <v>83</v>
      </c>
      <c r="AW127" s="192" t="s">
        <v>35</v>
      </c>
      <c r="AX127" s="192" t="s">
        <v>74</v>
      </c>
      <c r="AY127" s="194" t="s">
        <v>150</v>
      </c>
    </row>
    <row r="128" s="205" customFormat="true" ht="9.75" hidden="false" customHeight="false" outlineLevel="0" collapsed="false">
      <c r="B128" s="206"/>
      <c r="D128" s="186" t="s">
        <v>195</v>
      </c>
      <c r="E128" s="207"/>
      <c r="F128" s="208" t="s">
        <v>238</v>
      </c>
      <c r="H128" s="209" t="n">
        <v>24.783</v>
      </c>
      <c r="I128" s="210"/>
      <c r="L128" s="206"/>
      <c r="M128" s="211"/>
      <c r="T128" s="212"/>
      <c r="AT128" s="207" t="s">
        <v>195</v>
      </c>
      <c r="AU128" s="207" t="s">
        <v>83</v>
      </c>
      <c r="AV128" s="205" t="s">
        <v>159</v>
      </c>
      <c r="AW128" s="205" t="s">
        <v>35</v>
      </c>
      <c r="AX128" s="205" t="s">
        <v>74</v>
      </c>
      <c r="AY128" s="207" t="s">
        <v>150</v>
      </c>
    </row>
    <row r="129" s="184" customFormat="true" ht="9.75" hidden="false" customHeight="false" outlineLevel="0" collapsed="false">
      <c r="B129" s="185"/>
      <c r="D129" s="186" t="s">
        <v>195</v>
      </c>
      <c r="E129" s="187"/>
      <c r="F129" s="188" t="s">
        <v>239</v>
      </c>
      <c r="H129" s="187"/>
      <c r="I129" s="189"/>
      <c r="L129" s="185"/>
      <c r="M129" s="190"/>
      <c r="T129" s="191"/>
      <c r="AT129" s="187" t="s">
        <v>195</v>
      </c>
      <c r="AU129" s="187" t="s">
        <v>83</v>
      </c>
      <c r="AV129" s="184" t="s">
        <v>81</v>
      </c>
      <c r="AW129" s="184" t="s">
        <v>35</v>
      </c>
      <c r="AX129" s="184" t="s">
        <v>74</v>
      </c>
      <c r="AY129" s="187" t="s">
        <v>150</v>
      </c>
    </row>
    <row r="130" s="184" customFormat="true" ht="9.75" hidden="false" customHeight="false" outlineLevel="0" collapsed="false">
      <c r="B130" s="185"/>
      <c r="D130" s="186" t="s">
        <v>195</v>
      </c>
      <c r="E130" s="187"/>
      <c r="F130" s="188" t="s">
        <v>229</v>
      </c>
      <c r="H130" s="187"/>
      <c r="I130" s="189"/>
      <c r="L130" s="185"/>
      <c r="M130" s="190"/>
      <c r="T130" s="191"/>
      <c r="AT130" s="187" t="s">
        <v>195</v>
      </c>
      <c r="AU130" s="187" t="s">
        <v>83</v>
      </c>
      <c r="AV130" s="184" t="s">
        <v>81</v>
      </c>
      <c r="AW130" s="184" t="s">
        <v>35</v>
      </c>
      <c r="AX130" s="184" t="s">
        <v>74</v>
      </c>
      <c r="AY130" s="187" t="s">
        <v>150</v>
      </c>
    </row>
    <row r="131" s="192" customFormat="true" ht="9.75" hidden="false" customHeight="false" outlineLevel="0" collapsed="false">
      <c r="B131" s="193"/>
      <c r="D131" s="186" t="s">
        <v>195</v>
      </c>
      <c r="E131" s="194"/>
      <c r="F131" s="195" t="s">
        <v>230</v>
      </c>
      <c r="H131" s="196" t="n">
        <v>41.9</v>
      </c>
      <c r="I131" s="197"/>
      <c r="L131" s="193"/>
      <c r="M131" s="198"/>
      <c r="T131" s="199"/>
      <c r="AT131" s="194" t="s">
        <v>195</v>
      </c>
      <c r="AU131" s="194" t="s">
        <v>83</v>
      </c>
      <c r="AV131" s="192" t="s">
        <v>83</v>
      </c>
      <c r="AW131" s="192" t="s">
        <v>35</v>
      </c>
      <c r="AX131" s="192" t="s">
        <v>74</v>
      </c>
      <c r="AY131" s="194" t="s">
        <v>150</v>
      </c>
    </row>
    <row r="132" s="184" customFormat="true" ht="9.75" hidden="false" customHeight="false" outlineLevel="0" collapsed="false">
      <c r="B132" s="185"/>
      <c r="D132" s="186" t="s">
        <v>195</v>
      </c>
      <c r="E132" s="187"/>
      <c r="F132" s="188" t="s">
        <v>231</v>
      </c>
      <c r="H132" s="187"/>
      <c r="I132" s="189"/>
      <c r="L132" s="185"/>
      <c r="M132" s="190"/>
      <c r="T132" s="191"/>
      <c r="AT132" s="187" t="s">
        <v>195</v>
      </c>
      <c r="AU132" s="187" t="s">
        <v>83</v>
      </c>
      <c r="AV132" s="184" t="s">
        <v>81</v>
      </c>
      <c r="AW132" s="184" t="s">
        <v>35</v>
      </c>
      <c r="AX132" s="184" t="s">
        <v>74</v>
      </c>
      <c r="AY132" s="187" t="s">
        <v>150</v>
      </c>
    </row>
    <row r="133" s="192" customFormat="true" ht="9.75" hidden="false" customHeight="false" outlineLevel="0" collapsed="false">
      <c r="B133" s="193"/>
      <c r="D133" s="186" t="s">
        <v>195</v>
      </c>
      <c r="E133" s="194"/>
      <c r="F133" s="195" t="s">
        <v>232</v>
      </c>
      <c r="H133" s="196" t="n">
        <v>782</v>
      </c>
      <c r="I133" s="197"/>
      <c r="L133" s="193"/>
      <c r="M133" s="198"/>
      <c r="T133" s="199"/>
      <c r="AT133" s="194" t="s">
        <v>195</v>
      </c>
      <c r="AU133" s="194" t="s">
        <v>83</v>
      </c>
      <c r="AV133" s="192" t="s">
        <v>83</v>
      </c>
      <c r="AW133" s="192" t="s">
        <v>35</v>
      </c>
      <c r="AX133" s="192" t="s">
        <v>74</v>
      </c>
      <c r="AY133" s="194" t="s">
        <v>150</v>
      </c>
    </row>
    <row r="134" s="184" customFormat="true" ht="9.75" hidden="false" customHeight="false" outlineLevel="0" collapsed="false">
      <c r="B134" s="185"/>
      <c r="D134" s="186" t="s">
        <v>195</v>
      </c>
      <c r="E134" s="187"/>
      <c r="F134" s="188" t="s">
        <v>233</v>
      </c>
      <c r="H134" s="187"/>
      <c r="I134" s="189"/>
      <c r="L134" s="185"/>
      <c r="M134" s="190"/>
      <c r="T134" s="191"/>
      <c r="AT134" s="187" t="s">
        <v>195</v>
      </c>
      <c r="AU134" s="187" t="s">
        <v>83</v>
      </c>
      <c r="AV134" s="184" t="s">
        <v>81</v>
      </c>
      <c r="AW134" s="184" t="s">
        <v>35</v>
      </c>
      <c r="AX134" s="184" t="s">
        <v>74</v>
      </c>
      <c r="AY134" s="187" t="s">
        <v>150</v>
      </c>
    </row>
    <row r="135" s="192" customFormat="true" ht="9.75" hidden="false" customHeight="false" outlineLevel="0" collapsed="false">
      <c r="B135" s="193"/>
      <c r="D135" s="186" t="s">
        <v>195</v>
      </c>
      <c r="E135" s="194"/>
      <c r="F135" s="195" t="s">
        <v>234</v>
      </c>
      <c r="H135" s="196" t="n">
        <v>57.5</v>
      </c>
      <c r="I135" s="197"/>
      <c r="L135" s="193"/>
      <c r="M135" s="198"/>
      <c r="T135" s="199"/>
      <c r="AT135" s="194" t="s">
        <v>195</v>
      </c>
      <c r="AU135" s="194" t="s">
        <v>83</v>
      </c>
      <c r="AV135" s="192" t="s">
        <v>83</v>
      </c>
      <c r="AW135" s="192" t="s">
        <v>35</v>
      </c>
      <c r="AX135" s="192" t="s">
        <v>74</v>
      </c>
      <c r="AY135" s="194" t="s">
        <v>150</v>
      </c>
    </row>
    <row r="136" s="205" customFormat="true" ht="9.75" hidden="false" customHeight="false" outlineLevel="0" collapsed="false">
      <c r="B136" s="206"/>
      <c r="D136" s="186" t="s">
        <v>195</v>
      </c>
      <c r="E136" s="207"/>
      <c r="F136" s="208" t="s">
        <v>240</v>
      </c>
      <c r="H136" s="209" t="n">
        <v>881.4</v>
      </c>
      <c r="I136" s="210"/>
      <c r="L136" s="206"/>
      <c r="M136" s="211"/>
      <c r="T136" s="212"/>
      <c r="AT136" s="207" t="s">
        <v>195</v>
      </c>
      <c r="AU136" s="207" t="s">
        <v>83</v>
      </c>
      <c r="AV136" s="205" t="s">
        <v>159</v>
      </c>
      <c r="AW136" s="205" t="s">
        <v>35</v>
      </c>
      <c r="AX136" s="205" t="s">
        <v>81</v>
      </c>
      <c r="AY136" s="207" t="s">
        <v>150</v>
      </c>
    </row>
    <row r="137" s="22" customFormat="true" ht="16.5" hidden="false" customHeight="true" outlineLevel="0" collapsed="false">
      <c r="B137" s="23"/>
      <c r="C137" s="156" t="s">
        <v>149</v>
      </c>
      <c r="D137" s="156" t="s">
        <v>152</v>
      </c>
      <c r="E137" s="157" t="s">
        <v>241</v>
      </c>
      <c r="F137" s="158" t="s">
        <v>242</v>
      </c>
      <c r="G137" s="159" t="s">
        <v>243</v>
      </c>
      <c r="H137" s="160" t="n">
        <v>1.665</v>
      </c>
      <c r="I137" s="161"/>
      <c r="J137" s="162" t="n">
        <f aca="false">ROUND(I137*H137,2)</f>
        <v>0</v>
      </c>
      <c r="K137" s="158" t="s">
        <v>214</v>
      </c>
      <c r="L137" s="23"/>
      <c r="M137" s="163"/>
      <c r="N137" s="164" t="s">
        <v>45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1</v>
      </c>
      <c r="T137" s="166" t="n">
        <f aca="false">S137*H137</f>
        <v>1.665</v>
      </c>
      <c r="AR137" s="167" t="s">
        <v>159</v>
      </c>
      <c r="AT137" s="167" t="s">
        <v>152</v>
      </c>
      <c r="AU137" s="167" t="s">
        <v>83</v>
      </c>
      <c r="AY137" s="3" t="s">
        <v>150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1</v>
      </c>
      <c r="BK137" s="168" t="n">
        <f aca="false">ROUND(I137*H137,2)</f>
        <v>0</v>
      </c>
      <c r="BL137" s="3" t="s">
        <v>159</v>
      </c>
      <c r="BM137" s="167" t="s">
        <v>244</v>
      </c>
    </row>
    <row r="138" s="22" customFormat="true" ht="9.75" hidden="false" customHeight="false" outlineLevel="0" collapsed="false">
      <c r="B138" s="23"/>
      <c r="D138" s="200" t="s">
        <v>216</v>
      </c>
      <c r="F138" s="201" t="s">
        <v>245</v>
      </c>
      <c r="I138" s="202"/>
      <c r="L138" s="23"/>
      <c r="M138" s="203"/>
      <c r="T138" s="54"/>
      <c r="AT138" s="3" t="s">
        <v>216</v>
      </c>
      <c r="AU138" s="3" t="s">
        <v>83</v>
      </c>
    </row>
    <row r="139" s="184" customFormat="true" ht="9.75" hidden="false" customHeight="false" outlineLevel="0" collapsed="false">
      <c r="B139" s="185"/>
      <c r="D139" s="186" t="s">
        <v>195</v>
      </c>
      <c r="E139" s="187"/>
      <c r="F139" s="188" t="s">
        <v>246</v>
      </c>
      <c r="H139" s="187"/>
      <c r="I139" s="189"/>
      <c r="L139" s="185"/>
      <c r="M139" s="190"/>
      <c r="T139" s="191"/>
      <c r="AT139" s="187" t="s">
        <v>195</v>
      </c>
      <c r="AU139" s="187" t="s">
        <v>83</v>
      </c>
      <c r="AV139" s="184" t="s">
        <v>81</v>
      </c>
      <c r="AW139" s="184" t="s">
        <v>35</v>
      </c>
      <c r="AX139" s="184" t="s">
        <v>74</v>
      </c>
      <c r="AY139" s="187" t="s">
        <v>150</v>
      </c>
    </row>
    <row r="140" s="184" customFormat="true" ht="9.75" hidden="false" customHeight="false" outlineLevel="0" collapsed="false">
      <c r="B140" s="185"/>
      <c r="D140" s="186" t="s">
        <v>195</v>
      </c>
      <c r="E140" s="187"/>
      <c r="F140" s="188" t="s">
        <v>247</v>
      </c>
      <c r="H140" s="187"/>
      <c r="I140" s="189"/>
      <c r="L140" s="185"/>
      <c r="M140" s="190"/>
      <c r="T140" s="191"/>
      <c r="AT140" s="187" t="s">
        <v>195</v>
      </c>
      <c r="AU140" s="187" t="s">
        <v>83</v>
      </c>
      <c r="AV140" s="184" t="s">
        <v>81</v>
      </c>
      <c r="AW140" s="184" t="s">
        <v>35</v>
      </c>
      <c r="AX140" s="184" t="s">
        <v>74</v>
      </c>
      <c r="AY140" s="187" t="s">
        <v>150</v>
      </c>
    </row>
    <row r="141" s="192" customFormat="true" ht="9.75" hidden="false" customHeight="false" outlineLevel="0" collapsed="false">
      <c r="B141" s="193"/>
      <c r="D141" s="186" t="s">
        <v>195</v>
      </c>
      <c r="E141" s="194"/>
      <c r="F141" s="195" t="s">
        <v>248</v>
      </c>
      <c r="H141" s="196" t="n">
        <v>0.191</v>
      </c>
      <c r="I141" s="197"/>
      <c r="L141" s="193"/>
      <c r="M141" s="198"/>
      <c r="T141" s="199"/>
      <c r="AT141" s="194" t="s">
        <v>195</v>
      </c>
      <c r="AU141" s="194" t="s">
        <v>83</v>
      </c>
      <c r="AV141" s="192" t="s">
        <v>83</v>
      </c>
      <c r="AW141" s="192" t="s">
        <v>35</v>
      </c>
      <c r="AX141" s="192" t="s">
        <v>74</v>
      </c>
      <c r="AY141" s="194" t="s">
        <v>150</v>
      </c>
    </row>
    <row r="142" s="192" customFormat="true" ht="9.75" hidden="false" customHeight="false" outlineLevel="0" collapsed="false">
      <c r="B142" s="193"/>
      <c r="D142" s="186" t="s">
        <v>195</v>
      </c>
      <c r="E142" s="194"/>
      <c r="F142" s="195" t="s">
        <v>249</v>
      </c>
      <c r="H142" s="196" t="n">
        <v>0.371</v>
      </c>
      <c r="I142" s="197"/>
      <c r="L142" s="193"/>
      <c r="M142" s="198"/>
      <c r="T142" s="199"/>
      <c r="AT142" s="194" t="s">
        <v>195</v>
      </c>
      <c r="AU142" s="194" t="s">
        <v>83</v>
      </c>
      <c r="AV142" s="192" t="s">
        <v>83</v>
      </c>
      <c r="AW142" s="192" t="s">
        <v>35</v>
      </c>
      <c r="AX142" s="192" t="s">
        <v>74</v>
      </c>
      <c r="AY142" s="194" t="s">
        <v>150</v>
      </c>
    </row>
    <row r="143" s="192" customFormat="true" ht="9.75" hidden="false" customHeight="false" outlineLevel="0" collapsed="false">
      <c r="B143" s="193"/>
      <c r="D143" s="186" t="s">
        <v>195</v>
      </c>
      <c r="E143" s="194"/>
      <c r="F143" s="195" t="s">
        <v>250</v>
      </c>
      <c r="H143" s="196" t="n">
        <v>0.595</v>
      </c>
      <c r="I143" s="197"/>
      <c r="L143" s="193"/>
      <c r="M143" s="198"/>
      <c r="T143" s="199"/>
      <c r="AT143" s="194" t="s">
        <v>195</v>
      </c>
      <c r="AU143" s="194" t="s">
        <v>83</v>
      </c>
      <c r="AV143" s="192" t="s">
        <v>83</v>
      </c>
      <c r="AW143" s="192" t="s">
        <v>35</v>
      </c>
      <c r="AX143" s="192" t="s">
        <v>74</v>
      </c>
      <c r="AY143" s="194" t="s">
        <v>150</v>
      </c>
    </row>
    <row r="144" s="192" customFormat="true" ht="9.75" hidden="false" customHeight="false" outlineLevel="0" collapsed="false">
      <c r="B144" s="193"/>
      <c r="D144" s="186" t="s">
        <v>195</v>
      </c>
      <c r="E144" s="194"/>
      <c r="F144" s="195" t="s">
        <v>251</v>
      </c>
      <c r="H144" s="196" t="n">
        <v>0.429</v>
      </c>
      <c r="I144" s="197"/>
      <c r="L144" s="193"/>
      <c r="M144" s="198"/>
      <c r="T144" s="199"/>
      <c r="AT144" s="194" t="s">
        <v>195</v>
      </c>
      <c r="AU144" s="194" t="s">
        <v>83</v>
      </c>
      <c r="AV144" s="192" t="s">
        <v>83</v>
      </c>
      <c r="AW144" s="192" t="s">
        <v>35</v>
      </c>
      <c r="AX144" s="192" t="s">
        <v>74</v>
      </c>
      <c r="AY144" s="194" t="s">
        <v>150</v>
      </c>
    </row>
    <row r="145" s="213" customFormat="true" ht="9.75" hidden="false" customHeight="false" outlineLevel="0" collapsed="false">
      <c r="B145" s="214"/>
      <c r="D145" s="186" t="s">
        <v>195</v>
      </c>
      <c r="E145" s="215"/>
      <c r="F145" s="216" t="s">
        <v>252</v>
      </c>
      <c r="H145" s="217" t="n">
        <v>1.586</v>
      </c>
      <c r="I145" s="218"/>
      <c r="L145" s="214"/>
      <c r="M145" s="219"/>
      <c r="T145" s="220"/>
      <c r="AT145" s="215" t="s">
        <v>195</v>
      </c>
      <c r="AU145" s="215" t="s">
        <v>83</v>
      </c>
      <c r="AV145" s="213" t="s">
        <v>149</v>
      </c>
      <c r="AW145" s="213" t="s">
        <v>35</v>
      </c>
      <c r="AX145" s="213" t="s">
        <v>74</v>
      </c>
      <c r="AY145" s="215" t="s">
        <v>150</v>
      </c>
    </row>
    <row r="146" s="192" customFormat="true" ht="9.75" hidden="false" customHeight="false" outlineLevel="0" collapsed="false">
      <c r="B146" s="193"/>
      <c r="D146" s="186" t="s">
        <v>195</v>
      </c>
      <c r="E146" s="194"/>
      <c r="F146" s="195" t="s">
        <v>253</v>
      </c>
      <c r="H146" s="196" t="n">
        <v>0.079</v>
      </c>
      <c r="I146" s="197"/>
      <c r="L146" s="193"/>
      <c r="M146" s="198"/>
      <c r="T146" s="199"/>
      <c r="AT146" s="194" t="s">
        <v>195</v>
      </c>
      <c r="AU146" s="194" t="s">
        <v>83</v>
      </c>
      <c r="AV146" s="192" t="s">
        <v>83</v>
      </c>
      <c r="AW146" s="192" t="s">
        <v>35</v>
      </c>
      <c r="AX146" s="192" t="s">
        <v>74</v>
      </c>
      <c r="AY146" s="194" t="s">
        <v>150</v>
      </c>
    </row>
    <row r="147" s="184" customFormat="true" ht="9.75" hidden="false" customHeight="false" outlineLevel="0" collapsed="false">
      <c r="B147" s="185"/>
      <c r="D147" s="186" t="s">
        <v>195</v>
      </c>
      <c r="E147" s="187"/>
      <c r="F147" s="188" t="s">
        <v>254</v>
      </c>
      <c r="H147" s="187"/>
      <c r="I147" s="189"/>
      <c r="L147" s="185"/>
      <c r="M147" s="190"/>
      <c r="T147" s="191"/>
      <c r="AT147" s="187" t="s">
        <v>195</v>
      </c>
      <c r="AU147" s="187" t="s">
        <v>83</v>
      </c>
      <c r="AV147" s="184" t="s">
        <v>81</v>
      </c>
      <c r="AW147" s="184" t="s">
        <v>35</v>
      </c>
      <c r="AX147" s="184" t="s">
        <v>74</v>
      </c>
      <c r="AY147" s="187" t="s">
        <v>150</v>
      </c>
    </row>
    <row r="148" s="205" customFormat="true" ht="9.75" hidden="false" customHeight="false" outlineLevel="0" collapsed="false">
      <c r="B148" s="206"/>
      <c r="D148" s="186" t="s">
        <v>195</v>
      </c>
      <c r="E148" s="207"/>
      <c r="F148" s="208" t="s">
        <v>255</v>
      </c>
      <c r="H148" s="209" t="n">
        <v>1.665</v>
      </c>
      <c r="I148" s="210"/>
      <c r="L148" s="206"/>
      <c r="M148" s="211"/>
      <c r="T148" s="212"/>
      <c r="AT148" s="207" t="s">
        <v>195</v>
      </c>
      <c r="AU148" s="207" t="s">
        <v>83</v>
      </c>
      <c r="AV148" s="205" t="s">
        <v>159</v>
      </c>
      <c r="AW148" s="205" t="s">
        <v>35</v>
      </c>
      <c r="AX148" s="205" t="s">
        <v>81</v>
      </c>
      <c r="AY148" s="207" t="s">
        <v>150</v>
      </c>
    </row>
    <row r="149" s="143" customFormat="true" ht="22.5" hidden="false" customHeight="true" outlineLevel="0" collapsed="false">
      <c r="B149" s="144"/>
      <c r="D149" s="145" t="s">
        <v>73</v>
      </c>
      <c r="E149" s="154" t="s">
        <v>256</v>
      </c>
      <c r="F149" s="154" t="s">
        <v>257</v>
      </c>
      <c r="I149" s="147"/>
      <c r="J149" s="155" t="n">
        <f aca="false">BK149</f>
        <v>0</v>
      </c>
      <c r="L149" s="144"/>
      <c r="M149" s="149"/>
      <c r="P149" s="150" t="n">
        <f aca="false">SUM(P150:P193)</f>
        <v>0</v>
      </c>
      <c r="R149" s="150" t="n">
        <f aca="false">SUM(R150:R193)</f>
        <v>0.06</v>
      </c>
      <c r="T149" s="151" t="n">
        <f aca="false">SUM(T150:T193)</f>
        <v>0</v>
      </c>
      <c r="AR149" s="145" t="s">
        <v>81</v>
      </c>
      <c r="AT149" s="152" t="s">
        <v>73</v>
      </c>
      <c r="AU149" s="152" t="s">
        <v>81</v>
      </c>
      <c r="AY149" s="145" t="s">
        <v>150</v>
      </c>
      <c r="BK149" s="153" t="n">
        <f aca="false">SUM(BK150:BK193)</f>
        <v>0</v>
      </c>
    </row>
    <row r="150" s="22" customFormat="true" ht="16.5" hidden="false" customHeight="true" outlineLevel="0" collapsed="false">
      <c r="B150" s="23"/>
      <c r="C150" s="156" t="s">
        <v>159</v>
      </c>
      <c r="D150" s="156" t="s">
        <v>152</v>
      </c>
      <c r="E150" s="157" t="s">
        <v>258</v>
      </c>
      <c r="F150" s="158" t="s">
        <v>259</v>
      </c>
      <c r="G150" s="159" t="s">
        <v>243</v>
      </c>
      <c r="H150" s="160" t="n">
        <v>50.693</v>
      </c>
      <c r="I150" s="161"/>
      <c r="J150" s="162" t="n">
        <f aca="false">ROUND(I150*H150,2)</f>
        <v>0</v>
      </c>
      <c r="K150" s="158" t="s">
        <v>214</v>
      </c>
      <c r="L150" s="23"/>
      <c r="M150" s="163"/>
      <c r="N150" s="164" t="s">
        <v>45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59</v>
      </c>
      <c r="AT150" s="167" t="s">
        <v>152</v>
      </c>
      <c r="AU150" s="167" t="s">
        <v>83</v>
      </c>
      <c r="AY150" s="3" t="s">
        <v>150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1</v>
      </c>
      <c r="BK150" s="168" t="n">
        <f aca="false">ROUND(I150*H150,2)</f>
        <v>0</v>
      </c>
      <c r="BL150" s="3" t="s">
        <v>159</v>
      </c>
      <c r="BM150" s="167" t="s">
        <v>260</v>
      </c>
    </row>
    <row r="151" s="22" customFormat="true" ht="9.75" hidden="false" customHeight="false" outlineLevel="0" collapsed="false">
      <c r="B151" s="23"/>
      <c r="D151" s="200" t="s">
        <v>216</v>
      </c>
      <c r="F151" s="201" t="s">
        <v>261</v>
      </c>
      <c r="I151" s="202"/>
      <c r="L151" s="23"/>
      <c r="M151" s="203"/>
      <c r="T151" s="54"/>
      <c r="AT151" s="3" t="s">
        <v>216</v>
      </c>
      <c r="AU151" s="3" t="s">
        <v>83</v>
      </c>
    </row>
    <row r="152" s="184" customFormat="true" ht="9.75" hidden="false" customHeight="false" outlineLevel="0" collapsed="false">
      <c r="B152" s="185"/>
      <c r="D152" s="186" t="s">
        <v>195</v>
      </c>
      <c r="E152" s="187"/>
      <c r="F152" s="188" t="s">
        <v>262</v>
      </c>
      <c r="H152" s="187"/>
      <c r="I152" s="189"/>
      <c r="L152" s="185"/>
      <c r="M152" s="190"/>
      <c r="T152" s="191"/>
      <c r="AT152" s="187" t="s">
        <v>195</v>
      </c>
      <c r="AU152" s="187" t="s">
        <v>83</v>
      </c>
      <c r="AV152" s="184" t="s">
        <v>81</v>
      </c>
      <c r="AW152" s="184" t="s">
        <v>35</v>
      </c>
      <c r="AX152" s="184" t="s">
        <v>74</v>
      </c>
      <c r="AY152" s="187" t="s">
        <v>150</v>
      </c>
    </row>
    <row r="153" s="192" customFormat="true" ht="9.75" hidden="false" customHeight="false" outlineLevel="0" collapsed="false">
      <c r="B153" s="193"/>
      <c r="D153" s="186" t="s">
        <v>195</v>
      </c>
      <c r="E153" s="194"/>
      <c r="F153" s="195" t="s">
        <v>263</v>
      </c>
      <c r="H153" s="196" t="n">
        <v>52.9</v>
      </c>
      <c r="I153" s="197"/>
      <c r="L153" s="193"/>
      <c r="M153" s="198"/>
      <c r="T153" s="199"/>
      <c r="AT153" s="194" t="s">
        <v>195</v>
      </c>
      <c r="AU153" s="194" t="s">
        <v>83</v>
      </c>
      <c r="AV153" s="192" t="s">
        <v>83</v>
      </c>
      <c r="AW153" s="192" t="s">
        <v>35</v>
      </c>
      <c r="AX153" s="192" t="s">
        <v>74</v>
      </c>
      <c r="AY153" s="194" t="s">
        <v>150</v>
      </c>
    </row>
    <row r="154" s="192" customFormat="true" ht="9.75" hidden="false" customHeight="false" outlineLevel="0" collapsed="false">
      <c r="B154" s="193"/>
      <c r="D154" s="186" t="s">
        <v>195</v>
      </c>
      <c r="E154" s="194"/>
      <c r="F154" s="195" t="s">
        <v>264</v>
      </c>
      <c r="H154" s="196" t="n">
        <v>59.75</v>
      </c>
      <c r="I154" s="197"/>
      <c r="L154" s="193"/>
      <c r="M154" s="198"/>
      <c r="T154" s="199"/>
      <c r="AT154" s="194" t="s">
        <v>195</v>
      </c>
      <c r="AU154" s="194" t="s">
        <v>83</v>
      </c>
      <c r="AV154" s="192" t="s">
        <v>83</v>
      </c>
      <c r="AW154" s="192" t="s">
        <v>35</v>
      </c>
      <c r="AX154" s="192" t="s">
        <v>74</v>
      </c>
      <c r="AY154" s="194" t="s">
        <v>150</v>
      </c>
    </row>
    <row r="155" s="205" customFormat="true" ht="9.75" hidden="false" customHeight="false" outlineLevel="0" collapsed="false">
      <c r="B155" s="206"/>
      <c r="D155" s="186" t="s">
        <v>195</v>
      </c>
      <c r="E155" s="207"/>
      <c r="F155" s="208" t="s">
        <v>265</v>
      </c>
      <c r="H155" s="209" t="n">
        <v>112.65</v>
      </c>
      <c r="I155" s="210"/>
      <c r="L155" s="206"/>
      <c r="M155" s="211"/>
      <c r="T155" s="212"/>
      <c r="AT155" s="207" t="s">
        <v>195</v>
      </c>
      <c r="AU155" s="207" t="s">
        <v>83</v>
      </c>
      <c r="AV155" s="205" t="s">
        <v>159</v>
      </c>
      <c r="AW155" s="205" t="s">
        <v>35</v>
      </c>
      <c r="AX155" s="205" t="s">
        <v>74</v>
      </c>
      <c r="AY155" s="207" t="s">
        <v>150</v>
      </c>
    </row>
    <row r="156" s="192" customFormat="true" ht="9.75" hidden="false" customHeight="false" outlineLevel="0" collapsed="false">
      <c r="B156" s="193"/>
      <c r="D156" s="186" t="s">
        <v>195</v>
      </c>
      <c r="E156" s="194"/>
      <c r="F156" s="195" t="s">
        <v>266</v>
      </c>
      <c r="H156" s="196" t="n">
        <v>50.693</v>
      </c>
      <c r="I156" s="197"/>
      <c r="L156" s="193"/>
      <c r="M156" s="198"/>
      <c r="T156" s="199"/>
      <c r="AT156" s="194" t="s">
        <v>195</v>
      </c>
      <c r="AU156" s="194" t="s">
        <v>83</v>
      </c>
      <c r="AV156" s="192" t="s">
        <v>83</v>
      </c>
      <c r="AW156" s="192" t="s">
        <v>35</v>
      </c>
      <c r="AX156" s="192" t="s">
        <v>74</v>
      </c>
      <c r="AY156" s="194" t="s">
        <v>150</v>
      </c>
    </row>
    <row r="157" s="205" customFormat="true" ht="9.75" hidden="false" customHeight="false" outlineLevel="0" collapsed="false">
      <c r="B157" s="206"/>
      <c r="D157" s="186" t="s">
        <v>195</v>
      </c>
      <c r="E157" s="207"/>
      <c r="F157" s="208" t="s">
        <v>267</v>
      </c>
      <c r="H157" s="209" t="n">
        <v>50.693</v>
      </c>
      <c r="I157" s="210"/>
      <c r="L157" s="206"/>
      <c r="M157" s="211"/>
      <c r="T157" s="212"/>
      <c r="AT157" s="207" t="s">
        <v>195</v>
      </c>
      <c r="AU157" s="207" t="s">
        <v>83</v>
      </c>
      <c r="AV157" s="205" t="s">
        <v>159</v>
      </c>
      <c r="AW157" s="205" t="s">
        <v>35</v>
      </c>
      <c r="AX157" s="205" t="s">
        <v>81</v>
      </c>
      <c r="AY157" s="207" t="s">
        <v>150</v>
      </c>
    </row>
    <row r="158" s="22" customFormat="true" ht="16.5" hidden="false" customHeight="true" outlineLevel="0" collapsed="false">
      <c r="B158" s="23"/>
      <c r="C158" s="156" t="s">
        <v>166</v>
      </c>
      <c r="D158" s="156" t="s">
        <v>152</v>
      </c>
      <c r="E158" s="157" t="s">
        <v>268</v>
      </c>
      <c r="F158" s="158" t="s">
        <v>269</v>
      </c>
      <c r="G158" s="159" t="s">
        <v>243</v>
      </c>
      <c r="H158" s="160" t="n">
        <v>3</v>
      </c>
      <c r="I158" s="161"/>
      <c r="J158" s="162" t="n">
        <f aca="false">ROUND(I158*H158,2)</f>
        <v>0</v>
      </c>
      <c r="K158" s="158" t="s">
        <v>214</v>
      </c>
      <c r="L158" s="23"/>
      <c r="M158" s="163"/>
      <c r="N158" s="164" t="s">
        <v>45</v>
      </c>
      <c r="P158" s="165" t="n">
        <f aca="false">O158*H158</f>
        <v>0</v>
      </c>
      <c r="Q158" s="165" t="n">
        <v>0.02</v>
      </c>
      <c r="R158" s="165" t="n">
        <f aca="false">Q158*H158</f>
        <v>0.06</v>
      </c>
      <c r="S158" s="165" t="n">
        <v>0</v>
      </c>
      <c r="T158" s="166" t="n">
        <f aca="false">S158*H158</f>
        <v>0</v>
      </c>
      <c r="AR158" s="167" t="s">
        <v>159</v>
      </c>
      <c r="AT158" s="167" t="s">
        <v>152</v>
      </c>
      <c r="AU158" s="167" t="s">
        <v>83</v>
      </c>
      <c r="AY158" s="3" t="s">
        <v>150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1</v>
      </c>
      <c r="BK158" s="168" t="n">
        <f aca="false">ROUND(I158*H158,2)</f>
        <v>0</v>
      </c>
      <c r="BL158" s="3" t="s">
        <v>159</v>
      </c>
      <c r="BM158" s="167" t="s">
        <v>270</v>
      </c>
    </row>
    <row r="159" s="22" customFormat="true" ht="9.75" hidden="false" customHeight="false" outlineLevel="0" collapsed="false">
      <c r="B159" s="23"/>
      <c r="D159" s="200" t="s">
        <v>216</v>
      </c>
      <c r="F159" s="201" t="s">
        <v>271</v>
      </c>
      <c r="I159" s="202"/>
      <c r="L159" s="23"/>
      <c r="M159" s="203"/>
      <c r="T159" s="54"/>
      <c r="AT159" s="3" t="s">
        <v>216</v>
      </c>
      <c r="AU159" s="3" t="s">
        <v>83</v>
      </c>
    </row>
    <row r="160" s="184" customFormat="true" ht="9.75" hidden="false" customHeight="false" outlineLevel="0" collapsed="false">
      <c r="B160" s="185"/>
      <c r="D160" s="186" t="s">
        <v>195</v>
      </c>
      <c r="E160" s="187"/>
      <c r="F160" s="188" t="s">
        <v>272</v>
      </c>
      <c r="H160" s="187"/>
      <c r="I160" s="189"/>
      <c r="L160" s="185"/>
      <c r="M160" s="190"/>
      <c r="T160" s="191"/>
      <c r="AT160" s="187" t="s">
        <v>195</v>
      </c>
      <c r="AU160" s="187" t="s">
        <v>83</v>
      </c>
      <c r="AV160" s="184" t="s">
        <v>81</v>
      </c>
      <c r="AW160" s="184" t="s">
        <v>35</v>
      </c>
      <c r="AX160" s="184" t="s">
        <v>74</v>
      </c>
      <c r="AY160" s="187" t="s">
        <v>150</v>
      </c>
    </row>
    <row r="161" s="192" customFormat="true" ht="9.75" hidden="false" customHeight="false" outlineLevel="0" collapsed="false">
      <c r="B161" s="193"/>
      <c r="D161" s="186" t="s">
        <v>195</v>
      </c>
      <c r="E161" s="194"/>
      <c r="F161" s="195" t="s">
        <v>273</v>
      </c>
      <c r="H161" s="196" t="n">
        <v>3</v>
      </c>
      <c r="I161" s="197"/>
      <c r="L161" s="193"/>
      <c r="M161" s="198"/>
      <c r="T161" s="199"/>
      <c r="AT161" s="194" t="s">
        <v>195</v>
      </c>
      <c r="AU161" s="194" t="s">
        <v>83</v>
      </c>
      <c r="AV161" s="192" t="s">
        <v>83</v>
      </c>
      <c r="AW161" s="192" t="s">
        <v>35</v>
      </c>
      <c r="AX161" s="192" t="s">
        <v>74</v>
      </c>
      <c r="AY161" s="194" t="s">
        <v>150</v>
      </c>
    </row>
    <row r="162" s="184" customFormat="true" ht="9.75" hidden="false" customHeight="false" outlineLevel="0" collapsed="false">
      <c r="B162" s="185"/>
      <c r="D162" s="186" t="s">
        <v>195</v>
      </c>
      <c r="E162" s="187"/>
      <c r="F162" s="188" t="s">
        <v>274</v>
      </c>
      <c r="H162" s="187"/>
      <c r="I162" s="189"/>
      <c r="L162" s="185"/>
      <c r="M162" s="190"/>
      <c r="T162" s="191"/>
      <c r="AT162" s="187" t="s">
        <v>195</v>
      </c>
      <c r="AU162" s="187" t="s">
        <v>83</v>
      </c>
      <c r="AV162" s="184" t="s">
        <v>81</v>
      </c>
      <c r="AW162" s="184" t="s">
        <v>35</v>
      </c>
      <c r="AX162" s="184" t="s">
        <v>74</v>
      </c>
      <c r="AY162" s="187" t="s">
        <v>150</v>
      </c>
    </row>
    <row r="163" s="205" customFormat="true" ht="9.75" hidden="false" customHeight="false" outlineLevel="0" collapsed="false">
      <c r="B163" s="206"/>
      <c r="D163" s="186" t="s">
        <v>195</v>
      </c>
      <c r="E163" s="207"/>
      <c r="F163" s="208" t="s">
        <v>275</v>
      </c>
      <c r="H163" s="209" t="n">
        <v>3</v>
      </c>
      <c r="I163" s="210"/>
      <c r="L163" s="206"/>
      <c r="M163" s="211"/>
      <c r="T163" s="212"/>
      <c r="AT163" s="207" t="s">
        <v>195</v>
      </c>
      <c r="AU163" s="207" t="s">
        <v>83</v>
      </c>
      <c r="AV163" s="205" t="s">
        <v>159</v>
      </c>
      <c r="AW163" s="205" t="s">
        <v>35</v>
      </c>
      <c r="AX163" s="205" t="s">
        <v>81</v>
      </c>
      <c r="AY163" s="207" t="s">
        <v>150</v>
      </c>
    </row>
    <row r="164" s="22" customFormat="true" ht="21.75" hidden="false" customHeight="true" outlineLevel="0" collapsed="false">
      <c r="B164" s="23"/>
      <c r="C164" s="156" t="s">
        <v>162</v>
      </c>
      <c r="D164" s="156" t="s">
        <v>152</v>
      </c>
      <c r="E164" s="157" t="s">
        <v>276</v>
      </c>
      <c r="F164" s="158" t="s">
        <v>277</v>
      </c>
      <c r="G164" s="159" t="s">
        <v>243</v>
      </c>
      <c r="H164" s="160" t="n">
        <v>398.295</v>
      </c>
      <c r="I164" s="161"/>
      <c r="J164" s="162" t="n">
        <f aca="false">ROUND(I164*H164,2)</f>
        <v>0</v>
      </c>
      <c r="K164" s="158" t="s">
        <v>214</v>
      </c>
      <c r="L164" s="23"/>
      <c r="M164" s="163"/>
      <c r="N164" s="164" t="s">
        <v>45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59</v>
      </c>
      <c r="AT164" s="167" t="s">
        <v>152</v>
      </c>
      <c r="AU164" s="167" t="s">
        <v>83</v>
      </c>
      <c r="AY164" s="3" t="s">
        <v>150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1</v>
      </c>
      <c r="BK164" s="168" t="n">
        <f aca="false">ROUND(I164*H164,2)</f>
        <v>0</v>
      </c>
      <c r="BL164" s="3" t="s">
        <v>159</v>
      </c>
      <c r="BM164" s="167" t="s">
        <v>278</v>
      </c>
    </row>
    <row r="165" s="22" customFormat="true" ht="9.75" hidden="false" customHeight="false" outlineLevel="0" collapsed="false">
      <c r="B165" s="23"/>
      <c r="D165" s="200" t="s">
        <v>216</v>
      </c>
      <c r="F165" s="201" t="s">
        <v>279</v>
      </c>
      <c r="I165" s="202"/>
      <c r="L165" s="23"/>
      <c r="M165" s="203"/>
      <c r="T165" s="54"/>
      <c r="AT165" s="3" t="s">
        <v>216</v>
      </c>
      <c r="AU165" s="3" t="s">
        <v>83</v>
      </c>
    </row>
    <row r="166" s="22" customFormat="true" ht="16.5" hidden="false" customHeight="true" outlineLevel="0" collapsed="false">
      <c r="B166" s="23"/>
      <c r="C166" s="156" t="s">
        <v>280</v>
      </c>
      <c r="D166" s="156" t="s">
        <v>152</v>
      </c>
      <c r="E166" s="157" t="s">
        <v>281</v>
      </c>
      <c r="F166" s="158" t="s">
        <v>282</v>
      </c>
      <c r="G166" s="159" t="s">
        <v>243</v>
      </c>
      <c r="H166" s="160" t="n">
        <v>5576.13</v>
      </c>
      <c r="I166" s="161"/>
      <c r="J166" s="162" t="n">
        <f aca="false">ROUND(I166*H166,2)</f>
        <v>0</v>
      </c>
      <c r="K166" s="158" t="s">
        <v>214</v>
      </c>
      <c r="L166" s="23"/>
      <c r="M166" s="163"/>
      <c r="N166" s="164" t="s">
        <v>45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59</v>
      </c>
      <c r="AT166" s="167" t="s">
        <v>152</v>
      </c>
      <c r="AU166" s="167" t="s">
        <v>83</v>
      </c>
      <c r="AY166" s="3" t="s">
        <v>150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1</v>
      </c>
      <c r="BK166" s="168" t="n">
        <f aca="false">ROUND(I166*H166,2)</f>
        <v>0</v>
      </c>
      <c r="BL166" s="3" t="s">
        <v>159</v>
      </c>
      <c r="BM166" s="167" t="s">
        <v>283</v>
      </c>
    </row>
    <row r="167" s="22" customFormat="true" ht="9.75" hidden="false" customHeight="false" outlineLevel="0" collapsed="false">
      <c r="B167" s="23"/>
      <c r="D167" s="200" t="s">
        <v>216</v>
      </c>
      <c r="F167" s="201" t="s">
        <v>284</v>
      </c>
      <c r="I167" s="202"/>
      <c r="L167" s="23"/>
      <c r="M167" s="203"/>
      <c r="T167" s="54"/>
      <c r="AT167" s="3" t="s">
        <v>216</v>
      </c>
      <c r="AU167" s="3" t="s">
        <v>83</v>
      </c>
    </row>
    <row r="168" s="192" customFormat="true" ht="9.75" hidden="false" customHeight="false" outlineLevel="0" collapsed="false">
      <c r="B168" s="193"/>
      <c r="D168" s="186" t="s">
        <v>195</v>
      </c>
      <c r="F168" s="195" t="s">
        <v>285</v>
      </c>
      <c r="H168" s="196" t="n">
        <v>5576.13</v>
      </c>
      <c r="I168" s="197"/>
      <c r="L168" s="193"/>
      <c r="M168" s="198"/>
      <c r="T168" s="199"/>
      <c r="AT168" s="194" t="s">
        <v>195</v>
      </c>
      <c r="AU168" s="194" t="s">
        <v>83</v>
      </c>
      <c r="AV168" s="192" t="s">
        <v>83</v>
      </c>
      <c r="AW168" s="192" t="s">
        <v>4</v>
      </c>
      <c r="AX168" s="192" t="s">
        <v>81</v>
      </c>
      <c r="AY168" s="194" t="s">
        <v>150</v>
      </c>
    </row>
    <row r="169" s="22" customFormat="true" ht="24" hidden="false" customHeight="true" outlineLevel="0" collapsed="false">
      <c r="B169" s="23"/>
      <c r="C169" s="156" t="s">
        <v>165</v>
      </c>
      <c r="D169" s="156" t="s">
        <v>152</v>
      </c>
      <c r="E169" s="157" t="s">
        <v>286</v>
      </c>
      <c r="F169" s="158" t="s">
        <v>287</v>
      </c>
      <c r="G169" s="159" t="s">
        <v>243</v>
      </c>
      <c r="H169" s="160" t="n">
        <v>6</v>
      </c>
      <c r="I169" s="161"/>
      <c r="J169" s="162" t="n">
        <f aca="false">ROUND(I169*H169,2)</f>
        <v>0</v>
      </c>
      <c r="K169" s="158" t="s">
        <v>214</v>
      </c>
      <c r="L169" s="23"/>
      <c r="M169" s="163"/>
      <c r="N169" s="164" t="s">
        <v>45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59</v>
      </c>
      <c r="AT169" s="167" t="s">
        <v>152</v>
      </c>
      <c r="AU169" s="167" t="s">
        <v>83</v>
      </c>
      <c r="AY169" s="3" t="s">
        <v>150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1</v>
      </c>
      <c r="BK169" s="168" t="n">
        <f aca="false">ROUND(I169*H169,2)</f>
        <v>0</v>
      </c>
      <c r="BL169" s="3" t="s">
        <v>159</v>
      </c>
      <c r="BM169" s="167" t="s">
        <v>288</v>
      </c>
    </row>
    <row r="170" s="22" customFormat="true" ht="9.75" hidden="false" customHeight="false" outlineLevel="0" collapsed="false">
      <c r="B170" s="23"/>
      <c r="D170" s="200" t="s">
        <v>216</v>
      </c>
      <c r="F170" s="201" t="s">
        <v>289</v>
      </c>
      <c r="I170" s="202"/>
      <c r="L170" s="23"/>
      <c r="M170" s="203"/>
      <c r="T170" s="54"/>
      <c r="AT170" s="3" t="s">
        <v>216</v>
      </c>
      <c r="AU170" s="3" t="s">
        <v>83</v>
      </c>
    </row>
    <row r="171" s="184" customFormat="true" ht="9.75" hidden="false" customHeight="false" outlineLevel="0" collapsed="false">
      <c r="B171" s="185"/>
      <c r="D171" s="186" t="s">
        <v>195</v>
      </c>
      <c r="E171" s="187"/>
      <c r="F171" s="188" t="s">
        <v>290</v>
      </c>
      <c r="H171" s="187"/>
      <c r="I171" s="189"/>
      <c r="L171" s="185"/>
      <c r="M171" s="190"/>
      <c r="T171" s="191"/>
      <c r="AT171" s="187" t="s">
        <v>195</v>
      </c>
      <c r="AU171" s="187" t="s">
        <v>83</v>
      </c>
      <c r="AV171" s="184" t="s">
        <v>81</v>
      </c>
      <c r="AW171" s="184" t="s">
        <v>35</v>
      </c>
      <c r="AX171" s="184" t="s">
        <v>74</v>
      </c>
      <c r="AY171" s="187" t="s">
        <v>150</v>
      </c>
    </row>
    <row r="172" s="192" customFormat="true" ht="9.75" hidden="false" customHeight="false" outlineLevel="0" collapsed="false">
      <c r="B172" s="193"/>
      <c r="D172" s="186" t="s">
        <v>195</v>
      </c>
      <c r="E172" s="194"/>
      <c r="F172" s="195" t="s">
        <v>291</v>
      </c>
      <c r="H172" s="196" t="n">
        <v>6</v>
      </c>
      <c r="I172" s="197"/>
      <c r="L172" s="193"/>
      <c r="M172" s="198"/>
      <c r="T172" s="199"/>
      <c r="AT172" s="194" t="s">
        <v>195</v>
      </c>
      <c r="AU172" s="194" t="s">
        <v>83</v>
      </c>
      <c r="AV172" s="192" t="s">
        <v>83</v>
      </c>
      <c r="AW172" s="192" t="s">
        <v>35</v>
      </c>
      <c r="AX172" s="192" t="s">
        <v>74</v>
      </c>
      <c r="AY172" s="194" t="s">
        <v>150</v>
      </c>
    </row>
    <row r="173" s="184" customFormat="true" ht="9.75" hidden="false" customHeight="false" outlineLevel="0" collapsed="false">
      <c r="B173" s="185"/>
      <c r="D173" s="186" t="s">
        <v>195</v>
      </c>
      <c r="E173" s="187"/>
      <c r="F173" s="188" t="s">
        <v>254</v>
      </c>
      <c r="H173" s="187"/>
      <c r="I173" s="189"/>
      <c r="L173" s="185"/>
      <c r="M173" s="190"/>
      <c r="T173" s="191"/>
      <c r="AT173" s="187" t="s">
        <v>195</v>
      </c>
      <c r="AU173" s="187" t="s">
        <v>83</v>
      </c>
      <c r="AV173" s="184" t="s">
        <v>81</v>
      </c>
      <c r="AW173" s="184" t="s">
        <v>35</v>
      </c>
      <c r="AX173" s="184" t="s">
        <v>74</v>
      </c>
      <c r="AY173" s="187" t="s">
        <v>150</v>
      </c>
    </row>
    <row r="174" s="205" customFormat="true" ht="9.75" hidden="false" customHeight="false" outlineLevel="0" collapsed="false">
      <c r="B174" s="206"/>
      <c r="D174" s="186" t="s">
        <v>195</v>
      </c>
      <c r="E174" s="207"/>
      <c r="F174" s="208" t="s">
        <v>292</v>
      </c>
      <c r="H174" s="209" t="n">
        <v>6</v>
      </c>
      <c r="I174" s="210"/>
      <c r="L174" s="206"/>
      <c r="M174" s="211"/>
      <c r="T174" s="212"/>
      <c r="AT174" s="207" t="s">
        <v>195</v>
      </c>
      <c r="AU174" s="207" t="s">
        <v>83</v>
      </c>
      <c r="AV174" s="205" t="s">
        <v>159</v>
      </c>
      <c r="AW174" s="205" t="s">
        <v>35</v>
      </c>
      <c r="AX174" s="205" t="s">
        <v>81</v>
      </c>
      <c r="AY174" s="207" t="s">
        <v>150</v>
      </c>
    </row>
    <row r="175" s="22" customFormat="true" ht="24" hidden="false" customHeight="true" outlineLevel="0" collapsed="false">
      <c r="B175" s="23"/>
      <c r="C175" s="156" t="s">
        <v>293</v>
      </c>
      <c r="D175" s="156" t="s">
        <v>152</v>
      </c>
      <c r="E175" s="157" t="s">
        <v>294</v>
      </c>
      <c r="F175" s="158" t="s">
        <v>295</v>
      </c>
      <c r="G175" s="159" t="s">
        <v>243</v>
      </c>
      <c r="H175" s="160" t="n">
        <v>3</v>
      </c>
      <c r="I175" s="161"/>
      <c r="J175" s="162" t="n">
        <f aca="false">ROUND(I175*H175,2)</f>
        <v>0</v>
      </c>
      <c r="K175" s="158" t="s">
        <v>214</v>
      </c>
      <c r="L175" s="23"/>
      <c r="M175" s="163"/>
      <c r="N175" s="164" t="s">
        <v>45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59</v>
      </c>
      <c r="AT175" s="167" t="s">
        <v>152</v>
      </c>
      <c r="AU175" s="167" t="s">
        <v>83</v>
      </c>
      <c r="AY175" s="3" t="s">
        <v>150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1</v>
      </c>
      <c r="BK175" s="168" t="n">
        <f aca="false">ROUND(I175*H175,2)</f>
        <v>0</v>
      </c>
      <c r="BL175" s="3" t="s">
        <v>159</v>
      </c>
      <c r="BM175" s="167" t="s">
        <v>296</v>
      </c>
    </row>
    <row r="176" s="22" customFormat="true" ht="9.75" hidden="false" customHeight="false" outlineLevel="0" collapsed="false">
      <c r="B176" s="23"/>
      <c r="D176" s="200" t="s">
        <v>216</v>
      </c>
      <c r="F176" s="201" t="s">
        <v>297</v>
      </c>
      <c r="I176" s="202"/>
      <c r="L176" s="23"/>
      <c r="M176" s="203"/>
      <c r="T176" s="54"/>
      <c r="AT176" s="3" t="s">
        <v>216</v>
      </c>
      <c r="AU176" s="3" t="s">
        <v>83</v>
      </c>
    </row>
    <row r="177" s="184" customFormat="true" ht="9.75" hidden="false" customHeight="false" outlineLevel="0" collapsed="false">
      <c r="B177" s="185"/>
      <c r="D177" s="186" t="s">
        <v>195</v>
      </c>
      <c r="E177" s="187"/>
      <c r="F177" s="188" t="s">
        <v>272</v>
      </c>
      <c r="H177" s="187"/>
      <c r="I177" s="189"/>
      <c r="L177" s="185"/>
      <c r="M177" s="190"/>
      <c r="T177" s="191"/>
      <c r="AT177" s="187" t="s">
        <v>195</v>
      </c>
      <c r="AU177" s="187" t="s">
        <v>83</v>
      </c>
      <c r="AV177" s="184" t="s">
        <v>81</v>
      </c>
      <c r="AW177" s="184" t="s">
        <v>35</v>
      </c>
      <c r="AX177" s="184" t="s">
        <v>74</v>
      </c>
      <c r="AY177" s="187" t="s">
        <v>150</v>
      </c>
    </row>
    <row r="178" s="192" customFormat="true" ht="9.75" hidden="false" customHeight="false" outlineLevel="0" collapsed="false">
      <c r="B178" s="193"/>
      <c r="D178" s="186" t="s">
        <v>195</v>
      </c>
      <c r="E178" s="194"/>
      <c r="F178" s="195" t="s">
        <v>273</v>
      </c>
      <c r="H178" s="196" t="n">
        <v>3</v>
      </c>
      <c r="I178" s="197"/>
      <c r="L178" s="193"/>
      <c r="M178" s="198"/>
      <c r="T178" s="199"/>
      <c r="AT178" s="194" t="s">
        <v>195</v>
      </c>
      <c r="AU178" s="194" t="s">
        <v>83</v>
      </c>
      <c r="AV178" s="192" t="s">
        <v>83</v>
      </c>
      <c r="AW178" s="192" t="s">
        <v>35</v>
      </c>
      <c r="AX178" s="192" t="s">
        <v>74</v>
      </c>
      <c r="AY178" s="194" t="s">
        <v>150</v>
      </c>
    </row>
    <row r="179" s="184" customFormat="true" ht="9.75" hidden="false" customHeight="false" outlineLevel="0" collapsed="false">
      <c r="B179" s="185"/>
      <c r="D179" s="186" t="s">
        <v>195</v>
      </c>
      <c r="E179" s="187"/>
      <c r="F179" s="188" t="s">
        <v>274</v>
      </c>
      <c r="H179" s="187"/>
      <c r="I179" s="189"/>
      <c r="L179" s="185"/>
      <c r="M179" s="190"/>
      <c r="T179" s="191"/>
      <c r="AT179" s="187" t="s">
        <v>195</v>
      </c>
      <c r="AU179" s="187" t="s">
        <v>83</v>
      </c>
      <c r="AV179" s="184" t="s">
        <v>81</v>
      </c>
      <c r="AW179" s="184" t="s">
        <v>35</v>
      </c>
      <c r="AX179" s="184" t="s">
        <v>74</v>
      </c>
      <c r="AY179" s="187" t="s">
        <v>150</v>
      </c>
    </row>
    <row r="180" s="205" customFormat="true" ht="9.75" hidden="false" customHeight="false" outlineLevel="0" collapsed="false">
      <c r="B180" s="206"/>
      <c r="D180" s="186" t="s">
        <v>195</v>
      </c>
      <c r="E180" s="207"/>
      <c r="F180" s="208" t="s">
        <v>275</v>
      </c>
      <c r="H180" s="209" t="n">
        <v>3</v>
      </c>
      <c r="I180" s="210"/>
      <c r="L180" s="206"/>
      <c r="M180" s="211"/>
      <c r="T180" s="212"/>
      <c r="AT180" s="207" t="s">
        <v>195</v>
      </c>
      <c r="AU180" s="207" t="s">
        <v>83</v>
      </c>
      <c r="AV180" s="205" t="s">
        <v>159</v>
      </c>
      <c r="AW180" s="205" t="s">
        <v>35</v>
      </c>
      <c r="AX180" s="205" t="s">
        <v>81</v>
      </c>
      <c r="AY180" s="207" t="s">
        <v>150</v>
      </c>
    </row>
    <row r="181" s="22" customFormat="true" ht="24" hidden="false" customHeight="true" outlineLevel="0" collapsed="false">
      <c r="B181" s="23"/>
      <c r="C181" s="156" t="s">
        <v>169</v>
      </c>
      <c r="D181" s="156" t="s">
        <v>152</v>
      </c>
      <c r="E181" s="157" t="s">
        <v>298</v>
      </c>
      <c r="F181" s="158" t="s">
        <v>299</v>
      </c>
      <c r="G181" s="159" t="s">
        <v>243</v>
      </c>
      <c r="H181" s="160" t="n">
        <v>92.18</v>
      </c>
      <c r="I181" s="161"/>
      <c r="J181" s="162" t="n">
        <f aca="false">ROUND(I181*H181,2)</f>
        <v>0</v>
      </c>
      <c r="K181" s="158" t="s">
        <v>214</v>
      </c>
      <c r="L181" s="23"/>
      <c r="M181" s="163"/>
      <c r="N181" s="164" t="s">
        <v>45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59</v>
      </c>
      <c r="AT181" s="167" t="s">
        <v>152</v>
      </c>
      <c r="AU181" s="167" t="s">
        <v>83</v>
      </c>
      <c r="AY181" s="3" t="s">
        <v>150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1</v>
      </c>
      <c r="BK181" s="168" t="n">
        <f aca="false">ROUND(I181*H181,2)</f>
        <v>0</v>
      </c>
      <c r="BL181" s="3" t="s">
        <v>159</v>
      </c>
      <c r="BM181" s="167" t="s">
        <v>300</v>
      </c>
    </row>
    <row r="182" s="22" customFormat="true" ht="9.75" hidden="false" customHeight="false" outlineLevel="0" collapsed="false">
      <c r="B182" s="23"/>
      <c r="D182" s="200" t="s">
        <v>216</v>
      </c>
      <c r="F182" s="201" t="s">
        <v>301</v>
      </c>
      <c r="I182" s="202"/>
      <c r="L182" s="23"/>
      <c r="M182" s="203"/>
      <c r="T182" s="54"/>
      <c r="AT182" s="3" t="s">
        <v>216</v>
      </c>
      <c r="AU182" s="3" t="s">
        <v>83</v>
      </c>
    </row>
    <row r="183" s="192" customFormat="true" ht="9.75" hidden="false" customHeight="false" outlineLevel="0" collapsed="false">
      <c r="B183" s="193"/>
      <c r="D183" s="186" t="s">
        <v>195</v>
      </c>
      <c r="E183" s="194"/>
      <c r="F183" s="195" t="s">
        <v>302</v>
      </c>
      <c r="H183" s="196" t="n">
        <v>92.18</v>
      </c>
      <c r="I183" s="197"/>
      <c r="L183" s="193"/>
      <c r="M183" s="198"/>
      <c r="T183" s="199"/>
      <c r="AT183" s="194" t="s">
        <v>195</v>
      </c>
      <c r="AU183" s="194" t="s">
        <v>83</v>
      </c>
      <c r="AV183" s="192" t="s">
        <v>83</v>
      </c>
      <c r="AW183" s="192" t="s">
        <v>35</v>
      </c>
      <c r="AX183" s="192" t="s">
        <v>74</v>
      </c>
      <c r="AY183" s="194" t="s">
        <v>150</v>
      </c>
    </row>
    <row r="184" s="184" customFormat="true" ht="9.75" hidden="false" customHeight="false" outlineLevel="0" collapsed="false">
      <c r="B184" s="185"/>
      <c r="D184" s="186" t="s">
        <v>195</v>
      </c>
      <c r="E184" s="187"/>
      <c r="F184" s="188" t="s">
        <v>303</v>
      </c>
      <c r="H184" s="187"/>
      <c r="I184" s="189"/>
      <c r="L184" s="185"/>
      <c r="M184" s="190"/>
      <c r="T184" s="191"/>
      <c r="AT184" s="187" t="s">
        <v>195</v>
      </c>
      <c r="AU184" s="187" t="s">
        <v>83</v>
      </c>
      <c r="AV184" s="184" t="s">
        <v>81</v>
      </c>
      <c r="AW184" s="184" t="s">
        <v>35</v>
      </c>
      <c r="AX184" s="184" t="s">
        <v>74</v>
      </c>
      <c r="AY184" s="187" t="s">
        <v>150</v>
      </c>
    </row>
    <row r="185" s="205" customFormat="true" ht="9.75" hidden="false" customHeight="false" outlineLevel="0" collapsed="false">
      <c r="B185" s="206"/>
      <c r="D185" s="186" t="s">
        <v>195</v>
      </c>
      <c r="E185" s="207"/>
      <c r="F185" s="208" t="s">
        <v>304</v>
      </c>
      <c r="H185" s="209" t="n">
        <v>92.18</v>
      </c>
      <c r="I185" s="210"/>
      <c r="L185" s="206"/>
      <c r="M185" s="211"/>
      <c r="T185" s="212"/>
      <c r="AT185" s="207" t="s">
        <v>195</v>
      </c>
      <c r="AU185" s="207" t="s">
        <v>83</v>
      </c>
      <c r="AV185" s="205" t="s">
        <v>159</v>
      </c>
      <c r="AW185" s="205" t="s">
        <v>35</v>
      </c>
      <c r="AX185" s="205" t="s">
        <v>81</v>
      </c>
      <c r="AY185" s="207" t="s">
        <v>150</v>
      </c>
    </row>
    <row r="186" s="22" customFormat="true" ht="33" hidden="false" customHeight="true" outlineLevel="0" collapsed="false">
      <c r="B186" s="23"/>
      <c r="C186" s="156" t="s">
        <v>305</v>
      </c>
      <c r="D186" s="156" t="s">
        <v>152</v>
      </c>
      <c r="E186" s="157" t="s">
        <v>306</v>
      </c>
      <c r="F186" s="158" t="s">
        <v>307</v>
      </c>
      <c r="G186" s="159" t="s">
        <v>243</v>
      </c>
      <c r="H186" s="160" t="n">
        <v>291.115</v>
      </c>
      <c r="I186" s="161"/>
      <c r="J186" s="162" t="n">
        <f aca="false">ROUND(I186*H186,2)</f>
        <v>0</v>
      </c>
      <c r="K186" s="158" t="s">
        <v>214</v>
      </c>
      <c r="L186" s="23"/>
      <c r="M186" s="163"/>
      <c r="N186" s="164" t="s">
        <v>45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59</v>
      </c>
      <c r="AT186" s="167" t="s">
        <v>152</v>
      </c>
      <c r="AU186" s="167" t="s">
        <v>83</v>
      </c>
      <c r="AY186" s="3" t="s">
        <v>150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1</v>
      </c>
      <c r="BK186" s="168" t="n">
        <f aca="false">ROUND(I186*H186,2)</f>
        <v>0</v>
      </c>
      <c r="BL186" s="3" t="s">
        <v>159</v>
      </c>
      <c r="BM186" s="167" t="s">
        <v>308</v>
      </c>
    </row>
    <row r="187" s="22" customFormat="true" ht="9.75" hidden="false" customHeight="false" outlineLevel="0" collapsed="false">
      <c r="B187" s="23"/>
      <c r="D187" s="200" t="s">
        <v>216</v>
      </c>
      <c r="F187" s="201" t="s">
        <v>309</v>
      </c>
      <c r="I187" s="202"/>
      <c r="L187" s="23"/>
      <c r="M187" s="203"/>
      <c r="T187" s="54"/>
      <c r="AT187" s="3" t="s">
        <v>216</v>
      </c>
      <c r="AU187" s="3" t="s">
        <v>83</v>
      </c>
    </row>
    <row r="188" s="192" customFormat="true" ht="9.75" hidden="false" customHeight="false" outlineLevel="0" collapsed="false">
      <c r="B188" s="193"/>
      <c r="D188" s="186" t="s">
        <v>195</v>
      </c>
      <c r="E188" s="194"/>
      <c r="F188" s="195" t="s">
        <v>310</v>
      </c>
      <c r="H188" s="196" t="n">
        <v>398.295</v>
      </c>
      <c r="I188" s="197"/>
      <c r="L188" s="193"/>
      <c r="M188" s="198"/>
      <c r="T188" s="199"/>
      <c r="AT188" s="194" t="s">
        <v>195</v>
      </c>
      <c r="AU188" s="194" t="s">
        <v>83</v>
      </c>
      <c r="AV188" s="192" t="s">
        <v>83</v>
      </c>
      <c r="AW188" s="192" t="s">
        <v>35</v>
      </c>
      <c r="AX188" s="192" t="s">
        <v>74</v>
      </c>
      <c r="AY188" s="194" t="s">
        <v>150</v>
      </c>
    </row>
    <row r="189" s="192" customFormat="true" ht="9.75" hidden="false" customHeight="false" outlineLevel="0" collapsed="false">
      <c r="B189" s="193"/>
      <c r="D189" s="186" t="s">
        <v>195</v>
      </c>
      <c r="E189" s="194"/>
      <c r="F189" s="195" t="s">
        <v>311</v>
      </c>
      <c r="H189" s="196" t="n">
        <v>-6</v>
      </c>
      <c r="I189" s="197"/>
      <c r="L189" s="193"/>
      <c r="M189" s="198"/>
      <c r="T189" s="199"/>
      <c r="AT189" s="194" t="s">
        <v>195</v>
      </c>
      <c r="AU189" s="194" t="s">
        <v>83</v>
      </c>
      <c r="AV189" s="192" t="s">
        <v>83</v>
      </c>
      <c r="AW189" s="192" t="s">
        <v>35</v>
      </c>
      <c r="AX189" s="192" t="s">
        <v>74</v>
      </c>
      <c r="AY189" s="194" t="s">
        <v>150</v>
      </c>
    </row>
    <row r="190" s="192" customFormat="true" ht="9.75" hidden="false" customHeight="false" outlineLevel="0" collapsed="false">
      <c r="B190" s="193"/>
      <c r="D190" s="186" t="s">
        <v>195</v>
      </c>
      <c r="E190" s="194"/>
      <c r="F190" s="195" t="s">
        <v>312</v>
      </c>
      <c r="H190" s="196" t="n">
        <v>-9</v>
      </c>
      <c r="I190" s="197"/>
      <c r="L190" s="193"/>
      <c r="M190" s="198"/>
      <c r="T190" s="199"/>
      <c r="AT190" s="194" t="s">
        <v>195</v>
      </c>
      <c r="AU190" s="194" t="s">
        <v>83</v>
      </c>
      <c r="AV190" s="192" t="s">
        <v>83</v>
      </c>
      <c r="AW190" s="192" t="s">
        <v>35</v>
      </c>
      <c r="AX190" s="192" t="s">
        <v>74</v>
      </c>
      <c r="AY190" s="194" t="s">
        <v>150</v>
      </c>
    </row>
    <row r="191" s="192" customFormat="true" ht="9.75" hidden="false" customHeight="false" outlineLevel="0" collapsed="false">
      <c r="B191" s="193"/>
      <c r="D191" s="186" t="s">
        <v>195</v>
      </c>
      <c r="E191" s="194"/>
      <c r="F191" s="195" t="s">
        <v>313</v>
      </c>
      <c r="H191" s="196" t="n">
        <v>-92.18</v>
      </c>
      <c r="I191" s="197"/>
      <c r="L191" s="193"/>
      <c r="M191" s="198"/>
      <c r="T191" s="199"/>
      <c r="AT191" s="194" t="s">
        <v>195</v>
      </c>
      <c r="AU191" s="194" t="s">
        <v>83</v>
      </c>
      <c r="AV191" s="192" t="s">
        <v>83</v>
      </c>
      <c r="AW191" s="192" t="s">
        <v>35</v>
      </c>
      <c r="AX191" s="192" t="s">
        <v>74</v>
      </c>
      <c r="AY191" s="194" t="s">
        <v>150</v>
      </c>
    </row>
    <row r="192" s="184" customFormat="true" ht="9.75" hidden="false" customHeight="false" outlineLevel="0" collapsed="false">
      <c r="B192" s="185"/>
      <c r="D192" s="186" t="s">
        <v>195</v>
      </c>
      <c r="E192" s="187"/>
      <c r="F192" s="188" t="s">
        <v>314</v>
      </c>
      <c r="H192" s="187"/>
      <c r="I192" s="189"/>
      <c r="L192" s="185"/>
      <c r="M192" s="190"/>
      <c r="T192" s="191"/>
      <c r="AT192" s="187" t="s">
        <v>195</v>
      </c>
      <c r="AU192" s="187" t="s">
        <v>83</v>
      </c>
      <c r="AV192" s="184" t="s">
        <v>81</v>
      </c>
      <c r="AW192" s="184" t="s">
        <v>35</v>
      </c>
      <c r="AX192" s="184" t="s">
        <v>74</v>
      </c>
      <c r="AY192" s="187" t="s">
        <v>150</v>
      </c>
    </row>
    <row r="193" s="205" customFormat="true" ht="9.75" hidden="false" customHeight="false" outlineLevel="0" collapsed="false">
      <c r="B193" s="206"/>
      <c r="D193" s="186" t="s">
        <v>195</v>
      </c>
      <c r="E193" s="207"/>
      <c r="F193" s="208" t="s">
        <v>315</v>
      </c>
      <c r="H193" s="209" t="n">
        <v>291.115</v>
      </c>
      <c r="I193" s="210"/>
      <c r="L193" s="206"/>
      <c r="M193" s="221"/>
      <c r="N193" s="222"/>
      <c r="O193" s="222"/>
      <c r="P193" s="222"/>
      <c r="Q193" s="222"/>
      <c r="R193" s="222"/>
      <c r="S193" s="222"/>
      <c r="T193" s="223"/>
      <c r="AT193" s="207" t="s">
        <v>195</v>
      </c>
      <c r="AU193" s="207" t="s">
        <v>83</v>
      </c>
      <c r="AV193" s="205" t="s">
        <v>159</v>
      </c>
      <c r="AW193" s="205" t="s">
        <v>35</v>
      </c>
      <c r="AX193" s="205" t="s">
        <v>81</v>
      </c>
      <c r="AY193" s="207" t="s">
        <v>150</v>
      </c>
    </row>
    <row r="194" s="22" customFormat="true" ht="6.75" hidden="false" customHeight="true" outlineLevel="0" collapsed="false"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23"/>
    </row>
  </sheetData>
  <sheetProtection algorithmName="SHA-512" hashValue="7heHfgyIbBpaii3V9380jv6tdK7R08cQqkL/dXKm543i37NgkGYGhEmo9VvRSvHAWnzmbNJ/iWJXrMhGUg1IaA==" saltValue="aEUNHXtb302sjshfp0aBgcfxskfStY98ilGFgrEpyNz3wJvERGjObxHvVLqagglhv1dwXxEWVmcdjzaSb2/Ocw==" spinCount="100000" sheet="true" objects="true" scenarios="true" formatColumns="false" formatRows="false" autoFilter="false"/>
  <autoFilter ref="C88:K1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108" r:id="rId1" display="https://podminky.urs.cz/item/CS_URS_2023_01/981013314"/>
    <hyperlink ref="F138" r:id="rId2" display="https://podminky.urs.cz/item/CS_URS_2023_01/981332111"/>
    <hyperlink ref="F151" r:id="rId3" display="https://podminky.urs.cz/item/CS_URS_2023_01/997006002"/>
    <hyperlink ref="F159" r:id="rId4" display="https://podminky.urs.cz/item/CS_URS_2023_01/997006003"/>
    <hyperlink ref="F165" r:id="rId5" display="https://podminky.urs.cz/item/CS_URS_2023_01/997006512"/>
    <hyperlink ref="F167" r:id="rId6" display="https://podminky.urs.cz/item/CS_URS_2023_01/997006519"/>
    <hyperlink ref="F170" r:id="rId7" display="https://podminky.urs.cz/item/CS_URS_2023_01/997013631"/>
    <hyperlink ref="F176" r:id="rId8" display="https://podminky.urs.cz/item/CS_URS_2023_01/997013847"/>
    <hyperlink ref="F182" r:id="rId9" display="https://podminky.urs.cz/item/CS_URS_2023_01/997013862"/>
    <hyperlink ref="F187" r:id="rId10" display="https://podminky.urs.cz/item/CS_URS_2023_01/99701386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12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316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47.25" hidden="false" customHeight="true" outlineLevel="0" collapsed="false">
      <c r="B29" s="109"/>
      <c r="E29" s="20" t="s">
        <v>39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9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99:BE367)),  2)</f>
        <v>0</v>
      </c>
      <c r="I35" s="114" t="n">
        <v>0.21</v>
      </c>
      <c r="J35" s="96" t="n">
        <f aca="false">ROUND(((SUM(BE99:BE367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99:BF367)),  2)</f>
        <v>0</v>
      </c>
      <c r="I36" s="114" t="n">
        <v>0.12</v>
      </c>
      <c r="J36" s="96" t="n">
        <f aca="false">ROUND(((SUM(BF99:BF367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99:BG36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99:BH367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99:BI36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12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1 - Automatická kolárna - stavební čás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99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183</v>
      </c>
      <c r="E64" s="128"/>
      <c r="F64" s="128"/>
      <c r="G64" s="128"/>
      <c r="H64" s="128"/>
      <c r="I64" s="128"/>
      <c r="J64" s="129" t="n">
        <f aca="false">J100</f>
        <v>0</v>
      </c>
      <c r="L64" s="126"/>
    </row>
    <row r="65" s="91" customFormat="true" ht="19.5" hidden="false" customHeight="true" outlineLevel="0" collapsed="false">
      <c r="B65" s="130"/>
      <c r="D65" s="131" t="s">
        <v>317</v>
      </c>
      <c r="E65" s="132"/>
      <c r="F65" s="132"/>
      <c r="G65" s="132"/>
      <c r="H65" s="132"/>
      <c r="I65" s="132"/>
      <c r="J65" s="133" t="n">
        <f aca="false">J101</f>
        <v>0</v>
      </c>
      <c r="L65" s="130"/>
    </row>
    <row r="66" s="91" customFormat="true" ht="19.5" hidden="false" customHeight="true" outlineLevel="0" collapsed="false">
      <c r="B66" s="130"/>
      <c r="D66" s="131" t="s">
        <v>318</v>
      </c>
      <c r="E66" s="132"/>
      <c r="F66" s="132"/>
      <c r="G66" s="132"/>
      <c r="H66" s="132"/>
      <c r="I66" s="132"/>
      <c r="J66" s="133" t="n">
        <f aca="false">J180</f>
        <v>0</v>
      </c>
      <c r="L66" s="130"/>
    </row>
    <row r="67" s="91" customFormat="true" ht="19.5" hidden="false" customHeight="true" outlineLevel="0" collapsed="false">
      <c r="B67" s="130"/>
      <c r="D67" s="131" t="s">
        <v>319</v>
      </c>
      <c r="E67" s="132"/>
      <c r="F67" s="132"/>
      <c r="G67" s="132"/>
      <c r="H67" s="132"/>
      <c r="I67" s="132"/>
      <c r="J67" s="133" t="n">
        <f aca="false">J241</f>
        <v>0</v>
      </c>
      <c r="L67" s="130"/>
    </row>
    <row r="68" s="91" customFormat="true" ht="19.5" hidden="false" customHeight="true" outlineLevel="0" collapsed="false">
      <c r="B68" s="130"/>
      <c r="D68" s="131" t="s">
        <v>320</v>
      </c>
      <c r="E68" s="132"/>
      <c r="F68" s="132"/>
      <c r="G68" s="132"/>
      <c r="H68" s="132"/>
      <c r="I68" s="132"/>
      <c r="J68" s="133" t="n">
        <f aca="false">J289</f>
        <v>0</v>
      </c>
      <c r="L68" s="130"/>
    </row>
    <row r="69" s="91" customFormat="true" ht="19.5" hidden="false" customHeight="true" outlineLevel="0" collapsed="false">
      <c r="B69" s="130"/>
      <c r="D69" s="131" t="s">
        <v>321</v>
      </c>
      <c r="E69" s="132"/>
      <c r="F69" s="132"/>
      <c r="G69" s="132"/>
      <c r="H69" s="132"/>
      <c r="I69" s="132"/>
      <c r="J69" s="133" t="n">
        <f aca="false">J301</f>
        <v>0</v>
      </c>
      <c r="L69" s="130"/>
    </row>
    <row r="70" s="91" customFormat="true" ht="19.5" hidden="false" customHeight="true" outlineLevel="0" collapsed="false">
      <c r="B70" s="130"/>
      <c r="D70" s="131" t="s">
        <v>184</v>
      </c>
      <c r="E70" s="132"/>
      <c r="F70" s="132"/>
      <c r="G70" s="132"/>
      <c r="H70" s="132"/>
      <c r="I70" s="132"/>
      <c r="J70" s="133" t="n">
        <f aca="false">J308</f>
        <v>0</v>
      </c>
      <c r="L70" s="130"/>
    </row>
    <row r="71" s="91" customFormat="true" ht="19.5" hidden="false" customHeight="true" outlineLevel="0" collapsed="false">
      <c r="B71" s="130"/>
      <c r="D71" s="131" t="s">
        <v>322</v>
      </c>
      <c r="E71" s="132"/>
      <c r="F71" s="132"/>
      <c r="G71" s="132"/>
      <c r="H71" s="132"/>
      <c r="I71" s="132"/>
      <c r="J71" s="133" t="n">
        <f aca="false">J321</f>
        <v>0</v>
      </c>
      <c r="L71" s="130"/>
    </row>
    <row r="72" s="91" customFormat="true" ht="19.5" hidden="false" customHeight="true" outlineLevel="0" collapsed="false">
      <c r="B72" s="130"/>
      <c r="D72" s="131" t="s">
        <v>323</v>
      </c>
      <c r="E72" s="132"/>
      <c r="F72" s="132"/>
      <c r="G72" s="132"/>
      <c r="H72" s="132"/>
      <c r="I72" s="132"/>
      <c r="J72" s="133" t="n">
        <f aca="false">J331</f>
        <v>0</v>
      </c>
      <c r="L72" s="130"/>
    </row>
    <row r="73" s="125" customFormat="true" ht="24.75" hidden="false" customHeight="true" outlineLevel="0" collapsed="false">
      <c r="B73" s="126"/>
      <c r="D73" s="127" t="s">
        <v>324</v>
      </c>
      <c r="E73" s="128"/>
      <c r="F73" s="128"/>
      <c r="G73" s="128"/>
      <c r="H73" s="128"/>
      <c r="I73" s="128"/>
      <c r="J73" s="129" t="n">
        <f aca="false">J334</f>
        <v>0</v>
      </c>
      <c r="L73" s="126"/>
    </row>
    <row r="74" s="91" customFormat="true" ht="19.5" hidden="false" customHeight="true" outlineLevel="0" collapsed="false">
      <c r="B74" s="130"/>
      <c r="D74" s="131" t="s">
        <v>325</v>
      </c>
      <c r="E74" s="132"/>
      <c r="F74" s="132"/>
      <c r="G74" s="132"/>
      <c r="H74" s="132"/>
      <c r="I74" s="132"/>
      <c r="J74" s="133" t="n">
        <f aca="false">J335</f>
        <v>0</v>
      </c>
      <c r="L74" s="130"/>
    </row>
    <row r="75" s="91" customFormat="true" ht="19.5" hidden="false" customHeight="true" outlineLevel="0" collapsed="false">
      <c r="B75" s="130"/>
      <c r="D75" s="131" t="s">
        <v>326</v>
      </c>
      <c r="E75" s="132"/>
      <c r="F75" s="132"/>
      <c r="G75" s="132"/>
      <c r="H75" s="132"/>
      <c r="I75" s="132"/>
      <c r="J75" s="133" t="n">
        <f aca="false">J345</f>
        <v>0</v>
      </c>
      <c r="L75" s="130"/>
    </row>
    <row r="76" s="91" customFormat="true" ht="19.5" hidden="false" customHeight="true" outlineLevel="0" collapsed="false">
      <c r="B76" s="130"/>
      <c r="D76" s="131" t="s">
        <v>327</v>
      </c>
      <c r="E76" s="132"/>
      <c r="F76" s="132"/>
      <c r="G76" s="132"/>
      <c r="H76" s="132"/>
      <c r="I76" s="132"/>
      <c r="J76" s="133" t="n">
        <f aca="false">J349</f>
        <v>0</v>
      </c>
      <c r="L76" s="130"/>
    </row>
    <row r="77" s="91" customFormat="true" ht="19.5" hidden="false" customHeight="true" outlineLevel="0" collapsed="false">
      <c r="B77" s="130"/>
      <c r="D77" s="131" t="s">
        <v>328</v>
      </c>
      <c r="E77" s="132"/>
      <c r="F77" s="132"/>
      <c r="G77" s="132"/>
      <c r="H77" s="132"/>
      <c r="I77" s="132"/>
      <c r="J77" s="133" t="n">
        <f aca="false">J351</f>
        <v>0</v>
      </c>
      <c r="L77" s="130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3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104" t="str">
        <f aca="false">E7</f>
        <v>Automatické parkovací zařízení pro kola v Nymburce</v>
      </c>
      <c r="F87" s="104"/>
      <c r="G87" s="104"/>
      <c r="H87" s="104"/>
      <c r="L87" s="23"/>
    </row>
    <row r="88" customFormat="false" ht="12" hidden="false" customHeight="true" outlineLevel="0" collapsed="false">
      <c r="B88" s="6"/>
      <c r="C88" s="15" t="s">
        <v>124</v>
      </c>
      <c r="L88" s="6"/>
    </row>
    <row r="89" s="22" customFormat="true" ht="16.5" hidden="false" customHeight="true" outlineLevel="0" collapsed="false">
      <c r="B89" s="23"/>
      <c r="E89" s="104" t="s">
        <v>125</v>
      </c>
      <c r="F89" s="104"/>
      <c r="G89" s="104"/>
      <c r="H89" s="104"/>
      <c r="L89" s="23"/>
    </row>
    <row r="90" s="22" customFormat="true" ht="12" hidden="false" customHeight="true" outlineLevel="0" collapsed="false">
      <c r="B90" s="23"/>
      <c r="C90" s="15" t="s">
        <v>126</v>
      </c>
      <c r="L90" s="23"/>
    </row>
    <row r="91" s="22" customFormat="true" ht="16.5" hidden="false" customHeight="true" outlineLevel="0" collapsed="false">
      <c r="B91" s="23"/>
      <c r="E91" s="105" t="str">
        <f aca="false">E11</f>
        <v>SO-01 - Automatická kolárna - stavební část</v>
      </c>
      <c r="F91" s="105"/>
      <c r="G91" s="105"/>
      <c r="H91" s="105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20</v>
      </c>
      <c r="F93" s="16" t="str">
        <f aca="false">F14</f>
        <v>Nymburk</v>
      </c>
      <c r="I93" s="15" t="s">
        <v>22</v>
      </c>
      <c r="J93" s="106" t="str">
        <f aca="false">IF(J14="","",J14)</f>
        <v>30. 11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4</v>
      </c>
      <c r="F95" s="16" t="str">
        <f aca="false">E17</f>
        <v>Město Nymburk</v>
      </c>
      <c r="I95" s="15" t="s">
        <v>31</v>
      </c>
      <c r="J95" s="121" t="str">
        <f aca="false">E23</f>
        <v>OPTIMA, spol. s r.o.</v>
      </c>
      <c r="L95" s="23"/>
    </row>
    <row r="96" s="22" customFormat="true" ht="15" hidden="false" customHeight="true" outlineLevel="0" collapsed="false">
      <c r="B96" s="23"/>
      <c r="C96" s="15" t="s">
        <v>29</v>
      </c>
      <c r="F96" s="16" t="str">
        <f aca="false">IF(E20="","",E20)</f>
        <v>Vyplň údaj</v>
      </c>
      <c r="I96" s="15" t="s">
        <v>36</v>
      </c>
      <c r="J96" s="121" t="str">
        <f aca="false">E26</f>
        <v> </v>
      </c>
      <c r="L96" s="23"/>
    </row>
    <row r="97" s="22" customFormat="true" ht="9.75" hidden="false" customHeight="true" outlineLevel="0" collapsed="false">
      <c r="B97" s="23"/>
      <c r="L97" s="23"/>
    </row>
    <row r="98" s="134" customFormat="true" ht="29.25" hidden="false" customHeight="true" outlineLevel="0" collapsed="false">
      <c r="B98" s="135"/>
      <c r="C98" s="136" t="s">
        <v>135</v>
      </c>
      <c r="D98" s="137" t="s">
        <v>59</v>
      </c>
      <c r="E98" s="137" t="s">
        <v>55</v>
      </c>
      <c r="F98" s="137" t="s">
        <v>56</v>
      </c>
      <c r="G98" s="137" t="s">
        <v>136</v>
      </c>
      <c r="H98" s="137" t="s">
        <v>137</v>
      </c>
      <c r="I98" s="137" t="s">
        <v>138</v>
      </c>
      <c r="J98" s="137" t="s">
        <v>130</v>
      </c>
      <c r="K98" s="138" t="s">
        <v>139</v>
      </c>
      <c r="L98" s="135"/>
      <c r="M98" s="60"/>
      <c r="N98" s="61" t="s">
        <v>44</v>
      </c>
      <c r="O98" s="61" t="s">
        <v>140</v>
      </c>
      <c r="P98" s="61" t="s">
        <v>141</v>
      </c>
      <c r="Q98" s="61" t="s">
        <v>142</v>
      </c>
      <c r="R98" s="61" t="s">
        <v>143</v>
      </c>
      <c r="S98" s="61" t="s">
        <v>144</v>
      </c>
      <c r="T98" s="62" t="s">
        <v>145</v>
      </c>
    </row>
    <row r="99" s="22" customFormat="true" ht="22.5" hidden="false" customHeight="true" outlineLevel="0" collapsed="false">
      <c r="B99" s="23"/>
      <c r="C99" s="66" t="s">
        <v>146</v>
      </c>
      <c r="J99" s="139" t="n">
        <f aca="false">BK99</f>
        <v>0</v>
      </c>
      <c r="L99" s="23"/>
      <c r="M99" s="63"/>
      <c r="N99" s="52"/>
      <c r="O99" s="52"/>
      <c r="P99" s="140" t="n">
        <f aca="false">P100+P334</f>
        <v>0</v>
      </c>
      <c r="Q99" s="52"/>
      <c r="R99" s="140" t="n">
        <f aca="false">R100+R334</f>
        <v>207.4275628</v>
      </c>
      <c r="S99" s="52"/>
      <c r="T99" s="141" t="n">
        <f aca="false">T100+T334</f>
        <v>0</v>
      </c>
      <c r="AT99" s="3" t="s">
        <v>73</v>
      </c>
      <c r="AU99" s="3" t="s">
        <v>131</v>
      </c>
      <c r="BK99" s="142" t="n">
        <f aca="false">BK100+BK334</f>
        <v>0</v>
      </c>
    </row>
    <row r="100" s="143" customFormat="true" ht="25.5" hidden="false" customHeight="true" outlineLevel="0" collapsed="false">
      <c r="B100" s="144"/>
      <c r="D100" s="145" t="s">
        <v>73</v>
      </c>
      <c r="E100" s="146" t="s">
        <v>187</v>
      </c>
      <c r="F100" s="146" t="s">
        <v>188</v>
      </c>
      <c r="I100" s="147"/>
      <c r="J100" s="148" t="n">
        <f aca="false">BK100</f>
        <v>0</v>
      </c>
      <c r="L100" s="144"/>
      <c r="M100" s="149"/>
      <c r="P100" s="150" t="n">
        <f aca="false">P101+P180+P241+P289+P301+P308+P321+P331</f>
        <v>0</v>
      </c>
      <c r="R100" s="150" t="n">
        <f aca="false">R101+R180+R241+R289+R301+R308+R321+R331</f>
        <v>207.3768714</v>
      </c>
      <c r="T100" s="151" t="n">
        <f aca="false">T101+T180+T241+T289+T301+T308+T321+T331</f>
        <v>0</v>
      </c>
      <c r="AR100" s="145" t="s">
        <v>81</v>
      </c>
      <c r="AT100" s="152" t="s">
        <v>73</v>
      </c>
      <c r="AU100" s="152" t="s">
        <v>74</v>
      </c>
      <c r="AY100" s="145" t="s">
        <v>150</v>
      </c>
      <c r="BK100" s="153" t="n">
        <f aca="false">BK101+BK180+BK241+BK289+BK301+BK308+BK321+BK331</f>
        <v>0</v>
      </c>
    </row>
    <row r="101" s="143" customFormat="true" ht="22.5" hidden="false" customHeight="true" outlineLevel="0" collapsed="false">
      <c r="B101" s="144"/>
      <c r="D101" s="145" t="s">
        <v>73</v>
      </c>
      <c r="E101" s="154" t="s">
        <v>81</v>
      </c>
      <c r="F101" s="154" t="s">
        <v>329</v>
      </c>
      <c r="I101" s="147"/>
      <c r="J101" s="155" t="n">
        <f aca="false">BK101</f>
        <v>0</v>
      </c>
      <c r="L101" s="144"/>
      <c r="M101" s="149"/>
      <c r="P101" s="150" t="n">
        <f aca="false">SUM(P102:P179)</f>
        <v>0</v>
      </c>
      <c r="R101" s="150" t="n">
        <f aca="false">SUM(R102:R179)</f>
        <v>0</v>
      </c>
      <c r="T101" s="151" t="n">
        <f aca="false">SUM(T102:T179)</f>
        <v>0</v>
      </c>
      <c r="AR101" s="145" t="s">
        <v>81</v>
      </c>
      <c r="AT101" s="152" t="s">
        <v>73</v>
      </c>
      <c r="AU101" s="152" t="s">
        <v>81</v>
      </c>
      <c r="AY101" s="145" t="s">
        <v>150</v>
      </c>
      <c r="BK101" s="153" t="n">
        <f aca="false">SUM(BK102:BK179)</f>
        <v>0</v>
      </c>
    </row>
    <row r="102" s="22" customFormat="true" ht="33" hidden="false" customHeight="true" outlineLevel="0" collapsed="false">
      <c r="B102" s="23"/>
      <c r="C102" s="156" t="s">
        <v>81</v>
      </c>
      <c r="D102" s="156" t="s">
        <v>152</v>
      </c>
      <c r="E102" s="157" t="s">
        <v>330</v>
      </c>
      <c r="F102" s="158" t="s">
        <v>331</v>
      </c>
      <c r="G102" s="159" t="s">
        <v>213</v>
      </c>
      <c r="H102" s="160" t="n">
        <v>17.76</v>
      </c>
      <c r="I102" s="161"/>
      <c r="J102" s="162" t="n">
        <f aca="false">ROUND(I102*H102,2)</f>
        <v>0</v>
      </c>
      <c r="K102" s="158" t="s">
        <v>214</v>
      </c>
      <c r="L102" s="23"/>
      <c r="M102" s="163"/>
      <c r="N102" s="164" t="s">
        <v>45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159</v>
      </c>
      <c r="AT102" s="167" t="s">
        <v>152</v>
      </c>
      <c r="AU102" s="167" t="s">
        <v>83</v>
      </c>
      <c r="AY102" s="3" t="s">
        <v>150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81</v>
      </c>
      <c r="BK102" s="168" t="n">
        <f aca="false">ROUND(I102*H102,2)</f>
        <v>0</v>
      </c>
      <c r="BL102" s="3" t="s">
        <v>159</v>
      </c>
      <c r="BM102" s="167" t="s">
        <v>332</v>
      </c>
    </row>
    <row r="103" s="22" customFormat="true" ht="9.75" hidden="false" customHeight="false" outlineLevel="0" collapsed="false">
      <c r="B103" s="23"/>
      <c r="D103" s="200" t="s">
        <v>216</v>
      </c>
      <c r="F103" s="201" t="s">
        <v>333</v>
      </c>
      <c r="I103" s="202"/>
      <c r="L103" s="23"/>
      <c r="M103" s="203"/>
      <c r="T103" s="54"/>
      <c r="AT103" s="3" t="s">
        <v>216</v>
      </c>
      <c r="AU103" s="3" t="s">
        <v>83</v>
      </c>
    </row>
    <row r="104" s="184" customFormat="true" ht="9.75" hidden="false" customHeight="false" outlineLevel="0" collapsed="false">
      <c r="B104" s="185"/>
      <c r="D104" s="186" t="s">
        <v>195</v>
      </c>
      <c r="E104" s="187"/>
      <c r="F104" s="188" t="s">
        <v>334</v>
      </c>
      <c r="H104" s="187"/>
      <c r="I104" s="189"/>
      <c r="L104" s="185"/>
      <c r="M104" s="190"/>
      <c r="T104" s="191"/>
      <c r="AT104" s="187" t="s">
        <v>195</v>
      </c>
      <c r="AU104" s="187" t="s">
        <v>83</v>
      </c>
      <c r="AV104" s="184" t="s">
        <v>81</v>
      </c>
      <c r="AW104" s="184" t="s">
        <v>35</v>
      </c>
      <c r="AX104" s="184" t="s">
        <v>74</v>
      </c>
      <c r="AY104" s="187" t="s">
        <v>150</v>
      </c>
    </row>
    <row r="105" s="192" customFormat="true" ht="9.75" hidden="false" customHeight="false" outlineLevel="0" collapsed="false">
      <c r="B105" s="193"/>
      <c r="D105" s="186" t="s">
        <v>195</v>
      </c>
      <c r="E105" s="194"/>
      <c r="F105" s="195" t="s">
        <v>335</v>
      </c>
      <c r="H105" s="196" t="n">
        <v>17.76</v>
      </c>
      <c r="I105" s="197"/>
      <c r="L105" s="193"/>
      <c r="M105" s="198"/>
      <c r="T105" s="199"/>
      <c r="AT105" s="194" t="s">
        <v>195</v>
      </c>
      <c r="AU105" s="194" t="s">
        <v>83</v>
      </c>
      <c r="AV105" s="192" t="s">
        <v>83</v>
      </c>
      <c r="AW105" s="192" t="s">
        <v>35</v>
      </c>
      <c r="AX105" s="192" t="s">
        <v>81</v>
      </c>
      <c r="AY105" s="194" t="s">
        <v>150</v>
      </c>
    </row>
    <row r="106" s="22" customFormat="true" ht="24" hidden="false" customHeight="true" outlineLevel="0" collapsed="false">
      <c r="B106" s="23"/>
      <c r="C106" s="156" t="s">
        <v>83</v>
      </c>
      <c r="D106" s="156" t="s">
        <v>152</v>
      </c>
      <c r="E106" s="157" t="s">
        <v>336</v>
      </c>
      <c r="F106" s="158" t="s">
        <v>337</v>
      </c>
      <c r="G106" s="159" t="s">
        <v>213</v>
      </c>
      <c r="H106" s="160" t="n">
        <v>126.112</v>
      </c>
      <c r="I106" s="161"/>
      <c r="J106" s="162" t="n">
        <f aca="false">ROUND(I106*H106,2)</f>
        <v>0</v>
      </c>
      <c r="K106" s="158" t="s">
        <v>214</v>
      </c>
      <c r="L106" s="23"/>
      <c r="M106" s="163"/>
      <c r="N106" s="164" t="s">
        <v>45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59</v>
      </c>
      <c r="AT106" s="167" t="s">
        <v>152</v>
      </c>
      <c r="AU106" s="167" t="s">
        <v>83</v>
      </c>
      <c r="AY106" s="3" t="s">
        <v>150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1</v>
      </c>
      <c r="BK106" s="168" t="n">
        <f aca="false">ROUND(I106*H106,2)</f>
        <v>0</v>
      </c>
      <c r="BL106" s="3" t="s">
        <v>159</v>
      </c>
      <c r="BM106" s="167" t="s">
        <v>338</v>
      </c>
    </row>
    <row r="107" s="22" customFormat="true" ht="9.75" hidden="false" customHeight="false" outlineLevel="0" collapsed="false">
      <c r="B107" s="23"/>
      <c r="D107" s="200" t="s">
        <v>216</v>
      </c>
      <c r="F107" s="201" t="s">
        <v>339</v>
      </c>
      <c r="I107" s="202"/>
      <c r="L107" s="23"/>
      <c r="M107" s="203"/>
      <c r="T107" s="54"/>
      <c r="AT107" s="3" t="s">
        <v>216</v>
      </c>
      <c r="AU107" s="3" t="s">
        <v>83</v>
      </c>
    </row>
    <row r="108" s="184" customFormat="true" ht="9.75" hidden="false" customHeight="false" outlineLevel="0" collapsed="false">
      <c r="B108" s="185"/>
      <c r="D108" s="186" t="s">
        <v>195</v>
      </c>
      <c r="E108" s="187"/>
      <c r="F108" s="188" t="s">
        <v>340</v>
      </c>
      <c r="H108" s="187"/>
      <c r="I108" s="189"/>
      <c r="L108" s="185"/>
      <c r="M108" s="190"/>
      <c r="T108" s="191"/>
      <c r="AT108" s="187" t="s">
        <v>195</v>
      </c>
      <c r="AU108" s="187" t="s">
        <v>83</v>
      </c>
      <c r="AV108" s="184" t="s">
        <v>81</v>
      </c>
      <c r="AW108" s="184" t="s">
        <v>35</v>
      </c>
      <c r="AX108" s="184" t="s">
        <v>74</v>
      </c>
      <c r="AY108" s="187" t="s">
        <v>150</v>
      </c>
    </row>
    <row r="109" s="192" customFormat="true" ht="9.75" hidden="false" customHeight="false" outlineLevel="0" collapsed="false">
      <c r="B109" s="193"/>
      <c r="D109" s="186" t="s">
        <v>195</v>
      </c>
      <c r="E109" s="194"/>
      <c r="F109" s="195" t="s">
        <v>341</v>
      </c>
      <c r="H109" s="196" t="n">
        <v>143.872</v>
      </c>
      <c r="I109" s="197"/>
      <c r="L109" s="193"/>
      <c r="M109" s="198"/>
      <c r="T109" s="199"/>
      <c r="AT109" s="194" t="s">
        <v>195</v>
      </c>
      <c r="AU109" s="194" t="s">
        <v>83</v>
      </c>
      <c r="AV109" s="192" t="s">
        <v>83</v>
      </c>
      <c r="AW109" s="192" t="s">
        <v>35</v>
      </c>
      <c r="AX109" s="192" t="s">
        <v>74</v>
      </c>
      <c r="AY109" s="194" t="s">
        <v>150</v>
      </c>
    </row>
    <row r="110" s="184" customFormat="true" ht="9.75" hidden="false" customHeight="false" outlineLevel="0" collapsed="false">
      <c r="B110" s="185"/>
      <c r="D110" s="186" t="s">
        <v>195</v>
      </c>
      <c r="E110" s="187"/>
      <c r="F110" s="188" t="s">
        <v>342</v>
      </c>
      <c r="H110" s="187"/>
      <c r="I110" s="189"/>
      <c r="L110" s="185"/>
      <c r="M110" s="190"/>
      <c r="T110" s="191"/>
      <c r="AT110" s="187" t="s">
        <v>195</v>
      </c>
      <c r="AU110" s="187" t="s">
        <v>83</v>
      </c>
      <c r="AV110" s="184" t="s">
        <v>81</v>
      </c>
      <c r="AW110" s="184" t="s">
        <v>35</v>
      </c>
      <c r="AX110" s="184" t="s">
        <v>74</v>
      </c>
      <c r="AY110" s="187" t="s">
        <v>150</v>
      </c>
    </row>
    <row r="111" s="192" customFormat="true" ht="9.75" hidden="false" customHeight="false" outlineLevel="0" collapsed="false">
      <c r="B111" s="193"/>
      <c r="D111" s="186" t="s">
        <v>195</v>
      </c>
      <c r="E111" s="194"/>
      <c r="F111" s="195" t="s">
        <v>343</v>
      </c>
      <c r="H111" s="196" t="n">
        <v>-17.76</v>
      </c>
      <c r="I111" s="197"/>
      <c r="L111" s="193"/>
      <c r="M111" s="198"/>
      <c r="T111" s="199"/>
      <c r="AT111" s="194" t="s">
        <v>195</v>
      </c>
      <c r="AU111" s="194" t="s">
        <v>83</v>
      </c>
      <c r="AV111" s="192" t="s">
        <v>83</v>
      </c>
      <c r="AW111" s="192" t="s">
        <v>35</v>
      </c>
      <c r="AX111" s="192" t="s">
        <v>74</v>
      </c>
      <c r="AY111" s="194" t="s">
        <v>150</v>
      </c>
    </row>
    <row r="112" s="184" customFormat="true" ht="9.75" hidden="false" customHeight="false" outlineLevel="0" collapsed="false">
      <c r="B112" s="185"/>
      <c r="D112" s="186" t="s">
        <v>195</v>
      </c>
      <c r="E112" s="187"/>
      <c r="F112" s="188" t="s">
        <v>303</v>
      </c>
      <c r="H112" s="187"/>
      <c r="I112" s="189"/>
      <c r="L112" s="185"/>
      <c r="M112" s="190"/>
      <c r="T112" s="191"/>
      <c r="AT112" s="187" t="s">
        <v>195</v>
      </c>
      <c r="AU112" s="187" t="s">
        <v>83</v>
      </c>
      <c r="AV112" s="184" t="s">
        <v>81</v>
      </c>
      <c r="AW112" s="184" t="s">
        <v>35</v>
      </c>
      <c r="AX112" s="184" t="s">
        <v>74</v>
      </c>
      <c r="AY112" s="187" t="s">
        <v>150</v>
      </c>
    </row>
    <row r="113" s="205" customFormat="true" ht="9.75" hidden="false" customHeight="false" outlineLevel="0" collapsed="false">
      <c r="B113" s="206"/>
      <c r="D113" s="186" t="s">
        <v>195</v>
      </c>
      <c r="E113" s="207"/>
      <c r="F113" s="208" t="s">
        <v>255</v>
      </c>
      <c r="H113" s="209" t="n">
        <v>126.112</v>
      </c>
      <c r="I113" s="210"/>
      <c r="L113" s="206"/>
      <c r="M113" s="211"/>
      <c r="T113" s="212"/>
      <c r="AT113" s="207" t="s">
        <v>195</v>
      </c>
      <c r="AU113" s="207" t="s">
        <v>83</v>
      </c>
      <c r="AV113" s="205" t="s">
        <v>159</v>
      </c>
      <c r="AW113" s="205" t="s">
        <v>35</v>
      </c>
      <c r="AX113" s="205" t="s">
        <v>81</v>
      </c>
      <c r="AY113" s="207" t="s">
        <v>150</v>
      </c>
    </row>
    <row r="114" s="22" customFormat="true" ht="24" hidden="false" customHeight="true" outlineLevel="0" collapsed="false">
      <c r="B114" s="23"/>
      <c r="C114" s="156" t="s">
        <v>149</v>
      </c>
      <c r="D114" s="156" t="s">
        <v>152</v>
      </c>
      <c r="E114" s="157" t="s">
        <v>344</v>
      </c>
      <c r="F114" s="158" t="s">
        <v>345</v>
      </c>
      <c r="G114" s="159" t="s">
        <v>213</v>
      </c>
      <c r="H114" s="160" t="n">
        <v>3.168</v>
      </c>
      <c r="I114" s="161"/>
      <c r="J114" s="162" t="n">
        <f aca="false">ROUND(I114*H114,2)</f>
        <v>0</v>
      </c>
      <c r="K114" s="158" t="s">
        <v>214</v>
      </c>
      <c r="L114" s="23"/>
      <c r="M114" s="163"/>
      <c r="N114" s="164" t="s">
        <v>45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59</v>
      </c>
      <c r="AT114" s="167" t="s">
        <v>152</v>
      </c>
      <c r="AU114" s="167" t="s">
        <v>83</v>
      </c>
      <c r="AY114" s="3" t="s">
        <v>150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1</v>
      </c>
      <c r="BK114" s="168" t="n">
        <f aca="false">ROUND(I114*H114,2)</f>
        <v>0</v>
      </c>
      <c r="BL114" s="3" t="s">
        <v>159</v>
      </c>
      <c r="BM114" s="167" t="s">
        <v>346</v>
      </c>
    </row>
    <row r="115" s="22" customFormat="true" ht="9.75" hidden="false" customHeight="false" outlineLevel="0" collapsed="false">
      <c r="B115" s="23"/>
      <c r="D115" s="200" t="s">
        <v>216</v>
      </c>
      <c r="F115" s="201" t="s">
        <v>347</v>
      </c>
      <c r="I115" s="202"/>
      <c r="L115" s="23"/>
      <c r="M115" s="203"/>
      <c r="T115" s="54"/>
      <c r="AT115" s="3" t="s">
        <v>216</v>
      </c>
      <c r="AU115" s="3" t="s">
        <v>83</v>
      </c>
    </row>
    <row r="116" s="184" customFormat="true" ht="9.75" hidden="false" customHeight="false" outlineLevel="0" collapsed="false">
      <c r="B116" s="185"/>
      <c r="D116" s="186" t="s">
        <v>195</v>
      </c>
      <c r="E116" s="187"/>
      <c r="F116" s="188" t="s">
        <v>348</v>
      </c>
      <c r="H116" s="187"/>
      <c r="I116" s="189"/>
      <c r="L116" s="185"/>
      <c r="M116" s="190"/>
      <c r="T116" s="191"/>
      <c r="AT116" s="187" t="s">
        <v>195</v>
      </c>
      <c r="AU116" s="187" t="s">
        <v>83</v>
      </c>
      <c r="AV116" s="184" t="s">
        <v>81</v>
      </c>
      <c r="AW116" s="184" t="s">
        <v>35</v>
      </c>
      <c r="AX116" s="184" t="s">
        <v>74</v>
      </c>
      <c r="AY116" s="187" t="s">
        <v>150</v>
      </c>
    </row>
    <row r="117" s="192" customFormat="true" ht="9.75" hidden="false" customHeight="false" outlineLevel="0" collapsed="false">
      <c r="B117" s="193"/>
      <c r="D117" s="186" t="s">
        <v>195</v>
      </c>
      <c r="E117" s="194"/>
      <c r="F117" s="195" t="s">
        <v>349</v>
      </c>
      <c r="H117" s="196" t="n">
        <v>3.168</v>
      </c>
      <c r="I117" s="197"/>
      <c r="L117" s="193"/>
      <c r="M117" s="198"/>
      <c r="T117" s="199"/>
      <c r="AT117" s="194" t="s">
        <v>195</v>
      </c>
      <c r="AU117" s="194" t="s">
        <v>83</v>
      </c>
      <c r="AV117" s="192" t="s">
        <v>83</v>
      </c>
      <c r="AW117" s="192" t="s">
        <v>35</v>
      </c>
      <c r="AX117" s="192" t="s">
        <v>81</v>
      </c>
      <c r="AY117" s="194" t="s">
        <v>150</v>
      </c>
    </row>
    <row r="118" s="22" customFormat="true" ht="37.5" hidden="false" customHeight="true" outlineLevel="0" collapsed="false">
      <c r="B118" s="23"/>
      <c r="C118" s="156" t="s">
        <v>159</v>
      </c>
      <c r="D118" s="156" t="s">
        <v>152</v>
      </c>
      <c r="E118" s="157" t="s">
        <v>350</v>
      </c>
      <c r="F118" s="158" t="s">
        <v>351</v>
      </c>
      <c r="G118" s="159" t="s">
        <v>213</v>
      </c>
      <c r="H118" s="160" t="n">
        <v>38.203</v>
      </c>
      <c r="I118" s="161"/>
      <c r="J118" s="162" t="n">
        <f aca="false">ROUND(I118*H118,2)</f>
        <v>0</v>
      </c>
      <c r="K118" s="158" t="s">
        <v>214</v>
      </c>
      <c r="L118" s="23"/>
      <c r="M118" s="163"/>
      <c r="N118" s="164" t="s">
        <v>45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59</v>
      </c>
      <c r="AT118" s="167" t="s">
        <v>152</v>
      </c>
      <c r="AU118" s="167" t="s">
        <v>83</v>
      </c>
      <c r="AY118" s="3" t="s">
        <v>150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1</v>
      </c>
      <c r="BK118" s="168" t="n">
        <f aca="false">ROUND(I118*H118,2)</f>
        <v>0</v>
      </c>
      <c r="BL118" s="3" t="s">
        <v>159</v>
      </c>
      <c r="BM118" s="167" t="s">
        <v>352</v>
      </c>
    </row>
    <row r="119" s="22" customFormat="true" ht="9.75" hidden="false" customHeight="false" outlineLevel="0" collapsed="false">
      <c r="B119" s="23"/>
      <c r="D119" s="200" t="s">
        <v>216</v>
      </c>
      <c r="F119" s="201" t="s">
        <v>353</v>
      </c>
      <c r="I119" s="202"/>
      <c r="L119" s="23"/>
      <c r="M119" s="203"/>
      <c r="T119" s="54"/>
      <c r="AT119" s="3" t="s">
        <v>216</v>
      </c>
      <c r="AU119" s="3" t="s">
        <v>83</v>
      </c>
    </row>
    <row r="120" s="184" customFormat="true" ht="9.75" hidden="false" customHeight="false" outlineLevel="0" collapsed="false">
      <c r="B120" s="185"/>
      <c r="D120" s="186" t="s">
        <v>195</v>
      </c>
      <c r="E120" s="187"/>
      <c r="F120" s="188" t="s">
        <v>354</v>
      </c>
      <c r="H120" s="187"/>
      <c r="I120" s="189"/>
      <c r="L120" s="185"/>
      <c r="M120" s="190"/>
      <c r="T120" s="191"/>
      <c r="AT120" s="187" t="s">
        <v>195</v>
      </c>
      <c r="AU120" s="187" t="s">
        <v>83</v>
      </c>
      <c r="AV120" s="184" t="s">
        <v>81</v>
      </c>
      <c r="AW120" s="184" t="s">
        <v>35</v>
      </c>
      <c r="AX120" s="184" t="s">
        <v>74</v>
      </c>
      <c r="AY120" s="187" t="s">
        <v>150</v>
      </c>
    </row>
    <row r="121" s="192" customFormat="true" ht="9.75" hidden="false" customHeight="false" outlineLevel="0" collapsed="false">
      <c r="B121" s="193"/>
      <c r="D121" s="186" t="s">
        <v>195</v>
      </c>
      <c r="E121" s="194"/>
      <c r="F121" s="195" t="s">
        <v>355</v>
      </c>
      <c r="H121" s="196" t="n">
        <v>38.203</v>
      </c>
      <c r="I121" s="197"/>
      <c r="L121" s="193"/>
      <c r="M121" s="198"/>
      <c r="T121" s="199"/>
      <c r="AT121" s="194" t="s">
        <v>195</v>
      </c>
      <c r="AU121" s="194" t="s">
        <v>83</v>
      </c>
      <c r="AV121" s="192" t="s">
        <v>83</v>
      </c>
      <c r="AW121" s="192" t="s">
        <v>35</v>
      </c>
      <c r="AX121" s="192" t="s">
        <v>81</v>
      </c>
      <c r="AY121" s="194" t="s">
        <v>150</v>
      </c>
    </row>
    <row r="122" s="22" customFormat="true" ht="37.5" hidden="false" customHeight="true" outlineLevel="0" collapsed="false">
      <c r="B122" s="23"/>
      <c r="C122" s="156" t="s">
        <v>166</v>
      </c>
      <c r="D122" s="156" t="s">
        <v>152</v>
      </c>
      <c r="E122" s="157" t="s">
        <v>356</v>
      </c>
      <c r="F122" s="158" t="s">
        <v>357</v>
      </c>
      <c r="G122" s="159" t="s">
        <v>213</v>
      </c>
      <c r="H122" s="160" t="n">
        <v>147.04</v>
      </c>
      <c r="I122" s="161"/>
      <c r="J122" s="162" t="n">
        <f aca="false">ROUND(I122*H122,2)</f>
        <v>0</v>
      </c>
      <c r="K122" s="158" t="s">
        <v>214</v>
      </c>
      <c r="L122" s="23"/>
      <c r="M122" s="163"/>
      <c r="N122" s="164" t="s">
        <v>45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59</v>
      </c>
      <c r="AT122" s="167" t="s">
        <v>152</v>
      </c>
      <c r="AU122" s="167" t="s">
        <v>83</v>
      </c>
      <c r="AY122" s="3" t="s">
        <v>150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1</v>
      </c>
      <c r="BK122" s="168" t="n">
        <f aca="false">ROUND(I122*H122,2)</f>
        <v>0</v>
      </c>
      <c r="BL122" s="3" t="s">
        <v>159</v>
      </c>
      <c r="BM122" s="167" t="s">
        <v>358</v>
      </c>
    </row>
    <row r="123" s="22" customFormat="true" ht="9.75" hidden="false" customHeight="false" outlineLevel="0" collapsed="false">
      <c r="B123" s="23"/>
      <c r="D123" s="200" t="s">
        <v>216</v>
      </c>
      <c r="F123" s="201" t="s">
        <v>359</v>
      </c>
      <c r="I123" s="202"/>
      <c r="L123" s="23"/>
      <c r="M123" s="203"/>
      <c r="T123" s="54"/>
      <c r="AT123" s="3" t="s">
        <v>216</v>
      </c>
      <c r="AU123" s="3" t="s">
        <v>83</v>
      </c>
    </row>
    <row r="124" s="184" customFormat="true" ht="9.75" hidden="false" customHeight="false" outlineLevel="0" collapsed="false">
      <c r="B124" s="185"/>
      <c r="D124" s="186" t="s">
        <v>195</v>
      </c>
      <c r="E124" s="187"/>
      <c r="F124" s="188" t="s">
        <v>360</v>
      </c>
      <c r="H124" s="187"/>
      <c r="I124" s="189"/>
      <c r="L124" s="185"/>
      <c r="M124" s="190"/>
      <c r="T124" s="191"/>
      <c r="AT124" s="187" t="s">
        <v>195</v>
      </c>
      <c r="AU124" s="187" t="s">
        <v>83</v>
      </c>
      <c r="AV124" s="184" t="s">
        <v>81</v>
      </c>
      <c r="AW124" s="184" t="s">
        <v>35</v>
      </c>
      <c r="AX124" s="184" t="s">
        <v>74</v>
      </c>
      <c r="AY124" s="187" t="s">
        <v>150</v>
      </c>
    </row>
    <row r="125" s="192" customFormat="true" ht="9.75" hidden="false" customHeight="false" outlineLevel="0" collapsed="false">
      <c r="B125" s="193"/>
      <c r="D125" s="186" t="s">
        <v>195</v>
      </c>
      <c r="E125" s="194"/>
      <c r="F125" s="195" t="s">
        <v>361</v>
      </c>
      <c r="H125" s="196" t="n">
        <v>129.28</v>
      </c>
      <c r="I125" s="197"/>
      <c r="L125" s="193"/>
      <c r="M125" s="198"/>
      <c r="T125" s="199"/>
      <c r="AT125" s="194" t="s">
        <v>195</v>
      </c>
      <c r="AU125" s="194" t="s">
        <v>83</v>
      </c>
      <c r="AV125" s="192" t="s">
        <v>83</v>
      </c>
      <c r="AW125" s="192" t="s">
        <v>35</v>
      </c>
      <c r="AX125" s="192" t="s">
        <v>74</v>
      </c>
      <c r="AY125" s="194" t="s">
        <v>150</v>
      </c>
    </row>
    <row r="126" s="184" customFormat="true" ht="9.75" hidden="false" customHeight="false" outlineLevel="0" collapsed="false">
      <c r="B126" s="185"/>
      <c r="D126" s="186" t="s">
        <v>195</v>
      </c>
      <c r="E126" s="187"/>
      <c r="F126" s="188" t="s">
        <v>362</v>
      </c>
      <c r="H126" s="187"/>
      <c r="I126" s="189"/>
      <c r="L126" s="185"/>
      <c r="M126" s="190"/>
      <c r="T126" s="191"/>
      <c r="AT126" s="187" t="s">
        <v>195</v>
      </c>
      <c r="AU126" s="187" t="s">
        <v>83</v>
      </c>
      <c r="AV126" s="184" t="s">
        <v>81</v>
      </c>
      <c r="AW126" s="184" t="s">
        <v>35</v>
      </c>
      <c r="AX126" s="184" t="s">
        <v>74</v>
      </c>
      <c r="AY126" s="187" t="s">
        <v>150</v>
      </c>
    </row>
    <row r="127" s="192" customFormat="true" ht="9.75" hidden="false" customHeight="false" outlineLevel="0" collapsed="false">
      <c r="B127" s="193"/>
      <c r="D127" s="186" t="s">
        <v>195</v>
      </c>
      <c r="E127" s="194"/>
      <c r="F127" s="195" t="s">
        <v>363</v>
      </c>
      <c r="H127" s="196" t="n">
        <v>17.76</v>
      </c>
      <c r="I127" s="197"/>
      <c r="L127" s="193"/>
      <c r="M127" s="198"/>
      <c r="T127" s="199"/>
      <c r="AT127" s="194" t="s">
        <v>195</v>
      </c>
      <c r="AU127" s="194" t="s">
        <v>83</v>
      </c>
      <c r="AV127" s="192" t="s">
        <v>83</v>
      </c>
      <c r="AW127" s="192" t="s">
        <v>35</v>
      </c>
      <c r="AX127" s="192" t="s">
        <v>74</v>
      </c>
      <c r="AY127" s="194" t="s">
        <v>150</v>
      </c>
    </row>
    <row r="128" s="184" customFormat="true" ht="9.75" hidden="false" customHeight="false" outlineLevel="0" collapsed="false">
      <c r="B128" s="185"/>
      <c r="D128" s="186" t="s">
        <v>195</v>
      </c>
      <c r="E128" s="187"/>
      <c r="F128" s="188" t="s">
        <v>207</v>
      </c>
      <c r="H128" s="187"/>
      <c r="I128" s="189"/>
      <c r="L128" s="185"/>
      <c r="M128" s="190"/>
      <c r="T128" s="191"/>
      <c r="AT128" s="187" t="s">
        <v>195</v>
      </c>
      <c r="AU128" s="187" t="s">
        <v>83</v>
      </c>
      <c r="AV128" s="184" t="s">
        <v>81</v>
      </c>
      <c r="AW128" s="184" t="s">
        <v>35</v>
      </c>
      <c r="AX128" s="184" t="s">
        <v>74</v>
      </c>
      <c r="AY128" s="187" t="s">
        <v>150</v>
      </c>
    </row>
    <row r="129" s="205" customFormat="true" ht="9.75" hidden="false" customHeight="false" outlineLevel="0" collapsed="false">
      <c r="B129" s="206"/>
      <c r="D129" s="186" t="s">
        <v>195</v>
      </c>
      <c r="E129" s="207"/>
      <c r="F129" s="208" t="s">
        <v>255</v>
      </c>
      <c r="H129" s="209" t="n">
        <v>147.04</v>
      </c>
      <c r="I129" s="210"/>
      <c r="L129" s="206"/>
      <c r="M129" s="211"/>
      <c r="T129" s="212"/>
      <c r="AT129" s="207" t="s">
        <v>195</v>
      </c>
      <c r="AU129" s="207" t="s">
        <v>83</v>
      </c>
      <c r="AV129" s="205" t="s">
        <v>159</v>
      </c>
      <c r="AW129" s="205" t="s">
        <v>35</v>
      </c>
      <c r="AX129" s="205" t="s">
        <v>81</v>
      </c>
      <c r="AY129" s="207" t="s">
        <v>150</v>
      </c>
    </row>
    <row r="130" s="22" customFormat="true" ht="37.5" hidden="false" customHeight="true" outlineLevel="0" collapsed="false">
      <c r="B130" s="23"/>
      <c r="C130" s="156" t="s">
        <v>162</v>
      </c>
      <c r="D130" s="156" t="s">
        <v>152</v>
      </c>
      <c r="E130" s="157" t="s">
        <v>364</v>
      </c>
      <c r="F130" s="158" t="s">
        <v>365</v>
      </c>
      <c r="G130" s="159" t="s">
        <v>213</v>
      </c>
      <c r="H130" s="160" t="n">
        <v>735.2</v>
      </c>
      <c r="I130" s="161"/>
      <c r="J130" s="162" t="n">
        <f aca="false">ROUND(I130*H130,2)</f>
        <v>0</v>
      </c>
      <c r="K130" s="158" t="s">
        <v>214</v>
      </c>
      <c r="L130" s="23"/>
      <c r="M130" s="163"/>
      <c r="N130" s="164" t="s">
        <v>45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59</v>
      </c>
      <c r="AT130" s="167" t="s">
        <v>152</v>
      </c>
      <c r="AU130" s="167" t="s">
        <v>83</v>
      </c>
      <c r="AY130" s="3" t="s">
        <v>150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1</v>
      </c>
      <c r="BK130" s="168" t="n">
        <f aca="false">ROUND(I130*H130,2)</f>
        <v>0</v>
      </c>
      <c r="BL130" s="3" t="s">
        <v>159</v>
      </c>
      <c r="BM130" s="167" t="s">
        <v>366</v>
      </c>
    </row>
    <row r="131" s="22" customFormat="true" ht="9.75" hidden="false" customHeight="false" outlineLevel="0" collapsed="false">
      <c r="B131" s="23"/>
      <c r="D131" s="200" t="s">
        <v>216</v>
      </c>
      <c r="F131" s="201" t="s">
        <v>367</v>
      </c>
      <c r="I131" s="202"/>
      <c r="L131" s="23"/>
      <c r="M131" s="203"/>
      <c r="T131" s="54"/>
      <c r="AT131" s="3" t="s">
        <v>216</v>
      </c>
      <c r="AU131" s="3" t="s">
        <v>83</v>
      </c>
    </row>
    <row r="132" s="192" customFormat="true" ht="9.75" hidden="false" customHeight="false" outlineLevel="0" collapsed="false">
      <c r="B132" s="193"/>
      <c r="D132" s="186" t="s">
        <v>195</v>
      </c>
      <c r="F132" s="195" t="s">
        <v>368</v>
      </c>
      <c r="H132" s="196" t="n">
        <v>735.2</v>
      </c>
      <c r="I132" s="197"/>
      <c r="L132" s="193"/>
      <c r="M132" s="198"/>
      <c r="T132" s="199"/>
      <c r="AT132" s="194" t="s">
        <v>195</v>
      </c>
      <c r="AU132" s="194" t="s">
        <v>83</v>
      </c>
      <c r="AV132" s="192" t="s">
        <v>83</v>
      </c>
      <c r="AW132" s="192" t="s">
        <v>4</v>
      </c>
      <c r="AX132" s="192" t="s">
        <v>81</v>
      </c>
      <c r="AY132" s="194" t="s">
        <v>150</v>
      </c>
    </row>
    <row r="133" s="22" customFormat="true" ht="24" hidden="false" customHeight="true" outlineLevel="0" collapsed="false">
      <c r="B133" s="23"/>
      <c r="C133" s="156" t="s">
        <v>280</v>
      </c>
      <c r="D133" s="156" t="s">
        <v>152</v>
      </c>
      <c r="E133" s="157" t="s">
        <v>369</v>
      </c>
      <c r="F133" s="158" t="s">
        <v>370</v>
      </c>
      <c r="G133" s="159" t="s">
        <v>213</v>
      </c>
      <c r="H133" s="160" t="n">
        <v>38.203</v>
      </c>
      <c r="I133" s="161"/>
      <c r="J133" s="162" t="n">
        <f aca="false">ROUND(I133*H133,2)</f>
        <v>0</v>
      </c>
      <c r="K133" s="158" t="s">
        <v>214</v>
      </c>
      <c r="L133" s="23"/>
      <c r="M133" s="163"/>
      <c r="N133" s="164" t="s">
        <v>45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59</v>
      </c>
      <c r="AT133" s="167" t="s">
        <v>152</v>
      </c>
      <c r="AU133" s="167" t="s">
        <v>83</v>
      </c>
      <c r="AY133" s="3" t="s">
        <v>150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1</v>
      </c>
      <c r="BK133" s="168" t="n">
        <f aca="false">ROUND(I133*H133,2)</f>
        <v>0</v>
      </c>
      <c r="BL133" s="3" t="s">
        <v>159</v>
      </c>
      <c r="BM133" s="167" t="s">
        <v>371</v>
      </c>
    </row>
    <row r="134" s="22" customFormat="true" ht="9.75" hidden="false" customHeight="false" outlineLevel="0" collapsed="false">
      <c r="B134" s="23"/>
      <c r="D134" s="200" t="s">
        <v>216</v>
      </c>
      <c r="F134" s="201" t="s">
        <v>372</v>
      </c>
      <c r="I134" s="202"/>
      <c r="L134" s="23"/>
      <c r="M134" s="203"/>
      <c r="T134" s="54"/>
      <c r="AT134" s="3" t="s">
        <v>216</v>
      </c>
      <c r="AU134" s="3" t="s">
        <v>83</v>
      </c>
    </row>
    <row r="135" s="192" customFormat="true" ht="9.75" hidden="false" customHeight="false" outlineLevel="0" collapsed="false">
      <c r="B135" s="193"/>
      <c r="D135" s="186" t="s">
        <v>195</v>
      </c>
      <c r="E135" s="194"/>
      <c r="F135" s="195" t="s">
        <v>355</v>
      </c>
      <c r="H135" s="196" t="n">
        <v>38.203</v>
      </c>
      <c r="I135" s="197"/>
      <c r="L135" s="193"/>
      <c r="M135" s="198"/>
      <c r="T135" s="199"/>
      <c r="AT135" s="194" t="s">
        <v>195</v>
      </c>
      <c r="AU135" s="194" t="s">
        <v>83</v>
      </c>
      <c r="AV135" s="192" t="s">
        <v>83</v>
      </c>
      <c r="AW135" s="192" t="s">
        <v>35</v>
      </c>
      <c r="AX135" s="192" t="s">
        <v>81</v>
      </c>
      <c r="AY135" s="194" t="s">
        <v>150</v>
      </c>
    </row>
    <row r="136" s="22" customFormat="true" ht="24" hidden="false" customHeight="true" outlineLevel="0" collapsed="false">
      <c r="B136" s="23"/>
      <c r="C136" s="156" t="s">
        <v>165</v>
      </c>
      <c r="D136" s="156" t="s">
        <v>152</v>
      </c>
      <c r="E136" s="157" t="s">
        <v>373</v>
      </c>
      <c r="F136" s="158" t="s">
        <v>374</v>
      </c>
      <c r="G136" s="159" t="s">
        <v>243</v>
      </c>
      <c r="H136" s="160" t="n">
        <v>245.632</v>
      </c>
      <c r="I136" s="161"/>
      <c r="J136" s="162" t="n">
        <f aca="false">ROUND(I136*H136,2)</f>
        <v>0</v>
      </c>
      <c r="K136" s="158" t="s">
        <v>214</v>
      </c>
      <c r="L136" s="23"/>
      <c r="M136" s="163"/>
      <c r="N136" s="164" t="s">
        <v>45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59</v>
      </c>
      <c r="AT136" s="167" t="s">
        <v>152</v>
      </c>
      <c r="AU136" s="167" t="s">
        <v>83</v>
      </c>
      <c r="AY136" s="3" t="s">
        <v>150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1</v>
      </c>
      <c r="BK136" s="168" t="n">
        <f aca="false">ROUND(I136*H136,2)</f>
        <v>0</v>
      </c>
      <c r="BL136" s="3" t="s">
        <v>159</v>
      </c>
      <c r="BM136" s="167" t="s">
        <v>375</v>
      </c>
    </row>
    <row r="137" s="22" customFormat="true" ht="9.75" hidden="false" customHeight="false" outlineLevel="0" collapsed="false">
      <c r="B137" s="23"/>
      <c r="D137" s="200" t="s">
        <v>216</v>
      </c>
      <c r="F137" s="201" t="s">
        <v>376</v>
      </c>
      <c r="I137" s="202"/>
      <c r="L137" s="23"/>
      <c r="M137" s="203"/>
      <c r="T137" s="54"/>
      <c r="AT137" s="3" t="s">
        <v>216</v>
      </c>
      <c r="AU137" s="3" t="s">
        <v>83</v>
      </c>
    </row>
    <row r="138" s="184" customFormat="true" ht="9.75" hidden="false" customHeight="false" outlineLevel="0" collapsed="false">
      <c r="B138" s="185"/>
      <c r="D138" s="186" t="s">
        <v>195</v>
      </c>
      <c r="E138" s="187"/>
      <c r="F138" s="188" t="s">
        <v>377</v>
      </c>
      <c r="H138" s="187"/>
      <c r="I138" s="189"/>
      <c r="L138" s="185"/>
      <c r="M138" s="190"/>
      <c r="T138" s="191"/>
      <c r="AT138" s="187" t="s">
        <v>195</v>
      </c>
      <c r="AU138" s="187" t="s">
        <v>83</v>
      </c>
      <c r="AV138" s="184" t="s">
        <v>81</v>
      </c>
      <c r="AW138" s="184" t="s">
        <v>35</v>
      </c>
      <c r="AX138" s="184" t="s">
        <v>74</v>
      </c>
      <c r="AY138" s="187" t="s">
        <v>150</v>
      </c>
    </row>
    <row r="139" s="192" customFormat="true" ht="9.75" hidden="false" customHeight="false" outlineLevel="0" collapsed="false">
      <c r="B139" s="193"/>
      <c r="D139" s="186" t="s">
        <v>195</v>
      </c>
      <c r="E139" s="194"/>
      <c r="F139" s="195" t="s">
        <v>378</v>
      </c>
      <c r="H139" s="196" t="n">
        <v>239.613</v>
      </c>
      <c r="I139" s="197"/>
      <c r="L139" s="193"/>
      <c r="M139" s="198"/>
      <c r="T139" s="199"/>
      <c r="AT139" s="194" t="s">
        <v>195</v>
      </c>
      <c r="AU139" s="194" t="s">
        <v>83</v>
      </c>
      <c r="AV139" s="192" t="s">
        <v>83</v>
      </c>
      <c r="AW139" s="192" t="s">
        <v>35</v>
      </c>
      <c r="AX139" s="192" t="s">
        <v>74</v>
      </c>
      <c r="AY139" s="194" t="s">
        <v>150</v>
      </c>
    </row>
    <row r="140" s="184" customFormat="true" ht="9.75" hidden="false" customHeight="false" outlineLevel="0" collapsed="false">
      <c r="B140" s="185"/>
      <c r="D140" s="186" t="s">
        <v>195</v>
      </c>
      <c r="E140" s="187"/>
      <c r="F140" s="188" t="s">
        <v>379</v>
      </c>
      <c r="H140" s="187"/>
      <c r="I140" s="189"/>
      <c r="L140" s="185"/>
      <c r="M140" s="190"/>
      <c r="T140" s="191"/>
      <c r="AT140" s="187" t="s">
        <v>195</v>
      </c>
      <c r="AU140" s="187" t="s">
        <v>83</v>
      </c>
      <c r="AV140" s="184" t="s">
        <v>81</v>
      </c>
      <c r="AW140" s="184" t="s">
        <v>35</v>
      </c>
      <c r="AX140" s="184" t="s">
        <v>74</v>
      </c>
      <c r="AY140" s="187" t="s">
        <v>150</v>
      </c>
    </row>
    <row r="141" s="192" customFormat="true" ht="9.75" hidden="false" customHeight="false" outlineLevel="0" collapsed="false">
      <c r="B141" s="193"/>
      <c r="D141" s="186" t="s">
        <v>195</v>
      </c>
      <c r="E141" s="194"/>
      <c r="F141" s="195" t="s">
        <v>380</v>
      </c>
      <c r="H141" s="196" t="n">
        <v>6.019</v>
      </c>
      <c r="I141" s="197"/>
      <c r="L141" s="193"/>
      <c r="M141" s="198"/>
      <c r="T141" s="199"/>
      <c r="AT141" s="194" t="s">
        <v>195</v>
      </c>
      <c r="AU141" s="194" t="s">
        <v>83</v>
      </c>
      <c r="AV141" s="192" t="s">
        <v>83</v>
      </c>
      <c r="AW141" s="192" t="s">
        <v>35</v>
      </c>
      <c r="AX141" s="192" t="s">
        <v>74</v>
      </c>
      <c r="AY141" s="194" t="s">
        <v>150</v>
      </c>
    </row>
    <row r="142" s="184" customFormat="true" ht="9.75" hidden="false" customHeight="false" outlineLevel="0" collapsed="false">
      <c r="B142" s="185"/>
      <c r="D142" s="186" t="s">
        <v>195</v>
      </c>
      <c r="E142" s="187"/>
      <c r="F142" s="188" t="s">
        <v>381</v>
      </c>
      <c r="H142" s="187"/>
      <c r="I142" s="189"/>
      <c r="L142" s="185"/>
      <c r="M142" s="190"/>
      <c r="T142" s="191"/>
      <c r="AT142" s="187" t="s">
        <v>195</v>
      </c>
      <c r="AU142" s="187" t="s">
        <v>83</v>
      </c>
      <c r="AV142" s="184" t="s">
        <v>81</v>
      </c>
      <c r="AW142" s="184" t="s">
        <v>35</v>
      </c>
      <c r="AX142" s="184" t="s">
        <v>74</v>
      </c>
      <c r="AY142" s="187" t="s">
        <v>150</v>
      </c>
    </row>
    <row r="143" s="205" customFormat="true" ht="9.75" hidden="false" customHeight="false" outlineLevel="0" collapsed="false">
      <c r="B143" s="206"/>
      <c r="D143" s="186" t="s">
        <v>195</v>
      </c>
      <c r="E143" s="207"/>
      <c r="F143" s="208" t="s">
        <v>255</v>
      </c>
      <c r="H143" s="209" t="n">
        <v>245.632</v>
      </c>
      <c r="I143" s="210"/>
      <c r="L143" s="206"/>
      <c r="M143" s="211"/>
      <c r="T143" s="212"/>
      <c r="AT143" s="207" t="s">
        <v>195</v>
      </c>
      <c r="AU143" s="207" t="s">
        <v>83</v>
      </c>
      <c r="AV143" s="205" t="s">
        <v>159</v>
      </c>
      <c r="AW143" s="205" t="s">
        <v>35</v>
      </c>
      <c r="AX143" s="205" t="s">
        <v>81</v>
      </c>
      <c r="AY143" s="207" t="s">
        <v>150</v>
      </c>
    </row>
    <row r="144" s="22" customFormat="true" ht="24" hidden="false" customHeight="true" outlineLevel="0" collapsed="false">
      <c r="B144" s="23"/>
      <c r="C144" s="156" t="s">
        <v>293</v>
      </c>
      <c r="D144" s="156" t="s">
        <v>152</v>
      </c>
      <c r="E144" s="157" t="s">
        <v>382</v>
      </c>
      <c r="F144" s="158" t="s">
        <v>383</v>
      </c>
      <c r="G144" s="159" t="s">
        <v>213</v>
      </c>
      <c r="H144" s="160" t="n">
        <v>147.04</v>
      </c>
      <c r="I144" s="161"/>
      <c r="J144" s="162" t="n">
        <f aca="false">ROUND(I144*H144,2)</f>
        <v>0</v>
      </c>
      <c r="K144" s="158" t="s">
        <v>214</v>
      </c>
      <c r="L144" s="23"/>
      <c r="M144" s="163"/>
      <c r="N144" s="164" t="s">
        <v>45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59</v>
      </c>
      <c r="AT144" s="167" t="s">
        <v>152</v>
      </c>
      <c r="AU144" s="167" t="s">
        <v>83</v>
      </c>
      <c r="AY144" s="3" t="s">
        <v>150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1</v>
      </c>
      <c r="BK144" s="168" t="n">
        <f aca="false">ROUND(I144*H144,2)</f>
        <v>0</v>
      </c>
      <c r="BL144" s="3" t="s">
        <v>159</v>
      </c>
      <c r="BM144" s="167" t="s">
        <v>384</v>
      </c>
    </row>
    <row r="145" s="22" customFormat="true" ht="9.75" hidden="false" customHeight="false" outlineLevel="0" collapsed="false">
      <c r="B145" s="23"/>
      <c r="D145" s="200" t="s">
        <v>216</v>
      </c>
      <c r="F145" s="201" t="s">
        <v>385</v>
      </c>
      <c r="I145" s="202"/>
      <c r="L145" s="23"/>
      <c r="M145" s="203"/>
      <c r="T145" s="54"/>
      <c r="AT145" s="3" t="s">
        <v>216</v>
      </c>
      <c r="AU145" s="3" t="s">
        <v>83</v>
      </c>
    </row>
    <row r="146" s="184" customFormat="true" ht="9.75" hidden="false" customHeight="false" outlineLevel="0" collapsed="false">
      <c r="B146" s="185"/>
      <c r="D146" s="186" t="s">
        <v>195</v>
      </c>
      <c r="E146" s="187"/>
      <c r="F146" s="188" t="s">
        <v>386</v>
      </c>
      <c r="H146" s="187"/>
      <c r="I146" s="189"/>
      <c r="L146" s="185"/>
      <c r="M146" s="190"/>
      <c r="T146" s="191"/>
      <c r="AT146" s="187" t="s">
        <v>195</v>
      </c>
      <c r="AU146" s="187" t="s">
        <v>83</v>
      </c>
      <c r="AV146" s="184" t="s">
        <v>81</v>
      </c>
      <c r="AW146" s="184" t="s">
        <v>35</v>
      </c>
      <c r="AX146" s="184" t="s">
        <v>74</v>
      </c>
      <c r="AY146" s="187" t="s">
        <v>150</v>
      </c>
    </row>
    <row r="147" s="192" customFormat="true" ht="9.75" hidden="false" customHeight="false" outlineLevel="0" collapsed="false">
      <c r="B147" s="193"/>
      <c r="D147" s="186" t="s">
        <v>195</v>
      </c>
      <c r="E147" s="194"/>
      <c r="F147" s="195" t="s">
        <v>387</v>
      </c>
      <c r="H147" s="196" t="n">
        <v>147.04</v>
      </c>
      <c r="I147" s="197"/>
      <c r="L147" s="193"/>
      <c r="M147" s="198"/>
      <c r="T147" s="199"/>
      <c r="AT147" s="194" t="s">
        <v>195</v>
      </c>
      <c r="AU147" s="194" t="s">
        <v>83</v>
      </c>
      <c r="AV147" s="192" t="s">
        <v>83</v>
      </c>
      <c r="AW147" s="192" t="s">
        <v>35</v>
      </c>
      <c r="AX147" s="192" t="s">
        <v>81</v>
      </c>
      <c r="AY147" s="194" t="s">
        <v>150</v>
      </c>
    </row>
    <row r="148" s="22" customFormat="true" ht="24" hidden="false" customHeight="true" outlineLevel="0" collapsed="false">
      <c r="B148" s="23"/>
      <c r="C148" s="156" t="s">
        <v>169</v>
      </c>
      <c r="D148" s="156" t="s">
        <v>152</v>
      </c>
      <c r="E148" s="157" t="s">
        <v>388</v>
      </c>
      <c r="F148" s="158" t="s">
        <v>389</v>
      </c>
      <c r="G148" s="159" t="s">
        <v>213</v>
      </c>
      <c r="H148" s="160" t="n">
        <v>38.203</v>
      </c>
      <c r="I148" s="161"/>
      <c r="J148" s="162" t="n">
        <f aca="false">ROUND(I148*H148,2)</f>
        <v>0</v>
      </c>
      <c r="K148" s="158" t="s">
        <v>214</v>
      </c>
      <c r="L148" s="23"/>
      <c r="M148" s="163"/>
      <c r="N148" s="164" t="s">
        <v>45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59</v>
      </c>
      <c r="AT148" s="167" t="s">
        <v>152</v>
      </c>
      <c r="AU148" s="167" t="s">
        <v>83</v>
      </c>
      <c r="AY148" s="3" t="s">
        <v>150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1</v>
      </c>
      <c r="BK148" s="168" t="n">
        <f aca="false">ROUND(I148*H148,2)</f>
        <v>0</v>
      </c>
      <c r="BL148" s="3" t="s">
        <v>159</v>
      </c>
      <c r="BM148" s="167" t="s">
        <v>390</v>
      </c>
    </row>
    <row r="149" s="22" customFormat="true" ht="9.75" hidden="false" customHeight="false" outlineLevel="0" collapsed="false">
      <c r="B149" s="23"/>
      <c r="D149" s="200" t="s">
        <v>216</v>
      </c>
      <c r="F149" s="201" t="s">
        <v>391</v>
      </c>
      <c r="I149" s="202"/>
      <c r="L149" s="23"/>
      <c r="M149" s="203"/>
      <c r="T149" s="54"/>
      <c r="AT149" s="3" t="s">
        <v>216</v>
      </c>
      <c r="AU149" s="3" t="s">
        <v>83</v>
      </c>
    </row>
    <row r="150" s="184" customFormat="true" ht="9.75" hidden="false" customHeight="false" outlineLevel="0" collapsed="false">
      <c r="B150" s="185"/>
      <c r="D150" s="186" t="s">
        <v>195</v>
      </c>
      <c r="E150" s="187"/>
      <c r="F150" s="188" t="s">
        <v>392</v>
      </c>
      <c r="H150" s="187"/>
      <c r="I150" s="189"/>
      <c r="L150" s="185"/>
      <c r="M150" s="190"/>
      <c r="T150" s="191"/>
      <c r="AT150" s="187" t="s">
        <v>195</v>
      </c>
      <c r="AU150" s="187" t="s">
        <v>83</v>
      </c>
      <c r="AV150" s="184" t="s">
        <v>81</v>
      </c>
      <c r="AW150" s="184" t="s">
        <v>35</v>
      </c>
      <c r="AX150" s="184" t="s">
        <v>74</v>
      </c>
      <c r="AY150" s="187" t="s">
        <v>150</v>
      </c>
    </row>
    <row r="151" s="184" customFormat="true" ht="9.75" hidden="false" customHeight="false" outlineLevel="0" collapsed="false">
      <c r="B151" s="185"/>
      <c r="D151" s="186" t="s">
        <v>195</v>
      </c>
      <c r="E151" s="187"/>
      <c r="F151" s="188" t="s">
        <v>393</v>
      </c>
      <c r="H151" s="187"/>
      <c r="I151" s="189"/>
      <c r="L151" s="185"/>
      <c r="M151" s="190"/>
      <c r="T151" s="191"/>
      <c r="AT151" s="187" t="s">
        <v>195</v>
      </c>
      <c r="AU151" s="187" t="s">
        <v>83</v>
      </c>
      <c r="AV151" s="184" t="s">
        <v>81</v>
      </c>
      <c r="AW151" s="184" t="s">
        <v>35</v>
      </c>
      <c r="AX151" s="184" t="s">
        <v>74</v>
      </c>
      <c r="AY151" s="187" t="s">
        <v>150</v>
      </c>
    </row>
    <row r="152" s="192" customFormat="true" ht="9.75" hidden="false" customHeight="false" outlineLevel="0" collapsed="false">
      <c r="B152" s="193"/>
      <c r="D152" s="186" t="s">
        <v>195</v>
      </c>
      <c r="E152" s="194"/>
      <c r="F152" s="195" t="s">
        <v>394</v>
      </c>
      <c r="H152" s="196" t="n">
        <v>134.88</v>
      </c>
      <c r="I152" s="197"/>
      <c r="L152" s="193"/>
      <c r="M152" s="198"/>
      <c r="T152" s="199"/>
      <c r="AT152" s="194" t="s">
        <v>195</v>
      </c>
      <c r="AU152" s="194" t="s">
        <v>83</v>
      </c>
      <c r="AV152" s="192" t="s">
        <v>83</v>
      </c>
      <c r="AW152" s="192" t="s">
        <v>35</v>
      </c>
      <c r="AX152" s="192" t="s">
        <v>74</v>
      </c>
      <c r="AY152" s="194" t="s">
        <v>150</v>
      </c>
    </row>
    <row r="153" s="213" customFormat="true" ht="9.75" hidden="false" customHeight="false" outlineLevel="0" collapsed="false">
      <c r="B153" s="214"/>
      <c r="D153" s="186" t="s">
        <v>195</v>
      </c>
      <c r="E153" s="215"/>
      <c r="F153" s="216" t="s">
        <v>395</v>
      </c>
      <c r="H153" s="217" t="n">
        <v>134.88</v>
      </c>
      <c r="I153" s="218"/>
      <c r="L153" s="214"/>
      <c r="M153" s="219"/>
      <c r="T153" s="220"/>
      <c r="AT153" s="215" t="s">
        <v>195</v>
      </c>
      <c r="AU153" s="215" t="s">
        <v>83</v>
      </c>
      <c r="AV153" s="213" t="s">
        <v>149</v>
      </c>
      <c r="AW153" s="213" t="s">
        <v>35</v>
      </c>
      <c r="AX153" s="213" t="s">
        <v>74</v>
      </c>
      <c r="AY153" s="215" t="s">
        <v>150</v>
      </c>
    </row>
    <row r="154" s="184" customFormat="true" ht="9.75" hidden="false" customHeight="false" outlineLevel="0" collapsed="false">
      <c r="B154" s="185"/>
      <c r="D154" s="186" t="s">
        <v>195</v>
      </c>
      <c r="E154" s="187"/>
      <c r="F154" s="188" t="s">
        <v>396</v>
      </c>
      <c r="H154" s="187"/>
      <c r="I154" s="189"/>
      <c r="L154" s="185"/>
      <c r="M154" s="190"/>
      <c r="T154" s="191"/>
      <c r="AT154" s="187" t="s">
        <v>195</v>
      </c>
      <c r="AU154" s="187" t="s">
        <v>83</v>
      </c>
      <c r="AV154" s="184" t="s">
        <v>81</v>
      </c>
      <c r="AW154" s="184" t="s">
        <v>35</v>
      </c>
      <c r="AX154" s="184" t="s">
        <v>74</v>
      </c>
      <c r="AY154" s="187" t="s">
        <v>150</v>
      </c>
    </row>
    <row r="155" s="184" customFormat="true" ht="9.75" hidden="false" customHeight="false" outlineLevel="0" collapsed="false">
      <c r="B155" s="185"/>
      <c r="D155" s="186" t="s">
        <v>195</v>
      </c>
      <c r="E155" s="187"/>
      <c r="F155" s="188" t="s">
        <v>397</v>
      </c>
      <c r="H155" s="187"/>
      <c r="I155" s="189"/>
      <c r="L155" s="185"/>
      <c r="M155" s="190"/>
      <c r="T155" s="191"/>
      <c r="AT155" s="187" t="s">
        <v>195</v>
      </c>
      <c r="AU155" s="187" t="s">
        <v>83</v>
      </c>
      <c r="AV155" s="184" t="s">
        <v>81</v>
      </c>
      <c r="AW155" s="184" t="s">
        <v>35</v>
      </c>
      <c r="AX155" s="184" t="s">
        <v>74</v>
      </c>
      <c r="AY155" s="187" t="s">
        <v>150</v>
      </c>
    </row>
    <row r="156" s="192" customFormat="true" ht="9.75" hidden="false" customHeight="false" outlineLevel="0" collapsed="false">
      <c r="B156" s="193"/>
      <c r="D156" s="186" t="s">
        <v>195</v>
      </c>
      <c r="E156" s="194"/>
      <c r="F156" s="195" t="s">
        <v>398</v>
      </c>
      <c r="H156" s="196" t="n">
        <v>-8.792</v>
      </c>
      <c r="I156" s="197"/>
      <c r="L156" s="193"/>
      <c r="M156" s="198"/>
      <c r="T156" s="199"/>
      <c r="AT156" s="194" t="s">
        <v>195</v>
      </c>
      <c r="AU156" s="194" t="s">
        <v>83</v>
      </c>
      <c r="AV156" s="192" t="s">
        <v>83</v>
      </c>
      <c r="AW156" s="192" t="s">
        <v>35</v>
      </c>
      <c r="AX156" s="192" t="s">
        <v>74</v>
      </c>
      <c r="AY156" s="194" t="s">
        <v>150</v>
      </c>
    </row>
    <row r="157" s="184" customFormat="true" ht="9.75" hidden="false" customHeight="false" outlineLevel="0" collapsed="false">
      <c r="B157" s="185"/>
      <c r="D157" s="186" t="s">
        <v>195</v>
      </c>
      <c r="E157" s="187"/>
      <c r="F157" s="188" t="s">
        <v>399</v>
      </c>
      <c r="H157" s="187"/>
      <c r="I157" s="189"/>
      <c r="L157" s="185"/>
      <c r="M157" s="190"/>
      <c r="T157" s="191"/>
      <c r="AT157" s="187" t="s">
        <v>195</v>
      </c>
      <c r="AU157" s="187" t="s">
        <v>83</v>
      </c>
      <c r="AV157" s="184" t="s">
        <v>81</v>
      </c>
      <c r="AW157" s="184" t="s">
        <v>35</v>
      </c>
      <c r="AX157" s="184" t="s">
        <v>74</v>
      </c>
      <c r="AY157" s="187" t="s">
        <v>150</v>
      </c>
    </row>
    <row r="158" s="192" customFormat="true" ht="9.75" hidden="false" customHeight="false" outlineLevel="0" collapsed="false">
      <c r="B158" s="193"/>
      <c r="D158" s="186" t="s">
        <v>195</v>
      </c>
      <c r="E158" s="194"/>
      <c r="F158" s="195" t="s">
        <v>400</v>
      </c>
      <c r="H158" s="196" t="n">
        <v>-32.283</v>
      </c>
      <c r="I158" s="197"/>
      <c r="L158" s="193"/>
      <c r="M158" s="198"/>
      <c r="T158" s="199"/>
      <c r="AT158" s="194" t="s">
        <v>195</v>
      </c>
      <c r="AU158" s="194" t="s">
        <v>83</v>
      </c>
      <c r="AV158" s="192" t="s">
        <v>83</v>
      </c>
      <c r="AW158" s="192" t="s">
        <v>35</v>
      </c>
      <c r="AX158" s="192" t="s">
        <v>74</v>
      </c>
      <c r="AY158" s="194" t="s">
        <v>150</v>
      </c>
    </row>
    <row r="159" s="184" customFormat="true" ht="9.75" hidden="false" customHeight="false" outlineLevel="0" collapsed="false">
      <c r="B159" s="185"/>
      <c r="D159" s="186" t="s">
        <v>195</v>
      </c>
      <c r="E159" s="187"/>
      <c r="F159" s="188" t="s">
        <v>401</v>
      </c>
      <c r="H159" s="187"/>
      <c r="I159" s="189"/>
      <c r="L159" s="185"/>
      <c r="M159" s="190"/>
      <c r="T159" s="191"/>
      <c r="AT159" s="187" t="s">
        <v>195</v>
      </c>
      <c r="AU159" s="187" t="s">
        <v>83</v>
      </c>
      <c r="AV159" s="184" t="s">
        <v>81</v>
      </c>
      <c r="AW159" s="184" t="s">
        <v>35</v>
      </c>
      <c r="AX159" s="184" t="s">
        <v>74</v>
      </c>
      <c r="AY159" s="187" t="s">
        <v>150</v>
      </c>
    </row>
    <row r="160" s="192" customFormat="true" ht="9.75" hidden="false" customHeight="false" outlineLevel="0" collapsed="false">
      <c r="B160" s="193"/>
      <c r="D160" s="186" t="s">
        <v>195</v>
      </c>
      <c r="E160" s="194"/>
      <c r="F160" s="195" t="s">
        <v>402</v>
      </c>
      <c r="H160" s="196" t="n">
        <v>-29.552</v>
      </c>
      <c r="I160" s="197"/>
      <c r="L160" s="193"/>
      <c r="M160" s="198"/>
      <c r="T160" s="199"/>
      <c r="AT160" s="194" t="s">
        <v>195</v>
      </c>
      <c r="AU160" s="194" t="s">
        <v>83</v>
      </c>
      <c r="AV160" s="192" t="s">
        <v>83</v>
      </c>
      <c r="AW160" s="192" t="s">
        <v>35</v>
      </c>
      <c r="AX160" s="192" t="s">
        <v>74</v>
      </c>
      <c r="AY160" s="194" t="s">
        <v>150</v>
      </c>
    </row>
    <row r="161" s="184" customFormat="true" ht="9.75" hidden="false" customHeight="false" outlineLevel="0" collapsed="false">
      <c r="B161" s="185"/>
      <c r="D161" s="186" t="s">
        <v>195</v>
      </c>
      <c r="E161" s="187"/>
      <c r="F161" s="188" t="s">
        <v>403</v>
      </c>
      <c r="H161" s="187"/>
      <c r="I161" s="189"/>
      <c r="L161" s="185"/>
      <c r="M161" s="190"/>
      <c r="T161" s="191"/>
      <c r="AT161" s="187" t="s">
        <v>195</v>
      </c>
      <c r="AU161" s="187" t="s">
        <v>83</v>
      </c>
      <c r="AV161" s="184" t="s">
        <v>81</v>
      </c>
      <c r="AW161" s="184" t="s">
        <v>35</v>
      </c>
      <c r="AX161" s="184" t="s">
        <v>74</v>
      </c>
      <c r="AY161" s="187" t="s">
        <v>150</v>
      </c>
    </row>
    <row r="162" s="192" customFormat="true" ht="9.75" hidden="false" customHeight="false" outlineLevel="0" collapsed="false">
      <c r="B162" s="193"/>
      <c r="D162" s="186" t="s">
        <v>195</v>
      </c>
      <c r="E162" s="194"/>
      <c r="F162" s="195" t="s">
        <v>404</v>
      </c>
      <c r="H162" s="196" t="n">
        <v>-26.05</v>
      </c>
      <c r="I162" s="197"/>
      <c r="L162" s="193"/>
      <c r="M162" s="198"/>
      <c r="T162" s="199"/>
      <c r="AT162" s="194" t="s">
        <v>195</v>
      </c>
      <c r="AU162" s="194" t="s">
        <v>83</v>
      </c>
      <c r="AV162" s="192" t="s">
        <v>83</v>
      </c>
      <c r="AW162" s="192" t="s">
        <v>35</v>
      </c>
      <c r="AX162" s="192" t="s">
        <v>74</v>
      </c>
      <c r="AY162" s="194" t="s">
        <v>150</v>
      </c>
    </row>
    <row r="163" s="213" customFormat="true" ht="9.75" hidden="false" customHeight="false" outlineLevel="0" collapsed="false">
      <c r="B163" s="214"/>
      <c r="D163" s="186" t="s">
        <v>195</v>
      </c>
      <c r="E163" s="215"/>
      <c r="F163" s="216" t="s">
        <v>405</v>
      </c>
      <c r="H163" s="217" t="n">
        <v>-96.677</v>
      </c>
      <c r="I163" s="218"/>
      <c r="L163" s="214"/>
      <c r="M163" s="219"/>
      <c r="T163" s="220"/>
      <c r="AT163" s="215" t="s">
        <v>195</v>
      </c>
      <c r="AU163" s="215" t="s">
        <v>83</v>
      </c>
      <c r="AV163" s="213" t="s">
        <v>149</v>
      </c>
      <c r="AW163" s="213" t="s">
        <v>35</v>
      </c>
      <c r="AX163" s="213" t="s">
        <v>74</v>
      </c>
      <c r="AY163" s="215" t="s">
        <v>150</v>
      </c>
    </row>
    <row r="164" s="184" customFormat="true" ht="9.75" hidden="false" customHeight="false" outlineLevel="0" collapsed="false">
      <c r="B164" s="185"/>
      <c r="D164" s="186" t="s">
        <v>195</v>
      </c>
      <c r="E164" s="187"/>
      <c r="F164" s="188" t="s">
        <v>406</v>
      </c>
      <c r="H164" s="187"/>
      <c r="I164" s="189"/>
      <c r="L164" s="185"/>
      <c r="M164" s="190"/>
      <c r="T164" s="191"/>
      <c r="AT164" s="187" t="s">
        <v>195</v>
      </c>
      <c r="AU164" s="187" t="s">
        <v>83</v>
      </c>
      <c r="AV164" s="184" t="s">
        <v>81</v>
      </c>
      <c r="AW164" s="184" t="s">
        <v>35</v>
      </c>
      <c r="AX164" s="184" t="s">
        <v>74</v>
      </c>
      <c r="AY164" s="187" t="s">
        <v>150</v>
      </c>
    </row>
    <row r="165" s="205" customFormat="true" ht="9.75" hidden="false" customHeight="false" outlineLevel="0" collapsed="false">
      <c r="B165" s="206"/>
      <c r="D165" s="186" t="s">
        <v>195</v>
      </c>
      <c r="E165" s="207"/>
      <c r="F165" s="208" t="s">
        <v>407</v>
      </c>
      <c r="H165" s="209" t="n">
        <v>38.203</v>
      </c>
      <c r="I165" s="210"/>
      <c r="L165" s="206"/>
      <c r="M165" s="211"/>
      <c r="T165" s="212"/>
      <c r="AT165" s="207" t="s">
        <v>195</v>
      </c>
      <c r="AU165" s="207" t="s">
        <v>83</v>
      </c>
      <c r="AV165" s="205" t="s">
        <v>159</v>
      </c>
      <c r="AW165" s="205" t="s">
        <v>35</v>
      </c>
      <c r="AX165" s="205" t="s">
        <v>81</v>
      </c>
      <c r="AY165" s="207" t="s">
        <v>150</v>
      </c>
    </row>
    <row r="166" s="22" customFormat="true" ht="16.5" hidden="false" customHeight="true" outlineLevel="0" collapsed="false">
      <c r="B166" s="23"/>
      <c r="C166" s="169" t="s">
        <v>305</v>
      </c>
      <c r="D166" s="169" t="s">
        <v>156</v>
      </c>
      <c r="E166" s="170" t="s">
        <v>408</v>
      </c>
      <c r="F166" s="171" t="s">
        <v>409</v>
      </c>
      <c r="G166" s="172" t="s">
        <v>243</v>
      </c>
      <c r="H166" s="173" t="n">
        <v>74.209</v>
      </c>
      <c r="I166" s="174"/>
      <c r="J166" s="175" t="n">
        <f aca="false">ROUND(I166*H166,2)</f>
        <v>0</v>
      </c>
      <c r="K166" s="171" t="s">
        <v>214</v>
      </c>
      <c r="L166" s="176"/>
      <c r="M166" s="177"/>
      <c r="N166" s="178" t="s">
        <v>45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65</v>
      </c>
      <c r="AT166" s="167" t="s">
        <v>156</v>
      </c>
      <c r="AU166" s="167" t="s">
        <v>83</v>
      </c>
      <c r="AY166" s="3" t="s">
        <v>150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1</v>
      </c>
      <c r="BK166" s="168" t="n">
        <f aca="false">ROUND(I166*H166,2)</f>
        <v>0</v>
      </c>
      <c r="BL166" s="3" t="s">
        <v>159</v>
      </c>
      <c r="BM166" s="167" t="s">
        <v>410</v>
      </c>
    </row>
    <row r="167" s="184" customFormat="true" ht="9.75" hidden="false" customHeight="false" outlineLevel="0" collapsed="false">
      <c r="B167" s="185"/>
      <c r="D167" s="186" t="s">
        <v>195</v>
      </c>
      <c r="E167" s="187"/>
      <c r="F167" s="188" t="s">
        <v>411</v>
      </c>
      <c r="H167" s="187"/>
      <c r="I167" s="189"/>
      <c r="L167" s="185"/>
      <c r="M167" s="190"/>
      <c r="T167" s="191"/>
      <c r="AT167" s="187" t="s">
        <v>195</v>
      </c>
      <c r="AU167" s="187" t="s">
        <v>83</v>
      </c>
      <c r="AV167" s="184" t="s">
        <v>81</v>
      </c>
      <c r="AW167" s="184" t="s">
        <v>35</v>
      </c>
      <c r="AX167" s="184" t="s">
        <v>74</v>
      </c>
      <c r="AY167" s="187" t="s">
        <v>150</v>
      </c>
    </row>
    <row r="168" s="192" customFormat="true" ht="9.75" hidden="false" customHeight="false" outlineLevel="0" collapsed="false">
      <c r="B168" s="193"/>
      <c r="D168" s="186" t="s">
        <v>195</v>
      </c>
      <c r="E168" s="194"/>
      <c r="F168" s="195" t="s">
        <v>412</v>
      </c>
      <c r="H168" s="196" t="n">
        <v>74.209</v>
      </c>
      <c r="I168" s="197"/>
      <c r="L168" s="193"/>
      <c r="M168" s="198"/>
      <c r="T168" s="199"/>
      <c r="AT168" s="194" t="s">
        <v>195</v>
      </c>
      <c r="AU168" s="194" t="s">
        <v>83</v>
      </c>
      <c r="AV168" s="192" t="s">
        <v>83</v>
      </c>
      <c r="AW168" s="192" t="s">
        <v>35</v>
      </c>
      <c r="AX168" s="192" t="s">
        <v>81</v>
      </c>
      <c r="AY168" s="194" t="s">
        <v>150</v>
      </c>
    </row>
    <row r="169" s="22" customFormat="true" ht="21.75" hidden="false" customHeight="true" outlineLevel="0" collapsed="false">
      <c r="B169" s="23"/>
      <c r="C169" s="156" t="s">
        <v>8</v>
      </c>
      <c r="D169" s="156" t="s">
        <v>152</v>
      </c>
      <c r="E169" s="157" t="s">
        <v>413</v>
      </c>
      <c r="F169" s="158" t="s">
        <v>414</v>
      </c>
      <c r="G169" s="159" t="s">
        <v>415</v>
      </c>
      <c r="H169" s="160" t="n">
        <v>89.92</v>
      </c>
      <c r="I169" s="161"/>
      <c r="J169" s="162" t="n">
        <f aca="false">ROUND(I169*H169,2)</f>
        <v>0</v>
      </c>
      <c r="K169" s="158" t="s">
        <v>214</v>
      </c>
      <c r="L169" s="23"/>
      <c r="M169" s="163"/>
      <c r="N169" s="164" t="s">
        <v>45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59</v>
      </c>
      <c r="AT169" s="167" t="s">
        <v>152</v>
      </c>
      <c r="AU169" s="167" t="s">
        <v>83</v>
      </c>
      <c r="AY169" s="3" t="s">
        <v>150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1</v>
      </c>
      <c r="BK169" s="168" t="n">
        <f aca="false">ROUND(I169*H169,2)</f>
        <v>0</v>
      </c>
      <c r="BL169" s="3" t="s">
        <v>159</v>
      </c>
      <c r="BM169" s="167" t="s">
        <v>416</v>
      </c>
    </row>
    <row r="170" s="22" customFormat="true" ht="9.75" hidden="false" customHeight="false" outlineLevel="0" collapsed="false">
      <c r="B170" s="23"/>
      <c r="D170" s="200" t="s">
        <v>216</v>
      </c>
      <c r="F170" s="201" t="s">
        <v>417</v>
      </c>
      <c r="I170" s="202"/>
      <c r="L170" s="23"/>
      <c r="M170" s="203"/>
      <c r="T170" s="54"/>
      <c r="AT170" s="3" t="s">
        <v>216</v>
      </c>
      <c r="AU170" s="3" t="s">
        <v>83</v>
      </c>
    </row>
    <row r="171" s="184" customFormat="true" ht="9.75" hidden="false" customHeight="false" outlineLevel="0" collapsed="false">
      <c r="B171" s="185"/>
      <c r="D171" s="186" t="s">
        <v>195</v>
      </c>
      <c r="E171" s="187"/>
      <c r="F171" s="188" t="s">
        <v>418</v>
      </c>
      <c r="H171" s="187"/>
      <c r="I171" s="189"/>
      <c r="L171" s="185"/>
      <c r="M171" s="190"/>
      <c r="T171" s="191"/>
      <c r="AT171" s="187" t="s">
        <v>195</v>
      </c>
      <c r="AU171" s="187" t="s">
        <v>83</v>
      </c>
      <c r="AV171" s="184" t="s">
        <v>81</v>
      </c>
      <c r="AW171" s="184" t="s">
        <v>35</v>
      </c>
      <c r="AX171" s="184" t="s">
        <v>74</v>
      </c>
      <c r="AY171" s="187" t="s">
        <v>150</v>
      </c>
    </row>
    <row r="172" s="184" customFormat="true" ht="9.75" hidden="false" customHeight="false" outlineLevel="0" collapsed="false">
      <c r="B172" s="185"/>
      <c r="D172" s="186" t="s">
        <v>195</v>
      </c>
      <c r="E172" s="187"/>
      <c r="F172" s="188" t="s">
        <v>419</v>
      </c>
      <c r="H172" s="187"/>
      <c r="I172" s="189"/>
      <c r="L172" s="185"/>
      <c r="M172" s="190"/>
      <c r="T172" s="191"/>
      <c r="AT172" s="187" t="s">
        <v>195</v>
      </c>
      <c r="AU172" s="187" t="s">
        <v>83</v>
      </c>
      <c r="AV172" s="184" t="s">
        <v>81</v>
      </c>
      <c r="AW172" s="184" t="s">
        <v>35</v>
      </c>
      <c r="AX172" s="184" t="s">
        <v>74</v>
      </c>
      <c r="AY172" s="187" t="s">
        <v>150</v>
      </c>
    </row>
    <row r="173" s="192" customFormat="true" ht="9.75" hidden="false" customHeight="false" outlineLevel="0" collapsed="false">
      <c r="B173" s="193"/>
      <c r="D173" s="186" t="s">
        <v>195</v>
      </c>
      <c r="E173" s="194"/>
      <c r="F173" s="195" t="s">
        <v>420</v>
      </c>
      <c r="H173" s="196" t="n">
        <v>89.92</v>
      </c>
      <c r="I173" s="197"/>
      <c r="L173" s="193"/>
      <c r="M173" s="198"/>
      <c r="T173" s="199"/>
      <c r="AT173" s="194" t="s">
        <v>195</v>
      </c>
      <c r="AU173" s="194" t="s">
        <v>83</v>
      </c>
      <c r="AV173" s="192" t="s">
        <v>83</v>
      </c>
      <c r="AW173" s="192" t="s">
        <v>35</v>
      </c>
      <c r="AX173" s="192" t="s">
        <v>81</v>
      </c>
      <c r="AY173" s="194" t="s">
        <v>150</v>
      </c>
    </row>
    <row r="174" s="22" customFormat="true" ht="16.5" hidden="false" customHeight="true" outlineLevel="0" collapsed="false">
      <c r="B174" s="23"/>
      <c r="C174" s="156" t="s">
        <v>421</v>
      </c>
      <c r="D174" s="156" t="s">
        <v>152</v>
      </c>
      <c r="E174" s="157" t="s">
        <v>422</v>
      </c>
      <c r="F174" s="158" t="s">
        <v>423</v>
      </c>
      <c r="G174" s="159" t="s">
        <v>155</v>
      </c>
      <c r="H174" s="160" t="n">
        <v>2</v>
      </c>
      <c r="I174" s="161"/>
      <c r="J174" s="162" t="n">
        <f aca="false">ROUND(I174*H174,2)</f>
        <v>0</v>
      </c>
      <c r="K174" s="158" t="s">
        <v>424</v>
      </c>
      <c r="L174" s="23"/>
      <c r="M174" s="163"/>
      <c r="N174" s="164" t="s">
        <v>45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59</v>
      </c>
      <c r="AT174" s="167" t="s">
        <v>152</v>
      </c>
      <c r="AU174" s="167" t="s">
        <v>83</v>
      </c>
      <c r="AY174" s="3" t="s">
        <v>150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1</v>
      </c>
      <c r="BK174" s="168" t="n">
        <f aca="false">ROUND(I174*H174,2)</f>
        <v>0</v>
      </c>
      <c r="BL174" s="3" t="s">
        <v>159</v>
      </c>
      <c r="BM174" s="167" t="s">
        <v>425</v>
      </c>
    </row>
    <row r="175" s="192" customFormat="true" ht="9.75" hidden="false" customHeight="false" outlineLevel="0" collapsed="false">
      <c r="B175" s="193"/>
      <c r="D175" s="186" t="s">
        <v>195</v>
      </c>
      <c r="E175" s="194"/>
      <c r="F175" s="195" t="s">
        <v>426</v>
      </c>
      <c r="H175" s="196" t="n">
        <v>2</v>
      </c>
      <c r="I175" s="197"/>
      <c r="L175" s="193"/>
      <c r="M175" s="198"/>
      <c r="T175" s="199"/>
      <c r="AT175" s="194" t="s">
        <v>195</v>
      </c>
      <c r="AU175" s="194" t="s">
        <v>83</v>
      </c>
      <c r="AV175" s="192" t="s">
        <v>83</v>
      </c>
      <c r="AW175" s="192" t="s">
        <v>35</v>
      </c>
      <c r="AX175" s="192" t="s">
        <v>81</v>
      </c>
      <c r="AY175" s="194" t="s">
        <v>150</v>
      </c>
    </row>
    <row r="176" s="22" customFormat="true" ht="24" hidden="false" customHeight="true" outlineLevel="0" collapsed="false">
      <c r="B176" s="23"/>
      <c r="C176" s="156" t="s">
        <v>427</v>
      </c>
      <c r="D176" s="156" t="s">
        <v>152</v>
      </c>
      <c r="E176" s="157" t="s">
        <v>428</v>
      </c>
      <c r="F176" s="158" t="s">
        <v>429</v>
      </c>
      <c r="G176" s="159" t="s">
        <v>243</v>
      </c>
      <c r="H176" s="160" t="n">
        <v>42.624</v>
      </c>
      <c r="I176" s="161"/>
      <c r="J176" s="162" t="n">
        <f aca="false">ROUND(I176*H176,2)</f>
        <v>0</v>
      </c>
      <c r="K176" s="158" t="s">
        <v>214</v>
      </c>
      <c r="L176" s="23"/>
      <c r="M176" s="163"/>
      <c r="N176" s="164" t="s">
        <v>45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59</v>
      </c>
      <c r="AT176" s="167" t="s">
        <v>152</v>
      </c>
      <c r="AU176" s="167" t="s">
        <v>83</v>
      </c>
      <c r="AY176" s="3" t="s">
        <v>150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1</v>
      </c>
      <c r="BK176" s="168" t="n">
        <f aca="false">ROUND(I176*H176,2)</f>
        <v>0</v>
      </c>
      <c r="BL176" s="3" t="s">
        <v>159</v>
      </c>
      <c r="BM176" s="167" t="s">
        <v>430</v>
      </c>
    </row>
    <row r="177" s="22" customFormat="true" ht="9.75" hidden="false" customHeight="false" outlineLevel="0" collapsed="false">
      <c r="B177" s="23"/>
      <c r="D177" s="200" t="s">
        <v>216</v>
      </c>
      <c r="F177" s="201" t="s">
        <v>431</v>
      </c>
      <c r="I177" s="202"/>
      <c r="L177" s="23"/>
      <c r="M177" s="203"/>
      <c r="T177" s="54"/>
      <c r="AT177" s="3" t="s">
        <v>216</v>
      </c>
      <c r="AU177" s="3" t="s">
        <v>83</v>
      </c>
    </row>
    <row r="178" s="184" customFormat="true" ht="9.75" hidden="false" customHeight="false" outlineLevel="0" collapsed="false">
      <c r="B178" s="185"/>
      <c r="D178" s="186" t="s">
        <v>195</v>
      </c>
      <c r="E178" s="187"/>
      <c r="F178" s="188" t="s">
        <v>334</v>
      </c>
      <c r="H178" s="187"/>
      <c r="I178" s="189"/>
      <c r="L178" s="185"/>
      <c r="M178" s="190"/>
      <c r="T178" s="191"/>
      <c r="AT178" s="187" t="s">
        <v>195</v>
      </c>
      <c r="AU178" s="187" t="s">
        <v>83</v>
      </c>
      <c r="AV178" s="184" t="s">
        <v>81</v>
      </c>
      <c r="AW178" s="184" t="s">
        <v>35</v>
      </c>
      <c r="AX178" s="184" t="s">
        <v>74</v>
      </c>
      <c r="AY178" s="187" t="s">
        <v>150</v>
      </c>
    </row>
    <row r="179" s="192" customFormat="true" ht="9.75" hidden="false" customHeight="false" outlineLevel="0" collapsed="false">
      <c r="B179" s="193"/>
      <c r="D179" s="186" t="s">
        <v>195</v>
      </c>
      <c r="E179" s="194"/>
      <c r="F179" s="195" t="s">
        <v>432</v>
      </c>
      <c r="H179" s="196" t="n">
        <v>42.624</v>
      </c>
      <c r="I179" s="197"/>
      <c r="L179" s="193"/>
      <c r="M179" s="198"/>
      <c r="T179" s="199"/>
      <c r="AT179" s="194" t="s">
        <v>195</v>
      </c>
      <c r="AU179" s="194" t="s">
        <v>83</v>
      </c>
      <c r="AV179" s="192" t="s">
        <v>83</v>
      </c>
      <c r="AW179" s="192" t="s">
        <v>35</v>
      </c>
      <c r="AX179" s="192" t="s">
        <v>81</v>
      </c>
      <c r="AY179" s="194" t="s">
        <v>150</v>
      </c>
    </row>
    <row r="180" s="143" customFormat="true" ht="22.5" hidden="false" customHeight="true" outlineLevel="0" collapsed="false">
      <c r="B180" s="144"/>
      <c r="D180" s="145" t="s">
        <v>73</v>
      </c>
      <c r="E180" s="154" t="s">
        <v>83</v>
      </c>
      <c r="F180" s="154" t="s">
        <v>433</v>
      </c>
      <c r="I180" s="147"/>
      <c r="J180" s="155" t="n">
        <f aca="false">BK180</f>
        <v>0</v>
      </c>
      <c r="L180" s="144"/>
      <c r="M180" s="149"/>
      <c r="P180" s="150" t="n">
        <f aca="false">SUM(P181:P240)</f>
        <v>0</v>
      </c>
      <c r="R180" s="150" t="n">
        <f aca="false">SUM(R181:R240)</f>
        <v>108.01223796</v>
      </c>
      <c r="T180" s="151" t="n">
        <f aca="false">SUM(T181:T240)</f>
        <v>0</v>
      </c>
      <c r="AR180" s="145" t="s">
        <v>81</v>
      </c>
      <c r="AT180" s="152" t="s">
        <v>73</v>
      </c>
      <c r="AU180" s="152" t="s">
        <v>81</v>
      </c>
      <c r="AY180" s="145" t="s">
        <v>150</v>
      </c>
      <c r="BK180" s="153" t="n">
        <f aca="false">SUM(BK181:BK240)</f>
        <v>0</v>
      </c>
    </row>
    <row r="181" s="22" customFormat="true" ht="24" hidden="false" customHeight="true" outlineLevel="0" collapsed="false">
      <c r="B181" s="23"/>
      <c r="C181" s="156" t="s">
        <v>434</v>
      </c>
      <c r="D181" s="156" t="s">
        <v>152</v>
      </c>
      <c r="E181" s="157" t="s">
        <v>435</v>
      </c>
      <c r="F181" s="158" t="s">
        <v>436</v>
      </c>
      <c r="G181" s="159" t="s">
        <v>415</v>
      </c>
      <c r="H181" s="160" t="n">
        <v>78.54</v>
      </c>
      <c r="I181" s="161"/>
      <c r="J181" s="162" t="n">
        <f aca="false">ROUND(I181*H181,2)</f>
        <v>0</v>
      </c>
      <c r="K181" s="158" t="s">
        <v>214</v>
      </c>
      <c r="L181" s="23"/>
      <c r="M181" s="163"/>
      <c r="N181" s="164" t="s">
        <v>45</v>
      </c>
      <c r="P181" s="165" t="n">
        <f aca="false">O181*H181</f>
        <v>0</v>
      </c>
      <c r="Q181" s="165" t="n">
        <v>0.00031</v>
      </c>
      <c r="R181" s="165" t="n">
        <f aca="false">Q181*H181</f>
        <v>0.0243474</v>
      </c>
      <c r="S181" s="165" t="n">
        <v>0</v>
      </c>
      <c r="T181" s="166" t="n">
        <f aca="false">S181*H181</f>
        <v>0</v>
      </c>
      <c r="AR181" s="167" t="s">
        <v>159</v>
      </c>
      <c r="AT181" s="167" t="s">
        <v>152</v>
      </c>
      <c r="AU181" s="167" t="s">
        <v>83</v>
      </c>
      <c r="AY181" s="3" t="s">
        <v>150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1</v>
      </c>
      <c r="BK181" s="168" t="n">
        <f aca="false">ROUND(I181*H181,2)</f>
        <v>0</v>
      </c>
      <c r="BL181" s="3" t="s">
        <v>159</v>
      </c>
      <c r="BM181" s="167" t="s">
        <v>437</v>
      </c>
    </row>
    <row r="182" s="22" customFormat="true" ht="9.75" hidden="false" customHeight="false" outlineLevel="0" collapsed="false">
      <c r="B182" s="23"/>
      <c r="D182" s="200" t="s">
        <v>216</v>
      </c>
      <c r="F182" s="201" t="s">
        <v>438</v>
      </c>
      <c r="I182" s="202"/>
      <c r="L182" s="23"/>
      <c r="M182" s="203"/>
      <c r="T182" s="54"/>
      <c r="AT182" s="3" t="s">
        <v>216</v>
      </c>
      <c r="AU182" s="3" t="s">
        <v>83</v>
      </c>
    </row>
    <row r="183" s="184" customFormat="true" ht="9.75" hidden="false" customHeight="false" outlineLevel="0" collapsed="false">
      <c r="B183" s="185"/>
      <c r="D183" s="186" t="s">
        <v>195</v>
      </c>
      <c r="E183" s="187"/>
      <c r="F183" s="188" t="s">
        <v>439</v>
      </c>
      <c r="H183" s="187"/>
      <c r="I183" s="189"/>
      <c r="L183" s="185"/>
      <c r="M183" s="190"/>
      <c r="T183" s="191"/>
      <c r="AT183" s="187" t="s">
        <v>195</v>
      </c>
      <c r="AU183" s="187" t="s">
        <v>83</v>
      </c>
      <c r="AV183" s="184" t="s">
        <v>81</v>
      </c>
      <c r="AW183" s="184" t="s">
        <v>35</v>
      </c>
      <c r="AX183" s="184" t="s">
        <v>74</v>
      </c>
      <c r="AY183" s="187" t="s">
        <v>150</v>
      </c>
    </row>
    <row r="184" s="192" customFormat="true" ht="9.75" hidden="false" customHeight="false" outlineLevel="0" collapsed="false">
      <c r="B184" s="193"/>
      <c r="D184" s="186" t="s">
        <v>195</v>
      </c>
      <c r="E184" s="194"/>
      <c r="F184" s="195" t="s">
        <v>440</v>
      </c>
      <c r="H184" s="196" t="n">
        <v>78.54</v>
      </c>
      <c r="I184" s="197"/>
      <c r="L184" s="193"/>
      <c r="M184" s="198"/>
      <c r="T184" s="199"/>
      <c r="AT184" s="194" t="s">
        <v>195</v>
      </c>
      <c r="AU184" s="194" t="s">
        <v>83</v>
      </c>
      <c r="AV184" s="192" t="s">
        <v>83</v>
      </c>
      <c r="AW184" s="192" t="s">
        <v>35</v>
      </c>
      <c r="AX184" s="192" t="s">
        <v>81</v>
      </c>
      <c r="AY184" s="194" t="s">
        <v>150</v>
      </c>
    </row>
    <row r="185" s="22" customFormat="true" ht="37.5" hidden="false" customHeight="true" outlineLevel="0" collapsed="false">
      <c r="B185" s="23"/>
      <c r="C185" s="156" t="s">
        <v>441</v>
      </c>
      <c r="D185" s="156" t="s">
        <v>152</v>
      </c>
      <c r="E185" s="157" t="s">
        <v>442</v>
      </c>
      <c r="F185" s="158" t="s">
        <v>443</v>
      </c>
      <c r="G185" s="159" t="s">
        <v>444</v>
      </c>
      <c r="H185" s="160" t="n">
        <v>31.416</v>
      </c>
      <c r="I185" s="161"/>
      <c r="J185" s="162" t="n">
        <f aca="false">ROUND(I185*H185,2)</f>
        <v>0</v>
      </c>
      <c r="K185" s="158" t="s">
        <v>214</v>
      </c>
      <c r="L185" s="23"/>
      <c r="M185" s="163"/>
      <c r="N185" s="164" t="s">
        <v>45</v>
      </c>
      <c r="P185" s="165" t="n">
        <f aca="false">O185*H185</f>
        <v>0</v>
      </c>
      <c r="Q185" s="165" t="n">
        <v>0.31433</v>
      </c>
      <c r="R185" s="165" t="n">
        <f aca="false">Q185*H185</f>
        <v>9.87499128</v>
      </c>
      <c r="S185" s="165" t="n">
        <v>0</v>
      </c>
      <c r="T185" s="166" t="n">
        <f aca="false">S185*H185</f>
        <v>0</v>
      </c>
      <c r="AR185" s="167" t="s">
        <v>159</v>
      </c>
      <c r="AT185" s="167" t="s">
        <v>152</v>
      </c>
      <c r="AU185" s="167" t="s">
        <v>83</v>
      </c>
      <c r="AY185" s="3" t="s">
        <v>150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1</v>
      </c>
      <c r="BK185" s="168" t="n">
        <f aca="false">ROUND(I185*H185,2)</f>
        <v>0</v>
      </c>
      <c r="BL185" s="3" t="s">
        <v>159</v>
      </c>
      <c r="BM185" s="167" t="s">
        <v>445</v>
      </c>
    </row>
    <row r="186" s="22" customFormat="true" ht="9.75" hidden="false" customHeight="false" outlineLevel="0" collapsed="false">
      <c r="B186" s="23"/>
      <c r="D186" s="200" t="s">
        <v>216</v>
      </c>
      <c r="F186" s="201" t="s">
        <v>446</v>
      </c>
      <c r="I186" s="202"/>
      <c r="L186" s="23"/>
      <c r="M186" s="203"/>
      <c r="T186" s="54"/>
      <c r="AT186" s="3" t="s">
        <v>216</v>
      </c>
      <c r="AU186" s="3" t="s">
        <v>83</v>
      </c>
    </row>
    <row r="187" s="184" customFormat="true" ht="9.75" hidden="false" customHeight="false" outlineLevel="0" collapsed="false">
      <c r="B187" s="185"/>
      <c r="D187" s="186" t="s">
        <v>195</v>
      </c>
      <c r="E187" s="187"/>
      <c r="F187" s="188" t="s">
        <v>447</v>
      </c>
      <c r="H187" s="187"/>
      <c r="I187" s="189"/>
      <c r="L187" s="185"/>
      <c r="M187" s="190"/>
      <c r="T187" s="191"/>
      <c r="AT187" s="187" t="s">
        <v>195</v>
      </c>
      <c r="AU187" s="187" t="s">
        <v>83</v>
      </c>
      <c r="AV187" s="184" t="s">
        <v>81</v>
      </c>
      <c r="AW187" s="184" t="s">
        <v>35</v>
      </c>
      <c r="AX187" s="184" t="s">
        <v>74</v>
      </c>
      <c r="AY187" s="187" t="s">
        <v>150</v>
      </c>
    </row>
    <row r="188" s="192" customFormat="true" ht="9.75" hidden="false" customHeight="false" outlineLevel="0" collapsed="false">
      <c r="B188" s="193"/>
      <c r="D188" s="186" t="s">
        <v>195</v>
      </c>
      <c r="E188" s="194"/>
      <c r="F188" s="195" t="s">
        <v>448</v>
      </c>
      <c r="H188" s="196" t="n">
        <v>31.416</v>
      </c>
      <c r="I188" s="197"/>
      <c r="L188" s="193"/>
      <c r="M188" s="198"/>
      <c r="T188" s="199"/>
      <c r="AT188" s="194" t="s">
        <v>195</v>
      </c>
      <c r="AU188" s="194" t="s">
        <v>83</v>
      </c>
      <c r="AV188" s="192" t="s">
        <v>83</v>
      </c>
      <c r="AW188" s="192" t="s">
        <v>35</v>
      </c>
      <c r="AX188" s="192" t="s">
        <v>81</v>
      </c>
      <c r="AY188" s="194" t="s">
        <v>150</v>
      </c>
    </row>
    <row r="189" s="22" customFormat="true" ht="16.5" hidden="false" customHeight="true" outlineLevel="0" collapsed="false">
      <c r="B189" s="23"/>
      <c r="C189" s="156" t="s">
        <v>449</v>
      </c>
      <c r="D189" s="156" t="s">
        <v>152</v>
      </c>
      <c r="E189" s="157" t="s">
        <v>450</v>
      </c>
      <c r="F189" s="158" t="s">
        <v>451</v>
      </c>
      <c r="G189" s="159" t="s">
        <v>213</v>
      </c>
      <c r="H189" s="160" t="n">
        <v>32.283</v>
      </c>
      <c r="I189" s="161"/>
      <c r="J189" s="162" t="n">
        <f aca="false">ROUND(I189*H189,2)</f>
        <v>0</v>
      </c>
      <c r="K189" s="158" t="s">
        <v>214</v>
      </c>
      <c r="L189" s="23"/>
      <c r="M189" s="163"/>
      <c r="N189" s="164" t="s">
        <v>45</v>
      </c>
      <c r="P189" s="165" t="n">
        <f aca="false">O189*H189</f>
        <v>0</v>
      </c>
      <c r="Q189" s="165" t="n">
        <v>2.16</v>
      </c>
      <c r="R189" s="165" t="n">
        <f aca="false">Q189*H189</f>
        <v>69.73128</v>
      </c>
      <c r="S189" s="165" t="n">
        <v>0</v>
      </c>
      <c r="T189" s="166" t="n">
        <f aca="false">S189*H189</f>
        <v>0</v>
      </c>
      <c r="AR189" s="167" t="s">
        <v>159</v>
      </c>
      <c r="AT189" s="167" t="s">
        <v>152</v>
      </c>
      <c r="AU189" s="167" t="s">
        <v>83</v>
      </c>
      <c r="AY189" s="3" t="s">
        <v>150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1</v>
      </c>
      <c r="BK189" s="168" t="n">
        <f aca="false">ROUND(I189*H189,2)</f>
        <v>0</v>
      </c>
      <c r="BL189" s="3" t="s">
        <v>159</v>
      </c>
      <c r="BM189" s="167" t="s">
        <v>452</v>
      </c>
    </row>
    <row r="190" s="22" customFormat="true" ht="9.75" hidden="false" customHeight="false" outlineLevel="0" collapsed="false">
      <c r="B190" s="23"/>
      <c r="D190" s="200" t="s">
        <v>216</v>
      </c>
      <c r="F190" s="201" t="s">
        <v>453</v>
      </c>
      <c r="I190" s="202"/>
      <c r="L190" s="23"/>
      <c r="M190" s="203"/>
      <c r="T190" s="54"/>
      <c r="AT190" s="3" t="s">
        <v>216</v>
      </c>
      <c r="AU190" s="3" t="s">
        <v>83</v>
      </c>
    </row>
    <row r="191" s="184" customFormat="true" ht="9.75" hidden="false" customHeight="false" outlineLevel="0" collapsed="false">
      <c r="B191" s="185"/>
      <c r="D191" s="186" t="s">
        <v>195</v>
      </c>
      <c r="E191" s="187"/>
      <c r="F191" s="188" t="s">
        <v>454</v>
      </c>
      <c r="H191" s="187"/>
      <c r="I191" s="189"/>
      <c r="L191" s="185"/>
      <c r="M191" s="190"/>
      <c r="T191" s="191"/>
      <c r="AT191" s="187" t="s">
        <v>195</v>
      </c>
      <c r="AU191" s="187" t="s">
        <v>83</v>
      </c>
      <c r="AV191" s="184" t="s">
        <v>81</v>
      </c>
      <c r="AW191" s="184" t="s">
        <v>35</v>
      </c>
      <c r="AX191" s="184" t="s">
        <v>74</v>
      </c>
      <c r="AY191" s="187" t="s">
        <v>150</v>
      </c>
    </row>
    <row r="192" s="184" customFormat="true" ht="9.75" hidden="false" customHeight="false" outlineLevel="0" collapsed="false">
      <c r="B192" s="185"/>
      <c r="D192" s="186" t="s">
        <v>195</v>
      </c>
      <c r="E192" s="187"/>
      <c r="F192" s="188" t="s">
        <v>455</v>
      </c>
      <c r="H192" s="187"/>
      <c r="I192" s="189"/>
      <c r="L192" s="185"/>
      <c r="M192" s="190"/>
      <c r="T192" s="191"/>
      <c r="AT192" s="187" t="s">
        <v>195</v>
      </c>
      <c r="AU192" s="187" t="s">
        <v>83</v>
      </c>
      <c r="AV192" s="184" t="s">
        <v>81</v>
      </c>
      <c r="AW192" s="184" t="s">
        <v>35</v>
      </c>
      <c r="AX192" s="184" t="s">
        <v>74</v>
      </c>
      <c r="AY192" s="187" t="s">
        <v>150</v>
      </c>
    </row>
    <row r="193" s="192" customFormat="true" ht="9.75" hidden="false" customHeight="false" outlineLevel="0" collapsed="false">
      <c r="B193" s="193"/>
      <c r="D193" s="186" t="s">
        <v>195</v>
      </c>
      <c r="E193" s="194"/>
      <c r="F193" s="195" t="s">
        <v>456</v>
      </c>
      <c r="H193" s="196" t="n">
        <v>33.27</v>
      </c>
      <c r="I193" s="197"/>
      <c r="L193" s="193"/>
      <c r="M193" s="198"/>
      <c r="T193" s="199"/>
      <c r="AT193" s="194" t="s">
        <v>195</v>
      </c>
      <c r="AU193" s="194" t="s">
        <v>83</v>
      </c>
      <c r="AV193" s="192" t="s">
        <v>83</v>
      </c>
      <c r="AW193" s="192" t="s">
        <v>35</v>
      </c>
      <c r="AX193" s="192" t="s">
        <v>74</v>
      </c>
      <c r="AY193" s="194" t="s">
        <v>150</v>
      </c>
    </row>
    <row r="194" s="184" customFormat="true" ht="9.75" hidden="false" customHeight="false" outlineLevel="0" collapsed="false">
      <c r="B194" s="185"/>
      <c r="D194" s="186" t="s">
        <v>195</v>
      </c>
      <c r="E194" s="187"/>
      <c r="F194" s="188" t="s">
        <v>457</v>
      </c>
      <c r="H194" s="187"/>
      <c r="I194" s="189"/>
      <c r="L194" s="185"/>
      <c r="M194" s="190"/>
      <c r="T194" s="191"/>
      <c r="AT194" s="187" t="s">
        <v>195</v>
      </c>
      <c r="AU194" s="187" t="s">
        <v>83</v>
      </c>
      <c r="AV194" s="184" t="s">
        <v>81</v>
      </c>
      <c r="AW194" s="184" t="s">
        <v>35</v>
      </c>
      <c r="AX194" s="184" t="s">
        <v>74</v>
      </c>
      <c r="AY194" s="187" t="s">
        <v>150</v>
      </c>
    </row>
    <row r="195" s="192" customFormat="true" ht="9.75" hidden="false" customHeight="false" outlineLevel="0" collapsed="false">
      <c r="B195" s="193"/>
      <c r="D195" s="186" t="s">
        <v>195</v>
      </c>
      <c r="E195" s="194"/>
      <c r="F195" s="195" t="s">
        <v>458</v>
      </c>
      <c r="H195" s="196" t="n">
        <v>-0.987</v>
      </c>
      <c r="I195" s="197"/>
      <c r="L195" s="193"/>
      <c r="M195" s="198"/>
      <c r="T195" s="199"/>
      <c r="AT195" s="194" t="s">
        <v>195</v>
      </c>
      <c r="AU195" s="194" t="s">
        <v>83</v>
      </c>
      <c r="AV195" s="192" t="s">
        <v>83</v>
      </c>
      <c r="AW195" s="192" t="s">
        <v>35</v>
      </c>
      <c r="AX195" s="192" t="s">
        <v>74</v>
      </c>
      <c r="AY195" s="194" t="s">
        <v>150</v>
      </c>
    </row>
    <row r="196" s="184" customFormat="true" ht="9.75" hidden="false" customHeight="false" outlineLevel="0" collapsed="false">
      <c r="B196" s="185"/>
      <c r="D196" s="186" t="s">
        <v>195</v>
      </c>
      <c r="E196" s="187"/>
      <c r="F196" s="188" t="s">
        <v>459</v>
      </c>
      <c r="H196" s="187"/>
      <c r="I196" s="189"/>
      <c r="L196" s="185"/>
      <c r="M196" s="190"/>
      <c r="T196" s="191"/>
      <c r="AT196" s="187" t="s">
        <v>195</v>
      </c>
      <c r="AU196" s="187" t="s">
        <v>83</v>
      </c>
      <c r="AV196" s="184" t="s">
        <v>81</v>
      </c>
      <c r="AW196" s="184" t="s">
        <v>35</v>
      </c>
      <c r="AX196" s="184" t="s">
        <v>74</v>
      </c>
      <c r="AY196" s="187" t="s">
        <v>150</v>
      </c>
    </row>
    <row r="197" s="205" customFormat="true" ht="9.75" hidden="false" customHeight="false" outlineLevel="0" collapsed="false">
      <c r="B197" s="206"/>
      <c r="D197" s="186" t="s">
        <v>195</v>
      </c>
      <c r="E197" s="207"/>
      <c r="F197" s="208" t="s">
        <v>255</v>
      </c>
      <c r="H197" s="209" t="n">
        <v>32.283</v>
      </c>
      <c r="I197" s="210"/>
      <c r="L197" s="206"/>
      <c r="M197" s="211"/>
      <c r="T197" s="212"/>
      <c r="AT197" s="207" t="s">
        <v>195</v>
      </c>
      <c r="AU197" s="207" t="s">
        <v>83</v>
      </c>
      <c r="AV197" s="205" t="s">
        <v>159</v>
      </c>
      <c r="AW197" s="205" t="s">
        <v>35</v>
      </c>
      <c r="AX197" s="205" t="s">
        <v>81</v>
      </c>
      <c r="AY197" s="207" t="s">
        <v>150</v>
      </c>
    </row>
    <row r="198" s="22" customFormat="true" ht="16.5" hidden="false" customHeight="true" outlineLevel="0" collapsed="false">
      <c r="B198" s="23"/>
      <c r="C198" s="156" t="s">
        <v>460</v>
      </c>
      <c r="D198" s="156" t="s">
        <v>152</v>
      </c>
      <c r="E198" s="157" t="s">
        <v>461</v>
      </c>
      <c r="F198" s="158" t="s">
        <v>462</v>
      </c>
      <c r="G198" s="159" t="s">
        <v>213</v>
      </c>
      <c r="H198" s="160" t="n">
        <v>8.792</v>
      </c>
      <c r="I198" s="161"/>
      <c r="J198" s="162" t="n">
        <f aca="false">ROUND(I198*H198,2)</f>
        <v>0</v>
      </c>
      <c r="K198" s="158" t="s">
        <v>214</v>
      </c>
      <c r="L198" s="23"/>
      <c r="M198" s="163"/>
      <c r="N198" s="164" t="s">
        <v>45</v>
      </c>
      <c r="P198" s="165" t="n">
        <f aca="false">O198*H198</f>
        <v>0</v>
      </c>
      <c r="Q198" s="165" t="n">
        <v>2.30102</v>
      </c>
      <c r="R198" s="165" t="n">
        <f aca="false">Q198*H198</f>
        <v>20.23056784</v>
      </c>
      <c r="S198" s="165" t="n">
        <v>0</v>
      </c>
      <c r="T198" s="166" t="n">
        <f aca="false">S198*H198</f>
        <v>0</v>
      </c>
      <c r="AR198" s="167" t="s">
        <v>159</v>
      </c>
      <c r="AT198" s="167" t="s">
        <v>152</v>
      </c>
      <c r="AU198" s="167" t="s">
        <v>83</v>
      </c>
      <c r="AY198" s="3" t="s">
        <v>150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1</v>
      </c>
      <c r="BK198" s="168" t="n">
        <f aca="false">ROUND(I198*H198,2)</f>
        <v>0</v>
      </c>
      <c r="BL198" s="3" t="s">
        <v>159</v>
      </c>
      <c r="BM198" s="167" t="s">
        <v>463</v>
      </c>
    </row>
    <row r="199" s="22" customFormat="true" ht="9.75" hidden="false" customHeight="false" outlineLevel="0" collapsed="false">
      <c r="B199" s="23"/>
      <c r="D199" s="200" t="s">
        <v>216</v>
      </c>
      <c r="F199" s="201" t="s">
        <v>464</v>
      </c>
      <c r="I199" s="202"/>
      <c r="L199" s="23"/>
      <c r="M199" s="203"/>
      <c r="T199" s="54"/>
      <c r="AT199" s="3" t="s">
        <v>216</v>
      </c>
      <c r="AU199" s="3" t="s">
        <v>83</v>
      </c>
    </row>
    <row r="200" s="184" customFormat="true" ht="9.75" hidden="false" customHeight="false" outlineLevel="0" collapsed="false">
      <c r="B200" s="185"/>
      <c r="D200" s="186" t="s">
        <v>195</v>
      </c>
      <c r="E200" s="187"/>
      <c r="F200" s="188" t="s">
        <v>465</v>
      </c>
      <c r="H200" s="187"/>
      <c r="I200" s="189"/>
      <c r="L200" s="185"/>
      <c r="M200" s="190"/>
      <c r="T200" s="191"/>
      <c r="AT200" s="187" t="s">
        <v>195</v>
      </c>
      <c r="AU200" s="187" t="s">
        <v>83</v>
      </c>
      <c r="AV200" s="184" t="s">
        <v>81</v>
      </c>
      <c r="AW200" s="184" t="s">
        <v>35</v>
      </c>
      <c r="AX200" s="184" t="s">
        <v>74</v>
      </c>
      <c r="AY200" s="187" t="s">
        <v>150</v>
      </c>
    </row>
    <row r="201" s="184" customFormat="true" ht="9.75" hidden="false" customHeight="false" outlineLevel="0" collapsed="false">
      <c r="B201" s="185"/>
      <c r="D201" s="186" t="s">
        <v>195</v>
      </c>
      <c r="E201" s="187"/>
      <c r="F201" s="188" t="s">
        <v>466</v>
      </c>
      <c r="H201" s="187"/>
      <c r="I201" s="189"/>
      <c r="L201" s="185"/>
      <c r="M201" s="190"/>
      <c r="T201" s="191"/>
      <c r="AT201" s="187" t="s">
        <v>195</v>
      </c>
      <c r="AU201" s="187" t="s">
        <v>83</v>
      </c>
      <c r="AV201" s="184" t="s">
        <v>81</v>
      </c>
      <c r="AW201" s="184" t="s">
        <v>35</v>
      </c>
      <c r="AX201" s="184" t="s">
        <v>74</v>
      </c>
      <c r="AY201" s="187" t="s">
        <v>150</v>
      </c>
    </row>
    <row r="202" s="192" customFormat="true" ht="9.75" hidden="false" customHeight="false" outlineLevel="0" collapsed="false">
      <c r="B202" s="193"/>
      <c r="D202" s="186" t="s">
        <v>195</v>
      </c>
      <c r="E202" s="194"/>
      <c r="F202" s="195" t="s">
        <v>467</v>
      </c>
      <c r="H202" s="196" t="n">
        <v>8.992</v>
      </c>
      <c r="I202" s="197"/>
      <c r="L202" s="193"/>
      <c r="M202" s="198"/>
      <c r="T202" s="199"/>
      <c r="AT202" s="194" t="s">
        <v>195</v>
      </c>
      <c r="AU202" s="194" t="s">
        <v>83</v>
      </c>
      <c r="AV202" s="192" t="s">
        <v>83</v>
      </c>
      <c r="AW202" s="192" t="s">
        <v>35</v>
      </c>
      <c r="AX202" s="192" t="s">
        <v>74</v>
      </c>
      <c r="AY202" s="194" t="s">
        <v>150</v>
      </c>
    </row>
    <row r="203" s="184" customFormat="true" ht="9.75" hidden="false" customHeight="false" outlineLevel="0" collapsed="false">
      <c r="B203" s="185"/>
      <c r="D203" s="186" t="s">
        <v>195</v>
      </c>
      <c r="E203" s="187"/>
      <c r="F203" s="188" t="s">
        <v>468</v>
      </c>
      <c r="H203" s="187"/>
      <c r="I203" s="189"/>
      <c r="L203" s="185"/>
      <c r="M203" s="190"/>
      <c r="T203" s="191"/>
      <c r="AT203" s="187" t="s">
        <v>195</v>
      </c>
      <c r="AU203" s="187" t="s">
        <v>83</v>
      </c>
      <c r="AV203" s="184" t="s">
        <v>81</v>
      </c>
      <c r="AW203" s="184" t="s">
        <v>35</v>
      </c>
      <c r="AX203" s="184" t="s">
        <v>74</v>
      </c>
      <c r="AY203" s="187" t="s">
        <v>150</v>
      </c>
    </row>
    <row r="204" s="192" customFormat="true" ht="9.75" hidden="false" customHeight="false" outlineLevel="0" collapsed="false">
      <c r="B204" s="193"/>
      <c r="D204" s="186" t="s">
        <v>195</v>
      </c>
      <c r="E204" s="194"/>
      <c r="F204" s="195" t="s">
        <v>469</v>
      </c>
      <c r="H204" s="196" t="n">
        <v>-0.2</v>
      </c>
      <c r="I204" s="197"/>
      <c r="L204" s="193"/>
      <c r="M204" s="198"/>
      <c r="T204" s="199"/>
      <c r="AT204" s="194" t="s">
        <v>195</v>
      </c>
      <c r="AU204" s="194" t="s">
        <v>83</v>
      </c>
      <c r="AV204" s="192" t="s">
        <v>83</v>
      </c>
      <c r="AW204" s="192" t="s">
        <v>35</v>
      </c>
      <c r="AX204" s="192" t="s">
        <v>74</v>
      </c>
      <c r="AY204" s="194" t="s">
        <v>150</v>
      </c>
    </row>
    <row r="205" s="184" customFormat="true" ht="9.75" hidden="false" customHeight="false" outlineLevel="0" collapsed="false">
      <c r="B205" s="185"/>
      <c r="D205" s="186" t="s">
        <v>195</v>
      </c>
      <c r="E205" s="187"/>
      <c r="F205" s="188" t="s">
        <v>406</v>
      </c>
      <c r="H205" s="187"/>
      <c r="I205" s="189"/>
      <c r="L205" s="185"/>
      <c r="M205" s="190"/>
      <c r="T205" s="191"/>
      <c r="AT205" s="187" t="s">
        <v>195</v>
      </c>
      <c r="AU205" s="187" t="s">
        <v>83</v>
      </c>
      <c r="AV205" s="184" t="s">
        <v>81</v>
      </c>
      <c r="AW205" s="184" t="s">
        <v>35</v>
      </c>
      <c r="AX205" s="184" t="s">
        <v>74</v>
      </c>
      <c r="AY205" s="187" t="s">
        <v>150</v>
      </c>
    </row>
    <row r="206" s="205" customFormat="true" ht="9.75" hidden="false" customHeight="false" outlineLevel="0" collapsed="false">
      <c r="B206" s="206"/>
      <c r="D206" s="186" t="s">
        <v>195</v>
      </c>
      <c r="E206" s="207"/>
      <c r="F206" s="208" t="s">
        <v>255</v>
      </c>
      <c r="H206" s="209" t="n">
        <v>8.792</v>
      </c>
      <c r="I206" s="210"/>
      <c r="L206" s="206"/>
      <c r="M206" s="211"/>
      <c r="T206" s="212"/>
      <c r="AT206" s="207" t="s">
        <v>195</v>
      </c>
      <c r="AU206" s="207" t="s">
        <v>83</v>
      </c>
      <c r="AV206" s="205" t="s">
        <v>159</v>
      </c>
      <c r="AW206" s="205" t="s">
        <v>35</v>
      </c>
      <c r="AX206" s="205" t="s">
        <v>81</v>
      </c>
      <c r="AY206" s="207" t="s">
        <v>150</v>
      </c>
    </row>
    <row r="207" s="22" customFormat="true" ht="16.5" hidden="false" customHeight="true" outlineLevel="0" collapsed="false">
      <c r="B207" s="23"/>
      <c r="C207" s="156" t="s">
        <v>470</v>
      </c>
      <c r="D207" s="156" t="s">
        <v>152</v>
      </c>
      <c r="E207" s="157" t="s">
        <v>471</v>
      </c>
      <c r="F207" s="158" t="s">
        <v>472</v>
      </c>
      <c r="G207" s="159" t="s">
        <v>213</v>
      </c>
      <c r="H207" s="160" t="n">
        <v>2.592</v>
      </c>
      <c r="I207" s="161"/>
      <c r="J207" s="162" t="n">
        <f aca="false">ROUND(I207*H207,2)</f>
        <v>0</v>
      </c>
      <c r="K207" s="158" t="s">
        <v>214</v>
      </c>
      <c r="L207" s="23"/>
      <c r="M207" s="163"/>
      <c r="N207" s="164" t="s">
        <v>45</v>
      </c>
      <c r="P207" s="165" t="n">
        <f aca="false">O207*H207</f>
        <v>0</v>
      </c>
      <c r="Q207" s="165" t="n">
        <v>2.50187</v>
      </c>
      <c r="R207" s="165" t="n">
        <f aca="false">Q207*H207</f>
        <v>6.48484704</v>
      </c>
      <c r="S207" s="165" t="n">
        <v>0</v>
      </c>
      <c r="T207" s="166" t="n">
        <f aca="false">S207*H207</f>
        <v>0</v>
      </c>
      <c r="AR207" s="167" t="s">
        <v>159</v>
      </c>
      <c r="AT207" s="167" t="s">
        <v>152</v>
      </c>
      <c r="AU207" s="167" t="s">
        <v>83</v>
      </c>
      <c r="AY207" s="3" t="s">
        <v>150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1</v>
      </c>
      <c r="BK207" s="168" t="n">
        <f aca="false">ROUND(I207*H207,2)</f>
        <v>0</v>
      </c>
      <c r="BL207" s="3" t="s">
        <v>159</v>
      </c>
      <c r="BM207" s="167" t="s">
        <v>473</v>
      </c>
    </row>
    <row r="208" s="22" customFormat="true" ht="9.75" hidden="false" customHeight="false" outlineLevel="0" collapsed="false">
      <c r="B208" s="23"/>
      <c r="D208" s="200" t="s">
        <v>216</v>
      </c>
      <c r="F208" s="201" t="s">
        <v>474</v>
      </c>
      <c r="I208" s="202"/>
      <c r="L208" s="23"/>
      <c r="M208" s="203"/>
      <c r="T208" s="54"/>
      <c r="AT208" s="3" t="s">
        <v>216</v>
      </c>
      <c r="AU208" s="3" t="s">
        <v>83</v>
      </c>
    </row>
    <row r="209" s="184" customFormat="true" ht="9.75" hidden="false" customHeight="false" outlineLevel="0" collapsed="false">
      <c r="B209" s="185"/>
      <c r="D209" s="186" t="s">
        <v>195</v>
      </c>
      <c r="E209" s="187"/>
      <c r="F209" s="188" t="s">
        <v>348</v>
      </c>
      <c r="H209" s="187"/>
      <c r="I209" s="189"/>
      <c r="L209" s="185"/>
      <c r="M209" s="190"/>
      <c r="T209" s="191"/>
      <c r="AT209" s="187" t="s">
        <v>195</v>
      </c>
      <c r="AU209" s="187" t="s">
        <v>83</v>
      </c>
      <c r="AV209" s="184" t="s">
        <v>81</v>
      </c>
      <c r="AW209" s="184" t="s">
        <v>35</v>
      </c>
      <c r="AX209" s="184" t="s">
        <v>74</v>
      </c>
      <c r="AY209" s="187" t="s">
        <v>150</v>
      </c>
    </row>
    <row r="210" s="192" customFormat="true" ht="9.75" hidden="false" customHeight="false" outlineLevel="0" collapsed="false">
      <c r="B210" s="193"/>
      <c r="D210" s="186" t="s">
        <v>195</v>
      </c>
      <c r="E210" s="194"/>
      <c r="F210" s="195" t="s">
        <v>475</v>
      </c>
      <c r="H210" s="196" t="n">
        <v>2.592</v>
      </c>
      <c r="I210" s="197"/>
      <c r="L210" s="193"/>
      <c r="M210" s="198"/>
      <c r="T210" s="199"/>
      <c r="AT210" s="194" t="s">
        <v>195</v>
      </c>
      <c r="AU210" s="194" t="s">
        <v>83</v>
      </c>
      <c r="AV210" s="192" t="s">
        <v>83</v>
      </c>
      <c r="AW210" s="192" t="s">
        <v>35</v>
      </c>
      <c r="AX210" s="192" t="s">
        <v>81</v>
      </c>
      <c r="AY210" s="194" t="s">
        <v>150</v>
      </c>
    </row>
    <row r="211" s="22" customFormat="true" ht="16.5" hidden="false" customHeight="true" outlineLevel="0" collapsed="false">
      <c r="B211" s="23"/>
      <c r="C211" s="156" t="s">
        <v>476</v>
      </c>
      <c r="D211" s="156" t="s">
        <v>152</v>
      </c>
      <c r="E211" s="157" t="s">
        <v>477</v>
      </c>
      <c r="F211" s="158" t="s">
        <v>478</v>
      </c>
      <c r="G211" s="159" t="s">
        <v>415</v>
      </c>
      <c r="H211" s="160" t="n">
        <v>3.6</v>
      </c>
      <c r="I211" s="161"/>
      <c r="J211" s="162" t="n">
        <f aca="false">ROUND(I211*H211,2)</f>
        <v>0</v>
      </c>
      <c r="K211" s="158" t="s">
        <v>214</v>
      </c>
      <c r="L211" s="23"/>
      <c r="M211" s="163"/>
      <c r="N211" s="164" t="s">
        <v>45</v>
      </c>
      <c r="P211" s="165" t="n">
        <f aca="false">O211*H211</f>
        <v>0</v>
      </c>
      <c r="Q211" s="165" t="n">
        <v>0.00269</v>
      </c>
      <c r="R211" s="165" t="n">
        <f aca="false">Q211*H211</f>
        <v>0.009684</v>
      </c>
      <c r="S211" s="165" t="n">
        <v>0</v>
      </c>
      <c r="T211" s="166" t="n">
        <f aca="false">S211*H211</f>
        <v>0</v>
      </c>
      <c r="AR211" s="167" t="s">
        <v>159</v>
      </c>
      <c r="AT211" s="167" t="s">
        <v>152</v>
      </c>
      <c r="AU211" s="167" t="s">
        <v>83</v>
      </c>
      <c r="AY211" s="3" t="s">
        <v>150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1</v>
      </c>
      <c r="BK211" s="168" t="n">
        <f aca="false">ROUND(I211*H211,2)</f>
        <v>0</v>
      </c>
      <c r="BL211" s="3" t="s">
        <v>159</v>
      </c>
      <c r="BM211" s="167" t="s">
        <v>479</v>
      </c>
    </row>
    <row r="212" s="22" customFormat="true" ht="9.75" hidden="false" customHeight="false" outlineLevel="0" collapsed="false">
      <c r="B212" s="23"/>
      <c r="D212" s="200" t="s">
        <v>216</v>
      </c>
      <c r="F212" s="201" t="s">
        <v>480</v>
      </c>
      <c r="I212" s="202"/>
      <c r="L212" s="23"/>
      <c r="M212" s="203"/>
      <c r="T212" s="54"/>
      <c r="AT212" s="3" t="s">
        <v>216</v>
      </c>
      <c r="AU212" s="3" t="s">
        <v>83</v>
      </c>
    </row>
    <row r="213" s="184" customFormat="true" ht="9.75" hidden="false" customHeight="false" outlineLevel="0" collapsed="false">
      <c r="B213" s="185"/>
      <c r="D213" s="186" t="s">
        <v>195</v>
      </c>
      <c r="E213" s="187"/>
      <c r="F213" s="188" t="s">
        <v>481</v>
      </c>
      <c r="H213" s="187"/>
      <c r="I213" s="189"/>
      <c r="L213" s="185"/>
      <c r="M213" s="190"/>
      <c r="T213" s="191"/>
      <c r="AT213" s="187" t="s">
        <v>195</v>
      </c>
      <c r="AU213" s="187" t="s">
        <v>83</v>
      </c>
      <c r="AV213" s="184" t="s">
        <v>81</v>
      </c>
      <c r="AW213" s="184" t="s">
        <v>35</v>
      </c>
      <c r="AX213" s="184" t="s">
        <v>74</v>
      </c>
      <c r="AY213" s="187" t="s">
        <v>150</v>
      </c>
    </row>
    <row r="214" s="192" customFormat="true" ht="9.75" hidden="false" customHeight="false" outlineLevel="0" collapsed="false">
      <c r="B214" s="193"/>
      <c r="D214" s="186" t="s">
        <v>195</v>
      </c>
      <c r="E214" s="194"/>
      <c r="F214" s="195" t="s">
        <v>482</v>
      </c>
      <c r="H214" s="196" t="n">
        <v>3.6</v>
      </c>
      <c r="I214" s="197"/>
      <c r="L214" s="193"/>
      <c r="M214" s="198"/>
      <c r="T214" s="199"/>
      <c r="AT214" s="194" t="s">
        <v>195</v>
      </c>
      <c r="AU214" s="194" t="s">
        <v>83</v>
      </c>
      <c r="AV214" s="192" t="s">
        <v>83</v>
      </c>
      <c r="AW214" s="192" t="s">
        <v>35</v>
      </c>
      <c r="AX214" s="192" t="s">
        <v>81</v>
      </c>
      <c r="AY214" s="194" t="s">
        <v>150</v>
      </c>
    </row>
    <row r="215" s="22" customFormat="true" ht="16.5" hidden="false" customHeight="true" outlineLevel="0" collapsed="false">
      <c r="B215" s="23"/>
      <c r="C215" s="156" t="s">
        <v>7</v>
      </c>
      <c r="D215" s="156" t="s">
        <v>152</v>
      </c>
      <c r="E215" s="157" t="s">
        <v>483</v>
      </c>
      <c r="F215" s="158" t="s">
        <v>484</v>
      </c>
      <c r="G215" s="159" t="s">
        <v>415</v>
      </c>
      <c r="H215" s="160" t="n">
        <v>5.6</v>
      </c>
      <c r="I215" s="161"/>
      <c r="J215" s="162" t="n">
        <f aca="false">ROUND(I215*H215,2)</f>
        <v>0</v>
      </c>
      <c r="K215" s="158" t="s">
        <v>214</v>
      </c>
      <c r="L215" s="23"/>
      <c r="M215" s="163"/>
      <c r="N215" s="164" t="s">
        <v>45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59</v>
      </c>
      <c r="AT215" s="167" t="s">
        <v>152</v>
      </c>
      <c r="AU215" s="167" t="s">
        <v>83</v>
      </c>
      <c r="AY215" s="3" t="s">
        <v>150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1</v>
      </c>
      <c r="BK215" s="168" t="n">
        <f aca="false">ROUND(I215*H215,2)</f>
        <v>0</v>
      </c>
      <c r="BL215" s="3" t="s">
        <v>159</v>
      </c>
      <c r="BM215" s="167" t="s">
        <v>485</v>
      </c>
    </row>
    <row r="216" s="22" customFormat="true" ht="9.75" hidden="false" customHeight="false" outlineLevel="0" collapsed="false">
      <c r="B216" s="23"/>
      <c r="D216" s="200" t="s">
        <v>216</v>
      </c>
      <c r="F216" s="201" t="s">
        <v>486</v>
      </c>
      <c r="I216" s="202"/>
      <c r="L216" s="23"/>
      <c r="M216" s="203"/>
      <c r="T216" s="54"/>
      <c r="AT216" s="3" t="s">
        <v>216</v>
      </c>
      <c r="AU216" s="3" t="s">
        <v>83</v>
      </c>
    </row>
    <row r="217" s="22" customFormat="true" ht="16.5" hidden="false" customHeight="true" outlineLevel="0" collapsed="false">
      <c r="B217" s="23"/>
      <c r="C217" s="156" t="s">
        <v>487</v>
      </c>
      <c r="D217" s="156" t="s">
        <v>152</v>
      </c>
      <c r="E217" s="157" t="s">
        <v>488</v>
      </c>
      <c r="F217" s="158" t="s">
        <v>489</v>
      </c>
      <c r="G217" s="159" t="s">
        <v>213</v>
      </c>
      <c r="H217" s="160" t="n">
        <v>0.4</v>
      </c>
      <c r="I217" s="161"/>
      <c r="J217" s="162" t="n">
        <f aca="false">ROUND(I217*H217,2)</f>
        <v>0</v>
      </c>
      <c r="K217" s="158" t="s">
        <v>214</v>
      </c>
      <c r="L217" s="23"/>
      <c r="M217" s="163"/>
      <c r="N217" s="164" t="s">
        <v>45</v>
      </c>
      <c r="P217" s="165" t="n">
        <f aca="false">O217*H217</f>
        <v>0</v>
      </c>
      <c r="Q217" s="165" t="n">
        <v>2.50187</v>
      </c>
      <c r="R217" s="165" t="n">
        <f aca="false">Q217*H217</f>
        <v>1.000748</v>
      </c>
      <c r="S217" s="165" t="n">
        <v>0</v>
      </c>
      <c r="T217" s="166" t="n">
        <f aca="false">S217*H217</f>
        <v>0</v>
      </c>
      <c r="AR217" s="167" t="s">
        <v>159</v>
      </c>
      <c r="AT217" s="167" t="s">
        <v>152</v>
      </c>
      <c r="AU217" s="167" t="s">
        <v>83</v>
      </c>
      <c r="AY217" s="3" t="s">
        <v>150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1</v>
      </c>
      <c r="BK217" s="168" t="n">
        <f aca="false">ROUND(I217*H217,2)</f>
        <v>0</v>
      </c>
      <c r="BL217" s="3" t="s">
        <v>159</v>
      </c>
      <c r="BM217" s="167" t="s">
        <v>490</v>
      </c>
    </row>
    <row r="218" s="22" customFormat="true" ht="9.75" hidden="false" customHeight="false" outlineLevel="0" collapsed="false">
      <c r="B218" s="23"/>
      <c r="D218" s="200" t="s">
        <v>216</v>
      </c>
      <c r="F218" s="201" t="s">
        <v>491</v>
      </c>
      <c r="I218" s="202"/>
      <c r="L218" s="23"/>
      <c r="M218" s="203"/>
      <c r="T218" s="54"/>
      <c r="AT218" s="3" t="s">
        <v>216</v>
      </c>
      <c r="AU218" s="3" t="s">
        <v>83</v>
      </c>
    </row>
    <row r="219" s="184" customFormat="true" ht="9.75" hidden="false" customHeight="false" outlineLevel="0" collapsed="false">
      <c r="B219" s="185"/>
      <c r="D219" s="186" t="s">
        <v>195</v>
      </c>
      <c r="E219" s="187"/>
      <c r="F219" s="188" t="s">
        <v>492</v>
      </c>
      <c r="H219" s="187"/>
      <c r="I219" s="189"/>
      <c r="L219" s="185"/>
      <c r="M219" s="190"/>
      <c r="T219" s="191"/>
      <c r="AT219" s="187" t="s">
        <v>195</v>
      </c>
      <c r="AU219" s="187" t="s">
        <v>83</v>
      </c>
      <c r="AV219" s="184" t="s">
        <v>81</v>
      </c>
      <c r="AW219" s="184" t="s">
        <v>35</v>
      </c>
      <c r="AX219" s="184" t="s">
        <v>74</v>
      </c>
      <c r="AY219" s="187" t="s">
        <v>150</v>
      </c>
    </row>
    <row r="220" s="192" customFormat="true" ht="9.75" hidden="false" customHeight="false" outlineLevel="0" collapsed="false">
      <c r="B220" s="193"/>
      <c r="D220" s="186" t="s">
        <v>195</v>
      </c>
      <c r="E220" s="194"/>
      <c r="F220" s="195" t="s">
        <v>493</v>
      </c>
      <c r="H220" s="196" t="n">
        <v>0.4</v>
      </c>
      <c r="I220" s="197"/>
      <c r="L220" s="193"/>
      <c r="M220" s="198"/>
      <c r="T220" s="199"/>
      <c r="AT220" s="194" t="s">
        <v>195</v>
      </c>
      <c r="AU220" s="194" t="s">
        <v>83</v>
      </c>
      <c r="AV220" s="192" t="s">
        <v>83</v>
      </c>
      <c r="AW220" s="192" t="s">
        <v>35</v>
      </c>
      <c r="AX220" s="192" t="s">
        <v>81</v>
      </c>
      <c r="AY220" s="194" t="s">
        <v>150</v>
      </c>
    </row>
    <row r="221" s="22" customFormat="true" ht="16.5" hidden="false" customHeight="true" outlineLevel="0" collapsed="false">
      <c r="B221" s="23"/>
      <c r="C221" s="156" t="s">
        <v>494</v>
      </c>
      <c r="D221" s="156" t="s">
        <v>152</v>
      </c>
      <c r="E221" s="157" t="s">
        <v>495</v>
      </c>
      <c r="F221" s="158" t="s">
        <v>496</v>
      </c>
      <c r="G221" s="159" t="s">
        <v>415</v>
      </c>
      <c r="H221" s="160" t="n">
        <v>1.6</v>
      </c>
      <c r="I221" s="161"/>
      <c r="J221" s="162" t="n">
        <f aca="false">ROUND(I221*H221,2)</f>
        <v>0</v>
      </c>
      <c r="K221" s="158" t="s">
        <v>214</v>
      </c>
      <c r="L221" s="23"/>
      <c r="M221" s="163"/>
      <c r="N221" s="164" t="s">
        <v>45</v>
      </c>
      <c r="P221" s="165" t="n">
        <f aca="false">O221*H221</f>
        <v>0</v>
      </c>
      <c r="Q221" s="165" t="n">
        <v>0.00264</v>
      </c>
      <c r="R221" s="165" t="n">
        <f aca="false">Q221*H221</f>
        <v>0.004224</v>
      </c>
      <c r="S221" s="165" t="n">
        <v>0</v>
      </c>
      <c r="T221" s="166" t="n">
        <f aca="false">S221*H221</f>
        <v>0</v>
      </c>
      <c r="AR221" s="167" t="s">
        <v>159</v>
      </c>
      <c r="AT221" s="167" t="s">
        <v>152</v>
      </c>
      <c r="AU221" s="167" t="s">
        <v>83</v>
      </c>
      <c r="AY221" s="3" t="s">
        <v>150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1</v>
      </c>
      <c r="BK221" s="168" t="n">
        <f aca="false">ROUND(I221*H221,2)</f>
        <v>0</v>
      </c>
      <c r="BL221" s="3" t="s">
        <v>159</v>
      </c>
      <c r="BM221" s="167" t="s">
        <v>497</v>
      </c>
    </row>
    <row r="222" s="22" customFormat="true" ht="9.75" hidden="false" customHeight="false" outlineLevel="0" collapsed="false">
      <c r="B222" s="23"/>
      <c r="D222" s="200" t="s">
        <v>216</v>
      </c>
      <c r="F222" s="201" t="s">
        <v>498</v>
      </c>
      <c r="I222" s="202"/>
      <c r="L222" s="23"/>
      <c r="M222" s="203"/>
      <c r="T222" s="54"/>
      <c r="AT222" s="3" t="s">
        <v>216</v>
      </c>
      <c r="AU222" s="3" t="s">
        <v>83</v>
      </c>
    </row>
    <row r="223" s="184" customFormat="true" ht="9.75" hidden="false" customHeight="false" outlineLevel="0" collapsed="false">
      <c r="B223" s="185"/>
      <c r="D223" s="186" t="s">
        <v>195</v>
      </c>
      <c r="E223" s="187"/>
      <c r="F223" s="188" t="s">
        <v>492</v>
      </c>
      <c r="H223" s="187"/>
      <c r="I223" s="189"/>
      <c r="L223" s="185"/>
      <c r="M223" s="190"/>
      <c r="T223" s="191"/>
      <c r="AT223" s="187" t="s">
        <v>195</v>
      </c>
      <c r="AU223" s="187" t="s">
        <v>83</v>
      </c>
      <c r="AV223" s="184" t="s">
        <v>81</v>
      </c>
      <c r="AW223" s="184" t="s">
        <v>35</v>
      </c>
      <c r="AX223" s="184" t="s">
        <v>74</v>
      </c>
      <c r="AY223" s="187" t="s">
        <v>150</v>
      </c>
    </row>
    <row r="224" s="192" customFormat="true" ht="9.75" hidden="false" customHeight="false" outlineLevel="0" collapsed="false">
      <c r="B224" s="193"/>
      <c r="D224" s="186" t="s">
        <v>195</v>
      </c>
      <c r="E224" s="194"/>
      <c r="F224" s="195" t="s">
        <v>499</v>
      </c>
      <c r="H224" s="196" t="n">
        <v>1.6</v>
      </c>
      <c r="I224" s="197"/>
      <c r="L224" s="193"/>
      <c r="M224" s="198"/>
      <c r="T224" s="199"/>
      <c r="AT224" s="194" t="s">
        <v>195</v>
      </c>
      <c r="AU224" s="194" t="s">
        <v>83</v>
      </c>
      <c r="AV224" s="192" t="s">
        <v>83</v>
      </c>
      <c r="AW224" s="192" t="s">
        <v>35</v>
      </c>
      <c r="AX224" s="192" t="s">
        <v>81</v>
      </c>
      <c r="AY224" s="194" t="s">
        <v>150</v>
      </c>
    </row>
    <row r="225" s="22" customFormat="true" ht="16.5" hidden="false" customHeight="true" outlineLevel="0" collapsed="false">
      <c r="B225" s="23"/>
      <c r="C225" s="156" t="s">
        <v>500</v>
      </c>
      <c r="D225" s="156" t="s">
        <v>152</v>
      </c>
      <c r="E225" s="157" t="s">
        <v>501</v>
      </c>
      <c r="F225" s="158" t="s">
        <v>502</v>
      </c>
      <c r="G225" s="159" t="s">
        <v>415</v>
      </c>
      <c r="H225" s="160" t="n">
        <v>1.6</v>
      </c>
      <c r="I225" s="161"/>
      <c r="J225" s="162" t="n">
        <f aca="false">ROUND(I225*H225,2)</f>
        <v>0</v>
      </c>
      <c r="K225" s="158" t="s">
        <v>214</v>
      </c>
      <c r="L225" s="23"/>
      <c r="M225" s="163"/>
      <c r="N225" s="164" t="s">
        <v>45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159</v>
      </c>
      <c r="AT225" s="167" t="s">
        <v>152</v>
      </c>
      <c r="AU225" s="167" t="s">
        <v>83</v>
      </c>
      <c r="AY225" s="3" t="s">
        <v>150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1</v>
      </c>
      <c r="BK225" s="168" t="n">
        <f aca="false">ROUND(I225*H225,2)</f>
        <v>0</v>
      </c>
      <c r="BL225" s="3" t="s">
        <v>159</v>
      </c>
      <c r="BM225" s="167" t="s">
        <v>503</v>
      </c>
    </row>
    <row r="226" s="22" customFormat="true" ht="9.75" hidden="false" customHeight="false" outlineLevel="0" collapsed="false">
      <c r="B226" s="23"/>
      <c r="D226" s="200" t="s">
        <v>216</v>
      </c>
      <c r="F226" s="201" t="s">
        <v>504</v>
      </c>
      <c r="I226" s="202"/>
      <c r="L226" s="23"/>
      <c r="M226" s="203"/>
      <c r="T226" s="54"/>
      <c r="AT226" s="3" t="s">
        <v>216</v>
      </c>
      <c r="AU226" s="3" t="s">
        <v>83</v>
      </c>
    </row>
    <row r="227" s="22" customFormat="true" ht="16.5" hidden="false" customHeight="true" outlineLevel="0" collapsed="false">
      <c r="B227" s="23"/>
      <c r="C227" s="156" t="s">
        <v>505</v>
      </c>
      <c r="D227" s="156" t="s">
        <v>152</v>
      </c>
      <c r="E227" s="157" t="s">
        <v>506</v>
      </c>
      <c r="F227" s="158" t="s">
        <v>507</v>
      </c>
      <c r="G227" s="159" t="s">
        <v>213</v>
      </c>
      <c r="H227" s="160" t="n">
        <v>0.032</v>
      </c>
      <c r="I227" s="161"/>
      <c r="J227" s="162" t="n">
        <f aca="false">ROUND(I227*H227,2)</f>
        <v>0</v>
      </c>
      <c r="K227" s="158" t="s">
        <v>214</v>
      </c>
      <c r="L227" s="23"/>
      <c r="M227" s="163"/>
      <c r="N227" s="164" t="s">
        <v>45</v>
      </c>
      <c r="P227" s="165" t="n">
        <f aca="false">O227*H227</f>
        <v>0</v>
      </c>
      <c r="Q227" s="165" t="n">
        <v>2.02</v>
      </c>
      <c r="R227" s="165" t="n">
        <f aca="false">Q227*H227</f>
        <v>0.06464</v>
      </c>
      <c r="S227" s="165" t="n">
        <v>0</v>
      </c>
      <c r="T227" s="166" t="n">
        <f aca="false">S227*H227</f>
        <v>0</v>
      </c>
      <c r="AR227" s="167" t="s">
        <v>159</v>
      </c>
      <c r="AT227" s="167" t="s">
        <v>152</v>
      </c>
      <c r="AU227" s="167" t="s">
        <v>83</v>
      </c>
      <c r="AY227" s="3" t="s">
        <v>150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1</v>
      </c>
      <c r="BK227" s="168" t="n">
        <f aca="false">ROUND(I227*H227,2)</f>
        <v>0</v>
      </c>
      <c r="BL227" s="3" t="s">
        <v>159</v>
      </c>
      <c r="BM227" s="167" t="s">
        <v>508</v>
      </c>
    </row>
    <row r="228" s="22" customFormat="true" ht="9.75" hidden="false" customHeight="false" outlineLevel="0" collapsed="false">
      <c r="B228" s="23"/>
      <c r="D228" s="200" t="s">
        <v>216</v>
      </c>
      <c r="F228" s="201" t="s">
        <v>509</v>
      </c>
      <c r="I228" s="202"/>
      <c r="L228" s="23"/>
      <c r="M228" s="203"/>
      <c r="T228" s="54"/>
      <c r="AT228" s="3" t="s">
        <v>216</v>
      </c>
      <c r="AU228" s="3" t="s">
        <v>83</v>
      </c>
    </row>
    <row r="229" s="192" customFormat="true" ht="9.75" hidden="false" customHeight="false" outlineLevel="0" collapsed="false">
      <c r="B229" s="193"/>
      <c r="D229" s="186" t="s">
        <v>195</v>
      </c>
      <c r="E229" s="194"/>
      <c r="F229" s="195" t="s">
        <v>510</v>
      </c>
      <c r="H229" s="196" t="n">
        <v>0.032</v>
      </c>
      <c r="I229" s="197"/>
      <c r="L229" s="193"/>
      <c r="M229" s="198"/>
      <c r="T229" s="199"/>
      <c r="AT229" s="194" t="s">
        <v>195</v>
      </c>
      <c r="AU229" s="194" t="s">
        <v>83</v>
      </c>
      <c r="AV229" s="192" t="s">
        <v>83</v>
      </c>
      <c r="AW229" s="192" t="s">
        <v>35</v>
      </c>
      <c r="AX229" s="192" t="s">
        <v>81</v>
      </c>
      <c r="AY229" s="194" t="s">
        <v>150</v>
      </c>
    </row>
    <row r="230" s="22" customFormat="true" ht="33" hidden="false" customHeight="true" outlineLevel="0" collapsed="false">
      <c r="B230" s="23"/>
      <c r="C230" s="156" t="s">
        <v>511</v>
      </c>
      <c r="D230" s="156" t="s">
        <v>152</v>
      </c>
      <c r="E230" s="157" t="s">
        <v>512</v>
      </c>
      <c r="F230" s="158" t="s">
        <v>513</v>
      </c>
      <c r="G230" s="159" t="s">
        <v>415</v>
      </c>
      <c r="H230" s="160" t="n">
        <v>5.29</v>
      </c>
      <c r="I230" s="161"/>
      <c r="J230" s="162" t="n">
        <f aca="false">ROUND(I230*H230,2)</f>
        <v>0</v>
      </c>
      <c r="K230" s="158" t="s">
        <v>214</v>
      </c>
      <c r="L230" s="23"/>
      <c r="M230" s="163"/>
      <c r="N230" s="164" t="s">
        <v>45</v>
      </c>
      <c r="P230" s="165" t="n">
        <f aca="false">O230*H230</f>
        <v>0</v>
      </c>
      <c r="Q230" s="165" t="n">
        <v>0.10627</v>
      </c>
      <c r="R230" s="165" t="n">
        <f aca="false">Q230*H230</f>
        <v>0.5621683</v>
      </c>
      <c r="S230" s="165" t="n">
        <v>0</v>
      </c>
      <c r="T230" s="166" t="n">
        <f aca="false">S230*H230</f>
        <v>0</v>
      </c>
      <c r="AR230" s="167" t="s">
        <v>159</v>
      </c>
      <c r="AT230" s="167" t="s">
        <v>152</v>
      </c>
      <c r="AU230" s="167" t="s">
        <v>83</v>
      </c>
      <c r="AY230" s="3" t="s">
        <v>150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1</v>
      </c>
      <c r="BK230" s="168" t="n">
        <f aca="false">ROUND(I230*H230,2)</f>
        <v>0</v>
      </c>
      <c r="BL230" s="3" t="s">
        <v>159</v>
      </c>
      <c r="BM230" s="167" t="s">
        <v>514</v>
      </c>
    </row>
    <row r="231" s="22" customFormat="true" ht="9.75" hidden="false" customHeight="false" outlineLevel="0" collapsed="false">
      <c r="B231" s="23"/>
      <c r="D231" s="200" t="s">
        <v>216</v>
      </c>
      <c r="F231" s="201" t="s">
        <v>515</v>
      </c>
      <c r="I231" s="202"/>
      <c r="L231" s="23"/>
      <c r="M231" s="203"/>
      <c r="T231" s="54"/>
      <c r="AT231" s="3" t="s">
        <v>216</v>
      </c>
      <c r="AU231" s="3" t="s">
        <v>83</v>
      </c>
    </row>
    <row r="232" s="184" customFormat="true" ht="9.75" hidden="false" customHeight="false" outlineLevel="0" collapsed="false">
      <c r="B232" s="185"/>
      <c r="D232" s="186" t="s">
        <v>195</v>
      </c>
      <c r="E232" s="187"/>
      <c r="F232" s="188" t="s">
        <v>516</v>
      </c>
      <c r="H232" s="187"/>
      <c r="I232" s="189"/>
      <c r="L232" s="185"/>
      <c r="M232" s="190"/>
      <c r="T232" s="191"/>
      <c r="AT232" s="187" t="s">
        <v>195</v>
      </c>
      <c r="AU232" s="187" t="s">
        <v>83</v>
      </c>
      <c r="AV232" s="184" t="s">
        <v>81</v>
      </c>
      <c r="AW232" s="184" t="s">
        <v>35</v>
      </c>
      <c r="AX232" s="184" t="s">
        <v>74</v>
      </c>
      <c r="AY232" s="187" t="s">
        <v>150</v>
      </c>
    </row>
    <row r="233" s="192" customFormat="true" ht="9.75" hidden="false" customHeight="false" outlineLevel="0" collapsed="false">
      <c r="B233" s="193"/>
      <c r="D233" s="186" t="s">
        <v>195</v>
      </c>
      <c r="E233" s="194"/>
      <c r="F233" s="195" t="s">
        <v>517</v>
      </c>
      <c r="H233" s="196" t="n">
        <v>3.6</v>
      </c>
      <c r="I233" s="197"/>
      <c r="L233" s="193"/>
      <c r="M233" s="198"/>
      <c r="T233" s="199"/>
      <c r="AT233" s="194" t="s">
        <v>195</v>
      </c>
      <c r="AU233" s="194" t="s">
        <v>83</v>
      </c>
      <c r="AV233" s="192" t="s">
        <v>83</v>
      </c>
      <c r="AW233" s="192" t="s">
        <v>35</v>
      </c>
      <c r="AX233" s="192" t="s">
        <v>74</v>
      </c>
      <c r="AY233" s="194" t="s">
        <v>150</v>
      </c>
    </row>
    <row r="234" s="184" customFormat="true" ht="9.75" hidden="false" customHeight="false" outlineLevel="0" collapsed="false">
      <c r="B234" s="185"/>
      <c r="D234" s="186" t="s">
        <v>195</v>
      </c>
      <c r="E234" s="187"/>
      <c r="F234" s="188" t="s">
        <v>518</v>
      </c>
      <c r="H234" s="187"/>
      <c r="I234" s="189"/>
      <c r="L234" s="185"/>
      <c r="M234" s="190"/>
      <c r="T234" s="191"/>
      <c r="AT234" s="187" t="s">
        <v>195</v>
      </c>
      <c r="AU234" s="187" t="s">
        <v>83</v>
      </c>
      <c r="AV234" s="184" t="s">
        <v>81</v>
      </c>
      <c r="AW234" s="184" t="s">
        <v>35</v>
      </c>
      <c r="AX234" s="184" t="s">
        <v>74</v>
      </c>
      <c r="AY234" s="187" t="s">
        <v>150</v>
      </c>
    </row>
    <row r="235" s="192" customFormat="true" ht="9.75" hidden="false" customHeight="false" outlineLevel="0" collapsed="false">
      <c r="B235" s="193"/>
      <c r="D235" s="186" t="s">
        <v>195</v>
      </c>
      <c r="E235" s="194"/>
      <c r="F235" s="195" t="s">
        <v>519</v>
      </c>
      <c r="H235" s="196" t="n">
        <v>1.69</v>
      </c>
      <c r="I235" s="197"/>
      <c r="L235" s="193"/>
      <c r="M235" s="198"/>
      <c r="T235" s="199"/>
      <c r="AT235" s="194" t="s">
        <v>195</v>
      </c>
      <c r="AU235" s="194" t="s">
        <v>83</v>
      </c>
      <c r="AV235" s="192" t="s">
        <v>83</v>
      </c>
      <c r="AW235" s="192" t="s">
        <v>35</v>
      </c>
      <c r="AX235" s="192" t="s">
        <v>74</v>
      </c>
      <c r="AY235" s="194" t="s">
        <v>150</v>
      </c>
    </row>
    <row r="236" s="184" customFormat="true" ht="9.75" hidden="false" customHeight="false" outlineLevel="0" collapsed="false">
      <c r="B236" s="185"/>
      <c r="D236" s="186" t="s">
        <v>195</v>
      </c>
      <c r="E236" s="187"/>
      <c r="F236" s="188" t="s">
        <v>207</v>
      </c>
      <c r="H236" s="187"/>
      <c r="I236" s="189"/>
      <c r="L236" s="185"/>
      <c r="M236" s="190"/>
      <c r="T236" s="191"/>
      <c r="AT236" s="187" t="s">
        <v>195</v>
      </c>
      <c r="AU236" s="187" t="s">
        <v>83</v>
      </c>
      <c r="AV236" s="184" t="s">
        <v>81</v>
      </c>
      <c r="AW236" s="184" t="s">
        <v>35</v>
      </c>
      <c r="AX236" s="184" t="s">
        <v>74</v>
      </c>
      <c r="AY236" s="187" t="s">
        <v>150</v>
      </c>
    </row>
    <row r="237" s="205" customFormat="true" ht="9.75" hidden="false" customHeight="false" outlineLevel="0" collapsed="false">
      <c r="B237" s="206"/>
      <c r="D237" s="186" t="s">
        <v>195</v>
      </c>
      <c r="E237" s="207"/>
      <c r="F237" s="208" t="s">
        <v>255</v>
      </c>
      <c r="H237" s="209" t="n">
        <v>5.29</v>
      </c>
      <c r="I237" s="210"/>
      <c r="L237" s="206"/>
      <c r="M237" s="211"/>
      <c r="T237" s="212"/>
      <c r="AT237" s="207" t="s">
        <v>195</v>
      </c>
      <c r="AU237" s="207" t="s">
        <v>83</v>
      </c>
      <c r="AV237" s="205" t="s">
        <v>159</v>
      </c>
      <c r="AW237" s="205" t="s">
        <v>35</v>
      </c>
      <c r="AX237" s="205" t="s">
        <v>81</v>
      </c>
      <c r="AY237" s="207" t="s">
        <v>150</v>
      </c>
    </row>
    <row r="238" s="22" customFormat="true" ht="16.5" hidden="false" customHeight="true" outlineLevel="0" collapsed="false">
      <c r="B238" s="23"/>
      <c r="C238" s="169" t="s">
        <v>520</v>
      </c>
      <c r="D238" s="169" t="s">
        <v>156</v>
      </c>
      <c r="E238" s="170" t="s">
        <v>521</v>
      </c>
      <c r="F238" s="171" t="s">
        <v>522</v>
      </c>
      <c r="G238" s="172" t="s">
        <v>415</v>
      </c>
      <c r="H238" s="173" t="n">
        <v>82.467</v>
      </c>
      <c r="I238" s="174"/>
      <c r="J238" s="175" t="n">
        <f aca="false">ROUND(I238*H238,2)</f>
        <v>0</v>
      </c>
      <c r="K238" s="171" t="s">
        <v>214</v>
      </c>
      <c r="L238" s="176"/>
      <c r="M238" s="177"/>
      <c r="N238" s="178" t="s">
        <v>45</v>
      </c>
      <c r="P238" s="165" t="n">
        <f aca="false">O238*H238</f>
        <v>0</v>
      </c>
      <c r="Q238" s="165" t="n">
        <v>0.0003</v>
      </c>
      <c r="R238" s="165" t="n">
        <f aca="false">Q238*H238</f>
        <v>0.0247401</v>
      </c>
      <c r="S238" s="165" t="n">
        <v>0</v>
      </c>
      <c r="T238" s="166" t="n">
        <f aca="false">S238*H238</f>
        <v>0</v>
      </c>
      <c r="AR238" s="167" t="s">
        <v>165</v>
      </c>
      <c r="AT238" s="167" t="s">
        <v>156</v>
      </c>
      <c r="AU238" s="167" t="s">
        <v>83</v>
      </c>
      <c r="AY238" s="3" t="s">
        <v>150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1</v>
      </c>
      <c r="BK238" s="168" t="n">
        <f aca="false">ROUND(I238*H238,2)</f>
        <v>0</v>
      </c>
      <c r="BL238" s="3" t="s">
        <v>159</v>
      </c>
      <c r="BM238" s="167" t="s">
        <v>523</v>
      </c>
    </row>
    <row r="239" s="184" customFormat="true" ht="9.75" hidden="false" customHeight="false" outlineLevel="0" collapsed="false">
      <c r="B239" s="185"/>
      <c r="D239" s="186" t="s">
        <v>195</v>
      </c>
      <c r="E239" s="187"/>
      <c r="F239" s="188" t="s">
        <v>524</v>
      </c>
      <c r="H239" s="187"/>
      <c r="I239" s="189"/>
      <c r="L239" s="185"/>
      <c r="M239" s="190"/>
      <c r="T239" s="191"/>
      <c r="AT239" s="187" t="s">
        <v>195</v>
      </c>
      <c r="AU239" s="187" t="s">
        <v>83</v>
      </c>
      <c r="AV239" s="184" t="s">
        <v>81</v>
      </c>
      <c r="AW239" s="184" t="s">
        <v>35</v>
      </c>
      <c r="AX239" s="184" t="s">
        <v>74</v>
      </c>
      <c r="AY239" s="187" t="s">
        <v>150</v>
      </c>
    </row>
    <row r="240" s="192" customFormat="true" ht="9.75" hidden="false" customHeight="false" outlineLevel="0" collapsed="false">
      <c r="B240" s="193"/>
      <c r="D240" s="186" t="s">
        <v>195</v>
      </c>
      <c r="E240" s="194"/>
      <c r="F240" s="195" t="s">
        <v>525</v>
      </c>
      <c r="H240" s="196" t="n">
        <v>82.467</v>
      </c>
      <c r="I240" s="197"/>
      <c r="L240" s="193"/>
      <c r="M240" s="198"/>
      <c r="T240" s="199"/>
      <c r="AT240" s="194" t="s">
        <v>195</v>
      </c>
      <c r="AU240" s="194" t="s">
        <v>83</v>
      </c>
      <c r="AV240" s="192" t="s">
        <v>83</v>
      </c>
      <c r="AW240" s="192" t="s">
        <v>35</v>
      </c>
      <c r="AX240" s="192" t="s">
        <v>81</v>
      </c>
      <c r="AY240" s="194" t="s">
        <v>150</v>
      </c>
    </row>
    <row r="241" s="143" customFormat="true" ht="22.5" hidden="false" customHeight="true" outlineLevel="0" collapsed="false">
      <c r="B241" s="144"/>
      <c r="D241" s="145" t="s">
        <v>73</v>
      </c>
      <c r="E241" s="154" t="s">
        <v>149</v>
      </c>
      <c r="F241" s="154" t="s">
        <v>526</v>
      </c>
      <c r="I241" s="147"/>
      <c r="J241" s="155" t="n">
        <f aca="false">BK241</f>
        <v>0</v>
      </c>
      <c r="L241" s="144"/>
      <c r="M241" s="149"/>
      <c r="P241" s="150" t="n">
        <f aca="false">SUM(P242:P288)</f>
        <v>0</v>
      </c>
      <c r="R241" s="150" t="n">
        <f aca="false">SUM(R242:R288)</f>
        <v>94.36036124</v>
      </c>
      <c r="T241" s="151" t="n">
        <f aca="false">SUM(T242:T288)</f>
        <v>0</v>
      </c>
      <c r="AR241" s="145" t="s">
        <v>81</v>
      </c>
      <c r="AT241" s="152" t="s">
        <v>73</v>
      </c>
      <c r="AU241" s="152" t="s">
        <v>81</v>
      </c>
      <c r="AY241" s="145" t="s">
        <v>150</v>
      </c>
      <c r="BK241" s="153" t="n">
        <f aca="false">SUM(BK242:BK288)</f>
        <v>0</v>
      </c>
    </row>
    <row r="242" s="22" customFormat="true" ht="24" hidden="false" customHeight="true" outlineLevel="0" collapsed="false">
      <c r="B242" s="23"/>
      <c r="C242" s="156" t="s">
        <v>527</v>
      </c>
      <c r="D242" s="156" t="s">
        <v>152</v>
      </c>
      <c r="E242" s="157" t="s">
        <v>528</v>
      </c>
      <c r="F242" s="158" t="s">
        <v>529</v>
      </c>
      <c r="G242" s="159" t="s">
        <v>213</v>
      </c>
      <c r="H242" s="160" t="n">
        <v>7.037</v>
      </c>
      <c r="I242" s="161"/>
      <c r="J242" s="162" t="n">
        <f aca="false">ROUND(I242*H242,2)</f>
        <v>0</v>
      </c>
      <c r="K242" s="158" t="s">
        <v>214</v>
      </c>
      <c r="L242" s="23"/>
      <c r="M242" s="163"/>
      <c r="N242" s="164" t="s">
        <v>45</v>
      </c>
      <c r="P242" s="165" t="n">
        <f aca="false">O242*H242</f>
        <v>0</v>
      </c>
      <c r="Q242" s="165" t="n">
        <v>2.5143</v>
      </c>
      <c r="R242" s="165" t="n">
        <f aca="false">Q242*H242</f>
        <v>17.6931291</v>
      </c>
      <c r="S242" s="165" t="n">
        <v>0</v>
      </c>
      <c r="T242" s="166" t="n">
        <f aca="false">S242*H242</f>
        <v>0</v>
      </c>
      <c r="AR242" s="167" t="s">
        <v>159</v>
      </c>
      <c r="AT242" s="167" t="s">
        <v>152</v>
      </c>
      <c r="AU242" s="167" t="s">
        <v>83</v>
      </c>
      <c r="AY242" s="3" t="s">
        <v>150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1</v>
      </c>
      <c r="BK242" s="168" t="n">
        <f aca="false">ROUND(I242*H242,2)</f>
        <v>0</v>
      </c>
      <c r="BL242" s="3" t="s">
        <v>159</v>
      </c>
      <c r="BM242" s="167" t="s">
        <v>530</v>
      </c>
    </row>
    <row r="243" s="22" customFormat="true" ht="9.75" hidden="false" customHeight="false" outlineLevel="0" collapsed="false">
      <c r="B243" s="23"/>
      <c r="D243" s="200" t="s">
        <v>216</v>
      </c>
      <c r="F243" s="201" t="s">
        <v>531</v>
      </c>
      <c r="I243" s="202"/>
      <c r="L243" s="23"/>
      <c r="M243" s="203"/>
      <c r="T243" s="54"/>
      <c r="AT243" s="3" t="s">
        <v>216</v>
      </c>
      <c r="AU243" s="3" t="s">
        <v>83</v>
      </c>
    </row>
    <row r="244" s="184" customFormat="true" ht="9.75" hidden="false" customHeight="false" outlineLevel="0" collapsed="false">
      <c r="B244" s="185"/>
      <c r="D244" s="186" t="s">
        <v>195</v>
      </c>
      <c r="E244" s="187"/>
      <c r="F244" s="188" t="s">
        <v>532</v>
      </c>
      <c r="H244" s="187"/>
      <c r="I244" s="189"/>
      <c r="L244" s="185"/>
      <c r="M244" s="190"/>
      <c r="T244" s="191"/>
      <c r="AT244" s="187" t="s">
        <v>195</v>
      </c>
      <c r="AU244" s="187" t="s">
        <v>83</v>
      </c>
      <c r="AV244" s="184" t="s">
        <v>81</v>
      </c>
      <c r="AW244" s="184" t="s">
        <v>35</v>
      </c>
      <c r="AX244" s="184" t="s">
        <v>74</v>
      </c>
      <c r="AY244" s="187" t="s">
        <v>150</v>
      </c>
    </row>
    <row r="245" s="192" customFormat="true" ht="9.75" hidden="false" customHeight="false" outlineLevel="0" collapsed="false">
      <c r="B245" s="193"/>
      <c r="D245" s="186" t="s">
        <v>195</v>
      </c>
      <c r="E245" s="194"/>
      <c r="F245" s="195" t="s">
        <v>533</v>
      </c>
      <c r="H245" s="196" t="n">
        <v>6.53</v>
      </c>
      <c r="I245" s="197"/>
      <c r="L245" s="193"/>
      <c r="M245" s="198"/>
      <c r="T245" s="199"/>
      <c r="AT245" s="194" t="s">
        <v>195</v>
      </c>
      <c r="AU245" s="194" t="s">
        <v>83</v>
      </c>
      <c r="AV245" s="192" t="s">
        <v>83</v>
      </c>
      <c r="AW245" s="192" t="s">
        <v>35</v>
      </c>
      <c r="AX245" s="192" t="s">
        <v>74</v>
      </c>
      <c r="AY245" s="194" t="s">
        <v>150</v>
      </c>
    </row>
    <row r="246" s="184" customFormat="true" ht="9.75" hidden="false" customHeight="false" outlineLevel="0" collapsed="false">
      <c r="B246" s="185"/>
      <c r="D246" s="186" t="s">
        <v>195</v>
      </c>
      <c r="E246" s="187"/>
      <c r="F246" s="188" t="s">
        <v>534</v>
      </c>
      <c r="H246" s="187"/>
      <c r="I246" s="189"/>
      <c r="L246" s="185"/>
      <c r="M246" s="190"/>
      <c r="T246" s="191"/>
      <c r="AT246" s="187" t="s">
        <v>195</v>
      </c>
      <c r="AU246" s="187" t="s">
        <v>83</v>
      </c>
      <c r="AV246" s="184" t="s">
        <v>81</v>
      </c>
      <c r="AW246" s="184" t="s">
        <v>35</v>
      </c>
      <c r="AX246" s="184" t="s">
        <v>74</v>
      </c>
      <c r="AY246" s="187" t="s">
        <v>150</v>
      </c>
    </row>
    <row r="247" s="192" customFormat="true" ht="9.75" hidden="false" customHeight="false" outlineLevel="0" collapsed="false">
      <c r="B247" s="193"/>
      <c r="D247" s="186" t="s">
        <v>195</v>
      </c>
      <c r="E247" s="194"/>
      <c r="F247" s="195" t="s">
        <v>535</v>
      </c>
      <c r="H247" s="196" t="n">
        <v>0.507</v>
      </c>
      <c r="I247" s="197"/>
      <c r="L247" s="193"/>
      <c r="M247" s="198"/>
      <c r="T247" s="199"/>
      <c r="AT247" s="194" t="s">
        <v>195</v>
      </c>
      <c r="AU247" s="194" t="s">
        <v>83</v>
      </c>
      <c r="AV247" s="192" t="s">
        <v>83</v>
      </c>
      <c r="AW247" s="192" t="s">
        <v>35</v>
      </c>
      <c r="AX247" s="192" t="s">
        <v>74</v>
      </c>
      <c r="AY247" s="194" t="s">
        <v>150</v>
      </c>
    </row>
    <row r="248" s="184" customFormat="true" ht="9.75" hidden="false" customHeight="false" outlineLevel="0" collapsed="false">
      <c r="B248" s="185"/>
      <c r="D248" s="186" t="s">
        <v>195</v>
      </c>
      <c r="E248" s="187"/>
      <c r="F248" s="188" t="s">
        <v>536</v>
      </c>
      <c r="H248" s="187"/>
      <c r="I248" s="189"/>
      <c r="L248" s="185"/>
      <c r="M248" s="190"/>
      <c r="T248" s="191"/>
      <c r="AT248" s="187" t="s">
        <v>195</v>
      </c>
      <c r="AU248" s="187" t="s">
        <v>83</v>
      </c>
      <c r="AV248" s="184" t="s">
        <v>81</v>
      </c>
      <c r="AW248" s="184" t="s">
        <v>35</v>
      </c>
      <c r="AX248" s="184" t="s">
        <v>74</v>
      </c>
      <c r="AY248" s="187" t="s">
        <v>150</v>
      </c>
    </row>
    <row r="249" s="205" customFormat="true" ht="9.75" hidden="false" customHeight="false" outlineLevel="0" collapsed="false">
      <c r="B249" s="206"/>
      <c r="D249" s="186" t="s">
        <v>195</v>
      </c>
      <c r="E249" s="207"/>
      <c r="F249" s="208" t="s">
        <v>255</v>
      </c>
      <c r="H249" s="209" t="n">
        <v>7.037</v>
      </c>
      <c r="I249" s="210"/>
      <c r="L249" s="206"/>
      <c r="M249" s="211"/>
      <c r="T249" s="212"/>
      <c r="AT249" s="207" t="s">
        <v>195</v>
      </c>
      <c r="AU249" s="207" t="s">
        <v>83</v>
      </c>
      <c r="AV249" s="205" t="s">
        <v>159</v>
      </c>
      <c r="AW249" s="205" t="s">
        <v>35</v>
      </c>
      <c r="AX249" s="205" t="s">
        <v>81</v>
      </c>
      <c r="AY249" s="207" t="s">
        <v>150</v>
      </c>
    </row>
    <row r="250" s="22" customFormat="true" ht="24" hidden="false" customHeight="true" outlineLevel="0" collapsed="false">
      <c r="B250" s="23"/>
      <c r="C250" s="156" t="s">
        <v>537</v>
      </c>
      <c r="D250" s="156" t="s">
        <v>152</v>
      </c>
      <c r="E250" s="157" t="s">
        <v>538</v>
      </c>
      <c r="F250" s="158" t="s">
        <v>539</v>
      </c>
      <c r="G250" s="159" t="s">
        <v>213</v>
      </c>
      <c r="H250" s="160" t="n">
        <v>29.552</v>
      </c>
      <c r="I250" s="161"/>
      <c r="J250" s="162" t="n">
        <f aca="false">ROUND(I250*H250,2)</f>
        <v>0</v>
      </c>
      <c r="K250" s="158" t="s">
        <v>214</v>
      </c>
      <c r="L250" s="23"/>
      <c r="M250" s="163"/>
      <c r="N250" s="164" t="s">
        <v>45</v>
      </c>
      <c r="P250" s="165" t="n">
        <f aca="false">O250*H250</f>
        <v>0</v>
      </c>
      <c r="Q250" s="165" t="n">
        <v>2.50235</v>
      </c>
      <c r="R250" s="165" t="n">
        <f aca="false">Q250*H250</f>
        <v>73.9494472</v>
      </c>
      <c r="S250" s="165" t="n">
        <v>0</v>
      </c>
      <c r="T250" s="166" t="n">
        <f aca="false">S250*H250</f>
        <v>0</v>
      </c>
      <c r="AR250" s="167" t="s">
        <v>159</v>
      </c>
      <c r="AT250" s="167" t="s">
        <v>152</v>
      </c>
      <c r="AU250" s="167" t="s">
        <v>83</v>
      </c>
      <c r="AY250" s="3" t="s">
        <v>150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1</v>
      </c>
      <c r="BK250" s="168" t="n">
        <f aca="false">ROUND(I250*H250,2)</f>
        <v>0</v>
      </c>
      <c r="BL250" s="3" t="s">
        <v>159</v>
      </c>
      <c r="BM250" s="167" t="s">
        <v>540</v>
      </c>
    </row>
    <row r="251" s="22" customFormat="true" ht="9.75" hidden="false" customHeight="false" outlineLevel="0" collapsed="false">
      <c r="B251" s="23"/>
      <c r="D251" s="200" t="s">
        <v>216</v>
      </c>
      <c r="F251" s="201" t="s">
        <v>541</v>
      </c>
      <c r="I251" s="202"/>
      <c r="L251" s="23"/>
      <c r="M251" s="203"/>
      <c r="T251" s="54"/>
      <c r="AT251" s="3" t="s">
        <v>216</v>
      </c>
      <c r="AU251" s="3" t="s">
        <v>83</v>
      </c>
    </row>
    <row r="252" s="184" customFormat="true" ht="9.75" hidden="false" customHeight="false" outlineLevel="0" collapsed="false">
      <c r="B252" s="185"/>
      <c r="D252" s="186" t="s">
        <v>195</v>
      </c>
      <c r="E252" s="187"/>
      <c r="F252" s="188" t="s">
        <v>542</v>
      </c>
      <c r="H252" s="187"/>
      <c r="I252" s="189"/>
      <c r="L252" s="185"/>
      <c r="M252" s="190"/>
      <c r="T252" s="191"/>
      <c r="AT252" s="187" t="s">
        <v>195</v>
      </c>
      <c r="AU252" s="187" t="s">
        <v>83</v>
      </c>
      <c r="AV252" s="184" t="s">
        <v>81</v>
      </c>
      <c r="AW252" s="184" t="s">
        <v>35</v>
      </c>
      <c r="AX252" s="184" t="s">
        <v>74</v>
      </c>
      <c r="AY252" s="187" t="s">
        <v>150</v>
      </c>
    </row>
    <row r="253" s="192" customFormat="true" ht="9.75" hidden="false" customHeight="false" outlineLevel="0" collapsed="false">
      <c r="B253" s="193"/>
      <c r="D253" s="186" t="s">
        <v>195</v>
      </c>
      <c r="E253" s="194"/>
      <c r="F253" s="195" t="s">
        <v>543</v>
      </c>
      <c r="H253" s="196" t="n">
        <v>29.552</v>
      </c>
      <c r="I253" s="197"/>
      <c r="L253" s="193"/>
      <c r="M253" s="198"/>
      <c r="T253" s="199"/>
      <c r="AT253" s="194" t="s">
        <v>195</v>
      </c>
      <c r="AU253" s="194" t="s">
        <v>83</v>
      </c>
      <c r="AV253" s="192" t="s">
        <v>83</v>
      </c>
      <c r="AW253" s="192" t="s">
        <v>35</v>
      </c>
      <c r="AX253" s="192" t="s">
        <v>81</v>
      </c>
      <c r="AY253" s="194" t="s">
        <v>150</v>
      </c>
    </row>
    <row r="254" s="22" customFormat="true" ht="24" hidden="false" customHeight="true" outlineLevel="0" collapsed="false">
      <c r="B254" s="23"/>
      <c r="C254" s="156" t="s">
        <v>544</v>
      </c>
      <c r="D254" s="156" t="s">
        <v>152</v>
      </c>
      <c r="E254" s="157" t="s">
        <v>545</v>
      </c>
      <c r="F254" s="158" t="s">
        <v>546</v>
      </c>
      <c r="G254" s="159" t="s">
        <v>415</v>
      </c>
      <c r="H254" s="160" t="n">
        <v>14.915</v>
      </c>
      <c r="I254" s="161"/>
      <c r="J254" s="162" t="n">
        <f aca="false">ROUND(I254*H254,2)</f>
        <v>0</v>
      </c>
      <c r="K254" s="158" t="s">
        <v>214</v>
      </c>
      <c r="L254" s="23"/>
      <c r="M254" s="163"/>
      <c r="N254" s="164" t="s">
        <v>45</v>
      </c>
      <c r="P254" s="165" t="n">
        <f aca="false">O254*H254</f>
        <v>0</v>
      </c>
      <c r="Q254" s="165" t="n">
        <v>0.00432</v>
      </c>
      <c r="R254" s="165" t="n">
        <f aca="false">Q254*H254</f>
        <v>0.0644328</v>
      </c>
      <c r="S254" s="165" t="n">
        <v>0</v>
      </c>
      <c r="T254" s="166" t="n">
        <f aca="false">S254*H254</f>
        <v>0</v>
      </c>
      <c r="AR254" s="167" t="s">
        <v>159</v>
      </c>
      <c r="AT254" s="167" t="s">
        <v>152</v>
      </c>
      <c r="AU254" s="167" t="s">
        <v>83</v>
      </c>
      <c r="AY254" s="3" t="s">
        <v>150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1</v>
      </c>
      <c r="BK254" s="168" t="n">
        <f aca="false">ROUND(I254*H254,2)</f>
        <v>0</v>
      </c>
      <c r="BL254" s="3" t="s">
        <v>159</v>
      </c>
      <c r="BM254" s="167" t="s">
        <v>547</v>
      </c>
    </row>
    <row r="255" s="22" customFormat="true" ht="9.75" hidden="false" customHeight="false" outlineLevel="0" collapsed="false">
      <c r="B255" s="23"/>
      <c r="D255" s="200" t="s">
        <v>216</v>
      </c>
      <c r="F255" s="201" t="s">
        <v>548</v>
      </c>
      <c r="I255" s="202"/>
      <c r="L255" s="23"/>
      <c r="M255" s="203"/>
      <c r="T255" s="54"/>
      <c r="AT255" s="3" t="s">
        <v>216</v>
      </c>
      <c r="AU255" s="3" t="s">
        <v>83</v>
      </c>
    </row>
    <row r="256" s="184" customFormat="true" ht="9.75" hidden="false" customHeight="false" outlineLevel="0" collapsed="false">
      <c r="B256" s="185"/>
      <c r="D256" s="186" t="s">
        <v>195</v>
      </c>
      <c r="E256" s="187"/>
      <c r="F256" s="188" t="s">
        <v>549</v>
      </c>
      <c r="H256" s="187"/>
      <c r="I256" s="189"/>
      <c r="L256" s="185"/>
      <c r="M256" s="190"/>
      <c r="T256" s="191"/>
      <c r="AT256" s="187" t="s">
        <v>195</v>
      </c>
      <c r="AU256" s="187" t="s">
        <v>83</v>
      </c>
      <c r="AV256" s="184" t="s">
        <v>81</v>
      </c>
      <c r="AW256" s="184" t="s">
        <v>35</v>
      </c>
      <c r="AX256" s="184" t="s">
        <v>74</v>
      </c>
      <c r="AY256" s="187" t="s">
        <v>150</v>
      </c>
    </row>
    <row r="257" s="192" customFormat="true" ht="9.75" hidden="false" customHeight="false" outlineLevel="0" collapsed="false">
      <c r="B257" s="193"/>
      <c r="D257" s="186" t="s">
        <v>195</v>
      </c>
      <c r="E257" s="194"/>
      <c r="F257" s="195" t="s">
        <v>550</v>
      </c>
      <c r="H257" s="196" t="n">
        <v>14.515</v>
      </c>
      <c r="I257" s="197"/>
      <c r="L257" s="193"/>
      <c r="M257" s="198"/>
      <c r="T257" s="199"/>
      <c r="AT257" s="194" t="s">
        <v>195</v>
      </c>
      <c r="AU257" s="194" t="s">
        <v>83</v>
      </c>
      <c r="AV257" s="192" t="s">
        <v>83</v>
      </c>
      <c r="AW257" s="192" t="s">
        <v>35</v>
      </c>
      <c r="AX257" s="192" t="s">
        <v>74</v>
      </c>
      <c r="AY257" s="194" t="s">
        <v>150</v>
      </c>
    </row>
    <row r="258" s="184" customFormat="true" ht="9.75" hidden="false" customHeight="false" outlineLevel="0" collapsed="false">
      <c r="B258" s="185"/>
      <c r="D258" s="186" t="s">
        <v>195</v>
      </c>
      <c r="E258" s="187"/>
      <c r="F258" s="188" t="s">
        <v>551</v>
      </c>
      <c r="H258" s="187"/>
      <c r="I258" s="189"/>
      <c r="L258" s="185"/>
      <c r="M258" s="190"/>
      <c r="T258" s="191"/>
      <c r="AT258" s="187" t="s">
        <v>195</v>
      </c>
      <c r="AU258" s="187" t="s">
        <v>83</v>
      </c>
      <c r="AV258" s="184" t="s">
        <v>81</v>
      </c>
      <c r="AW258" s="184" t="s">
        <v>35</v>
      </c>
      <c r="AX258" s="184" t="s">
        <v>74</v>
      </c>
      <c r="AY258" s="187" t="s">
        <v>150</v>
      </c>
    </row>
    <row r="259" s="192" customFormat="true" ht="9.75" hidden="false" customHeight="false" outlineLevel="0" collapsed="false">
      <c r="B259" s="193"/>
      <c r="D259" s="186" t="s">
        <v>195</v>
      </c>
      <c r="E259" s="194"/>
      <c r="F259" s="195" t="s">
        <v>552</v>
      </c>
      <c r="H259" s="196" t="n">
        <v>0.4</v>
      </c>
      <c r="I259" s="197"/>
      <c r="L259" s="193"/>
      <c r="M259" s="198"/>
      <c r="T259" s="199"/>
      <c r="AT259" s="194" t="s">
        <v>195</v>
      </c>
      <c r="AU259" s="194" t="s">
        <v>83</v>
      </c>
      <c r="AV259" s="192" t="s">
        <v>83</v>
      </c>
      <c r="AW259" s="192" t="s">
        <v>35</v>
      </c>
      <c r="AX259" s="192" t="s">
        <v>74</v>
      </c>
      <c r="AY259" s="194" t="s">
        <v>150</v>
      </c>
    </row>
    <row r="260" s="184" customFormat="true" ht="9.75" hidden="false" customHeight="false" outlineLevel="0" collapsed="false">
      <c r="B260" s="185"/>
      <c r="D260" s="186" t="s">
        <v>195</v>
      </c>
      <c r="E260" s="187"/>
      <c r="F260" s="188" t="s">
        <v>396</v>
      </c>
      <c r="H260" s="187"/>
      <c r="I260" s="189"/>
      <c r="L260" s="185"/>
      <c r="M260" s="190"/>
      <c r="T260" s="191"/>
      <c r="AT260" s="187" t="s">
        <v>195</v>
      </c>
      <c r="AU260" s="187" t="s">
        <v>83</v>
      </c>
      <c r="AV260" s="184" t="s">
        <v>81</v>
      </c>
      <c r="AW260" s="184" t="s">
        <v>35</v>
      </c>
      <c r="AX260" s="184" t="s">
        <v>74</v>
      </c>
      <c r="AY260" s="187" t="s">
        <v>150</v>
      </c>
    </row>
    <row r="261" s="205" customFormat="true" ht="9.75" hidden="false" customHeight="false" outlineLevel="0" collapsed="false">
      <c r="B261" s="206"/>
      <c r="D261" s="186" t="s">
        <v>195</v>
      </c>
      <c r="E261" s="207"/>
      <c r="F261" s="208" t="s">
        <v>255</v>
      </c>
      <c r="H261" s="209" t="n">
        <v>14.915</v>
      </c>
      <c r="I261" s="210"/>
      <c r="L261" s="206"/>
      <c r="M261" s="211"/>
      <c r="T261" s="212"/>
      <c r="AT261" s="207" t="s">
        <v>195</v>
      </c>
      <c r="AU261" s="207" t="s">
        <v>83</v>
      </c>
      <c r="AV261" s="205" t="s">
        <v>159</v>
      </c>
      <c r="AW261" s="205" t="s">
        <v>35</v>
      </c>
      <c r="AX261" s="205" t="s">
        <v>81</v>
      </c>
      <c r="AY261" s="207" t="s">
        <v>150</v>
      </c>
    </row>
    <row r="262" s="22" customFormat="true" ht="24" hidden="false" customHeight="true" outlineLevel="0" collapsed="false">
      <c r="B262" s="23"/>
      <c r="C262" s="156" t="s">
        <v>553</v>
      </c>
      <c r="D262" s="156" t="s">
        <v>152</v>
      </c>
      <c r="E262" s="157" t="s">
        <v>554</v>
      </c>
      <c r="F262" s="158" t="s">
        <v>555</v>
      </c>
      <c r="G262" s="159" t="s">
        <v>415</v>
      </c>
      <c r="H262" s="160" t="n">
        <v>14.915</v>
      </c>
      <c r="I262" s="161"/>
      <c r="J262" s="162" t="n">
        <f aca="false">ROUND(I262*H262,2)</f>
        <v>0</v>
      </c>
      <c r="K262" s="158" t="s">
        <v>214</v>
      </c>
      <c r="L262" s="23"/>
      <c r="M262" s="163"/>
      <c r="N262" s="164" t="s">
        <v>45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159</v>
      </c>
      <c r="AT262" s="167" t="s">
        <v>152</v>
      </c>
      <c r="AU262" s="167" t="s">
        <v>83</v>
      </c>
      <c r="AY262" s="3" t="s">
        <v>150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1</v>
      </c>
      <c r="BK262" s="168" t="n">
        <f aca="false">ROUND(I262*H262,2)</f>
        <v>0</v>
      </c>
      <c r="BL262" s="3" t="s">
        <v>159</v>
      </c>
      <c r="BM262" s="167" t="s">
        <v>556</v>
      </c>
    </row>
    <row r="263" s="22" customFormat="true" ht="9.75" hidden="false" customHeight="false" outlineLevel="0" collapsed="false">
      <c r="B263" s="23"/>
      <c r="D263" s="200" t="s">
        <v>216</v>
      </c>
      <c r="F263" s="201" t="s">
        <v>557</v>
      </c>
      <c r="I263" s="202"/>
      <c r="L263" s="23"/>
      <c r="M263" s="203"/>
      <c r="T263" s="54"/>
      <c r="AT263" s="3" t="s">
        <v>216</v>
      </c>
      <c r="AU263" s="3" t="s">
        <v>83</v>
      </c>
    </row>
    <row r="264" s="22" customFormat="true" ht="24" hidden="false" customHeight="true" outlineLevel="0" collapsed="false">
      <c r="B264" s="23"/>
      <c r="C264" s="156" t="s">
        <v>558</v>
      </c>
      <c r="D264" s="156" t="s">
        <v>152</v>
      </c>
      <c r="E264" s="157" t="s">
        <v>559</v>
      </c>
      <c r="F264" s="158" t="s">
        <v>560</v>
      </c>
      <c r="G264" s="159" t="s">
        <v>415</v>
      </c>
      <c r="H264" s="160" t="n">
        <v>65.26</v>
      </c>
      <c r="I264" s="161"/>
      <c r="J264" s="162" t="n">
        <f aca="false">ROUND(I264*H264,2)</f>
        <v>0</v>
      </c>
      <c r="K264" s="158" t="s">
        <v>214</v>
      </c>
      <c r="L264" s="23"/>
      <c r="M264" s="163"/>
      <c r="N264" s="164" t="s">
        <v>45</v>
      </c>
      <c r="P264" s="165" t="n">
        <f aca="false">O264*H264</f>
        <v>0</v>
      </c>
      <c r="Q264" s="165" t="n">
        <v>0.00247</v>
      </c>
      <c r="R264" s="165" t="n">
        <f aca="false">Q264*H264</f>
        <v>0.1611922</v>
      </c>
      <c r="S264" s="165" t="n">
        <v>0</v>
      </c>
      <c r="T264" s="166" t="n">
        <f aca="false">S264*H264</f>
        <v>0</v>
      </c>
      <c r="AR264" s="167" t="s">
        <v>159</v>
      </c>
      <c r="AT264" s="167" t="s">
        <v>152</v>
      </c>
      <c r="AU264" s="167" t="s">
        <v>83</v>
      </c>
      <c r="AY264" s="3" t="s">
        <v>150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1</v>
      </c>
      <c r="BK264" s="168" t="n">
        <f aca="false">ROUND(I264*H264,2)</f>
        <v>0</v>
      </c>
      <c r="BL264" s="3" t="s">
        <v>159</v>
      </c>
      <c r="BM264" s="167" t="s">
        <v>561</v>
      </c>
    </row>
    <row r="265" s="22" customFormat="true" ht="9.75" hidden="false" customHeight="false" outlineLevel="0" collapsed="false">
      <c r="B265" s="23"/>
      <c r="D265" s="200" t="s">
        <v>216</v>
      </c>
      <c r="F265" s="201" t="s">
        <v>562</v>
      </c>
      <c r="I265" s="202"/>
      <c r="L265" s="23"/>
      <c r="M265" s="203"/>
      <c r="T265" s="54"/>
      <c r="AT265" s="3" t="s">
        <v>216</v>
      </c>
      <c r="AU265" s="3" t="s">
        <v>83</v>
      </c>
    </row>
    <row r="266" s="184" customFormat="true" ht="9.75" hidden="false" customHeight="false" outlineLevel="0" collapsed="false">
      <c r="B266" s="185"/>
      <c r="D266" s="186" t="s">
        <v>195</v>
      </c>
      <c r="E266" s="187"/>
      <c r="F266" s="188" t="s">
        <v>563</v>
      </c>
      <c r="H266" s="187"/>
      <c r="I266" s="189"/>
      <c r="L266" s="185"/>
      <c r="M266" s="190"/>
      <c r="T266" s="191"/>
      <c r="AT266" s="187" t="s">
        <v>195</v>
      </c>
      <c r="AU266" s="187" t="s">
        <v>83</v>
      </c>
      <c r="AV266" s="184" t="s">
        <v>81</v>
      </c>
      <c r="AW266" s="184" t="s">
        <v>35</v>
      </c>
      <c r="AX266" s="184" t="s">
        <v>74</v>
      </c>
      <c r="AY266" s="187" t="s">
        <v>150</v>
      </c>
    </row>
    <row r="267" s="192" customFormat="true" ht="9.75" hidden="false" customHeight="false" outlineLevel="0" collapsed="false">
      <c r="B267" s="193"/>
      <c r="D267" s="186" t="s">
        <v>195</v>
      </c>
      <c r="E267" s="194"/>
      <c r="F267" s="195" t="s">
        <v>564</v>
      </c>
      <c r="H267" s="196" t="n">
        <v>59.696</v>
      </c>
      <c r="I267" s="197"/>
      <c r="L267" s="193"/>
      <c r="M267" s="198"/>
      <c r="T267" s="199"/>
      <c r="AT267" s="194" t="s">
        <v>195</v>
      </c>
      <c r="AU267" s="194" t="s">
        <v>83</v>
      </c>
      <c r="AV267" s="192" t="s">
        <v>83</v>
      </c>
      <c r="AW267" s="192" t="s">
        <v>35</v>
      </c>
      <c r="AX267" s="192" t="s">
        <v>74</v>
      </c>
      <c r="AY267" s="194" t="s">
        <v>150</v>
      </c>
    </row>
    <row r="268" s="184" customFormat="true" ht="9.75" hidden="false" customHeight="false" outlineLevel="0" collapsed="false">
      <c r="B268" s="185"/>
      <c r="D268" s="186" t="s">
        <v>195</v>
      </c>
      <c r="E268" s="187"/>
      <c r="F268" s="188" t="s">
        <v>565</v>
      </c>
      <c r="H268" s="187"/>
      <c r="I268" s="189"/>
      <c r="L268" s="185"/>
      <c r="M268" s="190"/>
      <c r="T268" s="191"/>
      <c r="AT268" s="187" t="s">
        <v>195</v>
      </c>
      <c r="AU268" s="187" t="s">
        <v>83</v>
      </c>
      <c r="AV268" s="184" t="s">
        <v>81</v>
      </c>
      <c r="AW268" s="184" t="s">
        <v>35</v>
      </c>
      <c r="AX268" s="184" t="s">
        <v>74</v>
      </c>
      <c r="AY268" s="187" t="s">
        <v>150</v>
      </c>
    </row>
    <row r="269" s="192" customFormat="true" ht="9.75" hidden="false" customHeight="false" outlineLevel="0" collapsed="false">
      <c r="B269" s="193"/>
      <c r="D269" s="186" t="s">
        <v>195</v>
      </c>
      <c r="E269" s="194"/>
      <c r="F269" s="195" t="s">
        <v>566</v>
      </c>
      <c r="H269" s="196" t="n">
        <v>4.55</v>
      </c>
      <c r="I269" s="197"/>
      <c r="L269" s="193"/>
      <c r="M269" s="198"/>
      <c r="T269" s="199"/>
      <c r="AT269" s="194" t="s">
        <v>195</v>
      </c>
      <c r="AU269" s="194" t="s">
        <v>83</v>
      </c>
      <c r="AV269" s="192" t="s">
        <v>83</v>
      </c>
      <c r="AW269" s="192" t="s">
        <v>35</v>
      </c>
      <c r="AX269" s="192" t="s">
        <v>74</v>
      </c>
      <c r="AY269" s="194" t="s">
        <v>150</v>
      </c>
    </row>
    <row r="270" s="184" customFormat="true" ht="9.75" hidden="false" customHeight="false" outlineLevel="0" collapsed="false">
      <c r="B270" s="185"/>
      <c r="D270" s="186" t="s">
        <v>195</v>
      </c>
      <c r="E270" s="187"/>
      <c r="F270" s="188" t="s">
        <v>567</v>
      </c>
      <c r="H270" s="187"/>
      <c r="I270" s="189"/>
      <c r="L270" s="185"/>
      <c r="M270" s="190"/>
      <c r="T270" s="191"/>
      <c r="AT270" s="187" t="s">
        <v>195</v>
      </c>
      <c r="AU270" s="187" t="s">
        <v>83</v>
      </c>
      <c r="AV270" s="184" t="s">
        <v>81</v>
      </c>
      <c r="AW270" s="184" t="s">
        <v>35</v>
      </c>
      <c r="AX270" s="184" t="s">
        <v>74</v>
      </c>
      <c r="AY270" s="187" t="s">
        <v>150</v>
      </c>
    </row>
    <row r="271" s="192" customFormat="true" ht="9.75" hidden="false" customHeight="false" outlineLevel="0" collapsed="false">
      <c r="B271" s="193"/>
      <c r="D271" s="186" t="s">
        <v>195</v>
      </c>
      <c r="E271" s="194"/>
      <c r="F271" s="195" t="s">
        <v>568</v>
      </c>
      <c r="H271" s="196" t="n">
        <v>1.014</v>
      </c>
      <c r="I271" s="197"/>
      <c r="L271" s="193"/>
      <c r="M271" s="198"/>
      <c r="T271" s="199"/>
      <c r="AT271" s="194" t="s">
        <v>195</v>
      </c>
      <c r="AU271" s="194" t="s">
        <v>83</v>
      </c>
      <c r="AV271" s="192" t="s">
        <v>83</v>
      </c>
      <c r="AW271" s="192" t="s">
        <v>35</v>
      </c>
      <c r="AX271" s="192" t="s">
        <v>74</v>
      </c>
      <c r="AY271" s="194" t="s">
        <v>150</v>
      </c>
    </row>
    <row r="272" s="184" customFormat="true" ht="9.75" hidden="false" customHeight="false" outlineLevel="0" collapsed="false">
      <c r="B272" s="185"/>
      <c r="D272" s="186" t="s">
        <v>195</v>
      </c>
      <c r="E272" s="187"/>
      <c r="F272" s="188" t="s">
        <v>536</v>
      </c>
      <c r="H272" s="187"/>
      <c r="I272" s="189"/>
      <c r="L272" s="185"/>
      <c r="M272" s="190"/>
      <c r="T272" s="191"/>
      <c r="AT272" s="187" t="s">
        <v>195</v>
      </c>
      <c r="AU272" s="187" t="s">
        <v>83</v>
      </c>
      <c r="AV272" s="184" t="s">
        <v>81</v>
      </c>
      <c r="AW272" s="184" t="s">
        <v>35</v>
      </c>
      <c r="AX272" s="184" t="s">
        <v>74</v>
      </c>
      <c r="AY272" s="187" t="s">
        <v>150</v>
      </c>
    </row>
    <row r="273" s="205" customFormat="true" ht="9.75" hidden="false" customHeight="false" outlineLevel="0" collapsed="false">
      <c r="B273" s="206"/>
      <c r="D273" s="186" t="s">
        <v>195</v>
      </c>
      <c r="E273" s="207"/>
      <c r="F273" s="208" t="s">
        <v>255</v>
      </c>
      <c r="H273" s="209" t="n">
        <v>65.26</v>
      </c>
      <c r="I273" s="210"/>
      <c r="L273" s="206"/>
      <c r="M273" s="211"/>
      <c r="T273" s="212"/>
      <c r="AT273" s="207" t="s">
        <v>195</v>
      </c>
      <c r="AU273" s="207" t="s">
        <v>83</v>
      </c>
      <c r="AV273" s="205" t="s">
        <v>159</v>
      </c>
      <c r="AW273" s="205" t="s">
        <v>35</v>
      </c>
      <c r="AX273" s="205" t="s">
        <v>81</v>
      </c>
      <c r="AY273" s="207" t="s">
        <v>150</v>
      </c>
    </row>
    <row r="274" s="22" customFormat="true" ht="24" hidden="false" customHeight="true" outlineLevel="0" collapsed="false">
      <c r="B274" s="23"/>
      <c r="C274" s="156" t="s">
        <v>569</v>
      </c>
      <c r="D274" s="156" t="s">
        <v>152</v>
      </c>
      <c r="E274" s="157" t="s">
        <v>570</v>
      </c>
      <c r="F274" s="158" t="s">
        <v>571</v>
      </c>
      <c r="G274" s="159" t="s">
        <v>415</v>
      </c>
      <c r="H274" s="160" t="n">
        <v>65.26</v>
      </c>
      <c r="I274" s="161"/>
      <c r="J274" s="162" t="n">
        <f aca="false">ROUND(I274*H274,2)</f>
        <v>0</v>
      </c>
      <c r="K274" s="158" t="s">
        <v>214</v>
      </c>
      <c r="L274" s="23"/>
      <c r="M274" s="163"/>
      <c r="N274" s="164" t="s">
        <v>45</v>
      </c>
      <c r="P274" s="165" t="n">
        <f aca="false">O274*H274</f>
        <v>0</v>
      </c>
      <c r="Q274" s="165" t="n">
        <v>0</v>
      </c>
      <c r="R274" s="165" t="n">
        <f aca="false">Q274*H274</f>
        <v>0</v>
      </c>
      <c r="S274" s="165" t="n">
        <v>0</v>
      </c>
      <c r="T274" s="166" t="n">
        <f aca="false">S274*H274</f>
        <v>0</v>
      </c>
      <c r="AR274" s="167" t="s">
        <v>159</v>
      </c>
      <c r="AT274" s="167" t="s">
        <v>152</v>
      </c>
      <c r="AU274" s="167" t="s">
        <v>83</v>
      </c>
      <c r="AY274" s="3" t="s">
        <v>150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1</v>
      </c>
      <c r="BK274" s="168" t="n">
        <f aca="false">ROUND(I274*H274,2)</f>
        <v>0</v>
      </c>
      <c r="BL274" s="3" t="s">
        <v>159</v>
      </c>
      <c r="BM274" s="167" t="s">
        <v>572</v>
      </c>
    </row>
    <row r="275" s="22" customFormat="true" ht="9.75" hidden="false" customHeight="false" outlineLevel="0" collapsed="false">
      <c r="B275" s="23"/>
      <c r="D275" s="200" t="s">
        <v>216</v>
      </c>
      <c r="F275" s="201" t="s">
        <v>573</v>
      </c>
      <c r="I275" s="202"/>
      <c r="L275" s="23"/>
      <c r="M275" s="203"/>
      <c r="T275" s="54"/>
      <c r="AT275" s="3" t="s">
        <v>216</v>
      </c>
      <c r="AU275" s="3" t="s">
        <v>83</v>
      </c>
    </row>
    <row r="276" s="22" customFormat="true" ht="24" hidden="false" customHeight="true" outlineLevel="0" collapsed="false">
      <c r="B276" s="23"/>
      <c r="C276" s="156" t="s">
        <v>574</v>
      </c>
      <c r="D276" s="156" t="s">
        <v>152</v>
      </c>
      <c r="E276" s="157" t="s">
        <v>575</v>
      </c>
      <c r="F276" s="158" t="s">
        <v>576</v>
      </c>
      <c r="G276" s="159" t="s">
        <v>243</v>
      </c>
      <c r="H276" s="160" t="n">
        <v>2.242</v>
      </c>
      <c r="I276" s="161"/>
      <c r="J276" s="162" t="n">
        <f aca="false">ROUND(I276*H276,2)</f>
        <v>0</v>
      </c>
      <c r="K276" s="158" t="s">
        <v>214</v>
      </c>
      <c r="L276" s="23"/>
      <c r="M276" s="163"/>
      <c r="N276" s="164" t="s">
        <v>45</v>
      </c>
      <c r="P276" s="165" t="n">
        <f aca="false">O276*H276</f>
        <v>0</v>
      </c>
      <c r="Q276" s="165" t="n">
        <v>1.10907</v>
      </c>
      <c r="R276" s="165" t="n">
        <f aca="false">Q276*H276</f>
        <v>2.48653494</v>
      </c>
      <c r="S276" s="165" t="n">
        <v>0</v>
      </c>
      <c r="T276" s="166" t="n">
        <f aca="false">S276*H276</f>
        <v>0</v>
      </c>
      <c r="AR276" s="167" t="s">
        <v>159</v>
      </c>
      <c r="AT276" s="167" t="s">
        <v>152</v>
      </c>
      <c r="AU276" s="167" t="s">
        <v>83</v>
      </c>
      <c r="AY276" s="3" t="s">
        <v>150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81</v>
      </c>
      <c r="BK276" s="168" t="n">
        <f aca="false">ROUND(I276*H276,2)</f>
        <v>0</v>
      </c>
      <c r="BL276" s="3" t="s">
        <v>159</v>
      </c>
      <c r="BM276" s="167" t="s">
        <v>577</v>
      </c>
    </row>
    <row r="277" s="22" customFormat="true" ht="9.75" hidden="false" customHeight="false" outlineLevel="0" collapsed="false">
      <c r="B277" s="23"/>
      <c r="D277" s="200" t="s">
        <v>216</v>
      </c>
      <c r="F277" s="201" t="s">
        <v>578</v>
      </c>
      <c r="I277" s="202"/>
      <c r="L277" s="23"/>
      <c r="M277" s="203"/>
      <c r="T277" s="54"/>
      <c r="AT277" s="3" t="s">
        <v>216</v>
      </c>
      <c r="AU277" s="3" t="s">
        <v>83</v>
      </c>
    </row>
    <row r="278" s="184" customFormat="true" ht="9.75" hidden="false" customHeight="false" outlineLevel="0" collapsed="false">
      <c r="B278" s="185"/>
      <c r="D278" s="186" t="s">
        <v>195</v>
      </c>
      <c r="E278" s="187"/>
      <c r="F278" s="188" t="s">
        <v>579</v>
      </c>
      <c r="H278" s="187"/>
      <c r="I278" s="189"/>
      <c r="L278" s="185"/>
      <c r="M278" s="190"/>
      <c r="T278" s="191"/>
      <c r="AT278" s="187" t="s">
        <v>195</v>
      </c>
      <c r="AU278" s="187" t="s">
        <v>83</v>
      </c>
      <c r="AV278" s="184" t="s">
        <v>81</v>
      </c>
      <c r="AW278" s="184" t="s">
        <v>35</v>
      </c>
      <c r="AX278" s="184" t="s">
        <v>74</v>
      </c>
      <c r="AY278" s="187" t="s">
        <v>150</v>
      </c>
    </row>
    <row r="279" s="192" customFormat="true" ht="9.75" hidden="false" customHeight="false" outlineLevel="0" collapsed="false">
      <c r="B279" s="193"/>
      <c r="D279" s="186" t="s">
        <v>195</v>
      </c>
      <c r="E279" s="194"/>
      <c r="F279" s="195" t="s">
        <v>580</v>
      </c>
      <c r="H279" s="196" t="n">
        <v>1.393</v>
      </c>
      <c r="I279" s="197"/>
      <c r="L279" s="193"/>
      <c r="M279" s="198"/>
      <c r="T279" s="199"/>
      <c r="AT279" s="194" t="s">
        <v>195</v>
      </c>
      <c r="AU279" s="194" t="s">
        <v>83</v>
      </c>
      <c r="AV279" s="192" t="s">
        <v>83</v>
      </c>
      <c r="AW279" s="192" t="s">
        <v>35</v>
      </c>
      <c r="AX279" s="192" t="s">
        <v>74</v>
      </c>
      <c r="AY279" s="194" t="s">
        <v>150</v>
      </c>
    </row>
    <row r="280" s="192" customFormat="true" ht="9.75" hidden="false" customHeight="false" outlineLevel="0" collapsed="false">
      <c r="B280" s="193"/>
      <c r="D280" s="186" t="s">
        <v>195</v>
      </c>
      <c r="E280" s="194"/>
      <c r="F280" s="195" t="s">
        <v>581</v>
      </c>
      <c r="H280" s="196" t="n">
        <v>0.645</v>
      </c>
      <c r="I280" s="197"/>
      <c r="L280" s="193"/>
      <c r="M280" s="198"/>
      <c r="T280" s="199"/>
      <c r="AT280" s="194" t="s">
        <v>195</v>
      </c>
      <c r="AU280" s="194" t="s">
        <v>83</v>
      </c>
      <c r="AV280" s="192" t="s">
        <v>83</v>
      </c>
      <c r="AW280" s="192" t="s">
        <v>35</v>
      </c>
      <c r="AX280" s="192" t="s">
        <v>74</v>
      </c>
      <c r="AY280" s="194" t="s">
        <v>150</v>
      </c>
    </row>
    <row r="281" s="213" customFormat="true" ht="9.75" hidden="false" customHeight="false" outlineLevel="0" collapsed="false">
      <c r="B281" s="214"/>
      <c r="D281" s="186" t="s">
        <v>195</v>
      </c>
      <c r="E281" s="215"/>
      <c r="F281" s="216" t="s">
        <v>252</v>
      </c>
      <c r="H281" s="217" t="n">
        <v>2.038</v>
      </c>
      <c r="I281" s="218"/>
      <c r="L281" s="214"/>
      <c r="M281" s="219"/>
      <c r="T281" s="220"/>
      <c r="AT281" s="215" t="s">
        <v>195</v>
      </c>
      <c r="AU281" s="215" t="s">
        <v>83</v>
      </c>
      <c r="AV281" s="213" t="s">
        <v>149</v>
      </c>
      <c r="AW281" s="213" t="s">
        <v>35</v>
      </c>
      <c r="AX281" s="213" t="s">
        <v>74</v>
      </c>
      <c r="AY281" s="215" t="s">
        <v>150</v>
      </c>
    </row>
    <row r="282" s="192" customFormat="true" ht="9.75" hidden="false" customHeight="false" outlineLevel="0" collapsed="false">
      <c r="B282" s="193"/>
      <c r="D282" s="186" t="s">
        <v>195</v>
      </c>
      <c r="E282" s="194"/>
      <c r="F282" s="195" t="s">
        <v>582</v>
      </c>
      <c r="H282" s="196" t="n">
        <v>0.204</v>
      </c>
      <c r="I282" s="197"/>
      <c r="L282" s="193"/>
      <c r="M282" s="198"/>
      <c r="T282" s="199"/>
      <c r="AT282" s="194" t="s">
        <v>195</v>
      </c>
      <c r="AU282" s="194" t="s">
        <v>83</v>
      </c>
      <c r="AV282" s="192" t="s">
        <v>83</v>
      </c>
      <c r="AW282" s="192" t="s">
        <v>35</v>
      </c>
      <c r="AX282" s="192" t="s">
        <v>74</v>
      </c>
      <c r="AY282" s="194" t="s">
        <v>150</v>
      </c>
    </row>
    <row r="283" s="184" customFormat="true" ht="9.75" hidden="false" customHeight="false" outlineLevel="0" collapsed="false">
      <c r="B283" s="185"/>
      <c r="D283" s="186" t="s">
        <v>195</v>
      </c>
      <c r="E283" s="187"/>
      <c r="F283" s="188" t="s">
        <v>303</v>
      </c>
      <c r="H283" s="187"/>
      <c r="I283" s="189"/>
      <c r="L283" s="185"/>
      <c r="M283" s="190"/>
      <c r="T283" s="191"/>
      <c r="AT283" s="187" t="s">
        <v>195</v>
      </c>
      <c r="AU283" s="187" t="s">
        <v>83</v>
      </c>
      <c r="AV283" s="184" t="s">
        <v>81</v>
      </c>
      <c r="AW283" s="184" t="s">
        <v>35</v>
      </c>
      <c r="AX283" s="184" t="s">
        <v>74</v>
      </c>
      <c r="AY283" s="187" t="s">
        <v>150</v>
      </c>
    </row>
    <row r="284" s="205" customFormat="true" ht="9.75" hidden="false" customHeight="false" outlineLevel="0" collapsed="false">
      <c r="B284" s="206"/>
      <c r="D284" s="186" t="s">
        <v>195</v>
      </c>
      <c r="E284" s="207"/>
      <c r="F284" s="208" t="s">
        <v>255</v>
      </c>
      <c r="H284" s="209" t="n">
        <v>2.242</v>
      </c>
      <c r="I284" s="210"/>
      <c r="L284" s="206"/>
      <c r="M284" s="211"/>
      <c r="T284" s="212"/>
      <c r="AT284" s="207" t="s">
        <v>195</v>
      </c>
      <c r="AU284" s="207" t="s">
        <v>83</v>
      </c>
      <c r="AV284" s="205" t="s">
        <v>159</v>
      </c>
      <c r="AW284" s="205" t="s">
        <v>35</v>
      </c>
      <c r="AX284" s="205" t="s">
        <v>81</v>
      </c>
      <c r="AY284" s="207" t="s">
        <v>150</v>
      </c>
    </row>
    <row r="285" s="22" customFormat="true" ht="21.75" hidden="false" customHeight="true" outlineLevel="0" collapsed="false">
      <c r="B285" s="23"/>
      <c r="C285" s="156" t="s">
        <v>583</v>
      </c>
      <c r="D285" s="156" t="s">
        <v>152</v>
      </c>
      <c r="E285" s="157" t="s">
        <v>584</v>
      </c>
      <c r="F285" s="158" t="s">
        <v>585</v>
      </c>
      <c r="G285" s="159" t="s">
        <v>444</v>
      </c>
      <c r="H285" s="160" t="n">
        <v>7.5</v>
      </c>
      <c r="I285" s="161"/>
      <c r="J285" s="162" t="n">
        <f aca="false">ROUND(I285*H285,2)</f>
        <v>0</v>
      </c>
      <c r="K285" s="158" t="s">
        <v>214</v>
      </c>
      <c r="L285" s="23"/>
      <c r="M285" s="163"/>
      <c r="N285" s="164" t="s">
        <v>45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159</v>
      </c>
      <c r="AT285" s="167" t="s">
        <v>152</v>
      </c>
      <c r="AU285" s="167" t="s">
        <v>83</v>
      </c>
      <c r="AY285" s="3" t="s">
        <v>150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1</v>
      </c>
      <c r="BK285" s="168" t="n">
        <f aca="false">ROUND(I285*H285,2)</f>
        <v>0</v>
      </c>
      <c r="BL285" s="3" t="s">
        <v>159</v>
      </c>
      <c r="BM285" s="167" t="s">
        <v>586</v>
      </c>
    </row>
    <row r="286" s="22" customFormat="true" ht="9.75" hidden="false" customHeight="false" outlineLevel="0" collapsed="false">
      <c r="B286" s="23"/>
      <c r="D286" s="200" t="s">
        <v>216</v>
      </c>
      <c r="F286" s="201" t="s">
        <v>587</v>
      </c>
      <c r="I286" s="202"/>
      <c r="L286" s="23"/>
      <c r="M286" s="203"/>
      <c r="T286" s="54"/>
      <c r="AT286" s="3" t="s">
        <v>216</v>
      </c>
      <c r="AU286" s="3" t="s">
        <v>83</v>
      </c>
    </row>
    <row r="287" s="192" customFormat="true" ht="9.75" hidden="false" customHeight="false" outlineLevel="0" collapsed="false">
      <c r="B287" s="193"/>
      <c r="D287" s="186" t="s">
        <v>195</v>
      </c>
      <c r="E287" s="194"/>
      <c r="F287" s="195" t="s">
        <v>588</v>
      </c>
      <c r="H287" s="196" t="n">
        <v>7.5</v>
      </c>
      <c r="I287" s="197"/>
      <c r="L287" s="193"/>
      <c r="M287" s="198"/>
      <c r="T287" s="199"/>
      <c r="AT287" s="194" t="s">
        <v>195</v>
      </c>
      <c r="AU287" s="194" t="s">
        <v>83</v>
      </c>
      <c r="AV287" s="192" t="s">
        <v>83</v>
      </c>
      <c r="AW287" s="192" t="s">
        <v>35</v>
      </c>
      <c r="AX287" s="192" t="s">
        <v>81</v>
      </c>
      <c r="AY287" s="194" t="s">
        <v>150</v>
      </c>
    </row>
    <row r="288" s="22" customFormat="true" ht="16.5" hidden="false" customHeight="true" outlineLevel="0" collapsed="false">
      <c r="B288" s="23"/>
      <c r="C288" s="169" t="s">
        <v>589</v>
      </c>
      <c r="D288" s="169" t="s">
        <v>156</v>
      </c>
      <c r="E288" s="170" t="s">
        <v>590</v>
      </c>
      <c r="F288" s="171" t="s">
        <v>591</v>
      </c>
      <c r="G288" s="172" t="s">
        <v>444</v>
      </c>
      <c r="H288" s="173" t="n">
        <v>7.5</v>
      </c>
      <c r="I288" s="174"/>
      <c r="J288" s="175" t="n">
        <f aca="false">ROUND(I288*H288,2)</f>
        <v>0</v>
      </c>
      <c r="K288" s="171" t="s">
        <v>214</v>
      </c>
      <c r="L288" s="176"/>
      <c r="M288" s="177"/>
      <c r="N288" s="178" t="s">
        <v>45</v>
      </c>
      <c r="P288" s="165" t="n">
        <f aca="false">O288*H288</f>
        <v>0</v>
      </c>
      <c r="Q288" s="165" t="n">
        <v>0.00075</v>
      </c>
      <c r="R288" s="165" t="n">
        <f aca="false">Q288*H288</f>
        <v>0.005625</v>
      </c>
      <c r="S288" s="165" t="n">
        <v>0</v>
      </c>
      <c r="T288" s="166" t="n">
        <f aca="false">S288*H288</f>
        <v>0</v>
      </c>
      <c r="AR288" s="167" t="s">
        <v>592</v>
      </c>
      <c r="AT288" s="167" t="s">
        <v>156</v>
      </c>
      <c r="AU288" s="167" t="s">
        <v>83</v>
      </c>
      <c r="AY288" s="3" t="s">
        <v>150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1</v>
      </c>
      <c r="BK288" s="168" t="n">
        <f aca="false">ROUND(I288*H288,2)</f>
        <v>0</v>
      </c>
      <c r="BL288" s="3" t="s">
        <v>592</v>
      </c>
      <c r="BM288" s="167" t="s">
        <v>593</v>
      </c>
    </row>
    <row r="289" s="143" customFormat="true" ht="22.5" hidden="false" customHeight="true" outlineLevel="0" collapsed="false">
      <c r="B289" s="144"/>
      <c r="D289" s="145" t="s">
        <v>73</v>
      </c>
      <c r="E289" s="154" t="s">
        <v>166</v>
      </c>
      <c r="F289" s="154" t="s">
        <v>594</v>
      </c>
      <c r="I289" s="147"/>
      <c r="J289" s="155" t="n">
        <f aca="false">BK289</f>
        <v>0</v>
      </c>
      <c r="L289" s="144"/>
      <c r="M289" s="149"/>
      <c r="P289" s="150" t="n">
        <f aca="false">SUM(P290:P300)</f>
        <v>0</v>
      </c>
      <c r="R289" s="150" t="n">
        <f aca="false">SUM(R290:R300)</f>
        <v>3.20708</v>
      </c>
      <c r="T289" s="151" t="n">
        <f aca="false">SUM(T290:T300)</f>
        <v>0</v>
      </c>
      <c r="AR289" s="145" t="s">
        <v>81</v>
      </c>
      <c r="AT289" s="152" t="s">
        <v>73</v>
      </c>
      <c r="AU289" s="152" t="s">
        <v>81</v>
      </c>
      <c r="AY289" s="145" t="s">
        <v>150</v>
      </c>
      <c r="BK289" s="153" t="n">
        <f aca="false">SUM(BK290:BK300)</f>
        <v>0</v>
      </c>
    </row>
    <row r="290" s="22" customFormat="true" ht="21.75" hidden="false" customHeight="true" outlineLevel="0" collapsed="false">
      <c r="B290" s="23"/>
      <c r="C290" s="156" t="s">
        <v>595</v>
      </c>
      <c r="D290" s="156" t="s">
        <v>152</v>
      </c>
      <c r="E290" s="157" t="s">
        <v>596</v>
      </c>
      <c r="F290" s="158" t="s">
        <v>597</v>
      </c>
      <c r="G290" s="159" t="s">
        <v>415</v>
      </c>
      <c r="H290" s="160" t="n">
        <v>4</v>
      </c>
      <c r="I290" s="161"/>
      <c r="J290" s="162" t="n">
        <f aca="false">ROUND(I290*H290,2)</f>
        <v>0</v>
      </c>
      <c r="K290" s="158" t="s">
        <v>214</v>
      </c>
      <c r="L290" s="23"/>
      <c r="M290" s="163"/>
      <c r="N290" s="164" t="s">
        <v>45</v>
      </c>
      <c r="P290" s="165" t="n">
        <f aca="false">O290*H290</f>
        <v>0</v>
      </c>
      <c r="Q290" s="165" t="n">
        <v>0.575</v>
      </c>
      <c r="R290" s="165" t="n">
        <f aca="false">Q290*H290</f>
        <v>2.3</v>
      </c>
      <c r="S290" s="165" t="n">
        <v>0</v>
      </c>
      <c r="T290" s="166" t="n">
        <f aca="false">S290*H290</f>
        <v>0</v>
      </c>
      <c r="AR290" s="167" t="s">
        <v>159</v>
      </c>
      <c r="AT290" s="167" t="s">
        <v>152</v>
      </c>
      <c r="AU290" s="167" t="s">
        <v>83</v>
      </c>
      <c r="AY290" s="3" t="s">
        <v>150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1</v>
      </c>
      <c r="BK290" s="168" t="n">
        <f aca="false">ROUND(I290*H290,2)</f>
        <v>0</v>
      </c>
      <c r="BL290" s="3" t="s">
        <v>159</v>
      </c>
      <c r="BM290" s="167" t="s">
        <v>598</v>
      </c>
    </row>
    <row r="291" s="22" customFormat="true" ht="9.75" hidden="false" customHeight="false" outlineLevel="0" collapsed="false">
      <c r="B291" s="23"/>
      <c r="D291" s="200" t="s">
        <v>216</v>
      </c>
      <c r="F291" s="201" t="s">
        <v>599</v>
      </c>
      <c r="I291" s="202"/>
      <c r="L291" s="23"/>
      <c r="M291" s="203"/>
      <c r="T291" s="54"/>
      <c r="AT291" s="3" t="s">
        <v>216</v>
      </c>
      <c r="AU291" s="3" t="s">
        <v>83</v>
      </c>
    </row>
    <row r="292" s="184" customFormat="true" ht="9.75" hidden="false" customHeight="false" outlineLevel="0" collapsed="false">
      <c r="B292" s="185"/>
      <c r="D292" s="186" t="s">
        <v>195</v>
      </c>
      <c r="E292" s="187"/>
      <c r="F292" s="188" t="s">
        <v>600</v>
      </c>
      <c r="H292" s="187"/>
      <c r="I292" s="189"/>
      <c r="L292" s="185"/>
      <c r="M292" s="190"/>
      <c r="T292" s="191"/>
      <c r="AT292" s="187" t="s">
        <v>195</v>
      </c>
      <c r="AU292" s="187" t="s">
        <v>83</v>
      </c>
      <c r="AV292" s="184" t="s">
        <v>81</v>
      </c>
      <c r="AW292" s="184" t="s">
        <v>35</v>
      </c>
      <c r="AX292" s="184" t="s">
        <v>74</v>
      </c>
      <c r="AY292" s="187" t="s">
        <v>150</v>
      </c>
    </row>
    <row r="293" s="192" customFormat="true" ht="9.75" hidden="false" customHeight="false" outlineLevel="0" collapsed="false">
      <c r="B293" s="193"/>
      <c r="D293" s="186" t="s">
        <v>195</v>
      </c>
      <c r="E293" s="194"/>
      <c r="F293" s="195" t="s">
        <v>601</v>
      </c>
      <c r="H293" s="196" t="n">
        <v>4</v>
      </c>
      <c r="I293" s="197"/>
      <c r="L293" s="193"/>
      <c r="M293" s="198"/>
      <c r="T293" s="199"/>
      <c r="AT293" s="194" t="s">
        <v>195</v>
      </c>
      <c r="AU293" s="194" t="s">
        <v>83</v>
      </c>
      <c r="AV293" s="192" t="s">
        <v>83</v>
      </c>
      <c r="AW293" s="192" t="s">
        <v>35</v>
      </c>
      <c r="AX293" s="192" t="s">
        <v>81</v>
      </c>
      <c r="AY293" s="194" t="s">
        <v>150</v>
      </c>
    </row>
    <row r="294" s="22" customFormat="true" ht="16.5" hidden="false" customHeight="true" outlineLevel="0" collapsed="false">
      <c r="B294" s="23"/>
      <c r="C294" s="169" t="s">
        <v>602</v>
      </c>
      <c r="D294" s="169" t="s">
        <v>156</v>
      </c>
      <c r="E294" s="170" t="s">
        <v>603</v>
      </c>
      <c r="F294" s="171" t="s">
        <v>604</v>
      </c>
      <c r="G294" s="172" t="s">
        <v>415</v>
      </c>
      <c r="H294" s="173" t="n">
        <v>4.2</v>
      </c>
      <c r="I294" s="174"/>
      <c r="J294" s="175" t="n">
        <f aca="false">ROUND(I294*H294,2)</f>
        <v>0</v>
      </c>
      <c r="K294" s="171" t="s">
        <v>214</v>
      </c>
      <c r="L294" s="176"/>
      <c r="M294" s="177"/>
      <c r="N294" s="178" t="s">
        <v>45</v>
      </c>
      <c r="P294" s="165" t="n">
        <f aca="false">O294*H294</f>
        <v>0</v>
      </c>
      <c r="Q294" s="165" t="n">
        <v>0.131</v>
      </c>
      <c r="R294" s="165" t="n">
        <f aca="false">Q294*H294</f>
        <v>0.5502</v>
      </c>
      <c r="S294" s="165" t="n">
        <v>0</v>
      </c>
      <c r="T294" s="166" t="n">
        <f aca="false">S294*H294</f>
        <v>0</v>
      </c>
      <c r="AR294" s="167" t="s">
        <v>165</v>
      </c>
      <c r="AT294" s="167" t="s">
        <v>156</v>
      </c>
      <c r="AU294" s="167" t="s">
        <v>83</v>
      </c>
      <c r="AY294" s="3" t="s">
        <v>150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81</v>
      </c>
      <c r="BK294" s="168" t="n">
        <f aca="false">ROUND(I294*H294,2)</f>
        <v>0</v>
      </c>
      <c r="BL294" s="3" t="s">
        <v>159</v>
      </c>
      <c r="BM294" s="167" t="s">
        <v>605</v>
      </c>
    </row>
    <row r="295" s="184" customFormat="true" ht="9.75" hidden="false" customHeight="false" outlineLevel="0" collapsed="false">
      <c r="B295" s="185"/>
      <c r="D295" s="186" t="s">
        <v>195</v>
      </c>
      <c r="E295" s="187"/>
      <c r="F295" s="188" t="s">
        <v>600</v>
      </c>
      <c r="H295" s="187"/>
      <c r="I295" s="189"/>
      <c r="L295" s="185"/>
      <c r="M295" s="190"/>
      <c r="T295" s="191"/>
      <c r="AT295" s="187" t="s">
        <v>195</v>
      </c>
      <c r="AU295" s="187" t="s">
        <v>83</v>
      </c>
      <c r="AV295" s="184" t="s">
        <v>81</v>
      </c>
      <c r="AW295" s="184" t="s">
        <v>35</v>
      </c>
      <c r="AX295" s="184" t="s">
        <v>74</v>
      </c>
      <c r="AY295" s="187" t="s">
        <v>150</v>
      </c>
    </row>
    <row r="296" s="192" customFormat="true" ht="9.75" hidden="false" customHeight="false" outlineLevel="0" collapsed="false">
      <c r="B296" s="193"/>
      <c r="D296" s="186" t="s">
        <v>195</v>
      </c>
      <c r="E296" s="194"/>
      <c r="F296" s="195" t="s">
        <v>606</v>
      </c>
      <c r="H296" s="196" t="n">
        <v>4.2</v>
      </c>
      <c r="I296" s="197"/>
      <c r="L296" s="193"/>
      <c r="M296" s="198"/>
      <c r="T296" s="199"/>
      <c r="AT296" s="194" t="s">
        <v>195</v>
      </c>
      <c r="AU296" s="194" t="s">
        <v>83</v>
      </c>
      <c r="AV296" s="192" t="s">
        <v>83</v>
      </c>
      <c r="AW296" s="192" t="s">
        <v>35</v>
      </c>
      <c r="AX296" s="192" t="s">
        <v>81</v>
      </c>
      <c r="AY296" s="194" t="s">
        <v>150</v>
      </c>
    </row>
    <row r="297" s="22" customFormat="true" ht="44.25" hidden="false" customHeight="true" outlineLevel="0" collapsed="false">
      <c r="B297" s="23"/>
      <c r="C297" s="156" t="s">
        <v>607</v>
      </c>
      <c r="D297" s="156" t="s">
        <v>152</v>
      </c>
      <c r="E297" s="157" t="s">
        <v>608</v>
      </c>
      <c r="F297" s="158" t="s">
        <v>609</v>
      </c>
      <c r="G297" s="159" t="s">
        <v>415</v>
      </c>
      <c r="H297" s="160" t="n">
        <v>4</v>
      </c>
      <c r="I297" s="161"/>
      <c r="J297" s="162" t="n">
        <f aca="false">ROUND(I297*H297,2)</f>
        <v>0</v>
      </c>
      <c r="K297" s="158" t="s">
        <v>214</v>
      </c>
      <c r="L297" s="23"/>
      <c r="M297" s="163"/>
      <c r="N297" s="164" t="s">
        <v>45</v>
      </c>
      <c r="P297" s="165" t="n">
        <f aca="false">O297*H297</f>
        <v>0</v>
      </c>
      <c r="Q297" s="165" t="n">
        <v>0.08922</v>
      </c>
      <c r="R297" s="165" t="n">
        <f aca="false">Q297*H297</f>
        <v>0.35688</v>
      </c>
      <c r="S297" s="165" t="n">
        <v>0</v>
      </c>
      <c r="T297" s="166" t="n">
        <f aca="false">S297*H297</f>
        <v>0</v>
      </c>
      <c r="AR297" s="167" t="s">
        <v>159</v>
      </c>
      <c r="AT297" s="167" t="s">
        <v>152</v>
      </c>
      <c r="AU297" s="167" t="s">
        <v>83</v>
      </c>
      <c r="AY297" s="3" t="s">
        <v>150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81</v>
      </c>
      <c r="BK297" s="168" t="n">
        <f aca="false">ROUND(I297*H297,2)</f>
        <v>0</v>
      </c>
      <c r="BL297" s="3" t="s">
        <v>159</v>
      </c>
      <c r="BM297" s="167" t="s">
        <v>610</v>
      </c>
    </row>
    <row r="298" s="22" customFormat="true" ht="9.75" hidden="false" customHeight="false" outlineLevel="0" collapsed="false">
      <c r="B298" s="23"/>
      <c r="D298" s="200" t="s">
        <v>216</v>
      </c>
      <c r="F298" s="201" t="s">
        <v>611</v>
      </c>
      <c r="I298" s="202"/>
      <c r="L298" s="23"/>
      <c r="M298" s="203"/>
      <c r="T298" s="54"/>
      <c r="AT298" s="3" t="s">
        <v>216</v>
      </c>
      <c r="AU298" s="3" t="s">
        <v>83</v>
      </c>
    </row>
    <row r="299" s="184" customFormat="true" ht="9.75" hidden="false" customHeight="false" outlineLevel="0" collapsed="false">
      <c r="B299" s="185"/>
      <c r="D299" s="186" t="s">
        <v>195</v>
      </c>
      <c r="E299" s="187"/>
      <c r="F299" s="188" t="s">
        <v>600</v>
      </c>
      <c r="H299" s="187"/>
      <c r="I299" s="189"/>
      <c r="L299" s="185"/>
      <c r="M299" s="190"/>
      <c r="T299" s="191"/>
      <c r="AT299" s="187" t="s">
        <v>195</v>
      </c>
      <c r="AU299" s="187" t="s">
        <v>83</v>
      </c>
      <c r="AV299" s="184" t="s">
        <v>81</v>
      </c>
      <c r="AW299" s="184" t="s">
        <v>35</v>
      </c>
      <c r="AX299" s="184" t="s">
        <v>74</v>
      </c>
      <c r="AY299" s="187" t="s">
        <v>150</v>
      </c>
    </row>
    <row r="300" s="192" customFormat="true" ht="9.75" hidden="false" customHeight="false" outlineLevel="0" collapsed="false">
      <c r="B300" s="193"/>
      <c r="D300" s="186" t="s">
        <v>195</v>
      </c>
      <c r="E300" s="194"/>
      <c r="F300" s="195" t="s">
        <v>601</v>
      </c>
      <c r="H300" s="196" t="n">
        <v>4</v>
      </c>
      <c r="I300" s="197"/>
      <c r="L300" s="193"/>
      <c r="M300" s="198"/>
      <c r="T300" s="199"/>
      <c r="AT300" s="194" t="s">
        <v>195</v>
      </c>
      <c r="AU300" s="194" t="s">
        <v>83</v>
      </c>
      <c r="AV300" s="192" t="s">
        <v>83</v>
      </c>
      <c r="AW300" s="192" t="s">
        <v>35</v>
      </c>
      <c r="AX300" s="192" t="s">
        <v>81</v>
      </c>
      <c r="AY300" s="194" t="s">
        <v>150</v>
      </c>
    </row>
    <row r="301" s="143" customFormat="true" ht="22.5" hidden="false" customHeight="true" outlineLevel="0" collapsed="false">
      <c r="B301" s="144"/>
      <c r="D301" s="145" t="s">
        <v>73</v>
      </c>
      <c r="E301" s="154" t="s">
        <v>162</v>
      </c>
      <c r="F301" s="154" t="s">
        <v>612</v>
      </c>
      <c r="I301" s="147"/>
      <c r="J301" s="155" t="n">
        <f aca="false">BK301</f>
        <v>0</v>
      </c>
      <c r="L301" s="144"/>
      <c r="M301" s="149"/>
      <c r="P301" s="150" t="n">
        <f aca="false">SUM(P302:P307)</f>
        <v>0</v>
      </c>
      <c r="R301" s="150" t="n">
        <f aca="false">SUM(R302:R307)</f>
        <v>0</v>
      </c>
      <c r="T301" s="151" t="n">
        <f aca="false">SUM(T302:T307)</f>
        <v>0</v>
      </c>
      <c r="AR301" s="145" t="s">
        <v>81</v>
      </c>
      <c r="AT301" s="152" t="s">
        <v>73</v>
      </c>
      <c r="AU301" s="152" t="s">
        <v>81</v>
      </c>
      <c r="AY301" s="145" t="s">
        <v>150</v>
      </c>
      <c r="BK301" s="153" t="n">
        <f aca="false">SUM(BK302:BK307)</f>
        <v>0</v>
      </c>
    </row>
    <row r="302" s="22" customFormat="true" ht="16.5" hidden="false" customHeight="true" outlineLevel="0" collapsed="false">
      <c r="B302" s="23"/>
      <c r="C302" s="156" t="s">
        <v>613</v>
      </c>
      <c r="D302" s="156" t="s">
        <v>152</v>
      </c>
      <c r="E302" s="157" t="s">
        <v>614</v>
      </c>
      <c r="F302" s="158" t="s">
        <v>615</v>
      </c>
      <c r="G302" s="159" t="s">
        <v>415</v>
      </c>
      <c r="H302" s="160" t="n">
        <v>46.722</v>
      </c>
      <c r="I302" s="161"/>
      <c r="J302" s="162" t="n">
        <f aca="false">ROUND(I302*H302,2)</f>
        <v>0</v>
      </c>
      <c r="K302" s="158" t="s">
        <v>214</v>
      </c>
      <c r="L302" s="23"/>
      <c r="M302" s="163"/>
      <c r="N302" s="164" t="s">
        <v>45</v>
      </c>
      <c r="P302" s="165" t="n">
        <f aca="false">O302*H302</f>
        <v>0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159</v>
      </c>
      <c r="AT302" s="167" t="s">
        <v>152</v>
      </c>
      <c r="AU302" s="167" t="s">
        <v>83</v>
      </c>
      <c r="AY302" s="3" t="s">
        <v>150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81</v>
      </c>
      <c r="BK302" s="168" t="n">
        <f aca="false">ROUND(I302*H302,2)</f>
        <v>0</v>
      </c>
      <c r="BL302" s="3" t="s">
        <v>159</v>
      </c>
      <c r="BM302" s="167" t="s">
        <v>616</v>
      </c>
    </row>
    <row r="303" s="22" customFormat="true" ht="9.75" hidden="false" customHeight="false" outlineLevel="0" collapsed="false">
      <c r="B303" s="23"/>
      <c r="D303" s="200" t="s">
        <v>216</v>
      </c>
      <c r="F303" s="201" t="s">
        <v>617</v>
      </c>
      <c r="I303" s="202"/>
      <c r="L303" s="23"/>
      <c r="M303" s="203"/>
      <c r="T303" s="54"/>
      <c r="AT303" s="3" t="s">
        <v>216</v>
      </c>
      <c r="AU303" s="3" t="s">
        <v>83</v>
      </c>
    </row>
    <row r="304" s="184" customFormat="true" ht="9.75" hidden="false" customHeight="false" outlineLevel="0" collapsed="false">
      <c r="B304" s="185"/>
      <c r="D304" s="186" t="s">
        <v>195</v>
      </c>
      <c r="E304" s="187"/>
      <c r="F304" s="188" t="s">
        <v>618</v>
      </c>
      <c r="H304" s="187"/>
      <c r="I304" s="189"/>
      <c r="L304" s="185"/>
      <c r="M304" s="190"/>
      <c r="T304" s="191"/>
      <c r="AT304" s="187" t="s">
        <v>195</v>
      </c>
      <c r="AU304" s="187" t="s">
        <v>83</v>
      </c>
      <c r="AV304" s="184" t="s">
        <v>81</v>
      </c>
      <c r="AW304" s="184" t="s">
        <v>35</v>
      </c>
      <c r="AX304" s="184" t="s">
        <v>74</v>
      </c>
      <c r="AY304" s="187" t="s">
        <v>150</v>
      </c>
    </row>
    <row r="305" s="192" customFormat="true" ht="9.75" hidden="false" customHeight="false" outlineLevel="0" collapsed="false">
      <c r="B305" s="193"/>
      <c r="D305" s="186" t="s">
        <v>195</v>
      </c>
      <c r="E305" s="194"/>
      <c r="F305" s="195" t="s">
        <v>619</v>
      </c>
      <c r="H305" s="196" t="n">
        <v>46.722</v>
      </c>
      <c r="I305" s="197"/>
      <c r="L305" s="193"/>
      <c r="M305" s="198"/>
      <c r="T305" s="199"/>
      <c r="AT305" s="194" t="s">
        <v>195</v>
      </c>
      <c r="AU305" s="194" t="s">
        <v>83</v>
      </c>
      <c r="AV305" s="192" t="s">
        <v>83</v>
      </c>
      <c r="AW305" s="192" t="s">
        <v>35</v>
      </c>
      <c r="AX305" s="192" t="s">
        <v>81</v>
      </c>
      <c r="AY305" s="194" t="s">
        <v>150</v>
      </c>
    </row>
    <row r="306" s="22" customFormat="true" ht="16.5" hidden="false" customHeight="true" outlineLevel="0" collapsed="false">
      <c r="B306" s="23"/>
      <c r="C306" s="156" t="s">
        <v>620</v>
      </c>
      <c r="D306" s="156" t="s">
        <v>152</v>
      </c>
      <c r="E306" s="157" t="s">
        <v>621</v>
      </c>
      <c r="F306" s="158" t="s">
        <v>622</v>
      </c>
      <c r="G306" s="159" t="s">
        <v>415</v>
      </c>
      <c r="H306" s="160" t="n">
        <v>46.722</v>
      </c>
      <c r="I306" s="161"/>
      <c r="J306" s="162" t="n">
        <f aca="false">ROUND(I306*H306,2)</f>
        <v>0</v>
      </c>
      <c r="K306" s="158" t="s">
        <v>214</v>
      </c>
      <c r="L306" s="23"/>
      <c r="M306" s="163"/>
      <c r="N306" s="164" t="s">
        <v>45</v>
      </c>
      <c r="P306" s="165" t="n">
        <f aca="false">O306*H306</f>
        <v>0</v>
      </c>
      <c r="Q306" s="165" t="n">
        <v>0</v>
      </c>
      <c r="R306" s="165" t="n">
        <f aca="false">Q306*H306</f>
        <v>0</v>
      </c>
      <c r="S306" s="165" t="n">
        <v>0</v>
      </c>
      <c r="T306" s="166" t="n">
        <f aca="false">S306*H306</f>
        <v>0</v>
      </c>
      <c r="AR306" s="167" t="s">
        <v>159</v>
      </c>
      <c r="AT306" s="167" t="s">
        <v>152</v>
      </c>
      <c r="AU306" s="167" t="s">
        <v>83</v>
      </c>
      <c r="AY306" s="3" t="s">
        <v>150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81</v>
      </c>
      <c r="BK306" s="168" t="n">
        <f aca="false">ROUND(I306*H306,2)</f>
        <v>0</v>
      </c>
      <c r="BL306" s="3" t="s">
        <v>159</v>
      </c>
      <c r="BM306" s="167" t="s">
        <v>623</v>
      </c>
    </row>
    <row r="307" s="22" customFormat="true" ht="9.75" hidden="false" customHeight="false" outlineLevel="0" collapsed="false">
      <c r="B307" s="23"/>
      <c r="D307" s="200" t="s">
        <v>216</v>
      </c>
      <c r="F307" s="201" t="s">
        <v>624</v>
      </c>
      <c r="I307" s="202"/>
      <c r="L307" s="23"/>
      <c r="M307" s="203"/>
      <c r="T307" s="54"/>
      <c r="AT307" s="3" t="s">
        <v>216</v>
      </c>
      <c r="AU307" s="3" t="s">
        <v>83</v>
      </c>
    </row>
    <row r="308" s="143" customFormat="true" ht="22.5" hidden="false" customHeight="true" outlineLevel="0" collapsed="false">
      <c r="B308" s="144"/>
      <c r="D308" s="145" t="s">
        <v>73</v>
      </c>
      <c r="E308" s="154" t="s">
        <v>165</v>
      </c>
      <c r="F308" s="154" t="s">
        <v>189</v>
      </c>
      <c r="I308" s="147"/>
      <c r="J308" s="155" t="n">
        <f aca="false">BK308</f>
        <v>0</v>
      </c>
      <c r="L308" s="144"/>
      <c r="M308" s="149"/>
      <c r="P308" s="150" t="n">
        <f aca="false">SUM(P309:P320)</f>
        <v>0</v>
      </c>
      <c r="R308" s="150" t="n">
        <f aca="false">SUM(R309:R320)</f>
        <v>0.014243</v>
      </c>
      <c r="T308" s="151" t="n">
        <f aca="false">SUM(T309:T320)</f>
        <v>0</v>
      </c>
      <c r="AR308" s="145" t="s">
        <v>81</v>
      </c>
      <c r="AT308" s="152" t="s">
        <v>73</v>
      </c>
      <c r="AU308" s="152" t="s">
        <v>81</v>
      </c>
      <c r="AY308" s="145" t="s">
        <v>150</v>
      </c>
      <c r="BK308" s="153" t="n">
        <f aca="false">SUM(BK309:BK320)</f>
        <v>0</v>
      </c>
    </row>
    <row r="309" s="22" customFormat="true" ht="24" hidden="false" customHeight="true" outlineLevel="0" collapsed="false">
      <c r="B309" s="23"/>
      <c r="C309" s="156" t="s">
        <v>625</v>
      </c>
      <c r="D309" s="156" t="s">
        <v>152</v>
      </c>
      <c r="E309" s="157" t="s">
        <v>626</v>
      </c>
      <c r="F309" s="158" t="s">
        <v>627</v>
      </c>
      <c r="G309" s="159" t="s">
        <v>444</v>
      </c>
      <c r="H309" s="160" t="n">
        <v>5.3</v>
      </c>
      <c r="I309" s="161"/>
      <c r="J309" s="162" t="n">
        <f aca="false">ROUND(I309*H309,2)</f>
        <v>0</v>
      </c>
      <c r="K309" s="158" t="s">
        <v>214</v>
      </c>
      <c r="L309" s="23"/>
      <c r="M309" s="163"/>
      <c r="N309" s="164" t="s">
        <v>45</v>
      </c>
      <c r="P309" s="165" t="n">
        <f aca="false">O309*H309</f>
        <v>0</v>
      </c>
      <c r="Q309" s="165" t="n">
        <v>0.00131</v>
      </c>
      <c r="R309" s="165" t="n">
        <f aca="false">Q309*H309</f>
        <v>0.006943</v>
      </c>
      <c r="S309" s="165" t="n">
        <v>0</v>
      </c>
      <c r="T309" s="166" t="n">
        <f aca="false">S309*H309</f>
        <v>0</v>
      </c>
      <c r="AR309" s="167" t="s">
        <v>159</v>
      </c>
      <c r="AT309" s="167" t="s">
        <v>152</v>
      </c>
      <c r="AU309" s="167" t="s">
        <v>83</v>
      </c>
      <c r="AY309" s="3" t="s">
        <v>150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1</v>
      </c>
      <c r="BK309" s="168" t="n">
        <f aca="false">ROUND(I309*H309,2)</f>
        <v>0</v>
      </c>
      <c r="BL309" s="3" t="s">
        <v>159</v>
      </c>
      <c r="BM309" s="167" t="s">
        <v>628</v>
      </c>
    </row>
    <row r="310" s="22" customFormat="true" ht="9.75" hidden="false" customHeight="false" outlineLevel="0" collapsed="false">
      <c r="B310" s="23"/>
      <c r="D310" s="200" t="s">
        <v>216</v>
      </c>
      <c r="F310" s="201" t="s">
        <v>629</v>
      </c>
      <c r="I310" s="202"/>
      <c r="L310" s="23"/>
      <c r="M310" s="203"/>
      <c r="T310" s="54"/>
      <c r="AT310" s="3" t="s">
        <v>216</v>
      </c>
      <c r="AU310" s="3" t="s">
        <v>83</v>
      </c>
    </row>
    <row r="311" s="184" customFormat="true" ht="9.75" hidden="false" customHeight="false" outlineLevel="0" collapsed="false">
      <c r="B311" s="185"/>
      <c r="D311" s="186" t="s">
        <v>195</v>
      </c>
      <c r="E311" s="187"/>
      <c r="F311" s="188" t="s">
        <v>630</v>
      </c>
      <c r="H311" s="187"/>
      <c r="I311" s="189"/>
      <c r="L311" s="185"/>
      <c r="M311" s="190"/>
      <c r="T311" s="191"/>
      <c r="AT311" s="187" t="s">
        <v>195</v>
      </c>
      <c r="AU311" s="187" t="s">
        <v>83</v>
      </c>
      <c r="AV311" s="184" t="s">
        <v>81</v>
      </c>
      <c r="AW311" s="184" t="s">
        <v>35</v>
      </c>
      <c r="AX311" s="184" t="s">
        <v>74</v>
      </c>
      <c r="AY311" s="187" t="s">
        <v>150</v>
      </c>
    </row>
    <row r="312" s="192" customFormat="true" ht="9.75" hidden="false" customHeight="false" outlineLevel="0" collapsed="false">
      <c r="B312" s="193"/>
      <c r="D312" s="186" t="s">
        <v>195</v>
      </c>
      <c r="E312" s="194"/>
      <c r="F312" s="195" t="s">
        <v>631</v>
      </c>
      <c r="H312" s="196" t="n">
        <v>5.3</v>
      </c>
      <c r="I312" s="197"/>
      <c r="L312" s="193"/>
      <c r="M312" s="198"/>
      <c r="T312" s="199"/>
      <c r="AT312" s="194" t="s">
        <v>195</v>
      </c>
      <c r="AU312" s="194" t="s">
        <v>83</v>
      </c>
      <c r="AV312" s="192" t="s">
        <v>83</v>
      </c>
      <c r="AW312" s="192" t="s">
        <v>35</v>
      </c>
      <c r="AX312" s="192" t="s">
        <v>81</v>
      </c>
      <c r="AY312" s="194" t="s">
        <v>150</v>
      </c>
    </row>
    <row r="313" s="22" customFormat="true" ht="21.75" hidden="false" customHeight="true" outlineLevel="0" collapsed="false">
      <c r="B313" s="23"/>
      <c r="C313" s="156" t="s">
        <v>632</v>
      </c>
      <c r="D313" s="156" t="s">
        <v>152</v>
      </c>
      <c r="E313" s="157" t="s">
        <v>633</v>
      </c>
      <c r="F313" s="158" t="s">
        <v>634</v>
      </c>
      <c r="G313" s="159" t="s">
        <v>155</v>
      </c>
      <c r="H313" s="160" t="n">
        <v>7</v>
      </c>
      <c r="I313" s="161"/>
      <c r="J313" s="162" t="n">
        <f aca="false">ROUND(I313*H313,2)</f>
        <v>0</v>
      </c>
      <c r="K313" s="158" t="s">
        <v>214</v>
      </c>
      <c r="L313" s="23"/>
      <c r="M313" s="163"/>
      <c r="N313" s="164" t="s">
        <v>45</v>
      </c>
      <c r="P313" s="165" t="n">
        <f aca="false">O313*H313</f>
        <v>0</v>
      </c>
      <c r="Q313" s="165" t="n">
        <v>0</v>
      </c>
      <c r="R313" s="165" t="n">
        <f aca="false">Q313*H313</f>
        <v>0</v>
      </c>
      <c r="S313" s="165" t="n">
        <v>0</v>
      </c>
      <c r="T313" s="166" t="n">
        <f aca="false">S313*H313</f>
        <v>0</v>
      </c>
      <c r="AR313" s="167" t="s">
        <v>159</v>
      </c>
      <c r="AT313" s="167" t="s">
        <v>152</v>
      </c>
      <c r="AU313" s="167" t="s">
        <v>83</v>
      </c>
      <c r="AY313" s="3" t="s">
        <v>150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81</v>
      </c>
      <c r="BK313" s="168" t="n">
        <f aca="false">ROUND(I313*H313,2)</f>
        <v>0</v>
      </c>
      <c r="BL313" s="3" t="s">
        <v>159</v>
      </c>
      <c r="BM313" s="167" t="s">
        <v>635</v>
      </c>
    </row>
    <row r="314" s="22" customFormat="true" ht="9.75" hidden="false" customHeight="false" outlineLevel="0" collapsed="false">
      <c r="B314" s="23"/>
      <c r="D314" s="200" t="s">
        <v>216</v>
      </c>
      <c r="F314" s="201" t="s">
        <v>636</v>
      </c>
      <c r="I314" s="202"/>
      <c r="L314" s="23"/>
      <c r="M314" s="203"/>
      <c r="T314" s="54"/>
      <c r="AT314" s="3" t="s">
        <v>216</v>
      </c>
      <c r="AU314" s="3" t="s">
        <v>83</v>
      </c>
    </row>
    <row r="315" s="22" customFormat="true" ht="16.5" hidden="false" customHeight="true" outlineLevel="0" collapsed="false">
      <c r="B315" s="23"/>
      <c r="C315" s="169" t="s">
        <v>637</v>
      </c>
      <c r="D315" s="169" t="s">
        <v>156</v>
      </c>
      <c r="E315" s="170" t="s">
        <v>638</v>
      </c>
      <c r="F315" s="171" t="s">
        <v>639</v>
      </c>
      <c r="G315" s="172" t="s">
        <v>155</v>
      </c>
      <c r="H315" s="173" t="n">
        <v>4</v>
      </c>
      <c r="I315" s="174"/>
      <c r="J315" s="175" t="n">
        <f aca="false">ROUND(I315*H315,2)</f>
        <v>0</v>
      </c>
      <c r="K315" s="171" t="s">
        <v>214</v>
      </c>
      <c r="L315" s="176"/>
      <c r="M315" s="177"/>
      <c r="N315" s="178" t="s">
        <v>45</v>
      </c>
      <c r="P315" s="165" t="n">
        <f aca="false">O315*H315</f>
        <v>0</v>
      </c>
      <c r="Q315" s="165" t="n">
        <v>0.0004</v>
      </c>
      <c r="R315" s="165" t="n">
        <f aca="false">Q315*H315</f>
        <v>0.0016</v>
      </c>
      <c r="S315" s="165" t="n">
        <v>0</v>
      </c>
      <c r="T315" s="166" t="n">
        <f aca="false">S315*H315</f>
        <v>0</v>
      </c>
      <c r="AR315" s="167" t="s">
        <v>165</v>
      </c>
      <c r="AT315" s="167" t="s">
        <v>156</v>
      </c>
      <c r="AU315" s="167" t="s">
        <v>83</v>
      </c>
      <c r="AY315" s="3" t="s">
        <v>150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81</v>
      </c>
      <c r="BK315" s="168" t="n">
        <f aca="false">ROUND(I315*H315,2)</f>
        <v>0</v>
      </c>
      <c r="BL315" s="3" t="s">
        <v>159</v>
      </c>
      <c r="BM315" s="167" t="s">
        <v>640</v>
      </c>
    </row>
    <row r="316" s="22" customFormat="true" ht="16.5" hidden="false" customHeight="true" outlineLevel="0" collapsed="false">
      <c r="B316" s="23"/>
      <c r="C316" s="169" t="s">
        <v>641</v>
      </c>
      <c r="D316" s="169" t="s">
        <v>156</v>
      </c>
      <c r="E316" s="170" t="s">
        <v>642</v>
      </c>
      <c r="F316" s="171" t="s">
        <v>643</v>
      </c>
      <c r="G316" s="172" t="s">
        <v>155</v>
      </c>
      <c r="H316" s="173" t="n">
        <v>3</v>
      </c>
      <c r="I316" s="174"/>
      <c r="J316" s="175" t="n">
        <f aca="false">ROUND(I316*H316,2)</f>
        <v>0</v>
      </c>
      <c r="K316" s="171" t="s">
        <v>214</v>
      </c>
      <c r="L316" s="176"/>
      <c r="M316" s="177"/>
      <c r="N316" s="178" t="s">
        <v>45</v>
      </c>
      <c r="P316" s="165" t="n">
        <f aca="false">O316*H316</f>
        <v>0</v>
      </c>
      <c r="Q316" s="165" t="n">
        <v>0.0005</v>
      </c>
      <c r="R316" s="165" t="n">
        <f aca="false">Q316*H316</f>
        <v>0.0015</v>
      </c>
      <c r="S316" s="165" t="n">
        <v>0</v>
      </c>
      <c r="T316" s="166" t="n">
        <f aca="false">S316*H316</f>
        <v>0</v>
      </c>
      <c r="AR316" s="167" t="s">
        <v>165</v>
      </c>
      <c r="AT316" s="167" t="s">
        <v>156</v>
      </c>
      <c r="AU316" s="167" t="s">
        <v>83</v>
      </c>
      <c r="AY316" s="3" t="s">
        <v>150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81</v>
      </c>
      <c r="BK316" s="168" t="n">
        <f aca="false">ROUND(I316*H316,2)</f>
        <v>0</v>
      </c>
      <c r="BL316" s="3" t="s">
        <v>159</v>
      </c>
      <c r="BM316" s="167" t="s">
        <v>644</v>
      </c>
    </row>
    <row r="317" s="22" customFormat="true" ht="24" hidden="false" customHeight="true" outlineLevel="0" collapsed="false">
      <c r="B317" s="23"/>
      <c r="C317" s="156" t="s">
        <v>645</v>
      </c>
      <c r="D317" s="156" t="s">
        <v>152</v>
      </c>
      <c r="E317" s="157" t="s">
        <v>646</v>
      </c>
      <c r="F317" s="158" t="s">
        <v>647</v>
      </c>
      <c r="G317" s="159" t="s">
        <v>155</v>
      </c>
      <c r="H317" s="160" t="n">
        <v>3</v>
      </c>
      <c r="I317" s="161"/>
      <c r="J317" s="162" t="n">
        <f aca="false">ROUND(I317*H317,2)</f>
        <v>0</v>
      </c>
      <c r="K317" s="158" t="s">
        <v>214</v>
      </c>
      <c r="L317" s="23"/>
      <c r="M317" s="163"/>
      <c r="N317" s="164" t="s">
        <v>45</v>
      </c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AR317" s="167" t="s">
        <v>159</v>
      </c>
      <c r="AT317" s="167" t="s">
        <v>152</v>
      </c>
      <c r="AU317" s="167" t="s">
        <v>83</v>
      </c>
      <c r="AY317" s="3" t="s">
        <v>150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1</v>
      </c>
      <c r="BK317" s="168" t="n">
        <f aca="false">ROUND(I317*H317,2)</f>
        <v>0</v>
      </c>
      <c r="BL317" s="3" t="s">
        <v>159</v>
      </c>
      <c r="BM317" s="167" t="s">
        <v>648</v>
      </c>
    </row>
    <row r="318" s="22" customFormat="true" ht="9.75" hidden="false" customHeight="false" outlineLevel="0" collapsed="false">
      <c r="B318" s="23"/>
      <c r="D318" s="200" t="s">
        <v>216</v>
      </c>
      <c r="F318" s="201" t="s">
        <v>649</v>
      </c>
      <c r="I318" s="202"/>
      <c r="L318" s="23"/>
      <c r="M318" s="203"/>
      <c r="T318" s="54"/>
      <c r="AT318" s="3" t="s">
        <v>216</v>
      </c>
      <c r="AU318" s="3" t="s">
        <v>83</v>
      </c>
    </row>
    <row r="319" s="192" customFormat="true" ht="9.75" hidden="false" customHeight="false" outlineLevel="0" collapsed="false">
      <c r="B319" s="193"/>
      <c r="D319" s="186" t="s">
        <v>195</v>
      </c>
      <c r="E319" s="194"/>
      <c r="F319" s="195" t="s">
        <v>650</v>
      </c>
      <c r="H319" s="196" t="n">
        <v>3</v>
      </c>
      <c r="I319" s="197"/>
      <c r="L319" s="193"/>
      <c r="M319" s="198"/>
      <c r="T319" s="199"/>
      <c r="AT319" s="194" t="s">
        <v>195</v>
      </c>
      <c r="AU319" s="194" t="s">
        <v>83</v>
      </c>
      <c r="AV319" s="192" t="s">
        <v>83</v>
      </c>
      <c r="AW319" s="192" t="s">
        <v>35</v>
      </c>
      <c r="AX319" s="192" t="s">
        <v>81</v>
      </c>
      <c r="AY319" s="194" t="s">
        <v>150</v>
      </c>
    </row>
    <row r="320" s="22" customFormat="true" ht="16.5" hidden="false" customHeight="true" outlineLevel="0" collapsed="false">
      <c r="B320" s="23"/>
      <c r="C320" s="169" t="s">
        <v>651</v>
      </c>
      <c r="D320" s="169" t="s">
        <v>156</v>
      </c>
      <c r="E320" s="170" t="s">
        <v>652</v>
      </c>
      <c r="F320" s="171" t="s">
        <v>653</v>
      </c>
      <c r="G320" s="172" t="s">
        <v>155</v>
      </c>
      <c r="H320" s="173" t="n">
        <v>3</v>
      </c>
      <c r="I320" s="174"/>
      <c r="J320" s="175" t="n">
        <f aca="false">ROUND(I320*H320,2)</f>
        <v>0</v>
      </c>
      <c r="K320" s="171" t="s">
        <v>214</v>
      </c>
      <c r="L320" s="176"/>
      <c r="M320" s="177"/>
      <c r="N320" s="178" t="s">
        <v>45</v>
      </c>
      <c r="P320" s="165" t="n">
        <f aca="false">O320*H320</f>
        <v>0</v>
      </c>
      <c r="Q320" s="165" t="n">
        <v>0.0014</v>
      </c>
      <c r="R320" s="165" t="n">
        <f aca="false">Q320*H320</f>
        <v>0.0042</v>
      </c>
      <c r="S320" s="165" t="n">
        <v>0</v>
      </c>
      <c r="T320" s="166" t="n">
        <f aca="false">S320*H320</f>
        <v>0</v>
      </c>
      <c r="AR320" s="167" t="s">
        <v>165</v>
      </c>
      <c r="AT320" s="167" t="s">
        <v>156</v>
      </c>
      <c r="AU320" s="167" t="s">
        <v>83</v>
      </c>
      <c r="AY320" s="3" t="s">
        <v>150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1</v>
      </c>
      <c r="BK320" s="168" t="n">
        <f aca="false">ROUND(I320*H320,2)</f>
        <v>0</v>
      </c>
      <c r="BL320" s="3" t="s">
        <v>159</v>
      </c>
      <c r="BM320" s="167" t="s">
        <v>654</v>
      </c>
    </row>
    <row r="321" s="143" customFormat="true" ht="22.5" hidden="false" customHeight="true" outlineLevel="0" collapsed="false">
      <c r="B321" s="144"/>
      <c r="D321" s="145" t="s">
        <v>73</v>
      </c>
      <c r="E321" s="154" t="s">
        <v>293</v>
      </c>
      <c r="F321" s="154" t="s">
        <v>655</v>
      </c>
      <c r="I321" s="147"/>
      <c r="J321" s="155" t="n">
        <f aca="false">BK321</f>
        <v>0</v>
      </c>
      <c r="L321" s="144"/>
      <c r="M321" s="149"/>
      <c r="P321" s="150" t="n">
        <f aca="false">SUM(P322:P330)</f>
        <v>0</v>
      </c>
      <c r="R321" s="150" t="n">
        <f aca="false">SUM(R322:R330)</f>
        <v>1.7829492</v>
      </c>
      <c r="T321" s="151" t="n">
        <f aca="false">SUM(T322:T330)</f>
        <v>0</v>
      </c>
      <c r="AR321" s="145" t="s">
        <v>81</v>
      </c>
      <c r="AT321" s="152" t="s">
        <v>73</v>
      </c>
      <c r="AU321" s="152" t="s">
        <v>81</v>
      </c>
      <c r="AY321" s="145" t="s">
        <v>150</v>
      </c>
      <c r="BK321" s="153" t="n">
        <f aca="false">SUM(BK322:BK330)</f>
        <v>0</v>
      </c>
    </row>
    <row r="322" s="22" customFormat="true" ht="21.75" hidden="false" customHeight="true" outlineLevel="0" collapsed="false">
      <c r="B322" s="23"/>
      <c r="C322" s="156" t="s">
        <v>656</v>
      </c>
      <c r="D322" s="156" t="s">
        <v>152</v>
      </c>
      <c r="E322" s="157" t="s">
        <v>657</v>
      </c>
      <c r="F322" s="158" t="s">
        <v>658</v>
      </c>
      <c r="G322" s="159" t="s">
        <v>444</v>
      </c>
      <c r="H322" s="160" t="n">
        <v>6</v>
      </c>
      <c r="I322" s="161"/>
      <c r="J322" s="162" t="n">
        <f aca="false">ROUND(I322*H322,2)</f>
        <v>0</v>
      </c>
      <c r="K322" s="158" t="s">
        <v>214</v>
      </c>
      <c r="L322" s="23"/>
      <c r="M322" s="163"/>
      <c r="N322" s="164" t="s">
        <v>45</v>
      </c>
      <c r="P322" s="165" t="n">
        <f aca="false">O322*H322</f>
        <v>0</v>
      </c>
      <c r="Q322" s="165" t="n">
        <v>0.24896</v>
      </c>
      <c r="R322" s="165" t="n">
        <f aca="false">Q322*H322</f>
        <v>1.49376</v>
      </c>
      <c r="S322" s="165" t="n">
        <v>0</v>
      </c>
      <c r="T322" s="166" t="n">
        <f aca="false">S322*H322</f>
        <v>0</v>
      </c>
      <c r="AR322" s="167" t="s">
        <v>159</v>
      </c>
      <c r="AT322" s="167" t="s">
        <v>152</v>
      </c>
      <c r="AU322" s="167" t="s">
        <v>83</v>
      </c>
      <c r="AY322" s="3" t="s">
        <v>150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81</v>
      </c>
      <c r="BK322" s="168" t="n">
        <f aca="false">ROUND(I322*H322,2)</f>
        <v>0</v>
      </c>
      <c r="BL322" s="3" t="s">
        <v>159</v>
      </c>
      <c r="BM322" s="167" t="s">
        <v>659</v>
      </c>
    </row>
    <row r="323" s="22" customFormat="true" ht="9.75" hidden="false" customHeight="false" outlineLevel="0" collapsed="false">
      <c r="B323" s="23"/>
      <c r="D323" s="200" t="s">
        <v>216</v>
      </c>
      <c r="F323" s="201" t="s">
        <v>660</v>
      </c>
      <c r="I323" s="202"/>
      <c r="L323" s="23"/>
      <c r="M323" s="203"/>
      <c r="T323" s="54"/>
      <c r="AT323" s="3" t="s">
        <v>216</v>
      </c>
      <c r="AU323" s="3" t="s">
        <v>83</v>
      </c>
    </row>
    <row r="324" s="192" customFormat="true" ht="9.75" hidden="false" customHeight="false" outlineLevel="0" collapsed="false">
      <c r="B324" s="193"/>
      <c r="D324" s="186" t="s">
        <v>195</v>
      </c>
      <c r="E324" s="194"/>
      <c r="F324" s="195" t="s">
        <v>661</v>
      </c>
      <c r="H324" s="196" t="n">
        <v>6</v>
      </c>
      <c r="I324" s="197"/>
      <c r="L324" s="193"/>
      <c r="M324" s="198"/>
      <c r="T324" s="199"/>
      <c r="AT324" s="194" t="s">
        <v>195</v>
      </c>
      <c r="AU324" s="194" t="s">
        <v>83</v>
      </c>
      <c r="AV324" s="192" t="s">
        <v>83</v>
      </c>
      <c r="AW324" s="192" t="s">
        <v>35</v>
      </c>
      <c r="AX324" s="192" t="s">
        <v>81</v>
      </c>
      <c r="AY324" s="194" t="s">
        <v>150</v>
      </c>
    </row>
    <row r="325" s="22" customFormat="true" ht="16.5" hidden="false" customHeight="true" outlineLevel="0" collapsed="false">
      <c r="B325" s="23"/>
      <c r="C325" s="156" t="s">
        <v>662</v>
      </c>
      <c r="D325" s="156" t="s">
        <v>152</v>
      </c>
      <c r="E325" s="157" t="s">
        <v>663</v>
      </c>
      <c r="F325" s="158" t="s">
        <v>664</v>
      </c>
      <c r="G325" s="159" t="s">
        <v>444</v>
      </c>
      <c r="H325" s="160" t="n">
        <v>26.152</v>
      </c>
      <c r="I325" s="161"/>
      <c r="J325" s="162" t="n">
        <f aca="false">ROUND(I325*H325,2)</f>
        <v>0</v>
      </c>
      <c r="K325" s="158" t="s">
        <v>214</v>
      </c>
      <c r="L325" s="23"/>
      <c r="M325" s="163"/>
      <c r="N325" s="164" t="s">
        <v>45</v>
      </c>
      <c r="P325" s="165" t="n">
        <f aca="false">O325*H325</f>
        <v>0</v>
      </c>
      <c r="Q325" s="165" t="n">
        <v>0.00885</v>
      </c>
      <c r="R325" s="165" t="n">
        <f aca="false">Q325*H325</f>
        <v>0.2314452</v>
      </c>
      <c r="S325" s="165" t="n">
        <v>0</v>
      </c>
      <c r="T325" s="166" t="n">
        <f aca="false">S325*H325</f>
        <v>0</v>
      </c>
      <c r="AR325" s="167" t="s">
        <v>159</v>
      </c>
      <c r="AT325" s="167" t="s">
        <v>152</v>
      </c>
      <c r="AU325" s="167" t="s">
        <v>83</v>
      </c>
      <c r="AY325" s="3" t="s">
        <v>150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81</v>
      </c>
      <c r="BK325" s="168" t="n">
        <f aca="false">ROUND(I325*H325,2)</f>
        <v>0</v>
      </c>
      <c r="BL325" s="3" t="s">
        <v>159</v>
      </c>
      <c r="BM325" s="167" t="s">
        <v>665</v>
      </c>
    </row>
    <row r="326" s="22" customFormat="true" ht="9.75" hidden="false" customHeight="false" outlineLevel="0" collapsed="false">
      <c r="B326" s="23"/>
      <c r="D326" s="200" t="s">
        <v>216</v>
      </c>
      <c r="F326" s="201" t="s">
        <v>666</v>
      </c>
      <c r="I326" s="202"/>
      <c r="L326" s="23"/>
      <c r="M326" s="203"/>
      <c r="T326" s="54"/>
      <c r="AT326" s="3" t="s">
        <v>216</v>
      </c>
      <c r="AU326" s="3" t="s">
        <v>83</v>
      </c>
    </row>
    <row r="327" s="22" customFormat="true" ht="21.75" hidden="false" customHeight="true" outlineLevel="0" collapsed="false">
      <c r="B327" s="23"/>
      <c r="C327" s="169" t="s">
        <v>667</v>
      </c>
      <c r="D327" s="169" t="s">
        <v>156</v>
      </c>
      <c r="E327" s="170" t="s">
        <v>668</v>
      </c>
      <c r="F327" s="171" t="s">
        <v>669</v>
      </c>
      <c r="G327" s="172" t="s">
        <v>444</v>
      </c>
      <c r="H327" s="173" t="n">
        <v>30.075</v>
      </c>
      <c r="I327" s="174"/>
      <c r="J327" s="175" t="n">
        <f aca="false">ROUND(I327*H327,2)</f>
        <v>0</v>
      </c>
      <c r="K327" s="171" t="s">
        <v>214</v>
      </c>
      <c r="L327" s="176"/>
      <c r="M327" s="177"/>
      <c r="N327" s="178" t="s">
        <v>45</v>
      </c>
      <c r="P327" s="165" t="n">
        <f aca="false">O327*H327</f>
        <v>0</v>
      </c>
      <c r="Q327" s="165" t="n">
        <v>0.00192</v>
      </c>
      <c r="R327" s="165" t="n">
        <f aca="false">Q327*H327</f>
        <v>0.057744</v>
      </c>
      <c r="S327" s="165" t="n">
        <v>0</v>
      </c>
      <c r="T327" s="166" t="n">
        <f aca="false">S327*H327</f>
        <v>0</v>
      </c>
      <c r="AR327" s="167" t="s">
        <v>165</v>
      </c>
      <c r="AT327" s="167" t="s">
        <v>156</v>
      </c>
      <c r="AU327" s="167" t="s">
        <v>83</v>
      </c>
      <c r="AY327" s="3" t="s">
        <v>150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81</v>
      </c>
      <c r="BK327" s="168" t="n">
        <f aca="false">ROUND(I327*H327,2)</f>
        <v>0</v>
      </c>
      <c r="BL327" s="3" t="s">
        <v>159</v>
      </c>
      <c r="BM327" s="167" t="s">
        <v>670</v>
      </c>
    </row>
    <row r="328" s="184" customFormat="true" ht="9.75" hidden="false" customHeight="false" outlineLevel="0" collapsed="false">
      <c r="B328" s="185"/>
      <c r="D328" s="186" t="s">
        <v>195</v>
      </c>
      <c r="E328" s="187"/>
      <c r="F328" s="188" t="s">
        <v>671</v>
      </c>
      <c r="H328" s="187"/>
      <c r="I328" s="189"/>
      <c r="L328" s="185"/>
      <c r="M328" s="190"/>
      <c r="T328" s="191"/>
      <c r="AT328" s="187" t="s">
        <v>195</v>
      </c>
      <c r="AU328" s="187" t="s">
        <v>83</v>
      </c>
      <c r="AV328" s="184" t="s">
        <v>81</v>
      </c>
      <c r="AW328" s="184" t="s">
        <v>35</v>
      </c>
      <c r="AX328" s="184" t="s">
        <v>74</v>
      </c>
      <c r="AY328" s="187" t="s">
        <v>150</v>
      </c>
    </row>
    <row r="329" s="192" customFormat="true" ht="9.75" hidden="false" customHeight="false" outlineLevel="0" collapsed="false">
      <c r="B329" s="193"/>
      <c r="D329" s="186" t="s">
        <v>195</v>
      </c>
      <c r="E329" s="194"/>
      <c r="F329" s="195" t="s">
        <v>672</v>
      </c>
      <c r="H329" s="196" t="n">
        <v>30.075</v>
      </c>
      <c r="I329" s="197"/>
      <c r="L329" s="193"/>
      <c r="M329" s="198"/>
      <c r="T329" s="199"/>
      <c r="AT329" s="194" t="s">
        <v>195</v>
      </c>
      <c r="AU329" s="194" t="s">
        <v>83</v>
      </c>
      <c r="AV329" s="192" t="s">
        <v>83</v>
      </c>
      <c r="AW329" s="192" t="s">
        <v>35</v>
      </c>
      <c r="AX329" s="192" t="s">
        <v>81</v>
      </c>
      <c r="AY329" s="194" t="s">
        <v>150</v>
      </c>
    </row>
    <row r="330" s="22" customFormat="true" ht="16.5" hidden="false" customHeight="true" outlineLevel="0" collapsed="false">
      <c r="B330" s="23"/>
      <c r="C330" s="156" t="s">
        <v>673</v>
      </c>
      <c r="D330" s="156" t="s">
        <v>152</v>
      </c>
      <c r="E330" s="157" t="s">
        <v>674</v>
      </c>
      <c r="F330" s="158" t="s">
        <v>675</v>
      </c>
      <c r="G330" s="159" t="s">
        <v>155</v>
      </c>
      <c r="H330" s="160" t="n">
        <v>1</v>
      </c>
      <c r="I330" s="161"/>
      <c r="J330" s="162" t="n">
        <f aca="false">ROUND(I330*H330,2)</f>
        <v>0</v>
      </c>
      <c r="K330" s="158" t="s">
        <v>424</v>
      </c>
      <c r="L330" s="23"/>
      <c r="M330" s="163"/>
      <c r="N330" s="164" t="s">
        <v>45</v>
      </c>
      <c r="P330" s="165" t="n">
        <f aca="false">O330*H330</f>
        <v>0</v>
      </c>
      <c r="Q330" s="165" t="n">
        <v>0</v>
      </c>
      <c r="R330" s="165" t="n">
        <f aca="false">Q330*H330</f>
        <v>0</v>
      </c>
      <c r="S330" s="165" t="n">
        <v>0</v>
      </c>
      <c r="T330" s="166" t="n">
        <f aca="false">S330*H330</f>
        <v>0</v>
      </c>
      <c r="AR330" s="167" t="s">
        <v>159</v>
      </c>
      <c r="AT330" s="167" t="s">
        <v>152</v>
      </c>
      <c r="AU330" s="167" t="s">
        <v>83</v>
      </c>
      <c r="AY330" s="3" t="s">
        <v>150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1</v>
      </c>
      <c r="BK330" s="168" t="n">
        <f aca="false">ROUND(I330*H330,2)</f>
        <v>0</v>
      </c>
      <c r="BL330" s="3" t="s">
        <v>159</v>
      </c>
      <c r="BM330" s="167" t="s">
        <v>676</v>
      </c>
    </row>
    <row r="331" s="143" customFormat="true" ht="22.5" hidden="false" customHeight="true" outlineLevel="0" collapsed="false">
      <c r="B331" s="144"/>
      <c r="D331" s="145" t="s">
        <v>73</v>
      </c>
      <c r="E331" s="154" t="s">
        <v>677</v>
      </c>
      <c r="F331" s="154" t="s">
        <v>678</v>
      </c>
      <c r="I331" s="147"/>
      <c r="J331" s="155" t="n">
        <f aca="false">BK331</f>
        <v>0</v>
      </c>
      <c r="L331" s="144"/>
      <c r="M331" s="149"/>
      <c r="P331" s="150" t="n">
        <f aca="false">SUM(P332:P333)</f>
        <v>0</v>
      </c>
      <c r="R331" s="150" t="n">
        <f aca="false">SUM(R332:R333)</f>
        <v>0</v>
      </c>
      <c r="T331" s="151" t="n">
        <f aca="false">SUM(T332:T333)</f>
        <v>0</v>
      </c>
      <c r="AR331" s="145" t="s">
        <v>81</v>
      </c>
      <c r="AT331" s="152" t="s">
        <v>73</v>
      </c>
      <c r="AU331" s="152" t="s">
        <v>81</v>
      </c>
      <c r="AY331" s="145" t="s">
        <v>150</v>
      </c>
      <c r="BK331" s="153" t="n">
        <f aca="false">SUM(BK332:BK333)</f>
        <v>0</v>
      </c>
    </row>
    <row r="332" s="22" customFormat="true" ht="37.5" hidden="false" customHeight="true" outlineLevel="0" collapsed="false">
      <c r="B332" s="23"/>
      <c r="C332" s="156" t="s">
        <v>679</v>
      </c>
      <c r="D332" s="156" t="s">
        <v>152</v>
      </c>
      <c r="E332" s="157" t="s">
        <v>680</v>
      </c>
      <c r="F332" s="158" t="s">
        <v>681</v>
      </c>
      <c r="G332" s="159" t="s">
        <v>243</v>
      </c>
      <c r="H332" s="160" t="n">
        <v>202.398</v>
      </c>
      <c r="I332" s="161"/>
      <c r="J332" s="162" t="n">
        <f aca="false">ROUND(I332*H332,2)</f>
        <v>0</v>
      </c>
      <c r="K332" s="158" t="s">
        <v>214</v>
      </c>
      <c r="L332" s="23"/>
      <c r="M332" s="163"/>
      <c r="N332" s="164" t="s">
        <v>45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159</v>
      </c>
      <c r="AT332" s="167" t="s">
        <v>152</v>
      </c>
      <c r="AU332" s="167" t="s">
        <v>83</v>
      </c>
      <c r="AY332" s="3" t="s">
        <v>150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81</v>
      </c>
      <c r="BK332" s="168" t="n">
        <f aca="false">ROUND(I332*H332,2)</f>
        <v>0</v>
      </c>
      <c r="BL332" s="3" t="s">
        <v>159</v>
      </c>
      <c r="BM332" s="167" t="s">
        <v>682</v>
      </c>
    </row>
    <row r="333" s="22" customFormat="true" ht="9.75" hidden="false" customHeight="false" outlineLevel="0" collapsed="false">
      <c r="B333" s="23"/>
      <c r="D333" s="200" t="s">
        <v>216</v>
      </c>
      <c r="F333" s="201" t="s">
        <v>683</v>
      </c>
      <c r="I333" s="202"/>
      <c r="L333" s="23"/>
      <c r="M333" s="203"/>
      <c r="T333" s="54"/>
      <c r="AT333" s="3" t="s">
        <v>216</v>
      </c>
      <c r="AU333" s="3" t="s">
        <v>83</v>
      </c>
    </row>
    <row r="334" s="143" customFormat="true" ht="25.5" hidden="false" customHeight="true" outlineLevel="0" collapsed="false">
      <c r="B334" s="144"/>
      <c r="D334" s="145" t="s">
        <v>73</v>
      </c>
      <c r="E334" s="146" t="s">
        <v>684</v>
      </c>
      <c r="F334" s="146" t="s">
        <v>685</v>
      </c>
      <c r="I334" s="147"/>
      <c r="J334" s="148" t="n">
        <f aca="false">BK334</f>
        <v>0</v>
      </c>
      <c r="L334" s="144"/>
      <c r="M334" s="149"/>
      <c r="P334" s="150" t="n">
        <f aca="false">P335+P345+P349+P351</f>
        <v>0</v>
      </c>
      <c r="R334" s="150" t="n">
        <f aca="false">R335+R345+R349+R351</f>
        <v>0.0506914</v>
      </c>
      <c r="T334" s="151" t="n">
        <f aca="false">T335+T345+T349+T351</f>
        <v>0</v>
      </c>
      <c r="AR334" s="145" t="s">
        <v>83</v>
      </c>
      <c r="AT334" s="152" t="s">
        <v>73</v>
      </c>
      <c r="AU334" s="152" t="s">
        <v>74</v>
      </c>
      <c r="AY334" s="145" t="s">
        <v>150</v>
      </c>
      <c r="BK334" s="153" t="n">
        <f aca="false">BK335+BK345+BK349+BK351</f>
        <v>0</v>
      </c>
    </row>
    <row r="335" s="143" customFormat="true" ht="22.5" hidden="false" customHeight="true" outlineLevel="0" collapsed="false">
      <c r="B335" s="144"/>
      <c r="D335" s="145" t="s">
        <v>73</v>
      </c>
      <c r="E335" s="154" t="s">
        <v>686</v>
      </c>
      <c r="F335" s="154" t="s">
        <v>687</v>
      </c>
      <c r="I335" s="147"/>
      <c r="J335" s="155" t="n">
        <f aca="false">BK335</f>
        <v>0</v>
      </c>
      <c r="L335" s="144"/>
      <c r="M335" s="149"/>
      <c r="P335" s="150" t="n">
        <f aca="false">SUM(P336:P344)</f>
        <v>0</v>
      </c>
      <c r="R335" s="150" t="n">
        <f aca="false">SUM(R336:R344)</f>
        <v>0.00394</v>
      </c>
      <c r="T335" s="151" t="n">
        <f aca="false">SUM(T336:T344)</f>
        <v>0</v>
      </c>
      <c r="AR335" s="145" t="s">
        <v>83</v>
      </c>
      <c r="AT335" s="152" t="s">
        <v>73</v>
      </c>
      <c r="AU335" s="152" t="s">
        <v>81</v>
      </c>
      <c r="AY335" s="145" t="s">
        <v>150</v>
      </c>
      <c r="BK335" s="153" t="n">
        <f aca="false">SUM(BK336:BK344)</f>
        <v>0</v>
      </c>
    </row>
    <row r="336" s="22" customFormat="true" ht="16.5" hidden="false" customHeight="true" outlineLevel="0" collapsed="false">
      <c r="B336" s="23"/>
      <c r="C336" s="156" t="s">
        <v>688</v>
      </c>
      <c r="D336" s="156" t="s">
        <v>152</v>
      </c>
      <c r="E336" s="157" t="s">
        <v>689</v>
      </c>
      <c r="F336" s="158" t="s">
        <v>690</v>
      </c>
      <c r="G336" s="159" t="s">
        <v>155</v>
      </c>
      <c r="H336" s="160" t="n">
        <v>3</v>
      </c>
      <c r="I336" s="161"/>
      <c r="J336" s="162" t="n">
        <f aca="false">ROUND(I336*H336,2)</f>
        <v>0</v>
      </c>
      <c r="K336" s="158" t="s">
        <v>214</v>
      </c>
      <c r="L336" s="23"/>
      <c r="M336" s="163"/>
      <c r="N336" s="164" t="s">
        <v>45</v>
      </c>
      <c r="P336" s="165" t="n">
        <f aca="false">O336*H336</f>
        <v>0</v>
      </c>
      <c r="Q336" s="165" t="n">
        <v>0</v>
      </c>
      <c r="R336" s="165" t="n">
        <f aca="false">Q336*H336</f>
        <v>0</v>
      </c>
      <c r="S336" s="165" t="n">
        <v>0</v>
      </c>
      <c r="T336" s="166" t="n">
        <f aca="false">S336*H336</f>
        <v>0</v>
      </c>
      <c r="AR336" s="167" t="s">
        <v>441</v>
      </c>
      <c r="AT336" s="167" t="s">
        <v>152</v>
      </c>
      <c r="AU336" s="167" t="s">
        <v>83</v>
      </c>
      <c r="AY336" s="3" t="s">
        <v>150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81</v>
      </c>
      <c r="BK336" s="168" t="n">
        <f aca="false">ROUND(I336*H336,2)</f>
        <v>0</v>
      </c>
      <c r="BL336" s="3" t="s">
        <v>441</v>
      </c>
      <c r="BM336" s="167" t="s">
        <v>691</v>
      </c>
    </row>
    <row r="337" s="22" customFormat="true" ht="9.75" hidden="false" customHeight="false" outlineLevel="0" collapsed="false">
      <c r="B337" s="23"/>
      <c r="D337" s="200" t="s">
        <v>216</v>
      </c>
      <c r="F337" s="201" t="s">
        <v>692</v>
      </c>
      <c r="I337" s="202"/>
      <c r="L337" s="23"/>
      <c r="M337" s="203"/>
      <c r="T337" s="54"/>
      <c r="AT337" s="3" t="s">
        <v>216</v>
      </c>
      <c r="AU337" s="3" t="s">
        <v>83</v>
      </c>
    </row>
    <row r="338" s="192" customFormat="true" ht="9.75" hidden="false" customHeight="false" outlineLevel="0" collapsed="false">
      <c r="B338" s="193"/>
      <c r="D338" s="186" t="s">
        <v>195</v>
      </c>
      <c r="E338" s="194"/>
      <c r="F338" s="195" t="s">
        <v>693</v>
      </c>
      <c r="H338" s="196" t="n">
        <v>2</v>
      </c>
      <c r="I338" s="197"/>
      <c r="L338" s="193"/>
      <c r="M338" s="198"/>
      <c r="T338" s="199"/>
      <c r="AT338" s="194" t="s">
        <v>195</v>
      </c>
      <c r="AU338" s="194" t="s">
        <v>83</v>
      </c>
      <c r="AV338" s="192" t="s">
        <v>83</v>
      </c>
      <c r="AW338" s="192" t="s">
        <v>35</v>
      </c>
      <c r="AX338" s="192" t="s">
        <v>74</v>
      </c>
      <c r="AY338" s="194" t="s">
        <v>150</v>
      </c>
    </row>
    <row r="339" s="192" customFormat="true" ht="9.75" hidden="false" customHeight="false" outlineLevel="0" collapsed="false">
      <c r="B339" s="193"/>
      <c r="D339" s="186" t="s">
        <v>195</v>
      </c>
      <c r="E339" s="194"/>
      <c r="F339" s="195" t="s">
        <v>694</v>
      </c>
      <c r="H339" s="196" t="n">
        <v>1</v>
      </c>
      <c r="I339" s="197"/>
      <c r="L339" s="193"/>
      <c r="M339" s="198"/>
      <c r="T339" s="199"/>
      <c r="AT339" s="194" t="s">
        <v>195</v>
      </c>
      <c r="AU339" s="194" t="s">
        <v>83</v>
      </c>
      <c r="AV339" s="192" t="s">
        <v>83</v>
      </c>
      <c r="AW339" s="192" t="s">
        <v>35</v>
      </c>
      <c r="AX339" s="192" t="s">
        <v>74</v>
      </c>
      <c r="AY339" s="194" t="s">
        <v>150</v>
      </c>
    </row>
    <row r="340" s="184" customFormat="true" ht="9.75" hidden="false" customHeight="false" outlineLevel="0" collapsed="false">
      <c r="B340" s="185"/>
      <c r="D340" s="186" t="s">
        <v>195</v>
      </c>
      <c r="E340" s="187"/>
      <c r="F340" s="188" t="s">
        <v>695</v>
      </c>
      <c r="H340" s="187"/>
      <c r="I340" s="189"/>
      <c r="L340" s="185"/>
      <c r="M340" s="190"/>
      <c r="T340" s="191"/>
      <c r="AT340" s="187" t="s">
        <v>195</v>
      </c>
      <c r="AU340" s="187" t="s">
        <v>83</v>
      </c>
      <c r="AV340" s="184" t="s">
        <v>81</v>
      </c>
      <c r="AW340" s="184" t="s">
        <v>35</v>
      </c>
      <c r="AX340" s="184" t="s">
        <v>74</v>
      </c>
      <c r="AY340" s="187" t="s">
        <v>150</v>
      </c>
    </row>
    <row r="341" s="205" customFormat="true" ht="9.75" hidden="false" customHeight="false" outlineLevel="0" collapsed="false">
      <c r="B341" s="206"/>
      <c r="D341" s="186" t="s">
        <v>195</v>
      </c>
      <c r="E341" s="207"/>
      <c r="F341" s="208" t="s">
        <v>255</v>
      </c>
      <c r="H341" s="209" t="n">
        <v>3</v>
      </c>
      <c r="I341" s="210"/>
      <c r="L341" s="206"/>
      <c r="M341" s="211"/>
      <c r="T341" s="212"/>
      <c r="AT341" s="207" t="s">
        <v>195</v>
      </c>
      <c r="AU341" s="207" t="s">
        <v>83</v>
      </c>
      <c r="AV341" s="205" t="s">
        <v>159</v>
      </c>
      <c r="AW341" s="205" t="s">
        <v>35</v>
      </c>
      <c r="AX341" s="205" t="s">
        <v>81</v>
      </c>
      <c r="AY341" s="207" t="s">
        <v>150</v>
      </c>
    </row>
    <row r="342" s="22" customFormat="true" ht="16.5" hidden="false" customHeight="true" outlineLevel="0" collapsed="false">
      <c r="B342" s="23"/>
      <c r="C342" s="156" t="s">
        <v>696</v>
      </c>
      <c r="D342" s="156" t="s">
        <v>152</v>
      </c>
      <c r="E342" s="157" t="s">
        <v>697</v>
      </c>
      <c r="F342" s="158" t="s">
        <v>698</v>
      </c>
      <c r="G342" s="159" t="s">
        <v>155</v>
      </c>
      <c r="H342" s="160" t="n">
        <v>2</v>
      </c>
      <c r="I342" s="161"/>
      <c r="J342" s="162" t="n">
        <f aca="false">ROUND(I342*H342,2)</f>
        <v>0</v>
      </c>
      <c r="K342" s="158" t="s">
        <v>214</v>
      </c>
      <c r="L342" s="23"/>
      <c r="M342" s="163"/>
      <c r="N342" s="164" t="s">
        <v>45</v>
      </c>
      <c r="P342" s="165" t="n">
        <f aca="false">O342*H342</f>
        <v>0</v>
      </c>
      <c r="Q342" s="165" t="n">
        <v>0.00197</v>
      </c>
      <c r="R342" s="165" t="n">
        <f aca="false">Q342*H342</f>
        <v>0.00394</v>
      </c>
      <c r="S342" s="165" t="n">
        <v>0</v>
      </c>
      <c r="T342" s="166" t="n">
        <f aca="false">S342*H342</f>
        <v>0</v>
      </c>
      <c r="AR342" s="167" t="s">
        <v>441</v>
      </c>
      <c r="AT342" s="167" t="s">
        <v>152</v>
      </c>
      <c r="AU342" s="167" t="s">
        <v>83</v>
      </c>
      <c r="AY342" s="3" t="s">
        <v>150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1</v>
      </c>
      <c r="BK342" s="168" t="n">
        <f aca="false">ROUND(I342*H342,2)</f>
        <v>0</v>
      </c>
      <c r="BL342" s="3" t="s">
        <v>441</v>
      </c>
      <c r="BM342" s="167" t="s">
        <v>699</v>
      </c>
    </row>
    <row r="343" s="22" customFormat="true" ht="9.75" hidden="false" customHeight="false" outlineLevel="0" collapsed="false">
      <c r="B343" s="23"/>
      <c r="D343" s="200" t="s">
        <v>216</v>
      </c>
      <c r="F343" s="201" t="s">
        <v>700</v>
      </c>
      <c r="I343" s="202"/>
      <c r="L343" s="23"/>
      <c r="M343" s="203"/>
      <c r="T343" s="54"/>
      <c r="AT343" s="3" t="s">
        <v>216</v>
      </c>
      <c r="AU343" s="3" t="s">
        <v>83</v>
      </c>
    </row>
    <row r="344" s="192" customFormat="true" ht="9.75" hidden="false" customHeight="false" outlineLevel="0" collapsed="false">
      <c r="B344" s="193"/>
      <c r="D344" s="186" t="s">
        <v>195</v>
      </c>
      <c r="E344" s="194"/>
      <c r="F344" s="195" t="s">
        <v>693</v>
      </c>
      <c r="H344" s="196" t="n">
        <v>2</v>
      </c>
      <c r="I344" s="197"/>
      <c r="L344" s="193"/>
      <c r="M344" s="198"/>
      <c r="T344" s="199"/>
      <c r="AT344" s="194" t="s">
        <v>195</v>
      </c>
      <c r="AU344" s="194" t="s">
        <v>83</v>
      </c>
      <c r="AV344" s="192" t="s">
        <v>83</v>
      </c>
      <c r="AW344" s="192" t="s">
        <v>35</v>
      </c>
      <c r="AX344" s="192" t="s">
        <v>81</v>
      </c>
      <c r="AY344" s="194" t="s">
        <v>150</v>
      </c>
    </row>
    <row r="345" s="143" customFormat="true" ht="22.5" hidden="false" customHeight="true" outlineLevel="0" collapsed="false">
      <c r="B345" s="144"/>
      <c r="D345" s="145" t="s">
        <v>73</v>
      </c>
      <c r="E345" s="154" t="s">
        <v>701</v>
      </c>
      <c r="F345" s="154" t="s">
        <v>702</v>
      </c>
      <c r="I345" s="147"/>
      <c r="J345" s="155" t="n">
        <f aca="false">BK345</f>
        <v>0</v>
      </c>
      <c r="L345" s="144"/>
      <c r="M345" s="149"/>
      <c r="P345" s="150" t="n">
        <f aca="false">SUM(P346:P348)</f>
        <v>0</v>
      </c>
      <c r="R345" s="150" t="n">
        <f aca="false">SUM(R346:R348)</f>
        <v>0</v>
      </c>
      <c r="T345" s="151" t="n">
        <f aca="false">SUM(T346:T348)</f>
        <v>0</v>
      </c>
      <c r="AR345" s="145" t="s">
        <v>83</v>
      </c>
      <c r="AT345" s="152" t="s">
        <v>73</v>
      </c>
      <c r="AU345" s="152" t="s">
        <v>81</v>
      </c>
      <c r="AY345" s="145" t="s">
        <v>150</v>
      </c>
      <c r="BK345" s="153" t="n">
        <f aca="false">SUM(BK346:BK348)</f>
        <v>0</v>
      </c>
    </row>
    <row r="346" s="22" customFormat="true" ht="16.5" hidden="false" customHeight="true" outlineLevel="0" collapsed="false">
      <c r="B346" s="23"/>
      <c r="C346" s="156" t="s">
        <v>703</v>
      </c>
      <c r="D346" s="156" t="s">
        <v>152</v>
      </c>
      <c r="E346" s="157" t="s">
        <v>704</v>
      </c>
      <c r="F346" s="158" t="s">
        <v>705</v>
      </c>
      <c r="G346" s="159" t="s">
        <v>192</v>
      </c>
      <c r="H346" s="160" t="n">
        <v>1</v>
      </c>
      <c r="I346" s="161"/>
      <c r="J346" s="162" t="n">
        <f aca="false">ROUND(I346*H346,2)</f>
        <v>0</v>
      </c>
      <c r="K346" s="158" t="s">
        <v>193</v>
      </c>
      <c r="L346" s="23"/>
      <c r="M346" s="163"/>
      <c r="N346" s="164" t="s">
        <v>45</v>
      </c>
      <c r="P346" s="165" t="n">
        <f aca="false">O346*H346</f>
        <v>0</v>
      </c>
      <c r="Q346" s="165" t="n">
        <v>0</v>
      </c>
      <c r="R346" s="165" t="n">
        <f aca="false">Q346*H346</f>
        <v>0</v>
      </c>
      <c r="S346" s="165" t="n">
        <v>0</v>
      </c>
      <c r="T346" s="166" t="n">
        <f aca="false">S346*H346</f>
        <v>0</v>
      </c>
      <c r="AR346" s="167" t="s">
        <v>159</v>
      </c>
      <c r="AT346" s="167" t="s">
        <v>152</v>
      </c>
      <c r="AU346" s="167" t="s">
        <v>83</v>
      </c>
      <c r="AY346" s="3" t="s">
        <v>150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81</v>
      </c>
      <c r="BK346" s="168" t="n">
        <f aca="false">ROUND(I346*H346,2)</f>
        <v>0</v>
      </c>
      <c r="BL346" s="3" t="s">
        <v>159</v>
      </c>
      <c r="BM346" s="167" t="s">
        <v>706</v>
      </c>
    </row>
    <row r="347" s="22" customFormat="true" ht="16.5" hidden="false" customHeight="true" outlineLevel="0" collapsed="false">
      <c r="B347" s="23"/>
      <c r="C347" s="156" t="s">
        <v>707</v>
      </c>
      <c r="D347" s="156" t="s">
        <v>152</v>
      </c>
      <c r="E347" s="157" t="s">
        <v>708</v>
      </c>
      <c r="F347" s="158" t="s">
        <v>709</v>
      </c>
      <c r="G347" s="159" t="s">
        <v>192</v>
      </c>
      <c r="H347" s="160" t="n">
        <v>1</v>
      </c>
      <c r="I347" s="161"/>
      <c r="J347" s="162" t="n">
        <f aca="false">ROUND(I347*H347,2)</f>
        <v>0</v>
      </c>
      <c r="K347" s="158" t="s">
        <v>193</v>
      </c>
      <c r="L347" s="23"/>
      <c r="M347" s="163"/>
      <c r="N347" s="164" t="s">
        <v>45</v>
      </c>
      <c r="P347" s="165" t="n">
        <f aca="false">O347*H347</f>
        <v>0</v>
      </c>
      <c r="Q347" s="165" t="n">
        <v>0</v>
      </c>
      <c r="R347" s="165" t="n">
        <f aca="false">Q347*H347</f>
        <v>0</v>
      </c>
      <c r="S347" s="165" t="n">
        <v>0</v>
      </c>
      <c r="T347" s="166" t="n">
        <f aca="false">S347*H347</f>
        <v>0</v>
      </c>
      <c r="AR347" s="167" t="s">
        <v>159</v>
      </c>
      <c r="AT347" s="167" t="s">
        <v>152</v>
      </c>
      <c r="AU347" s="167" t="s">
        <v>83</v>
      </c>
      <c r="AY347" s="3" t="s">
        <v>150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81</v>
      </c>
      <c r="BK347" s="168" t="n">
        <f aca="false">ROUND(I347*H347,2)</f>
        <v>0</v>
      </c>
      <c r="BL347" s="3" t="s">
        <v>159</v>
      </c>
      <c r="BM347" s="167" t="s">
        <v>710</v>
      </c>
    </row>
    <row r="348" s="22" customFormat="true" ht="16.5" hidden="false" customHeight="true" outlineLevel="0" collapsed="false">
      <c r="B348" s="23"/>
      <c r="C348" s="156" t="s">
        <v>711</v>
      </c>
      <c r="D348" s="156" t="s">
        <v>152</v>
      </c>
      <c r="E348" s="157" t="s">
        <v>712</v>
      </c>
      <c r="F348" s="158" t="s">
        <v>713</v>
      </c>
      <c r="G348" s="159" t="s">
        <v>192</v>
      </c>
      <c r="H348" s="160" t="n">
        <v>1</v>
      </c>
      <c r="I348" s="161"/>
      <c r="J348" s="162" t="n">
        <f aca="false">ROUND(I348*H348,2)</f>
        <v>0</v>
      </c>
      <c r="K348" s="158" t="s">
        <v>193</v>
      </c>
      <c r="L348" s="23"/>
      <c r="M348" s="163"/>
      <c r="N348" s="164" t="s">
        <v>45</v>
      </c>
      <c r="P348" s="165" t="n">
        <f aca="false">O348*H348</f>
        <v>0</v>
      </c>
      <c r="Q348" s="165" t="n">
        <v>0</v>
      </c>
      <c r="R348" s="165" t="n">
        <f aca="false">Q348*H348</f>
        <v>0</v>
      </c>
      <c r="S348" s="165" t="n">
        <v>0</v>
      </c>
      <c r="T348" s="166" t="n">
        <f aca="false">S348*H348</f>
        <v>0</v>
      </c>
      <c r="AR348" s="167" t="s">
        <v>441</v>
      </c>
      <c r="AT348" s="167" t="s">
        <v>152</v>
      </c>
      <c r="AU348" s="167" t="s">
        <v>83</v>
      </c>
      <c r="AY348" s="3" t="s">
        <v>150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81</v>
      </c>
      <c r="BK348" s="168" t="n">
        <f aca="false">ROUND(I348*H348,2)</f>
        <v>0</v>
      </c>
      <c r="BL348" s="3" t="s">
        <v>441</v>
      </c>
      <c r="BM348" s="167" t="s">
        <v>714</v>
      </c>
    </row>
    <row r="349" s="143" customFormat="true" ht="22.5" hidden="false" customHeight="true" outlineLevel="0" collapsed="false">
      <c r="B349" s="144"/>
      <c r="D349" s="145" t="s">
        <v>73</v>
      </c>
      <c r="E349" s="154" t="s">
        <v>715</v>
      </c>
      <c r="F349" s="154" t="s">
        <v>716</v>
      </c>
      <c r="I349" s="147"/>
      <c r="J349" s="155" t="n">
        <f aca="false">BK349</f>
        <v>0</v>
      </c>
      <c r="L349" s="144"/>
      <c r="M349" s="149"/>
      <c r="P349" s="150" t="n">
        <f aca="false">P350</f>
        <v>0</v>
      </c>
      <c r="R349" s="150" t="n">
        <f aca="false">R350</f>
        <v>0</v>
      </c>
      <c r="T349" s="151" t="n">
        <f aca="false">T350</f>
        <v>0</v>
      </c>
      <c r="AR349" s="145" t="s">
        <v>83</v>
      </c>
      <c r="AT349" s="152" t="s">
        <v>73</v>
      </c>
      <c r="AU349" s="152" t="s">
        <v>81</v>
      </c>
      <c r="AY349" s="145" t="s">
        <v>150</v>
      </c>
      <c r="BK349" s="153" t="n">
        <f aca="false">BK350</f>
        <v>0</v>
      </c>
    </row>
    <row r="350" s="22" customFormat="true" ht="16.5" hidden="false" customHeight="true" outlineLevel="0" collapsed="false">
      <c r="B350" s="23"/>
      <c r="C350" s="156" t="s">
        <v>717</v>
      </c>
      <c r="D350" s="156" t="s">
        <v>152</v>
      </c>
      <c r="E350" s="157" t="s">
        <v>718</v>
      </c>
      <c r="F350" s="158" t="s">
        <v>719</v>
      </c>
      <c r="G350" s="159" t="s">
        <v>192</v>
      </c>
      <c r="H350" s="160" t="n">
        <v>1</v>
      </c>
      <c r="I350" s="161"/>
      <c r="J350" s="162" t="n">
        <f aca="false">ROUND(I350*H350,2)</f>
        <v>0</v>
      </c>
      <c r="K350" s="158" t="s">
        <v>193</v>
      </c>
      <c r="L350" s="23"/>
      <c r="M350" s="163"/>
      <c r="N350" s="164" t="s">
        <v>45</v>
      </c>
      <c r="P350" s="165" t="n">
        <f aca="false">O350*H350</f>
        <v>0</v>
      </c>
      <c r="Q350" s="165" t="n">
        <v>0</v>
      </c>
      <c r="R350" s="165" t="n">
        <f aca="false">Q350*H350</f>
        <v>0</v>
      </c>
      <c r="S350" s="165" t="n">
        <v>0</v>
      </c>
      <c r="T350" s="166" t="n">
        <f aca="false">S350*H350</f>
        <v>0</v>
      </c>
      <c r="AR350" s="167" t="s">
        <v>441</v>
      </c>
      <c r="AT350" s="167" t="s">
        <v>152</v>
      </c>
      <c r="AU350" s="167" t="s">
        <v>83</v>
      </c>
      <c r="AY350" s="3" t="s">
        <v>150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81</v>
      </c>
      <c r="BK350" s="168" t="n">
        <f aca="false">ROUND(I350*H350,2)</f>
        <v>0</v>
      </c>
      <c r="BL350" s="3" t="s">
        <v>441</v>
      </c>
      <c r="BM350" s="167" t="s">
        <v>720</v>
      </c>
    </row>
    <row r="351" s="143" customFormat="true" ht="22.5" hidden="false" customHeight="true" outlineLevel="0" collapsed="false">
      <c r="B351" s="144"/>
      <c r="D351" s="145" t="s">
        <v>73</v>
      </c>
      <c r="E351" s="154" t="s">
        <v>721</v>
      </c>
      <c r="F351" s="154" t="s">
        <v>722</v>
      </c>
      <c r="I351" s="147"/>
      <c r="J351" s="155" t="n">
        <f aca="false">BK351</f>
        <v>0</v>
      </c>
      <c r="L351" s="144"/>
      <c r="M351" s="149"/>
      <c r="P351" s="150" t="n">
        <f aca="false">SUM(P352:P367)</f>
        <v>0</v>
      </c>
      <c r="R351" s="150" t="n">
        <f aca="false">SUM(R352:R367)</f>
        <v>0.0467514</v>
      </c>
      <c r="T351" s="151" t="n">
        <f aca="false">SUM(T352:T367)</f>
        <v>0</v>
      </c>
      <c r="AR351" s="145" t="s">
        <v>83</v>
      </c>
      <c r="AT351" s="152" t="s">
        <v>73</v>
      </c>
      <c r="AU351" s="152" t="s">
        <v>81</v>
      </c>
      <c r="AY351" s="145" t="s">
        <v>150</v>
      </c>
      <c r="BK351" s="153" t="n">
        <f aca="false">SUM(BK352:BK367)</f>
        <v>0</v>
      </c>
    </row>
    <row r="352" s="22" customFormat="true" ht="24" hidden="false" customHeight="true" outlineLevel="0" collapsed="false">
      <c r="B352" s="23"/>
      <c r="C352" s="156" t="s">
        <v>723</v>
      </c>
      <c r="D352" s="156" t="s">
        <v>152</v>
      </c>
      <c r="E352" s="157" t="s">
        <v>724</v>
      </c>
      <c r="F352" s="158" t="s">
        <v>725</v>
      </c>
      <c r="G352" s="159" t="s">
        <v>415</v>
      </c>
      <c r="H352" s="160" t="n">
        <v>49.212</v>
      </c>
      <c r="I352" s="161"/>
      <c r="J352" s="162" t="n">
        <f aca="false">ROUND(I352*H352,2)</f>
        <v>0</v>
      </c>
      <c r="K352" s="158" t="s">
        <v>214</v>
      </c>
      <c r="L352" s="23"/>
      <c r="M352" s="163"/>
      <c r="N352" s="164" t="s">
        <v>45</v>
      </c>
      <c r="P352" s="165" t="n">
        <f aca="false">O352*H352</f>
        <v>0</v>
      </c>
      <c r="Q352" s="165" t="n">
        <v>0.00029</v>
      </c>
      <c r="R352" s="165" t="n">
        <f aca="false">Q352*H352</f>
        <v>0.01427148</v>
      </c>
      <c r="S352" s="165" t="n">
        <v>0</v>
      </c>
      <c r="T352" s="166" t="n">
        <f aca="false">S352*H352</f>
        <v>0</v>
      </c>
      <c r="AR352" s="167" t="s">
        <v>441</v>
      </c>
      <c r="AT352" s="167" t="s">
        <v>152</v>
      </c>
      <c r="AU352" s="167" t="s">
        <v>83</v>
      </c>
      <c r="AY352" s="3" t="s">
        <v>150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81</v>
      </c>
      <c r="BK352" s="168" t="n">
        <f aca="false">ROUND(I352*H352,2)</f>
        <v>0</v>
      </c>
      <c r="BL352" s="3" t="s">
        <v>441</v>
      </c>
      <c r="BM352" s="167" t="s">
        <v>726</v>
      </c>
    </row>
    <row r="353" s="22" customFormat="true" ht="9.75" hidden="false" customHeight="false" outlineLevel="0" collapsed="false">
      <c r="B353" s="23"/>
      <c r="D353" s="200" t="s">
        <v>216</v>
      </c>
      <c r="F353" s="201" t="s">
        <v>727</v>
      </c>
      <c r="I353" s="202"/>
      <c r="L353" s="23"/>
      <c r="M353" s="203"/>
      <c r="T353" s="54"/>
      <c r="AT353" s="3" t="s">
        <v>216</v>
      </c>
      <c r="AU353" s="3" t="s">
        <v>83</v>
      </c>
    </row>
    <row r="354" s="184" customFormat="true" ht="9.75" hidden="false" customHeight="false" outlineLevel="0" collapsed="false">
      <c r="B354" s="185"/>
      <c r="D354" s="186" t="s">
        <v>195</v>
      </c>
      <c r="E354" s="187"/>
      <c r="F354" s="188" t="s">
        <v>618</v>
      </c>
      <c r="H354" s="187"/>
      <c r="I354" s="189"/>
      <c r="L354" s="185"/>
      <c r="M354" s="190"/>
      <c r="T354" s="191"/>
      <c r="AT354" s="187" t="s">
        <v>195</v>
      </c>
      <c r="AU354" s="187" t="s">
        <v>83</v>
      </c>
      <c r="AV354" s="184" t="s">
        <v>81</v>
      </c>
      <c r="AW354" s="184" t="s">
        <v>35</v>
      </c>
      <c r="AX354" s="184" t="s">
        <v>74</v>
      </c>
      <c r="AY354" s="187" t="s">
        <v>150</v>
      </c>
    </row>
    <row r="355" s="192" customFormat="true" ht="9.75" hidden="false" customHeight="false" outlineLevel="0" collapsed="false">
      <c r="B355" s="193"/>
      <c r="D355" s="186" t="s">
        <v>195</v>
      </c>
      <c r="E355" s="194"/>
      <c r="F355" s="195" t="s">
        <v>619</v>
      </c>
      <c r="H355" s="196" t="n">
        <v>46.722</v>
      </c>
      <c r="I355" s="197"/>
      <c r="L355" s="193"/>
      <c r="M355" s="198"/>
      <c r="T355" s="199"/>
      <c r="AT355" s="194" t="s">
        <v>195</v>
      </c>
      <c r="AU355" s="194" t="s">
        <v>83</v>
      </c>
      <c r="AV355" s="192" t="s">
        <v>83</v>
      </c>
      <c r="AW355" s="192" t="s">
        <v>35</v>
      </c>
      <c r="AX355" s="192" t="s">
        <v>74</v>
      </c>
      <c r="AY355" s="194" t="s">
        <v>150</v>
      </c>
    </row>
    <row r="356" s="184" customFormat="true" ht="9.75" hidden="false" customHeight="false" outlineLevel="0" collapsed="false">
      <c r="B356" s="185"/>
      <c r="D356" s="186" t="s">
        <v>195</v>
      </c>
      <c r="E356" s="187"/>
      <c r="F356" s="188" t="s">
        <v>728</v>
      </c>
      <c r="H356" s="187"/>
      <c r="I356" s="189"/>
      <c r="L356" s="185"/>
      <c r="M356" s="190"/>
      <c r="T356" s="191"/>
      <c r="AT356" s="187" t="s">
        <v>195</v>
      </c>
      <c r="AU356" s="187" t="s">
        <v>83</v>
      </c>
      <c r="AV356" s="184" t="s">
        <v>81</v>
      </c>
      <c r="AW356" s="184" t="s">
        <v>35</v>
      </c>
      <c r="AX356" s="184" t="s">
        <v>74</v>
      </c>
      <c r="AY356" s="187" t="s">
        <v>150</v>
      </c>
    </row>
    <row r="357" s="192" customFormat="true" ht="9.75" hidden="false" customHeight="false" outlineLevel="0" collapsed="false">
      <c r="B357" s="193"/>
      <c r="D357" s="186" t="s">
        <v>195</v>
      </c>
      <c r="E357" s="194"/>
      <c r="F357" s="195" t="s">
        <v>729</v>
      </c>
      <c r="H357" s="196" t="n">
        <v>2.49</v>
      </c>
      <c r="I357" s="197"/>
      <c r="L357" s="193"/>
      <c r="M357" s="198"/>
      <c r="T357" s="199"/>
      <c r="AT357" s="194" t="s">
        <v>195</v>
      </c>
      <c r="AU357" s="194" t="s">
        <v>83</v>
      </c>
      <c r="AV357" s="192" t="s">
        <v>83</v>
      </c>
      <c r="AW357" s="192" t="s">
        <v>35</v>
      </c>
      <c r="AX357" s="192" t="s">
        <v>74</v>
      </c>
      <c r="AY357" s="194" t="s">
        <v>150</v>
      </c>
    </row>
    <row r="358" s="184" customFormat="true" ht="9.75" hidden="false" customHeight="false" outlineLevel="0" collapsed="false">
      <c r="B358" s="185"/>
      <c r="D358" s="186" t="s">
        <v>195</v>
      </c>
      <c r="E358" s="187"/>
      <c r="F358" s="188" t="s">
        <v>254</v>
      </c>
      <c r="H358" s="187"/>
      <c r="I358" s="189"/>
      <c r="L358" s="185"/>
      <c r="M358" s="190"/>
      <c r="T358" s="191"/>
      <c r="AT358" s="187" t="s">
        <v>195</v>
      </c>
      <c r="AU358" s="187" t="s">
        <v>83</v>
      </c>
      <c r="AV358" s="184" t="s">
        <v>81</v>
      </c>
      <c r="AW358" s="184" t="s">
        <v>35</v>
      </c>
      <c r="AX358" s="184" t="s">
        <v>74</v>
      </c>
      <c r="AY358" s="187" t="s">
        <v>150</v>
      </c>
    </row>
    <row r="359" s="205" customFormat="true" ht="9.75" hidden="false" customHeight="false" outlineLevel="0" collapsed="false">
      <c r="B359" s="206"/>
      <c r="D359" s="186" t="s">
        <v>195</v>
      </c>
      <c r="E359" s="207"/>
      <c r="F359" s="208" t="s">
        <v>255</v>
      </c>
      <c r="H359" s="209" t="n">
        <v>49.212</v>
      </c>
      <c r="I359" s="210"/>
      <c r="L359" s="206"/>
      <c r="M359" s="211"/>
      <c r="T359" s="212"/>
      <c r="AT359" s="207" t="s">
        <v>195</v>
      </c>
      <c r="AU359" s="207" t="s">
        <v>83</v>
      </c>
      <c r="AV359" s="205" t="s">
        <v>159</v>
      </c>
      <c r="AW359" s="205" t="s">
        <v>35</v>
      </c>
      <c r="AX359" s="205" t="s">
        <v>81</v>
      </c>
      <c r="AY359" s="207" t="s">
        <v>150</v>
      </c>
    </row>
    <row r="360" s="22" customFormat="true" ht="16.5" hidden="false" customHeight="true" outlineLevel="0" collapsed="false">
      <c r="B360" s="23"/>
      <c r="C360" s="156" t="s">
        <v>730</v>
      </c>
      <c r="D360" s="156" t="s">
        <v>152</v>
      </c>
      <c r="E360" s="157" t="s">
        <v>731</v>
      </c>
      <c r="F360" s="158" t="s">
        <v>732</v>
      </c>
      <c r="G360" s="159" t="s">
        <v>415</v>
      </c>
      <c r="H360" s="160" t="n">
        <v>49.212</v>
      </c>
      <c r="I360" s="161"/>
      <c r="J360" s="162" t="n">
        <f aca="false">ROUND(I360*H360,2)</f>
        <v>0</v>
      </c>
      <c r="K360" s="158" t="s">
        <v>214</v>
      </c>
      <c r="L360" s="23"/>
      <c r="M360" s="163"/>
      <c r="N360" s="164" t="s">
        <v>45</v>
      </c>
      <c r="P360" s="165" t="n">
        <f aca="false">O360*H360</f>
        <v>0</v>
      </c>
      <c r="Q360" s="165" t="n">
        <v>0.00066</v>
      </c>
      <c r="R360" s="165" t="n">
        <f aca="false">Q360*H360</f>
        <v>0.03247992</v>
      </c>
      <c r="S360" s="165" t="n">
        <v>0</v>
      </c>
      <c r="T360" s="166" t="n">
        <f aca="false">S360*H360</f>
        <v>0</v>
      </c>
      <c r="AR360" s="167" t="s">
        <v>441</v>
      </c>
      <c r="AT360" s="167" t="s">
        <v>152</v>
      </c>
      <c r="AU360" s="167" t="s">
        <v>83</v>
      </c>
      <c r="AY360" s="3" t="s">
        <v>150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81</v>
      </c>
      <c r="BK360" s="168" t="n">
        <f aca="false">ROUND(I360*H360,2)</f>
        <v>0</v>
      </c>
      <c r="BL360" s="3" t="s">
        <v>441</v>
      </c>
      <c r="BM360" s="167" t="s">
        <v>733</v>
      </c>
    </row>
    <row r="361" s="22" customFormat="true" ht="9.75" hidden="false" customHeight="false" outlineLevel="0" collapsed="false">
      <c r="B361" s="23"/>
      <c r="D361" s="200" t="s">
        <v>216</v>
      </c>
      <c r="F361" s="201" t="s">
        <v>734</v>
      </c>
      <c r="I361" s="202"/>
      <c r="L361" s="23"/>
      <c r="M361" s="203"/>
      <c r="T361" s="54"/>
      <c r="AT361" s="3" t="s">
        <v>216</v>
      </c>
      <c r="AU361" s="3" t="s">
        <v>83</v>
      </c>
    </row>
    <row r="362" s="184" customFormat="true" ht="9.75" hidden="false" customHeight="false" outlineLevel="0" collapsed="false">
      <c r="B362" s="185"/>
      <c r="D362" s="186" t="s">
        <v>195</v>
      </c>
      <c r="E362" s="187"/>
      <c r="F362" s="188" t="s">
        <v>618</v>
      </c>
      <c r="H362" s="187"/>
      <c r="I362" s="189"/>
      <c r="L362" s="185"/>
      <c r="M362" s="190"/>
      <c r="T362" s="191"/>
      <c r="AT362" s="187" t="s">
        <v>195</v>
      </c>
      <c r="AU362" s="187" t="s">
        <v>83</v>
      </c>
      <c r="AV362" s="184" t="s">
        <v>81</v>
      </c>
      <c r="AW362" s="184" t="s">
        <v>35</v>
      </c>
      <c r="AX362" s="184" t="s">
        <v>74</v>
      </c>
      <c r="AY362" s="187" t="s">
        <v>150</v>
      </c>
    </row>
    <row r="363" s="192" customFormat="true" ht="9.75" hidden="false" customHeight="false" outlineLevel="0" collapsed="false">
      <c r="B363" s="193"/>
      <c r="D363" s="186" t="s">
        <v>195</v>
      </c>
      <c r="E363" s="194"/>
      <c r="F363" s="195" t="s">
        <v>619</v>
      </c>
      <c r="H363" s="196" t="n">
        <v>46.722</v>
      </c>
      <c r="I363" s="197"/>
      <c r="L363" s="193"/>
      <c r="M363" s="198"/>
      <c r="T363" s="199"/>
      <c r="AT363" s="194" t="s">
        <v>195</v>
      </c>
      <c r="AU363" s="194" t="s">
        <v>83</v>
      </c>
      <c r="AV363" s="192" t="s">
        <v>83</v>
      </c>
      <c r="AW363" s="192" t="s">
        <v>35</v>
      </c>
      <c r="AX363" s="192" t="s">
        <v>74</v>
      </c>
      <c r="AY363" s="194" t="s">
        <v>150</v>
      </c>
    </row>
    <row r="364" s="184" customFormat="true" ht="9.75" hidden="false" customHeight="false" outlineLevel="0" collapsed="false">
      <c r="B364" s="185"/>
      <c r="D364" s="186" t="s">
        <v>195</v>
      </c>
      <c r="E364" s="187"/>
      <c r="F364" s="188" t="s">
        <v>728</v>
      </c>
      <c r="H364" s="187"/>
      <c r="I364" s="189"/>
      <c r="L364" s="185"/>
      <c r="M364" s="190"/>
      <c r="T364" s="191"/>
      <c r="AT364" s="187" t="s">
        <v>195</v>
      </c>
      <c r="AU364" s="187" t="s">
        <v>83</v>
      </c>
      <c r="AV364" s="184" t="s">
        <v>81</v>
      </c>
      <c r="AW364" s="184" t="s">
        <v>35</v>
      </c>
      <c r="AX364" s="184" t="s">
        <v>74</v>
      </c>
      <c r="AY364" s="187" t="s">
        <v>150</v>
      </c>
    </row>
    <row r="365" s="192" customFormat="true" ht="9.75" hidden="false" customHeight="false" outlineLevel="0" collapsed="false">
      <c r="B365" s="193"/>
      <c r="D365" s="186" t="s">
        <v>195</v>
      </c>
      <c r="E365" s="194"/>
      <c r="F365" s="195" t="s">
        <v>729</v>
      </c>
      <c r="H365" s="196" t="n">
        <v>2.49</v>
      </c>
      <c r="I365" s="197"/>
      <c r="L365" s="193"/>
      <c r="M365" s="198"/>
      <c r="T365" s="199"/>
      <c r="AT365" s="194" t="s">
        <v>195</v>
      </c>
      <c r="AU365" s="194" t="s">
        <v>83</v>
      </c>
      <c r="AV365" s="192" t="s">
        <v>83</v>
      </c>
      <c r="AW365" s="192" t="s">
        <v>35</v>
      </c>
      <c r="AX365" s="192" t="s">
        <v>74</v>
      </c>
      <c r="AY365" s="194" t="s">
        <v>150</v>
      </c>
    </row>
    <row r="366" s="184" customFormat="true" ht="9.75" hidden="false" customHeight="false" outlineLevel="0" collapsed="false">
      <c r="B366" s="185"/>
      <c r="D366" s="186" t="s">
        <v>195</v>
      </c>
      <c r="E366" s="187"/>
      <c r="F366" s="188" t="s">
        <v>254</v>
      </c>
      <c r="H366" s="187"/>
      <c r="I366" s="189"/>
      <c r="L366" s="185"/>
      <c r="M366" s="190"/>
      <c r="T366" s="191"/>
      <c r="AT366" s="187" t="s">
        <v>195</v>
      </c>
      <c r="AU366" s="187" t="s">
        <v>83</v>
      </c>
      <c r="AV366" s="184" t="s">
        <v>81</v>
      </c>
      <c r="AW366" s="184" t="s">
        <v>35</v>
      </c>
      <c r="AX366" s="184" t="s">
        <v>74</v>
      </c>
      <c r="AY366" s="187" t="s">
        <v>150</v>
      </c>
    </row>
    <row r="367" s="205" customFormat="true" ht="9.75" hidden="false" customHeight="false" outlineLevel="0" collapsed="false">
      <c r="B367" s="206"/>
      <c r="D367" s="186" t="s">
        <v>195</v>
      </c>
      <c r="E367" s="207"/>
      <c r="F367" s="208" t="s">
        <v>255</v>
      </c>
      <c r="H367" s="209" t="n">
        <v>49.212</v>
      </c>
      <c r="I367" s="210"/>
      <c r="L367" s="206"/>
      <c r="M367" s="221"/>
      <c r="N367" s="222"/>
      <c r="O367" s="222"/>
      <c r="P367" s="222"/>
      <c r="Q367" s="222"/>
      <c r="R367" s="222"/>
      <c r="S367" s="222"/>
      <c r="T367" s="223"/>
      <c r="AT367" s="207" t="s">
        <v>195</v>
      </c>
      <c r="AU367" s="207" t="s">
        <v>83</v>
      </c>
      <c r="AV367" s="205" t="s">
        <v>159</v>
      </c>
      <c r="AW367" s="205" t="s">
        <v>35</v>
      </c>
      <c r="AX367" s="205" t="s">
        <v>81</v>
      </c>
      <c r="AY367" s="207" t="s">
        <v>150</v>
      </c>
    </row>
    <row r="368" s="22" customFormat="true" ht="6.75" hidden="false" customHeight="true" outlineLevel="0" collapsed="false">
      <c r="B368" s="38"/>
      <c r="C368" s="39"/>
      <c r="D368" s="39"/>
      <c r="E368" s="39"/>
      <c r="F368" s="39"/>
      <c r="G368" s="39"/>
      <c r="H368" s="39"/>
      <c r="I368" s="39"/>
      <c r="J368" s="39"/>
      <c r="K368" s="39"/>
      <c r="L368" s="23"/>
    </row>
  </sheetData>
  <sheetProtection algorithmName="SHA-512" hashValue="y1YMo92ywkMmbgKlSgjj+WcNyNhHC21/wKWl5s4nPhdq4Yv+4ZVYUHAnjgVhdYOHachOjaWOJusZsLr1/ndBVQ==" saltValue="RRgQ38gOUWkJGqnYTYeYGcGeQf6OL6M2h+BXEyFHzKaBNJyX8Jwa+Dw5e4c8Jb2pyGTcQweb3wjLccVAU7SXuA==" spinCount="100000" sheet="true" objects="true" scenarios="true" formatColumns="false" formatRows="false" autoFilter="false"/>
  <autoFilter ref="C98:K3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3_01/129951121"/>
    <hyperlink ref="F107" r:id="rId2" display="https://podminky.urs.cz/item/CS_URS_2023_01/131251104"/>
    <hyperlink ref="F115" r:id="rId3" display="https://podminky.urs.cz/item/CS_URS_2023_01/132251101"/>
    <hyperlink ref="F119" r:id="rId4" display="https://podminky.urs.cz/item/CS_URS_2023_01/162251102"/>
    <hyperlink ref="F123" r:id="rId5" display="https://podminky.urs.cz/item/CS_URS_2023_01/162751117"/>
    <hyperlink ref="F131" r:id="rId6" display="https://podminky.urs.cz/item/CS_URS_2023_01/162751139"/>
    <hyperlink ref="F134" r:id="rId7" display="https://podminky.urs.cz/item/CS_URS_2023_01/167151101"/>
    <hyperlink ref="F137" r:id="rId8" display="https://podminky.urs.cz/item/CS_URS_2023_01/171201221"/>
    <hyperlink ref="F145" r:id="rId9" display="https://podminky.urs.cz/item/CS_URS_2023_01/171251201"/>
    <hyperlink ref="F149" r:id="rId10" display="https://podminky.urs.cz/item/CS_URS_2023_01/174151101"/>
    <hyperlink ref="F170" r:id="rId11" display="https://podminky.urs.cz/item/CS_URS_2023_01/181951112"/>
    <hyperlink ref="F177" r:id="rId12" display="https://podminky.urs.cz/item/CS_URS_2023_01/997013601"/>
    <hyperlink ref="F182" r:id="rId13" display="https://podminky.urs.cz/item/CS_URS_2023_01/211971121"/>
    <hyperlink ref="F186" r:id="rId14" display="https://podminky.urs.cz/item/CS_URS_2023_01/212751107"/>
    <hyperlink ref="F190" r:id="rId15" display="https://podminky.urs.cz/item/CS_URS_2023_01/213311113"/>
    <hyperlink ref="F199" r:id="rId16" display="https://podminky.urs.cz/item/CS_URS_2023_01/273313511"/>
    <hyperlink ref="F208" r:id="rId17" display="https://podminky.urs.cz/item/CS_URS_2023_01/274313811"/>
    <hyperlink ref="F212" r:id="rId18" display="https://podminky.urs.cz/item/CS_URS_2023_01/274351121"/>
    <hyperlink ref="F216" r:id="rId19" display="https://podminky.urs.cz/item/CS_URS_2023_01/274351122"/>
    <hyperlink ref="F218" r:id="rId20" display="https://podminky.urs.cz/item/CS_URS_2023_01/275313811"/>
    <hyperlink ref="F222" r:id="rId21" display="https://podminky.urs.cz/item/CS_URS_2023_01/275351121"/>
    <hyperlink ref="F226" r:id="rId22" display="https://podminky.urs.cz/item/CS_URS_2023_01/275351122"/>
    <hyperlink ref="F228" r:id="rId23" display="https://podminky.urs.cz/item/CS_URS_2023_01/278311213"/>
    <hyperlink ref="F231" r:id="rId24" display="https://podminky.urs.cz/item/CS_URS_2023_01/278383113"/>
    <hyperlink ref="F243" r:id="rId25" display="https://podminky.urs.cz/item/CS_URS_2023_01/380326122"/>
    <hyperlink ref="F251" r:id="rId26" display="https://podminky.urs.cz/item/CS_URS_2023_01/380326123"/>
    <hyperlink ref="F255" r:id="rId27" display="https://podminky.urs.cz/item/CS_URS_2023_01/380356211"/>
    <hyperlink ref="F263" r:id="rId28" display="https://podminky.urs.cz/item/CS_URS_2023_01/380356212"/>
    <hyperlink ref="F265" r:id="rId29" display="https://podminky.urs.cz/item/CS_URS_2023_01/380356231"/>
    <hyperlink ref="F275" r:id="rId30" display="https://podminky.urs.cz/item/CS_URS_2023_01/380356232"/>
    <hyperlink ref="F277" r:id="rId31" display="https://podminky.urs.cz/item/CS_URS_2023_01/380361006"/>
    <hyperlink ref="F286" r:id="rId32" display="https://podminky.urs.cz/item/CS_URS_2023_01/460520174"/>
    <hyperlink ref="F291" r:id="rId33" display="https://podminky.urs.cz/item/CS_URS_2023_01/564871111"/>
    <hyperlink ref="F298" r:id="rId34" display="https://podminky.urs.cz/item/CS_URS_2023_01/596211122"/>
    <hyperlink ref="F303" r:id="rId35" display="https://podminky.urs.cz/item/CS_URS_2023_01/633811111"/>
    <hyperlink ref="F307" r:id="rId36" display="https://podminky.urs.cz/item/CS_URS_2023_01/633811119"/>
    <hyperlink ref="F310" r:id="rId37" display="https://podminky.urs.cz/item/CS_URS_2023_01/871265211"/>
    <hyperlink ref="F314" r:id="rId38" display="https://podminky.urs.cz/item/CS_URS_2023_01/877260310"/>
    <hyperlink ref="F318" r:id="rId39" display="https://podminky.urs.cz/item/CS_URS_2023_01/877350320"/>
    <hyperlink ref="F323" r:id="rId40" display="https://podminky.urs.cz/item/CS_URS_2023_01/935932314"/>
    <hyperlink ref="F326" r:id="rId41" display="https://podminky.urs.cz/item/CS_URS_2023_01/939941112"/>
    <hyperlink ref="F333" r:id="rId42" display="https://podminky.urs.cz/item/CS_URS_2023_01/998012021"/>
    <hyperlink ref="F337" r:id="rId43" display="https://podminky.urs.cz/item/CS_URS_2023_01/721194109"/>
    <hyperlink ref="F343" r:id="rId44" display="https://podminky.urs.cz/item/CS_URS_2023_01/721211501"/>
    <hyperlink ref="F353" r:id="rId45" display="https://podminky.urs.cz/item/CS_URS_2023_01/783933151"/>
    <hyperlink ref="F361" r:id="rId46" display="https://podminky.urs.cz/item/CS_URS_2023_01/783937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12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735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47.25" hidden="false" customHeight="true" outlineLevel="0" collapsed="false">
      <c r="B29" s="109"/>
      <c r="E29" s="20" t="s">
        <v>39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89:BE225)),  2)</f>
        <v>0</v>
      </c>
      <c r="I35" s="114" t="n">
        <v>0.21</v>
      </c>
      <c r="J35" s="96" t="n">
        <f aca="false">ROUND(((SUM(BE89:BE225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89:BF225)),  2)</f>
        <v>0</v>
      </c>
      <c r="I36" s="114" t="n">
        <v>0.12</v>
      </c>
      <c r="J36" s="96" t="n">
        <f aca="false">ROUND(((SUM(BF89:BF225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89:BG22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89:BH225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89:BI22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12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2 - Zpevněné ploch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89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736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125" customFormat="true" ht="24.75" hidden="false" customHeight="true" outlineLevel="0" collapsed="false">
      <c r="B65" s="126"/>
      <c r="D65" s="127" t="s">
        <v>737</v>
      </c>
      <c r="E65" s="128"/>
      <c r="F65" s="128"/>
      <c r="G65" s="128"/>
      <c r="H65" s="128"/>
      <c r="I65" s="128"/>
      <c r="J65" s="129" t="n">
        <f aca="false">J137</f>
        <v>0</v>
      </c>
      <c r="L65" s="126"/>
    </row>
    <row r="66" s="125" customFormat="true" ht="24.75" hidden="false" customHeight="true" outlineLevel="0" collapsed="false">
      <c r="B66" s="126"/>
      <c r="D66" s="127" t="s">
        <v>738</v>
      </c>
      <c r="E66" s="128"/>
      <c r="F66" s="128"/>
      <c r="G66" s="128"/>
      <c r="H66" s="128"/>
      <c r="I66" s="128"/>
      <c r="J66" s="129" t="n">
        <f aca="false">J163</f>
        <v>0</v>
      </c>
      <c r="L66" s="126"/>
    </row>
    <row r="67" s="125" customFormat="true" ht="24.75" hidden="false" customHeight="true" outlineLevel="0" collapsed="false">
      <c r="B67" s="126"/>
      <c r="D67" s="127" t="s">
        <v>739</v>
      </c>
      <c r="E67" s="128"/>
      <c r="F67" s="128"/>
      <c r="G67" s="128"/>
      <c r="H67" s="128"/>
      <c r="I67" s="128"/>
      <c r="J67" s="129" t="n">
        <f aca="false">J223</f>
        <v>0</v>
      </c>
      <c r="L67" s="126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Automatické parkovací zařízení pro kola v Nymburce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24</v>
      </c>
      <c r="L78" s="6"/>
    </row>
    <row r="79" s="22" customFormat="true" ht="16.5" hidden="false" customHeight="true" outlineLevel="0" collapsed="false">
      <c r="B79" s="23"/>
      <c r="E79" s="104" t="s">
        <v>125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26</v>
      </c>
      <c r="L80" s="23"/>
    </row>
    <row r="81" s="22" customFormat="true" ht="16.5" hidden="false" customHeight="true" outlineLevel="0" collapsed="false">
      <c r="B81" s="23"/>
      <c r="E81" s="105" t="str">
        <f aca="false">E11</f>
        <v>SO-02 - Zpevněné plochy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Nymburk</v>
      </c>
      <c r="I83" s="15" t="s">
        <v>22</v>
      </c>
      <c r="J83" s="106" t="str">
        <f aca="false">IF(J14="","",J14)</f>
        <v>30. 11. 2023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Město Nymburk</v>
      </c>
      <c r="I85" s="15" t="s">
        <v>31</v>
      </c>
      <c r="J85" s="121" t="str">
        <f aca="false">E23</f>
        <v>OPTIMA, spol. s r.o.</v>
      </c>
      <c r="L85" s="23"/>
    </row>
    <row r="86" s="22" customFormat="true" ht="15" hidden="false" customHeight="true" outlineLevel="0" collapsed="false">
      <c r="B86" s="23"/>
      <c r="C86" s="15" t="s">
        <v>29</v>
      </c>
      <c r="F86" s="16" t="str">
        <f aca="false">IF(E20="","",E20)</f>
        <v>Vyplň údaj</v>
      </c>
      <c r="I86" s="15" t="s">
        <v>36</v>
      </c>
      <c r="J86" s="121" t="str">
        <f aca="false">E26</f>
        <v> 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35</v>
      </c>
      <c r="D88" s="137" t="s">
        <v>59</v>
      </c>
      <c r="E88" s="137" t="s">
        <v>55</v>
      </c>
      <c r="F88" s="137" t="s">
        <v>56</v>
      </c>
      <c r="G88" s="137" t="s">
        <v>136</v>
      </c>
      <c r="H88" s="137" t="s">
        <v>137</v>
      </c>
      <c r="I88" s="137" t="s">
        <v>138</v>
      </c>
      <c r="J88" s="137" t="s">
        <v>130</v>
      </c>
      <c r="K88" s="138" t="s">
        <v>139</v>
      </c>
      <c r="L88" s="135"/>
      <c r="M88" s="60"/>
      <c r="N88" s="61" t="s">
        <v>44</v>
      </c>
      <c r="O88" s="61" t="s">
        <v>140</v>
      </c>
      <c r="P88" s="61" t="s">
        <v>141</v>
      </c>
      <c r="Q88" s="61" t="s">
        <v>142</v>
      </c>
      <c r="R88" s="61" t="s">
        <v>143</v>
      </c>
      <c r="S88" s="61" t="s">
        <v>144</v>
      </c>
      <c r="T88" s="62" t="s">
        <v>145</v>
      </c>
    </row>
    <row r="89" s="22" customFormat="true" ht="22.5" hidden="false" customHeight="true" outlineLevel="0" collapsed="false">
      <c r="B89" s="23"/>
      <c r="C89" s="66" t="s">
        <v>146</v>
      </c>
      <c r="J89" s="139" t="n">
        <f aca="false">BK89</f>
        <v>0</v>
      </c>
      <c r="L89" s="23"/>
      <c r="M89" s="63"/>
      <c r="N89" s="52"/>
      <c r="O89" s="52"/>
      <c r="P89" s="140" t="n">
        <f aca="false">P90+P137+P163+P223</f>
        <v>0</v>
      </c>
      <c r="Q89" s="52"/>
      <c r="R89" s="140" t="n">
        <f aca="false">R90+R137+R163+R223</f>
        <v>322.595303</v>
      </c>
      <c r="S89" s="52"/>
      <c r="T89" s="141" t="n">
        <f aca="false">T90+T137+T163+T223</f>
        <v>189.227</v>
      </c>
      <c r="AT89" s="3" t="s">
        <v>73</v>
      </c>
      <c r="AU89" s="3" t="s">
        <v>131</v>
      </c>
      <c r="BK89" s="142" t="n">
        <f aca="false">BK90+BK137+BK163+BK223</f>
        <v>0</v>
      </c>
    </row>
    <row r="90" s="143" customFormat="true" ht="25.5" hidden="false" customHeight="true" outlineLevel="0" collapsed="false">
      <c r="B90" s="144"/>
      <c r="D90" s="145" t="s">
        <v>73</v>
      </c>
      <c r="E90" s="146" t="s">
        <v>81</v>
      </c>
      <c r="F90" s="146" t="s">
        <v>329</v>
      </c>
      <c r="I90" s="147"/>
      <c r="J90" s="148" t="n">
        <f aca="false">BK90</f>
        <v>0</v>
      </c>
      <c r="L90" s="144"/>
      <c r="M90" s="149"/>
      <c r="P90" s="150" t="n">
        <f aca="false">SUM(P91:P136)</f>
        <v>0</v>
      </c>
      <c r="R90" s="150" t="n">
        <f aca="false">SUM(R91:R136)</f>
        <v>24.789655</v>
      </c>
      <c r="T90" s="151" t="n">
        <f aca="false">SUM(T91:T136)</f>
        <v>141.145</v>
      </c>
      <c r="AR90" s="145" t="s">
        <v>81</v>
      </c>
      <c r="AT90" s="152" t="s">
        <v>73</v>
      </c>
      <c r="AU90" s="152" t="s">
        <v>74</v>
      </c>
      <c r="AY90" s="145" t="s">
        <v>150</v>
      </c>
      <c r="BK90" s="153" t="n">
        <f aca="false">SUM(BK91:BK136)</f>
        <v>0</v>
      </c>
    </row>
    <row r="91" s="22" customFormat="true" ht="37.5" hidden="false" customHeight="true" outlineLevel="0" collapsed="false">
      <c r="B91" s="23"/>
      <c r="C91" s="156" t="s">
        <v>81</v>
      </c>
      <c r="D91" s="156" t="s">
        <v>152</v>
      </c>
      <c r="E91" s="157" t="s">
        <v>740</v>
      </c>
      <c r="F91" s="158" t="s">
        <v>741</v>
      </c>
      <c r="G91" s="159" t="s">
        <v>415</v>
      </c>
      <c r="H91" s="160" t="n">
        <v>21</v>
      </c>
      <c r="I91" s="161"/>
      <c r="J91" s="162" t="n">
        <f aca="false">ROUND(I91*H91,2)</f>
        <v>0</v>
      </c>
      <c r="K91" s="158" t="s">
        <v>214</v>
      </c>
      <c r="L91" s="23"/>
      <c r="M91" s="163"/>
      <c r="N91" s="164" t="s">
        <v>45</v>
      </c>
      <c r="P91" s="165" t="n">
        <f aca="false">O91*H91</f>
        <v>0</v>
      </c>
      <c r="Q91" s="165" t="n">
        <v>0</v>
      </c>
      <c r="R91" s="165" t="n">
        <f aca="false">Q91*H91</f>
        <v>0</v>
      </c>
      <c r="S91" s="165" t="n">
        <v>0.255</v>
      </c>
      <c r="T91" s="166" t="n">
        <f aca="false">S91*H91</f>
        <v>5.355</v>
      </c>
      <c r="AR91" s="167" t="s">
        <v>159</v>
      </c>
      <c r="AT91" s="167" t="s">
        <v>152</v>
      </c>
      <c r="AU91" s="167" t="s">
        <v>81</v>
      </c>
      <c r="AY91" s="3" t="s">
        <v>150</v>
      </c>
      <c r="BE91" s="168" t="n">
        <f aca="false">IF(N91="základní",J91,0)</f>
        <v>0</v>
      </c>
      <c r="BF91" s="168" t="n">
        <f aca="false">IF(N91="snížená",J91,0)</f>
        <v>0</v>
      </c>
      <c r="BG91" s="168" t="n">
        <f aca="false">IF(N91="zákl. přenesená",J91,0)</f>
        <v>0</v>
      </c>
      <c r="BH91" s="168" t="n">
        <f aca="false">IF(N91="sníž. přenesená",J91,0)</f>
        <v>0</v>
      </c>
      <c r="BI91" s="168" t="n">
        <f aca="false">IF(N91="nulová",J91,0)</f>
        <v>0</v>
      </c>
      <c r="BJ91" s="3" t="s">
        <v>81</v>
      </c>
      <c r="BK91" s="168" t="n">
        <f aca="false">ROUND(I91*H91,2)</f>
        <v>0</v>
      </c>
      <c r="BL91" s="3" t="s">
        <v>159</v>
      </c>
      <c r="BM91" s="167" t="s">
        <v>83</v>
      </c>
    </row>
    <row r="92" s="22" customFormat="true" ht="9.75" hidden="false" customHeight="false" outlineLevel="0" collapsed="false">
      <c r="B92" s="23"/>
      <c r="D92" s="200" t="s">
        <v>216</v>
      </c>
      <c r="F92" s="201" t="s">
        <v>742</v>
      </c>
      <c r="I92" s="202"/>
      <c r="L92" s="23"/>
      <c r="M92" s="203"/>
      <c r="T92" s="54"/>
      <c r="AT92" s="3" t="s">
        <v>216</v>
      </c>
      <c r="AU92" s="3" t="s">
        <v>81</v>
      </c>
    </row>
    <row r="93" s="184" customFormat="true" ht="9.75" hidden="false" customHeight="false" outlineLevel="0" collapsed="false">
      <c r="B93" s="185"/>
      <c r="D93" s="186" t="s">
        <v>195</v>
      </c>
      <c r="E93" s="187"/>
      <c r="F93" s="188" t="s">
        <v>743</v>
      </c>
      <c r="H93" s="187"/>
      <c r="I93" s="189"/>
      <c r="L93" s="185"/>
      <c r="M93" s="190"/>
      <c r="T93" s="191"/>
      <c r="AT93" s="187" t="s">
        <v>195</v>
      </c>
      <c r="AU93" s="187" t="s">
        <v>81</v>
      </c>
      <c r="AV93" s="184" t="s">
        <v>81</v>
      </c>
      <c r="AW93" s="184" t="s">
        <v>35</v>
      </c>
      <c r="AX93" s="184" t="s">
        <v>74</v>
      </c>
      <c r="AY93" s="187" t="s">
        <v>150</v>
      </c>
    </row>
    <row r="94" s="192" customFormat="true" ht="9.75" hidden="false" customHeight="false" outlineLevel="0" collapsed="false">
      <c r="B94" s="193"/>
      <c r="D94" s="186" t="s">
        <v>195</v>
      </c>
      <c r="E94" s="194"/>
      <c r="F94" s="195" t="s">
        <v>744</v>
      </c>
      <c r="H94" s="196" t="n">
        <v>21</v>
      </c>
      <c r="I94" s="197"/>
      <c r="L94" s="193"/>
      <c r="M94" s="198"/>
      <c r="T94" s="199"/>
      <c r="AT94" s="194" t="s">
        <v>195</v>
      </c>
      <c r="AU94" s="194" t="s">
        <v>81</v>
      </c>
      <c r="AV94" s="192" t="s">
        <v>83</v>
      </c>
      <c r="AW94" s="192" t="s">
        <v>35</v>
      </c>
      <c r="AX94" s="192" t="s">
        <v>81</v>
      </c>
      <c r="AY94" s="194" t="s">
        <v>150</v>
      </c>
    </row>
    <row r="95" s="22" customFormat="true" ht="33" hidden="false" customHeight="true" outlineLevel="0" collapsed="false">
      <c r="B95" s="23"/>
      <c r="C95" s="156" t="s">
        <v>83</v>
      </c>
      <c r="D95" s="156" t="s">
        <v>152</v>
      </c>
      <c r="E95" s="157" t="s">
        <v>745</v>
      </c>
      <c r="F95" s="158" t="s">
        <v>746</v>
      </c>
      <c r="G95" s="159" t="s">
        <v>415</v>
      </c>
      <c r="H95" s="160" t="n">
        <v>21</v>
      </c>
      <c r="I95" s="161"/>
      <c r="J95" s="162" t="n">
        <f aca="false">ROUND(I95*H95,2)</f>
        <v>0</v>
      </c>
      <c r="K95" s="158" t="s">
        <v>214</v>
      </c>
      <c r="L95" s="23"/>
      <c r="M95" s="163"/>
      <c r="N95" s="164" t="s">
        <v>45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.29</v>
      </c>
      <c r="T95" s="166" t="n">
        <f aca="false">S95*H95</f>
        <v>6.09</v>
      </c>
      <c r="AR95" s="167" t="s">
        <v>159</v>
      </c>
      <c r="AT95" s="167" t="s">
        <v>152</v>
      </c>
      <c r="AU95" s="167" t="s">
        <v>81</v>
      </c>
      <c r="AY95" s="3" t="s">
        <v>150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1</v>
      </c>
      <c r="BK95" s="168" t="n">
        <f aca="false">ROUND(I95*H95,2)</f>
        <v>0</v>
      </c>
      <c r="BL95" s="3" t="s">
        <v>159</v>
      </c>
      <c r="BM95" s="167" t="s">
        <v>159</v>
      </c>
    </row>
    <row r="96" s="22" customFormat="true" ht="9.75" hidden="false" customHeight="false" outlineLevel="0" collapsed="false">
      <c r="B96" s="23"/>
      <c r="D96" s="200" t="s">
        <v>216</v>
      </c>
      <c r="F96" s="201" t="s">
        <v>747</v>
      </c>
      <c r="I96" s="202"/>
      <c r="L96" s="23"/>
      <c r="M96" s="203"/>
      <c r="T96" s="54"/>
      <c r="AT96" s="3" t="s">
        <v>216</v>
      </c>
      <c r="AU96" s="3" t="s">
        <v>81</v>
      </c>
    </row>
    <row r="97" s="184" customFormat="true" ht="9.75" hidden="false" customHeight="false" outlineLevel="0" collapsed="false">
      <c r="B97" s="185"/>
      <c r="D97" s="186" t="s">
        <v>195</v>
      </c>
      <c r="E97" s="187"/>
      <c r="F97" s="188" t="s">
        <v>743</v>
      </c>
      <c r="H97" s="187"/>
      <c r="I97" s="189"/>
      <c r="L97" s="185"/>
      <c r="M97" s="190"/>
      <c r="T97" s="191"/>
      <c r="AT97" s="187" t="s">
        <v>195</v>
      </c>
      <c r="AU97" s="187" t="s">
        <v>81</v>
      </c>
      <c r="AV97" s="184" t="s">
        <v>81</v>
      </c>
      <c r="AW97" s="184" t="s">
        <v>35</v>
      </c>
      <c r="AX97" s="184" t="s">
        <v>74</v>
      </c>
      <c r="AY97" s="187" t="s">
        <v>150</v>
      </c>
    </row>
    <row r="98" s="192" customFormat="true" ht="9.75" hidden="false" customHeight="false" outlineLevel="0" collapsed="false">
      <c r="B98" s="193"/>
      <c r="D98" s="186" t="s">
        <v>195</v>
      </c>
      <c r="E98" s="194"/>
      <c r="F98" s="195" t="s">
        <v>744</v>
      </c>
      <c r="H98" s="196" t="n">
        <v>21</v>
      </c>
      <c r="I98" s="197"/>
      <c r="L98" s="193"/>
      <c r="M98" s="198"/>
      <c r="T98" s="199"/>
      <c r="AT98" s="194" t="s">
        <v>195</v>
      </c>
      <c r="AU98" s="194" t="s">
        <v>81</v>
      </c>
      <c r="AV98" s="192" t="s">
        <v>83</v>
      </c>
      <c r="AW98" s="192" t="s">
        <v>35</v>
      </c>
      <c r="AX98" s="192" t="s">
        <v>81</v>
      </c>
      <c r="AY98" s="194" t="s">
        <v>150</v>
      </c>
    </row>
    <row r="99" s="22" customFormat="true" ht="37.5" hidden="false" customHeight="true" outlineLevel="0" collapsed="false">
      <c r="B99" s="23"/>
      <c r="C99" s="156" t="s">
        <v>149</v>
      </c>
      <c r="D99" s="156" t="s">
        <v>152</v>
      </c>
      <c r="E99" s="157" t="s">
        <v>748</v>
      </c>
      <c r="F99" s="158" t="s">
        <v>749</v>
      </c>
      <c r="G99" s="159" t="s">
        <v>415</v>
      </c>
      <c r="H99" s="160" t="n">
        <v>443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5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.29</v>
      </c>
      <c r="T99" s="166" t="n">
        <f aca="false">S99*H99</f>
        <v>128.47</v>
      </c>
      <c r="AR99" s="167" t="s">
        <v>159</v>
      </c>
      <c r="AT99" s="167" t="s">
        <v>152</v>
      </c>
      <c r="AU99" s="167" t="s">
        <v>81</v>
      </c>
      <c r="AY99" s="3" t="s">
        <v>150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1</v>
      </c>
      <c r="BK99" s="168" t="n">
        <f aca="false">ROUND(I99*H99,2)</f>
        <v>0</v>
      </c>
      <c r="BL99" s="3" t="s">
        <v>159</v>
      </c>
      <c r="BM99" s="167" t="s">
        <v>162</v>
      </c>
    </row>
    <row r="100" s="22" customFormat="true" ht="9.75" hidden="false" customHeight="false" outlineLevel="0" collapsed="false">
      <c r="B100" s="23"/>
      <c r="D100" s="200" t="s">
        <v>216</v>
      </c>
      <c r="F100" s="201" t="s">
        <v>750</v>
      </c>
      <c r="I100" s="202"/>
      <c r="L100" s="23"/>
      <c r="M100" s="203"/>
      <c r="T100" s="54"/>
      <c r="AT100" s="3" t="s">
        <v>216</v>
      </c>
      <c r="AU100" s="3" t="s">
        <v>81</v>
      </c>
    </row>
    <row r="101" s="184" customFormat="true" ht="9.75" hidden="false" customHeight="false" outlineLevel="0" collapsed="false">
      <c r="B101" s="185"/>
      <c r="D101" s="186" t="s">
        <v>195</v>
      </c>
      <c r="E101" s="187"/>
      <c r="F101" s="188" t="s">
        <v>751</v>
      </c>
      <c r="H101" s="187"/>
      <c r="I101" s="189"/>
      <c r="L101" s="185"/>
      <c r="M101" s="190"/>
      <c r="T101" s="191"/>
      <c r="AT101" s="187" t="s">
        <v>195</v>
      </c>
      <c r="AU101" s="187" t="s">
        <v>81</v>
      </c>
      <c r="AV101" s="184" t="s">
        <v>81</v>
      </c>
      <c r="AW101" s="184" t="s">
        <v>35</v>
      </c>
      <c r="AX101" s="184" t="s">
        <v>74</v>
      </c>
      <c r="AY101" s="187" t="s">
        <v>150</v>
      </c>
    </row>
    <row r="102" s="192" customFormat="true" ht="9.75" hidden="false" customHeight="false" outlineLevel="0" collapsed="false">
      <c r="B102" s="193"/>
      <c r="D102" s="186" t="s">
        <v>195</v>
      </c>
      <c r="E102" s="194"/>
      <c r="F102" s="195" t="s">
        <v>752</v>
      </c>
      <c r="H102" s="196" t="n">
        <v>437</v>
      </c>
      <c r="I102" s="197"/>
      <c r="L102" s="193"/>
      <c r="M102" s="198"/>
      <c r="T102" s="199"/>
      <c r="AT102" s="194" t="s">
        <v>195</v>
      </c>
      <c r="AU102" s="194" t="s">
        <v>81</v>
      </c>
      <c r="AV102" s="192" t="s">
        <v>83</v>
      </c>
      <c r="AW102" s="192" t="s">
        <v>35</v>
      </c>
      <c r="AX102" s="192" t="s">
        <v>74</v>
      </c>
      <c r="AY102" s="194" t="s">
        <v>150</v>
      </c>
    </row>
    <row r="103" s="192" customFormat="true" ht="9.75" hidden="false" customHeight="false" outlineLevel="0" collapsed="false">
      <c r="B103" s="193"/>
      <c r="D103" s="186" t="s">
        <v>195</v>
      </c>
      <c r="E103" s="194"/>
      <c r="F103" s="195" t="s">
        <v>753</v>
      </c>
      <c r="H103" s="196" t="n">
        <v>6</v>
      </c>
      <c r="I103" s="197"/>
      <c r="L103" s="193"/>
      <c r="M103" s="198"/>
      <c r="T103" s="199"/>
      <c r="AT103" s="194" t="s">
        <v>195</v>
      </c>
      <c r="AU103" s="194" t="s">
        <v>81</v>
      </c>
      <c r="AV103" s="192" t="s">
        <v>83</v>
      </c>
      <c r="AW103" s="192" t="s">
        <v>35</v>
      </c>
      <c r="AX103" s="192" t="s">
        <v>74</v>
      </c>
      <c r="AY103" s="194" t="s">
        <v>150</v>
      </c>
    </row>
    <row r="104" s="205" customFormat="true" ht="9.75" hidden="false" customHeight="false" outlineLevel="0" collapsed="false">
      <c r="B104" s="206"/>
      <c r="D104" s="186" t="s">
        <v>195</v>
      </c>
      <c r="E104" s="207"/>
      <c r="F104" s="208" t="s">
        <v>255</v>
      </c>
      <c r="H104" s="209" t="n">
        <v>443</v>
      </c>
      <c r="I104" s="210"/>
      <c r="L104" s="206"/>
      <c r="M104" s="211"/>
      <c r="T104" s="212"/>
      <c r="AT104" s="207" t="s">
        <v>195</v>
      </c>
      <c r="AU104" s="207" t="s">
        <v>81</v>
      </c>
      <c r="AV104" s="205" t="s">
        <v>159</v>
      </c>
      <c r="AW104" s="205" t="s">
        <v>35</v>
      </c>
      <c r="AX104" s="205" t="s">
        <v>81</v>
      </c>
      <c r="AY104" s="207" t="s">
        <v>150</v>
      </c>
    </row>
    <row r="105" s="22" customFormat="true" ht="24" hidden="false" customHeight="true" outlineLevel="0" collapsed="false">
      <c r="B105" s="23"/>
      <c r="C105" s="156" t="s">
        <v>159</v>
      </c>
      <c r="D105" s="156" t="s">
        <v>152</v>
      </c>
      <c r="E105" s="157" t="s">
        <v>754</v>
      </c>
      <c r="F105" s="158" t="s">
        <v>755</v>
      </c>
      <c r="G105" s="159" t="s">
        <v>444</v>
      </c>
      <c r="H105" s="160" t="n">
        <v>6</v>
      </c>
      <c r="I105" s="161"/>
      <c r="J105" s="162" t="n">
        <f aca="false">ROUND(I105*H105,2)</f>
        <v>0</v>
      </c>
      <c r="K105" s="158" t="s">
        <v>214</v>
      </c>
      <c r="L105" s="23"/>
      <c r="M105" s="163"/>
      <c r="N105" s="164" t="s">
        <v>45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.205</v>
      </c>
      <c r="T105" s="166" t="n">
        <f aca="false">S105*H105</f>
        <v>1.23</v>
      </c>
      <c r="AR105" s="167" t="s">
        <v>159</v>
      </c>
      <c r="AT105" s="167" t="s">
        <v>152</v>
      </c>
      <c r="AU105" s="167" t="s">
        <v>81</v>
      </c>
      <c r="AY105" s="3" t="s">
        <v>150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1</v>
      </c>
      <c r="BK105" s="168" t="n">
        <f aca="false">ROUND(I105*H105,2)</f>
        <v>0</v>
      </c>
      <c r="BL105" s="3" t="s">
        <v>159</v>
      </c>
      <c r="BM105" s="167" t="s">
        <v>165</v>
      </c>
    </row>
    <row r="106" s="22" customFormat="true" ht="9.75" hidden="false" customHeight="false" outlineLevel="0" collapsed="false">
      <c r="B106" s="23"/>
      <c r="D106" s="200" t="s">
        <v>216</v>
      </c>
      <c r="F106" s="201" t="s">
        <v>756</v>
      </c>
      <c r="I106" s="202"/>
      <c r="L106" s="23"/>
      <c r="M106" s="203"/>
      <c r="T106" s="54"/>
      <c r="AT106" s="3" t="s">
        <v>216</v>
      </c>
      <c r="AU106" s="3" t="s">
        <v>81</v>
      </c>
    </row>
    <row r="107" s="192" customFormat="true" ht="9.75" hidden="false" customHeight="false" outlineLevel="0" collapsed="false">
      <c r="B107" s="193"/>
      <c r="D107" s="186" t="s">
        <v>195</v>
      </c>
      <c r="E107" s="194"/>
      <c r="F107" s="195" t="s">
        <v>757</v>
      </c>
      <c r="H107" s="196" t="n">
        <v>6</v>
      </c>
      <c r="I107" s="197"/>
      <c r="L107" s="193"/>
      <c r="M107" s="198"/>
      <c r="T107" s="199"/>
      <c r="AT107" s="194" t="s">
        <v>195</v>
      </c>
      <c r="AU107" s="194" t="s">
        <v>81</v>
      </c>
      <c r="AV107" s="192" t="s">
        <v>83</v>
      </c>
      <c r="AW107" s="192" t="s">
        <v>35</v>
      </c>
      <c r="AX107" s="192" t="s">
        <v>81</v>
      </c>
      <c r="AY107" s="194" t="s">
        <v>150</v>
      </c>
    </row>
    <row r="108" s="22" customFormat="true" ht="21.75" hidden="false" customHeight="true" outlineLevel="0" collapsed="false">
      <c r="B108" s="23"/>
      <c r="C108" s="156" t="s">
        <v>166</v>
      </c>
      <c r="D108" s="156" t="s">
        <v>152</v>
      </c>
      <c r="E108" s="157" t="s">
        <v>758</v>
      </c>
      <c r="F108" s="158" t="s">
        <v>759</v>
      </c>
      <c r="G108" s="159" t="s">
        <v>213</v>
      </c>
      <c r="H108" s="160" t="n">
        <v>43.7</v>
      </c>
      <c r="I108" s="161"/>
      <c r="J108" s="162" t="n">
        <f aca="false">ROUND(I108*H108,2)</f>
        <v>0</v>
      </c>
      <c r="K108" s="158" t="s">
        <v>214</v>
      </c>
      <c r="L108" s="23"/>
      <c r="M108" s="163"/>
      <c r="N108" s="164" t="s">
        <v>45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159</v>
      </c>
      <c r="AT108" s="167" t="s">
        <v>152</v>
      </c>
      <c r="AU108" s="167" t="s">
        <v>81</v>
      </c>
      <c r="AY108" s="3" t="s">
        <v>150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1</v>
      </c>
      <c r="BK108" s="168" t="n">
        <f aca="false">ROUND(I108*H108,2)</f>
        <v>0</v>
      </c>
      <c r="BL108" s="3" t="s">
        <v>159</v>
      </c>
      <c r="BM108" s="167" t="s">
        <v>169</v>
      </c>
    </row>
    <row r="109" s="22" customFormat="true" ht="9.75" hidden="false" customHeight="false" outlineLevel="0" collapsed="false">
      <c r="B109" s="23"/>
      <c r="D109" s="200" t="s">
        <v>216</v>
      </c>
      <c r="F109" s="201" t="s">
        <v>760</v>
      </c>
      <c r="I109" s="202"/>
      <c r="L109" s="23"/>
      <c r="M109" s="203"/>
      <c r="T109" s="54"/>
      <c r="AT109" s="3" t="s">
        <v>216</v>
      </c>
      <c r="AU109" s="3" t="s">
        <v>81</v>
      </c>
    </row>
    <row r="110" s="184" customFormat="true" ht="9.75" hidden="false" customHeight="false" outlineLevel="0" collapsed="false">
      <c r="B110" s="185"/>
      <c r="D110" s="186" t="s">
        <v>195</v>
      </c>
      <c r="E110" s="187"/>
      <c r="F110" s="188" t="s">
        <v>761</v>
      </c>
      <c r="H110" s="187"/>
      <c r="I110" s="189"/>
      <c r="L110" s="185"/>
      <c r="M110" s="190"/>
      <c r="T110" s="191"/>
      <c r="AT110" s="187" t="s">
        <v>195</v>
      </c>
      <c r="AU110" s="187" t="s">
        <v>81</v>
      </c>
      <c r="AV110" s="184" t="s">
        <v>81</v>
      </c>
      <c r="AW110" s="184" t="s">
        <v>35</v>
      </c>
      <c r="AX110" s="184" t="s">
        <v>74</v>
      </c>
      <c r="AY110" s="187" t="s">
        <v>150</v>
      </c>
    </row>
    <row r="111" s="192" customFormat="true" ht="9.75" hidden="false" customHeight="false" outlineLevel="0" collapsed="false">
      <c r="B111" s="193"/>
      <c r="D111" s="186" t="s">
        <v>195</v>
      </c>
      <c r="E111" s="194"/>
      <c r="F111" s="195" t="s">
        <v>762</v>
      </c>
      <c r="H111" s="196" t="n">
        <v>43.7</v>
      </c>
      <c r="I111" s="197"/>
      <c r="L111" s="193"/>
      <c r="M111" s="198"/>
      <c r="T111" s="199"/>
      <c r="AT111" s="194" t="s">
        <v>195</v>
      </c>
      <c r="AU111" s="194" t="s">
        <v>81</v>
      </c>
      <c r="AV111" s="192" t="s">
        <v>83</v>
      </c>
      <c r="AW111" s="192" t="s">
        <v>35</v>
      </c>
      <c r="AX111" s="192" t="s">
        <v>81</v>
      </c>
      <c r="AY111" s="194" t="s">
        <v>150</v>
      </c>
    </row>
    <row r="112" s="22" customFormat="true" ht="24" hidden="false" customHeight="true" outlineLevel="0" collapsed="false">
      <c r="B112" s="23"/>
      <c r="C112" s="156" t="s">
        <v>162</v>
      </c>
      <c r="D112" s="156" t="s">
        <v>152</v>
      </c>
      <c r="E112" s="157" t="s">
        <v>369</v>
      </c>
      <c r="F112" s="158" t="s">
        <v>370</v>
      </c>
      <c r="G112" s="159" t="s">
        <v>213</v>
      </c>
      <c r="H112" s="160" t="n">
        <v>43.7</v>
      </c>
      <c r="I112" s="161"/>
      <c r="J112" s="162" t="n">
        <f aca="false">ROUND(I112*H112,2)</f>
        <v>0</v>
      </c>
      <c r="K112" s="158" t="s">
        <v>214</v>
      </c>
      <c r="L112" s="23"/>
      <c r="M112" s="163"/>
      <c r="N112" s="164" t="s">
        <v>45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59</v>
      </c>
      <c r="AT112" s="167" t="s">
        <v>152</v>
      </c>
      <c r="AU112" s="167" t="s">
        <v>81</v>
      </c>
      <c r="AY112" s="3" t="s">
        <v>150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1</v>
      </c>
      <c r="BK112" s="168" t="n">
        <f aca="false">ROUND(I112*H112,2)</f>
        <v>0</v>
      </c>
      <c r="BL112" s="3" t="s">
        <v>159</v>
      </c>
      <c r="BM112" s="167" t="s">
        <v>8</v>
      </c>
    </row>
    <row r="113" s="22" customFormat="true" ht="9.75" hidden="false" customHeight="false" outlineLevel="0" collapsed="false">
      <c r="B113" s="23"/>
      <c r="D113" s="200" t="s">
        <v>216</v>
      </c>
      <c r="F113" s="201" t="s">
        <v>372</v>
      </c>
      <c r="I113" s="202"/>
      <c r="L113" s="23"/>
      <c r="M113" s="203"/>
      <c r="T113" s="54"/>
      <c r="AT113" s="3" t="s">
        <v>216</v>
      </c>
      <c r="AU113" s="3" t="s">
        <v>81</v>
      </c>
    </row>
    <row r="114" s="22" customFormat="true" ht="37.5" hidden="false" customHeight="true" outlineLevel="0" collapsed="false">
      <c r="B114" s="23"/>
      <c r="C114" s="156" t="s">
        <v>280</v>
      </c>
      <c r="D114" s="156" t="s">
        <v>152</v>
      </c>
      <c r="E114" s="157" t="s">
        <v>356</v>
      </c>
      <c r="F114" s="158" t="s">
        <v>357</v>
      </c>
      <c r="G114" s="159" t="s">
        <v>213</v>
      </c>
      <c r="H114" s="160" t="n">
        <v>43.7</v>
      </c>
      <c r="I114" s="161"/>
      <c r="J114" s="162" t="n">
        <f aca="false">ROUND(I114*H114,2)</f>
        <v>0</v>
      </c>
      <c r="K114" s="158" t="s">
        <v>214</v>
      </c>
      <c r="L114" s="23"/>
      <c r="M114" s="163"/>
      <c r="N114" s="164" t="s">
        <v>45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59</v>
      </c>
      <c r="AT114" s="167" t="s">
        <v>152</v>
      </c>
      <c r="AU114" s="167" t="s">
        <v>81</v>
      </c>
      <c r="AY114" s="3" t="s">
        <v>150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1</v>
      </c>
      <c r="BK114" s="168" t="n">
        <f aca="false">ROUND(I114*H114,2)</f>
        <v>0</v>
      </c>
      <c r="BL114" s="3" t="s">
        <v>159</v>
      </c>
      <c r="BM114" s="167" t="s">
        <v>427</v>
      </c>
    </row>
    <row r="115" s="22" customFormat="true" ht="9.75" hidden="false" customHeight="false" outlineLevel="0" collapsed="false">
      <c r="B115" s="23"/>
      <c r="D115" s="200" t="s">
        <v>216</v>
      </c>
      <c r="F115" s="201" t="s">
        <v>359</v>
      </c>
      <c r="I115" s="202"/>
      <c r="L115" s="23"/>
      <c r="M115" s="203"/>
      <c r="T115" s="54"/>
      <c r="AT115" s="3" t="s">
        <v>216</v>
      </c>
      <c r="AU115" s="3" t="s">
        <v>81</v>
      </c>
    </row>
    <row r="116" s="184" customFormat="true" ht="9.75" hidden="false" customHeight="false" outlineLevel="0" collapsed="false">
      <c r="B116" s="185"/>
      <c r="D116" s="186" t="s">
        <v>195</v>
      </c>
      <c r="E116" s="187"/>
      <c r="F116" s="188" t="s">
        <v>763</v>
      </c>
      <c r="H116" s="187"/>
      <c r="I116" s="189"/>
      <c r="L116" s="185"/>
      <c r="M116" s="190"/>
      <c r="T116" s="191"/>
      <c r="AT116" s="187" t="s">
        <v>195</v>
      </c>
      <c r="AU116" s="187" t="s">
        <v>81</v>
      </c>
      <c r="AV116" s="184" t="s">
        <v>81</v>
      </c>
      <c r="AW116" s="184" t="s">
        <v>35</v>
      </c>
      <c r="AX116" s="184" t="s">
        <v>74</v>
      </c>
      <c r="AY116" s="187" t="s">
        <v>150</v>
      </c>
    </row>
    <row r="117" s="192" customFormat="true" ht="9.75" hidden="false" customHeight="false" outlineLevel="0" collapsed="false">
      <c r="B117" s="193"/>
      <c r="D117" s="186" t="s">
        <v>195</v>
      </c>
      <c r="E117" s="194"/>
      <c r="F117" s="195" t="s">
        <v>764</v>
      </c>
      <c r="H117" s="196" t="n">
        <v>43.7</v>
      </c>
      <c r="I117" s="197"/>
      <c r="L117" s="193"/>
      <c r="M117" s="198"/>
      <c r="T117" s="199"/>
      <c r="AT117" s="194" t="s">
        <v>195</v>
      </c>
      <c r="AU117" s="194" t="s">
        <v>81</v>
      </c>
      <c r="AV117" s="192" t="s">
        <v>83</v>
      </c>
      <c r="AW117" s="192" t="s">
        <v>35</v>
      </c>
      <c r="AX117" s="192" t="s">
        <v>81</v>
      </c>
      <c r="AY117" s="194" t="s">
        <v>150</v>
      </c>
    </row>
    <row r="118" s="22" customFormat="true" ht="37.5" hidden="false" customHeight="true" outlineLevel="0" collapsed="false">
      <c r="B118" s="23"/>
      <c r="C118" s="156" t="s">
        <v>165</v>
      </c>
      <c r="D118" s="156" t="s">
        <v>152</v>
      </c>
      <c r="E118" s="157" t="s">
        <v>765</v>
      </c>
      <c r="F118" s="158" t="s">
        <v>766</v>
      </c>
      <c r="G118" s="159" t="s">
        <v>213</v>
      </c>
      <c r="H118" s="160" t="n">
        <v>43.7</v>
      </c>
      <c r="I118" s="161"/>
      <c r="J118" s="162" t="n">
        <f aca="false">ROUND(I118*H118,2)</f>
        <v>0</v>
      </c>
      <c r="K118" s="158" t="s">
        <v>214</v>
      </c>
      <c r="L118" s="23"/>
      <c r="M118" s="163"/>
      <c r="N118" s="164" t="s">
        <v>45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59</v>
      </c>
      <c r="AT118" s="167" t="s">
        <v>152</v>
      </c>
      <c r="AU118" s="167" t="s">
        <v>81</v>
      </c>
      <c r="AY118" s="3" t="s">
        <v>150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1</v>
      </c>
      <c r="BK118" s="168" t="n">
        <f aca="false">ROUND(I118*H118,2)</f>
        <v>0</v>
      </c>
      <c r="BL118" s="3" t="s">
        <v>159</v>
      </c>
      <c r="BM118" s="167" t="s">
        <v>441</v>
      </c>
    </row>
    <row r="119" s="22" customFormat="true" ht="9.75" hidden="false" customHeight="false" outlineLevel="0" collapsed="false">
      <c r="B119" s="23"/>
      <c r="D119" s="200" t="s">
        <v>216</v>
      </c>
      <c r="F119" s="201" t="s">
        <v>767</v>
      </c>
      <c r="I119" s="202"/>
      <c r="L119" s="23"/>
      <c r="M119" s="203"/>
      <c r="T119" s="54"/>
      <c r="AT119" s="3" t="s">
        <v>216</v>
      </c>
      <c r="AU119" s="3" t="s">
        <v>81</v>
      </c>
    </row>
    <row r="120" s="192" customFormat="true" ht="9.75" hidden="false" customHeight="false" outlineLevel="0" collapsed="false">
      <c r="B120" s="193"/>
      <c r="D120" s="186" t="s">
        <v>195</v>
      </c>
      <c r="E120" s="194"/>
      <c r="F120" s="195" t="s">
        <v>768</v>
      </c>
      <c r="H120" s="196" t="n">
        <v>43.7</v>
      </c>
      <c r="I120" s="197"/>
      <c r="L120" s="193"/>
      <c r="M120" s="198"/>
      <c r="T120" s="199"/>
      <c r="AT120" s="194" t="s">
        <v>195</v>
      </c>
      <c r="AU120" s="194" t="s">
        <v>81</v>
      </c>
      <c r="AV120" s="192" t="s">
        <v>83</v>
      </c>
      <c r="AW120" s="192" t="s">
        <v>35</v>
      </c>
      <c r="AX120" s="192" t="s">
        <v>81</v>
      </c>
      <c r="AY120" s="194" t="s">
        <v>150</v>
      </c>
    </row>
    <row r="121" s="22" customFormat="true" ht="24" hidden="false" customHeight="true" outlineLevel="0" collapsed="false">
      <c r="B121" s="23"/>
      <c r="C121" s="156" t="s">
        <v>293</v>
      </c>
      <c r="D121" s="156" t="s">
        <v>152</v>
      </c>
      <c r="E121" s="157" t="s">
        <v>382</v>
      </c>
      <c r="F121" s="158" t="s">
        <v>383</v>
      </c>
      <c r="G121" s="159" t="s">
        <v>213</v>
      </c>
      <c r="H121" s="160" t="n">
        <v>46.7</v>
      </c>
      <c r="I121" s="161"/>
      <c r="J121" s="162" t="n">
        <f aca="false">ROUND(I121*H121,2)</f>
        <v>0</v>
      </c>
      <c r="K121" s="158" t="s">
        <v>214</v>
      </c>
      <c r="L121" s="23"/>
      <c r="M121" s="163"/>
      <c r="N121" s="164" t="s">
        <v>45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59</v>
      </c>
      <c r="AT121" s="167" t="s">
        <v>152</v>
      </c>
      <c r="AU121" s="167" t="s">
        <v>81</v>
      </c>
      <c r="AY121" s="3" t="s">
        <v>150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1</v>
      </c>
      <c r="BK121" s="168" t="n">
        <f aca="false">ROUND(I121*H121,2)</f>
        <v>0</v>
      </c>
      <c r="BL121" s="3" t="s">
        <v>159</v>
      </c>
      <c r="BM121" s="167" t="s">
        <v>460</v>
      </c>
    </row>
    <row r="122" s="22" customFormat="true" ht="9.75" hidden="false" customHeight="false" outlineLevel="0" collapsed="false">
      <c r="B122" s="23"/>
      <c r="D122" s="200" t="s">
        <v>216</v>
      </c>
      <c r="F122" s="201" t="s">
        <v>385</v>
      </c>
      <c r="I122" s="202"/>
      <c r="L122" s="23"/>
      <c r="M122" s="203"/>
      <c r="T122" s="54"/>
      <c r="AT122" s="3" t="s">
        <v>216</v>
      </c>
      <c r="AU122" s="3" t="s">
        <v>81</v>
      </c>
    </row>
    <row r="123" s="22" customFormat="true" ht="21.75" hidden="false" customHeight="true" outlineLevel="0" collapsed="false">
      <c r="B123" s="23"/>
      <c r="C123" s="156" t="s">
        <v>169</v>
      </c>
      <c r="D123" s="156" t="s">
        <v>152</v>
      </c>
      <c r="E123" s="157" t="s">
        <v>413</v>
      </c>
      <c r="F123" s="158" t="s">
        <v>414</v>
      </c>
      <c r="G123" s="159" t="s">
        <v>415</v>
      </c>
      <c r="H123" s="160" t="n">
        <v>458</v>
      </c>
      <c r="I123" s="161"/>
      <c r="J123" s="162" t="n">
        <f aca="false">ROUND(I123*H123,2)</f>
        <v>0</v>
      </c>
      <c r="K123" s="158" t="s">
        <v>214</v>
      </c>
      <c r="L123" s="23"/>
      <c r="M123" s="163"/>
      <c r="N123" s="164" t="s">
        <v>45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59</v>
      </c>
      <c r="AT123" s="167" t="s">
        <v>152</v>
      </c>
      <c r="AU123" s="167" t="s">
        <v>81</v>
      </c>
      <c r="AY123" s="3" t="s">
        <v>150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1</v>
      </c>
      <c r="BK123" s="168" t="n">
        <f aca="false">ROUND(I123*H123,2)</f>
        <v>0</v>
      </c>
      <c r="BL123" s="3" t="s">
        <v>159</v>
      </c>
      <c r="BM123" s="167" t="s">
        <v>487</v>
      </c>
    </row>
    <row r="124" s="22" customFormat="true" ht="9.75" hidden="false" customHeight="false" outlineLevel="0" collapsed="false">
      <c r="B124" s="23"/>
      <c r="D124" s="200" t="s">
        <v>216</v>
      </c>
      <c r="F124" s="201" t="s">
        <v>417</v>
      </c>
      <c r="I124" s="202"/>
      <c r="L124" s="23"/>
      <c r="M124" s="203"/>
      <c r="T124" s="54"/>
      <c r="AT124" s="3" t="s">
        <v>216</v>
      </c>
      <c r="AU124" s="3" t="s">
        <v>81</v>
      </c>
    </row>
    <row r="125" s="192" customFormat="true" ht="9.75" hidden="false" customHeight="false" outlineLevel="0" collapsed="false">
      <c r="B125" s="193"/>
      <c r="D125" s="186" t="s">
        <v>195</v>
      </c>
      <c r="E125" s="194"/>
      <c r="F125" s="195" t="s">
        <v>769</v>
      </c>
      <c r="H125" s="196" t="n">
        <v>458</v>
      </c>
      <c r="I125" s="197"/>
      <c r="L125" s="193"/>
      <c r="M125" s="198"/>
      <c r="T125" s="199"/>
      <c r="AT125" s="194" t="s">
        <v>195</v>
      </c>
      <c r="AU125" s="194" t="s">
        <v>81</v>
      </c>
      <c r="AV125" s="192" t="s">
        <v>83</v>
      </c>
      <c r="AW125" s="192" t="s">
        <v>35</v>
      </c>
      <c r="AX125" s="192" t="s">
        <v>81</v>
      </c>
      <c r="AY125" s="194" t="s">
        <v>150</v>
      </c>
    </row>
    <row r="126" s="22" customFormat="true" ht="24" hidden="false" customHeight="true" outlineLevel="0" collapsed="false">
      <c r="B126" s="23"/>
      <c r="C126" s="156" t="s">
        <v>305</v>
      </c>
      <c r="D126" s="156" t="s">
        <v>152</v>
      </c>
      <c r="E126" s="157" t="s">
        <v>770</v>
      </c>
      <c r="F126" s="158" t="s">
        <v>771</v>
      </c>
      <c r="G126" s="159" t="s">
        <v>415</v>
      </c>
      <c r="H126" s="160" t="n">
        <v>110</v>
      </c>
      <c r="I126" s="161"/>
      <c r="J126" s="162" t="n">
        <f aca="false">ROUND(I126*H126,2)</f>
        <v>0</v>
      </c>
      <c r="K126" s="158" t="s">
        <v>214</v>
      </c>
      <c r="L126" s="23"/>
      <c r="M126" s="163"/>
      <c r="N126" s="164" t="s">
        <v>45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59</v>
      </c>
      <c r="AT126" s="167" t="s">
        <v>152</v>
      </c>
      <c r="AU126" s="167" t="s">
        <v>81</v>
      </c>
      <c r="AY126" s="3" t="s">
        <v>150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1</v>
      </c>
      <c r="BK126" s="168" t="n">
        <f aca="false">ROUND(I126*H126,2)</f>
        <v>0</v>
      </c>
      <c r="BL126" s="3" t="s">
        <v>159</v>
      </c>
      <c r="BM126" s="167" t="s">
        <v>500</v>
      </c>
    </row>
    <row r="127" s="22" customFormat="true" ht="9.75" hidden="false" customHeight="false" outlineLevel="0" collapsed="false">
      <c r="B127" s="23"/>
      <c r="D127" s="200" t="s">
        <v>216</v>
      </c>
      <c r="F127" s="201" t="s">
        <v>772</v>
      </c>
      <c r="I127" s="202"/>
      <c r="L127" s="23"/>
      <c r="M127" s="203"/>
      <c r="T127" s="54"/>
      <c r="AT127" s="3" t="s">
        <v>216</v>
      </c>
      <c r="AU127" s="3" t="s">
        <v>81</v>
      </c>
    </row>
    <row r="128" s="184" customFormat="true" ht="9.75" hidden="false" customHeight="false" outlineLevel="0" collapsed="false">
      <c r="B128" s="185"/>
      <c r="D128" s="186" t="s">
        <v>195</v>
      </c>
      <c r="E128" s="187"/>
      <c r="F128" s="188" t="s">
        <v>773</v>
      </c>
      <c r="H128" s="187"/>
      <c r="I128" s="189"/>
      <c r="L128" s="185"/>
      <c r="M128" s="190"/>
      <c r="T128" s="191"/>
      <c r="AT128" s="187" t="s">
        <v>195</v>
      </c>
      <c r="AU128" s="187" t="s">
        <v>81</v>
      </c>
      <c r="AV128" s="184" t="s">
        <v>81</v>
      </c>
      <c r="AW128" s="184" t="s">
        <v>35</v>
      </c>
      <c r="AX128" s="184" t="s">
        <v>74</v>
      </c>
      <c r="AY128" s="187" t="s">
        <v>150</v>
      </c>
    </row>
    <row r="129" s="192" customFormat="true" ht="9.75" hidden="false" customHeight="false" outlineLevel="0" collapsed="false">
      <c r="B129" s="193"/>
      <c r="D129" s="186" t="s">
        <v>195</v>
      </c>
      <c r="E129" s="194"/>
      <c r="F129" s="195" t="s">
        <v>774</v>
      </c>
      <c r="H129" s="196" t="n">
        <v>110</v>
      </c>
      <c r="I129" s="197"/>
      <c r="L129" s="193"/>
      <c r="M129" s="198"/>
      <c r="T129" s="199"/>
      <c r="AT129" s="194" t="s">
        <v>195</v>
      </c>
      <c r="AU129" s="194" t="s">
        <v>81</v>
      </c>
      <c r="AV129" s="192" t="s">
        <v>83</v>
      </c>
      <c r="AW129" s="192" t="s">
        <v>35</v>
      </c>
      <c r="AX129" s="192" t="s">
        <v>81</v>
      </c>
      <c r="AY129" s="194" t="s">
        <v>150</v>
      </c>
    </row>
    <row r="130" s="22" customFormat="true" ht="16.5" hidden="false" customHeight="true" outlineLevel="0" collapsed="false">
      <c r="B130" s="23"/>
      <c r="C130" s="169" t="s">
        <v>8</v>
      </c>
      <c r="D130" s="169" t="s">
        <v>156</v>
      </c>
      <c r="E130" s="170" t="s">
        <v>775</v>
      </c>
      <c r="F130" s="171" t="s">
        <v>776</v>
      </c>
      <c r="G130" s="172" t="s">
        <v>243</v>
      </c>
      <c r="H130" s="173" t="n">
        <v>24.75</v>
      </c>
      <c r="I130" s="174"/>
      <c r="J130" s="175" t="n">
        <f aca="false">ROUND(I130*H130,2)</f>
        <v>0</v>
      </c>
      <c r="K130" s="171" t="s">
        <v>214</v>
      </c>
      <c r="L130" s="176"/>
      <c r="M130" s="177"/>
      <c r="N130" s="178" t="s">
        <v>45</v>
      </c>
      <c r="P130" s="165" t="n">
        <f aca="false">O130*H130</f>
        <v>0</v>
      </c>
      <c r="Q130" s="165" t="n">
        <v>1</v>
      </c>
      <c r="R130" s="165" t="n">
        <f aca="false">Q130*H130</f>
        <v>24.75</v>
      </c>
      <c r="S130" s="165" t="n">
        <v>0</v>
      </c>
      <c r="T130" s="166" t="n">
        <f aca="false">S130*H130</f>
        <v>0</v>
      </c>
      <c r="AR130" s="167" t="s">
        <v>165</v>
      </c>
      <c r="AT130" s="167" t="s">
        <v>156</v>
      </c>
      <c r="AU130" s="167" t="s">
        <v>81</v>
      </c>
      <c r="AY130" s="3" t="s">
        <v>150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1</v>
      </c>
      <c r="BK130" s="168" t="n">
        <f aca="false">ROUND(I130*H130,2)</f>
        <v>0</v>
      </c>
      <c r="BL130" s="3" t="s">
        <v>159</v>
      </c>
      <c r="BM130" s="167" t="s">
        <v>777</v>
      </c>
    </row>
    <row r="131" s="184" customFormat="true" ht="9.75" hidden="false" customHeight="false" outlineLevel="0" collapsed="false">
      <c r="B131" s="185"/>
      <c r="D131" s="186" t="s">
        <v>195</v>
      </c>
      <c r="E131" s="187"/>
      <c r="F131" s="188" t="s">
        <v>778</v>
      </c>
      <c r="H131" s="187"/>
      <c r="I131" s="189"/>
      <c r="L131" s="185"/>
      <c r="M131" s="190"/>
      <c r="T131" s="191"/>
      <c r="AT131" s="187" t="s">
        <v>195</v>
      </c>
      <c r="AU131" s="187" t="s">
        <v>81</v>
      </c>
      <c r="AV131" s="184" t="s">
        <v>81</v>
      </c>
      <c r="AW131" s="184" t="s">
        <v>35</v>
      </c>
      <c r="AX131" s="184" t="s">
        <v>74</v>
      </c>
      <c r="AY131" s="187" t="s">
        <v>150</v>
      </c>
    </row>
    <row r="132" s="192" customFormat="true" ht="9.75" hidden="false" customHeight="false" outlineLevel="0" collapsed="false">
      <c r="B132" s="193"/>
      <c r="D132" s="186" t="s">
        <v>195</v>
      </c>
      <c r="E132" s="194"/>
      <c r="F132" s="195" t="s">
        <v>779</v>
      </c>
      <c r="H132" s="196" t="n">
        <v>24.75</v>
      </c>
      <c r="I132" s="197"/>
      <c r="L132" s="193"/>
      <c r="M132" s="198"/>
      <c r="T132" s="199"/>
      <c r="AT132" s="194" t="s">
        <v>195</v>
      </c>
      <c r="AU132" s="194" t="s">
        <v>81</v>
      </c>
      <c r="AV132" s="192" t="s">
        <v>83</v>
      </c>
      <c r="AW132" s="192" t="s">
        <v>35</v>
      </c>
      <c r="AX132" s="192" t="s">
        <v>81</v>
      </c>
      <c r="AY132" s="194" t="s">
        <v>150</v>
      </c>
    </row>
    <row r="133" s="22" customFormat="true" ht="24" hidden="false" customHeight="true" outlineLevel="0" collapsed="false">
      <c r="B133" s="23"/>
      <c r="C133" s="156" t="s">
        <v>421</v>
      </c>
      <c r="D133" s="156" t="s">
        <v>152</v>
      </c>
      <c r="E133" s="157" t="s">
        <v>780</v>
      </c>
      <c r="F133" s="158" t="s">
        <v>781</v>
      </c>
      <c r="G133" s="159" t="s">
        <v>415</v>
      </c>
      <c r="H133" s="160" t="n">
        <v>110</v>
      </c>
      <c r="I133" s="161"/>
      <c r="J133" s="162" t="n">
        <f aca="false">ROUND(I133*H133,2)</f>
        <v>0</v>
      </c>
      <c r="K133" s="158" t="s">
        <v>214</v>
      </c>
      <c r="L133" s="23"/>
      <c r="M133" s="163"/>
      <c r="N133" s="164" t="s">
        <v>45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59</v>
      </c>
      <c r="AT133" s="167" t="s">
        <v>152</v>
      </c>
      <c r="AU133" s="167" t="s">
        <v>81</v>
      </c>
      <c r="AY133" s="3" t="s">
        <v>150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1</v>
      </c>
      <c r="BK133" s="168" t="n">
        <f aca="false">ROUND(I133*H133,2)</f>
        <v>0</v>
      </c>
      <c r="BL133" s="3" t="s">
        <v>159</v>
      </c>
      <c r="BM133" s="167" t="s">
        <v>527</v>
      </c>
    </row>
    <row r="134" s="22" customFormat="true" ht="9.75" hidden="false" customHeight="false" outlineLevel="0" collapsed="false">
      <c r="B134" s="23"/>
      <c r="D134" s="200" t="s">
        <v>216</v>
      </c>
      <c r="F134" s="201" t="s">
        <v>782</v>
      </c>
      <c r="I134" s="202"/>
      <c r="L134" s="23"/>
      <c r="M134" s="203"/>
      <c r="T134" s="54"/>
      <c r="AT134" s="3" t="s">
        <v>216</v>
      </c>
      <c r="AU134" s="3" t="s">
        <v>81</v>
      </c>
    </row>
    <row r="135" s="22" customFormat="true" ht="16.5" hidden="false" customHeight="true" outlineLevel="0" collapsed="false">
      <c r="B135" s="23"/>
      <c r="C135" s="169" t="s">
        <v>427</v>
      </c>
      <c r="D135" s="169" t="s">
        <v>156</v>
      </c>
      <c r="E135" s="170" t="s">
        <v>783</v>
      </c>
      <c r="F135" s="171" t="s">
        <v>784</v>
      </c>
      <c r="G135" s="172" t="s">
        <v>785</v>
      </c>
      <c r="H135" s="173" t="n">
        <v>39.655</v>
      </c>
      <c r="I135" s="174"/>
      <c r="J135" s="175" t="n">
        <f aca="false">ROUND(I135*H135,2)</f>
        <v>0</v>
      </c>
      <c r="K135" s="171" t="s">
        <v>214</v>
      </c>
      <c r="L135" s="176"/>
      <c r="M135" s="177"/>
      <c r="N135" s="178" t="s">
        <v>45</v>
      </c>
      <c r="P135" s="165" t="n">
        <f aca="false">O135*H135</f>
        <v>0</v>
      </c>
      <c r="Q135" s="165" t="n">
        <v>0.001</v>
      </c>
      <c r="R135" s="165" t="n">
        <f aca="false">Q135*H135</f>
        <v>0.039655</v>
      </c>
      <c r="S135" s="165" t="n">
        <v>0</v>
      </c>
      <c r="T135" s="166" t="n">
        <f aca="false">S135*H135</f>
        <v>0</v>
      </c>
      <c r="AR135" s="167" t="s">
        <v>165</v>
      </c>
      <c r="AT135" s="167" t="s">
        <v>156</v>
      </c>
      <c r="AU135" s="167" t="s">
        <v>81</v>
      </c>
      <c r="AY135" s="3" t="s">
        <v>150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1</v>
      </c>
      <c r="BK135" s="168" t="n">
        <f aca="false">ROUND(I135*H135,2)</f>
        <v>0</v>
      </c>
      <c r="BL135" s="3" t="s">
        <v>159</v>
      </c>
      <c r="BM135" s="167" t="s">
        <v>544</v>
      </c>
    </row>
    <row r="136" s="192" customFormat="true" ht="9.75" hidden="false" customHeight="false" outlineLevel="0" collapsed="false">
      <c r="B136" s="193"/>
      <c r="D136" s="186" t="s">
        <v>195</v>
      </c>
      <c r="E136" s="194"/>
      <c r="F136" s="195" t="s">
        <v>786</v>
      </c>
      <c r="H136" s="196" t="n">
        <v>39.655</v>
      </c>
      <c r="I136" s="197"/>
      <c r="L136" s="193"/>
      <c r="M136" s="198"/>
      <c r="T136" s="199"/>
      <c r="AT136" s="194" t="s">
        <v>195</v>
      </c>
      <c r="AU136" s="194" t="s">
        <v>81</v>
      </c>
      <c r="AV136" s="192" t="s">
        <v>83</v>
      </c>
      <c r="AW136" s="192" t="s">
        <v>35</v>
      </c>
      <c r="AX136" s="192" t="s">
        <v>81</v>
      </c>
      <c r="AY136" s="194" t="s">
        <v>150</v>
      </c>
    </row>
    <row r="137" s="143" customFormat="true" ht="25.5" hidden="false" customHeight="true" outlineLevel="0" collapsed="false">
      <c r="B137" s="144"/>
      <c r="D137" s="145" t="s">
        <v>73</v>
      </c>
      <c r="E137" s="146" t="s">
        <v>166</v>
      </c>
      <c r="F137" s="146" t="s">
        <v>594</v>
      </c>
      <c r="I137" s="147"/>
      <c r="J137" s="148" t="n">
        <f aca="false">BK137</f>
        <v>0</v>
      </c>
      <c r="L137" s="144"/>
      <c r="M137" s="149"/>
      <c r="P137" s="150" t="n">
        <f aca="false">SUM(P138:P162)</f>
        <v>0</v>
      </c>
      <c r="R137" s="150" t="n">
        <f aca="false">SUM(R138:R162)</f>
        <v>268.13558</v>
      </c>
      <c r="T137" s="151" t="n">
        <f aca="false">SUM(T138:T162)</f>
        <v>0</v>
      </c>
      <c r="AR137" s="145" t="s">
        <v>81</v>
      </c>
      <c r="AT137" s="152" t="s">
        <v>73</v>
      </c>
      <c r="AU137" s="152" t="s">
        <v>74</v>
      </c>
      <c r="AY137" s="145" t="s">
        <v>150</v>
      </c>
      <c r="BK137" s="153" t="n">
        <f aca="false">SUM(BK138:BK162)</f>
        <v>0</v>
      </c>
    </row>
    <row r="138" s="22" customFormat="true" ht="44.25" hidden="false" customHeight="true" outlineLevel="0" collapsed="false">
      <c r="B138" s="23"/>
      <c r="C138" s="156" t="s">
        <v>434</v>
      </c>
      <c r="D138" s="156" t="s">
        <v>152</v>
      </c>
      <c r="E138" s="157" t="s">
        <v>787</v>
      </c>
      <c r="F138" s="158" t="s">
        <v>788</v>
      </c>
      <c r="G138" s="159" t="s">
        <v>415</v>
      </c>
      <c r="H138" s="160" t="n">
        <v>89</v>
      </c>
      <c r="I138" s="161"/>
      <c r="J138" s="162" t="n">
        <f aca="false">ROUND(I138*H138,2)</f>
        <v>0</v>
      </c>
      <c r="K138" s="158" t="s">
        <v>214</v>
      </c>
      <c r="L138" s="23"/>
      <c r="M138" s="163"/>
      <c r="N138" s="164" t="s">
        <v>45</v>
      </c>
      <c r="P138" s="165" t="n">
        <f aca="false">O138*H138</f>
        <v>0</v>
      </c>
      <c r="Q138" s="165" t="n">
        <v>0.08922</v>
      </c>
      <c r="R138" s="165" t="n">
        <f aca="false">Q138*H138</f>
        <v>7.94058</v>
      </c>
      <c r="S138" s="165" t="n">
        <v>0</v>
      </c>
      <c r="T138" s="166" t="n">
        <f aca="false">S138*H138</f>
        <v>0</v>
      </c>
      <c r="AR138" s="167" t="s">
        <v>159</v>
      </c>
      <c r="AT138" s="167" t="s">
        <v>152</v>
      </c>
      <c r="AU138" s="167" t="s">
        <v>81</v>
      </c>
      <c r="AY138" s="3" t="s">
        <v>150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1</v>
      </c>
      <c r="BK138" s="168" t="n">
        <f aca="false">ROUND(I138*H138,2)</f>
        <v>0</v>
      </c>
      <c r="BL138" s="3" t="s">
        <v>159</v>
      </c>
      <c r="BM138" s="167" t="s">
        <v>558</v>
      </c>
    </row>
    <row r="139" s="22" customFormat="true" ht="9.75" hidden="false" customHeight="false" outlineLevel="0" collapsed="false">
      <c r="B139" s="23"/>
      <c r="D139" s="200" t="s">
        <v>216</v>
      </c>
      <c r="F139" s="201" t="s">
        <v>789</v>
      </c>
      <c r="I139" s="202"/>
      <c r="L139" s="23"/>
      <c r="M139" s="203"/>
      <c r="T139" s="54"/>
      <c r="AT139" s="3" t="s">
        <v>216</v>
      </c>
      <c r="AU139" s="3" t="s">
        <v>81</v>
      </c>
    </row>
    <row r="140" s="192" customFormat="true" ht="9.75" hidden="false" customHeight="false" outlineLevel="0" collapsed="false">
      <c r="B140" s="193"/>
      <c r="D140" s="186" t="s">
        <v>195</v>
      </c>
      <c r="E140" s="194"/>
      <c r="F140" s="195" t="s">
        <v>790</v>
      </c>
      <c r="H140" s="196" t="n">
        <v>16</v>
      </c>
      <c r="I140" s="197"/>
      <c r="L140" s="193"/>
      <c r="M140" s="198"/>
      <c r="T140" s="199"/>
      <c r="AT140" s="194" t="s">
        <v>195</v>
      </c>
      <c r="AU140" s="194" t="s">
        <v>81</v>
      </c>
      <c r="AV140" s="192" t="s">
        <v>83</v>
      </c>
      <c r="AW140" s="192" t="s">
        <v>35</v>
      </c>
      <c r="AX140" s="192" t="s">
        <v>74</v>
      </c>
      <c r="AY140" s="194" t="s">
        <v>150</v>
      </c>
    </row>
    <row r="141" s="192" customFormat="true" ht="9.75" hidden="false" customHeight="false" outlineLevel="0" collapsed="false">
      <c r="B141" s="193"/>
      <c r="D141" s="186" t="s">
        <v>195</v>
      </c>
      <c r="E141" s="194"/>
      <c r="F141" s="195" t="s">
        <v>791</v>
      </c>
      <c r="H141" s="196" t="n">
        <v>5</v>
      </c>
      <c r="I141" s="197"/>
      <c r="L141" s="193"/>
      <c r="M141" s="198"/>
      <c r="T141" s="199"/>
      <c r="AT141" s="194" t="s">
        <v>195</v>
      </c>
      <c r="AU141" s="194" t="s">
        <v>81</v>
      </c>
      <c r="AV141" s="192" t="s">
        <v>83</v>
      </c>
      <c r="AW141" s="192" t="s">
        <v>35</v>
      </c>
      <c r="AX141" s="192" t="s">
        <v>74</v>
      </c>
      <c r="AY141" s="194" t="s">
        <v>150</v>
      </c>
    </row>
    <row r="142" s="192" customFormat="true" ht="9.75" hidden="false" customHeight="false" outlineLevel="0" collapsed="false">
      <c r="B142" s="193"/>
      <c r="D142" s="186" t="s">
        <v>195</v>
      </c>
      <c r="E142" s="194"/>
      <c r="F142" s="195" t="s">
        <v>792</v>
      </c>
      <c r="H142" s="196" t="n">
        <v>59</v>
      </c>
      <c r="I142" s="197"/>
      <c r="L142" s="193"/>
      <c r="M142" s="198"/>
      <c r="T142" s="199"/>
      <c r="AT142" s="194" t="s">
        <v>195</v>
      </c>
      <c r="AU142" s="194" t="s">
        <v>81</v>
      </c>
      <c r="AV142" s="192" t="s">
        <v>83</v>
      </c>
      <c r="AW142" s="192" t="s">
        <v>35</v>
      </c>
      <c r="AX142" s="192" t="s">
        <v>74</v>
      </c>
      <c r="AY142" s="194" t="s">
        <v>150</v>
      </c>
    </row>
    <row r="143" s="192" customFormat="true" ht="9.75" hidden="false" customHeight="false" outlineLevel="0" collapsed="false">
      <c r="B143" s="193"/>
      <c r="D143" s="186" t="s">
        <v>195</v>
      </c>
      <c r="E143" s="194"/>
      <c r="F143" s="195" t="s">
        <v>793</v>
      </c>
      <c r="H143" s="196" t="n">
        <v>9</v>
      </c>
      <c r="I143" s="197"/>
      <c r="L143" s="193"/>
      <c r="M143" s="198"/>
      <c r="T143" s="199"/>
      <c r="AT143" s="194" t="s">
        <v>195</v>
      </c>
      <c r="AU143" s="194" t="s">
        <v>81</v>
      </c>
      <c r="AV143" s="192" t="s">
        <v>83</v>
      </c>
      <c r="AW143" s="192" t="s">
        <v>35</v>
      </c>
      <c r="AX143" s="192" t="s">
        <v>74</v>
      </c>
      <c r="AY143" s="194" t="s">
        <v>150</v>
      </c>
    </row>
    <row r="144" s="205" customFormat="true" ht="9.75" hidden="false" customHeight="false" outlineLevel="0" collapsed="false">
      <c r="B144" s="206"/>
      <c r="D144" s="186" t="s">
        <v>195</v>
      </c>
      <c r="E144" s="207"/>
      <c r="F144" s="208" t="s">
        <v>255</v>
      </c>
      <c r="H144" s="209" t="n">
        <v>89</v>
      </c>
      <c r="I144" s="210"/>
      <c r="L144" s="206"/>
      <c r="M144" s="211"/>
      <c r="T144" s="212"/>
      <c r="AT144" s="207" t="s">
        <v>195</v>
      </c>
      <c r="AU144" s="207" t="s">
        <v>81</v>
      </c>
      <c r="AV144" s="205" t="s">
        <v>159</v>
      </c>
      <c r="AW144" s="205" t="s">
        <v>35</v>
      </c>
      <c r="AX144" s="205" t="s">
        <v>81</v>
      </c>
      <c r="AY144" s="207" t="s">
        <v>150</v>
      </c>
    </row>
    <row r="145" s="22" customFormat="true" ht="16.5" hidden="false" customHeight="true" outlineLevel="0" collapsed="false">
      <c r="B145" s="23"/>
      <c r="C145" s="169" t="s">
        <v>441</v>
      </c>
      <c r="D145" s="169" t="s">
        <v>156</v>
      </c>
      <c r="E145" s="170" t="s">
        <v>794</v>
      </c>
      <c r="F145" s="171" t="s">
        <v>795</v>
      </c>
      <c r="G145" s="172" t="s">
        <v>415</v>
      </c>
      <c r="H145" s="173" t="n">
        <v>59.59</v>
      </c>
      <c r="I145" s="174"/>
      <c r="J145" s="175" t="n">
        <f aca="false">ROUND(I145*H145,2)</f>
        <v>0</v>
      </c>
      <c r="K145" s="171" t="s">
        <v>214</v>
      </c>
      <c r="L145" s="176"/>
      <c r="M145" s="177"/>
      <c r="N145" s="178" t="s">
        <v>45</v>
      </c>
      <c r="P145" s="165" t="n">
        <f aca="false">O145*H145</f>
        <v>0</v>
      </c>
      <c r="Q145" s="165" t="n">
        <v>0.131</v>
      </c>
      <c r="R145" s="165" t="n">
        <f aca="false">Q145*H145</f>
        <v>7.80629</v>
      </c>
      <c r="S145" s="165" t="n">
        <v>0</v>
      </c>
      <c r="T145" s="166" t="n">
        <f aca="false">S145*H145</f>
        <v>0</v>
      </c>
      <c r="AR145" s="167" t="s">
        <v>165</v>
      </c>
      <c r="AT145" s="167" t="s">
        <v>156</v>
      </c>
      <c r="AU145" s="167" t="s">
        <v>81</v>
      </c>
      <c r="AY145" s="3" t="s">
        <v>150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1</v>
      </c>
      <c r="BK145" s="168" t="n">
        <f aca="false">ROUND(I145*H145,2)</f>
        <v>0</v>
      </c>
      <c r="BL145" s="3" t="s">
        <v>159</v>
      </c>
      <c r="BM145" s="167" t="s">
        <v>574</v>
      </c>
    </row>
    <row r="146" s="192" customFormat="true" ht="9.75" hidden="false" customHeight="false" outlineLevel="0" collapsed="false">
      <c r="B146" s="193"/>
      <c r="D146" s="186" t="s">
        <v>195</v>
      </c>
      <c r="E146" s="194"/>
      <c r="F146" s="195" t="s">
        <v>796</v>
      </c>
      <c r="H146" s="196" t="n">
        <v>59.59</v>
      </c>
      <c r="I146" s="197"/>
      <c r="L146" s="193"/>
      <c r="M146" s="198"/>
      <c r="T146" s="199"/>
      <c r="AT146" s="194" t="s">
        <v>195</v>
      </c>
      <c r="AU146" s="194" t="s">
        <v>81</v>
      </c>
      <c r="AV146" s="192" t="s">
        <v>83</v>
      </c>
      <c r="AW146" s="192" t="s">
        <v>35</v>
      </c>
      <c r="AX146" s="192" t="s">
        <v>81</v>
      </c>
      <c r="AY146" s="194" t="s">
        <v>150</v>
      </c>
    </row>
    <row r="147" s="22" customFormat="true" ht="16.5" hidden="false" customHeight="true" outlineLevel="0" collapsed="false">
      <c r="B147" s="23"/>
      <c r="C147" s="169" t="s">
        <v>449</v>
      </c>
      <c r="D147" s="169" t="s">
        <v>156</v>
      </c>
      <c r="E147" s="170" t="s">
        <v>797</v>
      </c>
      <c r="F147" s="171" t="s">
        <v>798</v>
      </c>
      <c r="G147" s="172" t="s">
        <v>415</v>
      </c>
      <c r="H147" s="173" t="n">
        <v>14.14</v>
      </c>
      <c r="I147" s="174"/>
      <c r="J147" s="175" t="n">
        <f aca="false">ROUND(I147*H147,2)</f>
        <v>0</v>
      </c>
      <c r="K147" s="171" t="s">
        <v>214</v>
      </c>
      <c r="L147" s="176"/>
      <c r="M147" s="177"/>
      <c r="N147" s="178" t="s">
        <v>45</v>
      </c>
      <c r="P147" s="165" t="n">
        <f aca="false">O147*H147</f>
        <v>0</v>
      </c>
      <c r="Q147" s="165" t="n">
        <v>0.131</v>
      </c>
      <c r="R147" s="165" t="n">
        <f aca="false">Q147*H147</f>
        <v>1.85234</v>
      </c>
      <c r="S147" s="165" t="n">
        <v>0</v>
      </c>
      <c r="T147" s="166" t="n">
        <f aca="false">S147*H147</f>
        <v>0</v>
      </c>
      <c r="AR147" s="167" t="s">
        <v>165</v>
      </c>
      <c r="AT147" s="167" t="s">
        <v>156</v>
      </c>
      <c r="AU147" s="167" t="s">
        <v>81</v>
      </c>
      <c r="AY147" s="3" t="s">
        <v>150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1</v>
      </c>
      <c r="BK147" s="168" t="n">
        <f aca="false">ROUND(I147*H147,2)</f>
        <v>0</v>
      </c>
      <c r="BL147" s="3" t="s">
        <v>159</v>
      </c>
      <c r="BM147" s="167" t="s">
        <v>589</v>
      </c>
    </row>
    <row r="148" s="192" customFormat="true" ht="9.75" hidden="false" customHeight="false" outlineLevel="0" collapsed="false">
      <c r="B148" s="193"/>
      <c r="D148" s="186" t="s">
        <v>195</v>
      </c>
      <c r="E148" s="194"/>
      <c r="F148" s="195" t="s">
        <v>799</v>
      </c>
      <c r="H148" s="196" t="n">
        <v>5.05</v>
      </c>
      <c r="I148" s="197"/>
      <c r="L148" s="193"/>
      <c r="M148" s="198"/>
      <c r="T148" s="199"/>
      <c r="AT148" s="194" t="s">
        <v>195</v>
      </c>
      <c r="AU148" s="194" t="s">
        <v>81</v>
      </c>
      <c r="AV148" s="192" t="s">
        <v>83</v>
      </c>
      <c r="AW148" s="192" t="s">
        <v>35</v>
      </c>
      <c r="AX148" s="192" t="s">
        <v>74</v>
      </c>
      <c r="AY148" s="194" t="s">
        <v>150</v>
      </c>
    </row>
    <row r="149" s="192" customFormat="true" ht="9.75" hidden="false" customHeight="false" outlineLevel="0" collapsed="false">
      <c r="B149" s="193"/>
      <c r="D149" s="186" t="s">
        <v>195</v>
      </c>
      <c r="E149" s="194"/>
      <c r="F149" s="195" t="s">
        <v>800</v>
      </c>
      <c r="H149" s="196" t="n">
        <v>9.09</v>
      </c>
      <c r="I149" s="197"/>
      <c r="L149" s="193"/>
      <c r="M149" s="198"/>
      <c r="T149" s="199"/>
      <c r="AT149" s="194" t="s">
        <v>195</v>
      </c>
      <c r="AU149" s="194" t="s">
        <v>81</v>
      </c>
      <c r="AV149" s="192" t="s">
        <v>83</v>
      </c>
      <c r="AW149" s="192" t="s">
        <v>35</v>
      </c>
      <c r="AX149" s="192" t="s">
        <v>74</v>
      </c>
      <c r="AY149" s="194" t="s">
        <v>150</v>
      </c>
    </row>
    <row r="150" s="205" customFormat="true" ht="9.75" hidden="false" customHeight="false" outlineLevel="0" collapsed="false">
      <c r="B150" s="206"/>
      <c r="D150" s="186" t="s">
        <v>195</v>
      </c>
      <c r="E150" s="207"/>
      <c r="F150" s="208" t="s">
        <v>255</v>
      </c>
      <c r="H150" s="209" t="n">
        <v>14.14</v>
      </c>
      <c r="I150" s="210"/>
      <c r="L150" s="206"/>
      <c r="M150" s="211"/>
      <c r="T150" s="212"/>
      <c r="AT150" s="207" t="s">
        <v>195</v>
      </c>
      <c r="AU150" s="207" t="s">
        <v>81</v>
      </c>
      <c r="AV150" s="205" t="s">
        <v>159</v>
      </c>
      <c r="AW150" s="205" t="s">
        <v>35</v>
      </c>
      <c r="AX150" s="205" t="s">
        <v>81</v>
      </c>
      <c r="AY150" s="207" t="s">
        <v>150</v>
      </c>
    </row>
    <row r="151" s="22" customFormat="true" ht="44.25" hidden="false" customHeight="true" outlineLevel="0" collapsed="false">
      <c r="B151" s="23"/>
      <c r="C151" s="156" t="s">
        <v>460</v>
      </c>
      <c r="D151" s="156" t="s">
        <v>152</v>
      </c>
      <c r="E151" s="157" t="s">
        <v>608</v>
      </c>
      <c r="F151" s="158" t="s">
        <v>609</v>
      </c>
      <c r="G151" s="159" t="s">
        <v>415</v>
      </c>
      <c r="H151" s="160" t="n">
        <v>369</v>
      </c>
      <c r="I151" s="161"/>
      <c r="J151" s="162" t="n">
        <f aca="false">ROUND(I151*H151,2)</f>
        <v>0</v>
      </c>
      <c r="K151" s="158" t="s">
        <v>214</v>
      </c>
      <c r="L151" s="23"/>
      <c r="M151" s="163"/>
      <c r="N151" s="164" t="s">
        <v>45</v>
      </c>
      <c r="P151" s="165" t="n">
        <f aca="false">O151*H151</f>
        <v>0</v>
      </c>
      <c r="Q151" s="165" t="n">
        <v>0.08922</v>
      </c>
      <c r="R151" s="165" t="n">
        <f aca="false">Q151*H151</f>
        <v>32.92218</v>
      </c>
      <c r="S151" s="165" t="n">
        <v>0</v>
      </c>
      <c r="T151" s="166" t="n">
        <f aca="false">S151*H151</f>
        <v>0</v>
      </c>
      <c r="AR151" s="167" t="s">
        <v>159</v>
      </c>
      <c r="AT151" s="167" t="s">
        <v>152</v>
      </c>
      <c r="AU151" s="167" t="s">
        <v>81</v>
      </c>
      <c r="AY151" s="3" t="s">
        <v>150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1</v>
      </c>
      <c r="BK151" s="168" t="n">
        <f aca="false">ROUND(I151*H151,2)</f>
        <v>0</v>
      </c>
      <c r="BL151" s="3" t="s">
        <v>159</v>
      </c>
      <c r="BM151" s="167" t="s">
        <v>602</v>
      </c>
    </row>
    <row r="152" s="22" customFormat="true" ht="9.75" hidden="false" customHeight="false" outlineLevel="0" collapsed="false">
      <c r="B152" s="23"/>
      <c r="D152" s="200" t="s">
        <v>216</v>
      </c>
      <c r="F152" s="201" t="s">
        <v>611</v>
      </c>
      <c r="I152" s="202"/>
      <c r="L152" s="23"/>
      <c r="M152" s="203"/>
      <c r="T152" s="54"/>
      <c r="AT152" s="3" t="s">
        <v>216</v>
      </c>
      <c r="AU152" s="3" t="s">
        <v>81</v>
      </c>
    </row>
    <row r="153" s="192" customFormat="true" ht="9.75" hidden="false" customHeight="false" outlineLevel="0" collapsed="false">
      <c r="B153" s="193"/>
      <c r="D153" s="186" t="s">
        <v>195</v>
      </c>
      <c r="E153" s="194"/>
      <c r="F153" s="195" t="s">
        <v>801</v>
      </c>
      <c r="H153" s="196" t="n">
        <v>369</v>
      </c>
      <c r="I153" s="197"/>
      <c r="L153" s="193"/>
      <c r="M153" s="198"/>
      <c r="T153" s="199"/>
      <c r="AT153" s="194" t="s">
        <v>195</v>
      </c>
      <c r="AU153" s="194" t="s">
        <v>81</v>
      </c>
      <c r="AV153" s="192" t="s">
        <v>83</v>
      </c>
      <c r="AW153" s="192" t="s">
        <v>35</v>
      </c>
      <c r="AX153" s="192" t="s">
        <v>81</v>
      </c>
      <c r="AY153" s="194" t="s">
        <v>150</v>
      </c>
    </row>
    <row r="154" s="22" customFormat="true" ht="16.5" hidden="false" customHeight="true" outlineLevel="0" collapsed="false">
      <c r="B154" s="23"/>
      <c r="C154" s="169" t="s">
        <v>470</v>
      </c>
      <c r="D154" s="169" t="s">
        <v>156</v>
      </c>
      <c r="E154" s="170" t="s">
        <v>603</v>
      </c>
      <c r="F154" s="171" t="s">
        <v>604</v>
      </c>
      <c r="G154" s="172" t="s">
        <v>415</v>
      </c>
      <c r="H154" s="173" t="n">
        <v>372.69</v>
      </c>
      <c r="I154" s="174"/>
      <c r="J154" s="175" t="n">
        <f aca="false">ROUND(I154*H154,2)</f>
        <v>0</v>
      </c>
      <c r="K154" s="171" t="s">
        <v>214</v>
      </c>
      <c r="L154" s="176"/>
      <c r="M154" s="177"/>
      <c r="N154" s="178" t="s">
        <v>45</v>
      </c>
      <c r="P154" s="165" t="n">
        <f aca="false">O154*H154</f>
        <v>0</v>
      </c>
      <c r="Q154" s="165" t="n">
        <v>0.131</v>
      </c>
      <c r="R154" s="165" t="n">
        <f aca="false">Q154*H154</f>
        <v>48.82239</v>
      </c>
      <c r="S154" s="165" t="n">
        <v>0</v>
      </c>
      <c r="T154" s="166" t="n">
        <f aca="false">S154*H154</f>
        <v>0</v>
      </c>
      <c r="AR154" s="167" t="s">
        <v>165</v>
      </c>
      <c r="AT154" s="167" t="s">
        <v>156</v>
      </c>
      <c r="AU154" s="167" t="s">
        <v>81</v>
      </c>
      <c r="AY154" s="3" t="s">
        <v>150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1</v>
      </c>
      <c r="BK154" s="168" t="n">
        <f aca="false">ROUND(I154*H154,2)</f>
        <v>0</v>
      </c>
      <c r="BL154" s="3" t="s">
        <v>159</v>
      </c>
      <c r="BM154" s="167" t="s">
        <v>613</v>
      </c>
    </row>
    <row r="155" s="22" customFormat="true" ht="21.75" hidden="false" customHeight="true" outlineLevel="0" collapsed="false">
      <c r="B155" s="23"/>
      <c r="C155" s="156" t="s">
        <v>476</v>
      </c>
      <c r="D155" s="156" t="s">
        <v>152</v>
      </c>
      <c r="E155" s="157" t="s">
        <v>802</v>
      </c>
      <c r="F155" s="158" t="s">
        <v>803</v>
      </c>
      <c r="G155" s="159" t="s">
        <v>415</v>
      </c>
      <c r="H155" s="160" t="n">
        <v>458</v>
      </c>
      <c r="I155" s="161"/>
      <c r="J155" s="162" t="n">
        <f aca="false">ROUND(I155*H155,2)</f>
        <v>0</v>
      </c>
      <c r="K155" s="158" t="s">
        <v>214</v>
      </c>
      <c r="L155" s="23"/>
      <c r="M155" s="163"/>
      <c r="N155" s="164" t="s">
        <v>45</v>
      </c>
      <c r="P155" s="165" t="n">
        <f aca="false">O155*H155</f>
        <v>0</v>
      </c>
      <c r="Q155" s="165" t="n">
        <v>0.345</v>
      </c>
      <c r="R155" s="165" t="n">
        <f aca="false">Q155*H155</f>
        <v>158.01</v>
      </c>
      <c r="S155" s="165" t="n">
        <v>0</v>
      </c>
      <c r="T155" s="166" t="n">
        <f aca="false">S155*H155</f>
        <v>0</v>
      </c>
      <c r="AR155" s="167" t="s">
        <v>159</v>
      </c>
      <c r="AT155" s="167" t="s">
        <v>152</v>
      </c>
      <c r="AU155" s="167" t="s">
        <v>81</v>
      </c>
      <c r="AY155" s="3" t="s">
        <v>150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1</v>
      </c>
      <c r="BK155" s="168" t="n">
        <f aca="false">ROUND(I155*H155,2)</f>
        <v>0</v>
      </c>
      <c r="BL155" s="3" t="s">
        <v>159</v>
      </c>
      <c r="BM155" s="167" t="s">
        <v>625</v>
      </c>
    </row>
    <row r="156" s="22" customFormat="true" ht="9.75" hidden="false" customHeight="false" outlineLevel="0" collapsed="false">
      <c r="B156" s="23"/>
      <c r="D156" s="200" t="s">
        <v>216</v>
      </c>
      <c r="F156" s="201" t="s">
        <v>804</v>
      </c>
      <c r="I156" s="202"/>
      <c r="L156" s="23"/>
      <c r="M156" s="203"/>
      <c r="T156" s="54"/>
      <c r="AT156" s="3" t="s">
        <v>216</v>
      </c>
      <c r="AU156" s="3" t="s">
        <v>81</v>
      </c>
    </row>
    <row r="157" s="192" customFormat="true" ht="9.75" hidden="false" customHeight="false" outlineLevel="0" collapsed="false">
      <c r="B157" s="193"/>
      <c r="D157" s="186" t="s">
        <v>195</v>
      </c>
      <c r="E157" s="194"/>
      <c r="F157" s="195" t="s">
        <v>769</v>
      </c>
      <c r="H157" s="196" t="n">
        <v>458</v>
      </c>
      <c r="I157" s="197"/>
      <c r="L157" s="193"/>
      <c r="M157" s="198"/>
      <c r="T157" s="199"/>
      <c r="AT157" s="194" t="s">
        <v>195</v>
      </c>
      <c r="AU157" s="194" t="s">
        <v>81</v>
      </c>
      <c r="AV157" s="192" t="s">
        <v>83</v>
      </c>
      <c r="AW157" s="192" t="s">
        <v>35</v>
      </c>
      <c r="AX157" s="192" t="s">
        <v>81</v>
      </c>
      <c r="AY157" s="194" t="s">
        <v>150</v>
      </c>
    </row>
    <row r="158" s="22" customFormat="true" ht="24" hidden="false" customHeight="true" outlineLevel="0" collapsed="false">
      <c r="B158" s="23"/>
      <c r="C158" s="156" t="s">
        <v>7</v>
      </c>
      <c r="D158" s="156" t="s">
        <v>152</v>
      </c>
      <c r="E158" s="157" t="s">
        <v>805</v>
      </c>
      <c r="F158" s="158" t="s">
        <v>806</v>
      </c>
      <c r="G158" s="159" t="s">
        <v>415</v>
      </c>
      <c r="H158" s="160" t="n">
        <v>20</v>
      </c>
      <c r="I158" s="161"/>
      <c r="J158" s="162" t="n">
        <f aca="false">ROUND(I158*H158,2)</f>
        <v>0</v>
      </c>
      <c r="K158" s="158" t="s">
        <v>214</v>
      </c>
      <c r="L158" s="23"/>
      <c r="M158" s="163"/>
      <c r="N158" s="164" t="s">
        <v>45</v>
      </c>
      <c r="P158" s="165" t="n">
        <f aca="false">O158*H158</f>
        <v>0</v>
      </c>
      <c r="Q158" s="165" t="n">
        <v>0.53189</v>
      </c>
      <c r="R158" s="165" t="n">
        <f aca="false">Q158*H158</f>
        <v>10.6378</v>
      </c>
      <c r="S158" s="165" t="n">
        <v>0</v>
      </c>
      <c r="T158" s="166" t="n">
        <f aca="false">S158*H158</f>
        <v>0</v>
      </c>
      <c r="AR158" s="167" t="s">
        <v>159</v>
      </c>
      <c r="AT158" s="167" t="s">
        <v>152</v>
      </c>
      <c r="AU158" s="167" t="s">
        <v>81</v>
      </c>
      <c r="AY158" s="3" t="s">
        <v>150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1</v>
      </c>
      <c r="BK158" s="168" t="n">
        <f aca="false">ROUND(I158*H158,2)</f>
        <v>0</v>
      </c>
      <c r="BL158" s="3" t="s">
        <v>159</v>
      </c>
      <c r="BM158" s="167" t="s">
        <v>637</v>
      </c>
    </row>
    <row r="159" s="22" customFormat="true" ht="9.75" hidden="false" customHeight="false" outlineLevel="0" collapsed="false">
      <c r="B159" s="23"/>
      <c r="D159" s="200" t="s">
        <v>216</v>
      </c>
      <c r="F159" s="201" t="s">
        <v>807</v>
      </c>
      <c r="I159" s="202"/>
      <c r="L159" s="23"/>
      <c r="M159" s="203"/>
      <c r="T159" s="54"/>
      <c r="AT159" s="3" t="s">
        <v>216</v>
      </c>
      <c r="AU159" s="3" t="s">
        <v>81</v>
      </c>
    </row>
    <row r="160" s="192" customFormat="true" ht="9.75" hidden="false" customHeight="false" outlineLevel="0" collapsed="false">
      <c r="B160" s="193"/>
      <c r="D160" s="186" t="s">
        <v>195</v>
      </c>
      <c r="E160" s="194"/>
      <c r="F160" s="195" t="s">
        <v>808</v>
      </c>
      <c r="H160" s="196" t="n">
        <v>20</v>
      </c>
      <c r="I160" s="197"/>
      <c r="L160" s="193"/>
      <c r="M160" s="198"/>
      <c r="T160" s="199"/>
      <c r="AT160" s="194" t="s">
        <v>195</v>
      </c>
      <c r="AU160" s="194" t="s">
        <v>81</v>
      </c>
      <c r="AV160" s="192" t="s">
        <v>83</v>
      </c>
      <c r="AW160" s="192" t="s">
        <v>35</v>
      </c>
      <c r="AX160" s="192" t="s">
        <v>81</v>
      </c>
      <c r="AY160" s="194" t="s">
        <v>150</v>
      </c>
    </row>
    <row r="161" s="22" customFormat="true" ht="16.5" hidden="false" customHeight="true" outlineLevel="0" collapsed="false">
      <c r="B161" s="23"/>
      <c r="C161" s="156" t="s">
        <v>487</v>
      </c>
      <c r="D161" s="156" t="s">
        <v>152</v>
      </c>
      <c r="E161" s="157" t="s">
        <v>809</v>
      </c>
      <c r="F161" s="158" t="s">
        <v>810</v>
      </c>
      <c r="G161" s="159" t="s">
        <v>444</v>
      </c>
      <c r="H161" s="160" t="n">
        <v>40</v>
      </c>
      <c r="I161" s="161"/>
      <c r="J161" s="162" t="n">
        <f aca="false">ROUND(I161*H161,2)</f>
        <v>0</v>
      </c>
      <c r="K161" s="158" t="s">
        <v>214</v>
      </c>
      <c r="L161" s="23"/>
      <c r="M161" s="163"/>
      <c r="N161" s="164" t="s">
        <v>45</v>
      </c>
      <c r="P161" s="165" t="n">
        <f aca="false">O161*H161</f>
        <v>0</v>
      </c>
      <c r="Q161" s="165" t="n">
        <v>0.0036</v>
      </c>
      <c r="R161" s="165" t="n">
        <f aca="false">Q161*H161</f>
        <v>0.144</v>
      </c>
      <c r="S161" s="165" t="n">
        <v>0</v>
      </c>
      <c r="T161" s="166" t="n">
        <f aca="false">S161*H161</f>
        <v>0</v>
      </c>
      <c r="AR161" s="167" t="s">
        <v>159</v>
      </c>
      <c r="AT161" s="167" t="s">
        <v>152</v>
      </c>
      <c r="AU161" s="167" t="s">
        <v>81</v>
      </c>
      <c r="AY161" s="3" t="s">
        <v>150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1</v>
      </c>
      <c r="BK161" s="168" t="n">
        <f aca="false">ROUND(I161*H161,2)</f>
        <v>0</v>
      </c>
      <c r="BL161" s="3" t="s">
        <v>159</v>
      </c>
      <c r="BM161" s="167" t="s">
        <v>645</v>
      </c>
    </row>
    <row r="162" s="22" customFormat="true" ht="9.75" hidden="false" customHeight="false" outlineLevel="0" collapsed="false">
      <c r="B162" s="23"/>
      <c r="D162" s="200" t="s">
        <v>216</v>
      </c>
      <c r="F162" s="201" t="s">
        <v>811</v>
      </c>
      <c r="I162" s="202"/>
      <c r="L162" s="23"/>
      <c r="M162" s="203"/>
      <c r="T162" s="54"/>
      <c r="AT162" s="3" t="s">
        <v>216</v>
      </c>
      <c r="AU162" s="3" t="s">
        <v>81</v>
      </c>
    </row>
    <row r="163" s="143" customFormat="true" ht="25.5" hidden="false" customHeight="true" outlineLevel="0" collapsed="false">
      <c r="B163" s="144"/>
      <c r="D163" s="145" t="s">
        <v>73</v>
      </c>
      <c r="E163" s="146" t="s">
        <v>293</v>
      </c>
      <c r="F163" s="146" t="s">
        <v>655</v>
      </c>
      <c r="I163" s="147"/>
      <c r="J163" s="148" t="n">
        <f aca="false">BK163</f>
        <v>0</v>
      </c>
      <c r="L163" s="144"/>
      <c r="M163" s="149"/>
      <c r="P163" s="150" t="n">
        <f aca="false">SUM(P164:P222)</f>
        <v>0</v>
      </c>
      <c r="R163" s="150" t="n">
        <f aca="false">SUM(R164:R222)</f>
        <v>29.670068</v>
      </c>
      <c r="T163" s="151" t="n">
        <f aca="false">SUM(T164:T222)</f>
        <v>48.082</v>
      </c>
      <c r="AR163" s="145" t="s">
        <v>81</v>
      </c>
      <c r="AT163" s="152" t="s">
        <v>73</v>
      </c>
      <c r="AU163" s="152" t="s">
        <v>74</v>
      </c>
      <c r="AY163" s="145" t="s">
        <v>150</v>
      </c>
      <c r="BK163" s="153" t="n">
        <f aca="false">SUM(BK164:BK222)</f>
        <v>0</v>
      </c>
    </row>
    <row r="164" s="22" customFormat="true" ht="16.5" hidden="false" customHeight="true" outlineLevel="0" collapsed="false">
      <c r="B164" s="23"/>
      <c r="C164" s="156" t="s">
        <v>494</v>
      </c>
      <c r="D164" s="156" t="s">
        <v>152</v>
      </c>
      <c r="E164" s="157" t="s">
        <v>812</v>
      </c>
      <c r="F164" s="158" t="s">
        <v>813</v>
      </c>
      <c r="G164" s="159" t="s">
        <v>155</v>
      </c>
      <c r="H164" s="160" t="n">
        <v>2</v>
      </c>
      <c r="I164" s="161"/>
      <c r="J164" s="162" t="n">
        <f aca="false">ROUND(I164*H164,2)</f>
        <v>0</v>
      </c>
      <c r="K164" s="158" t="s">
        <v>214</v>
      </c>
      <c r="L164" s="23"/>
      <c r="M164" s="163"/>
      <c r="N164" s="164" t="s">
        <v>45</v>
      </c>
      <c r="P164" s="165" t="n">
        <f aca="false">O164*H164</f>
        <v>0</v>
      </c>
      <c r="Q164" s="165" t="n">
        <v>0.0007</v>
      </c>
      <c r="R164" s="165" t="n">
        <f aca="false">Q164*H164</f>
        <v>0.0014</v>
      </c>
      <c r="S164" s="165" t="n">
        <v>0</v>
      </c>
      <c r="T164" s="166" t="n">
        <f aca="false">S164*H164</f>
        <v>0</v>
      </c>
      <c r="AR164" s="167" t="s">
        <v>159</v>
      </c>
      <c r="AT164" s="167" t="s">
        <v>152</v>
      </c>
      <c r="AU164" s="167" t="s">
        <v>81</v>
      </c>
      <c r="AY164" s="3" t="s">
        <v>150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1</v>
      </c>
      <c r="BK164" s="168" t="n">
        <f aca="false">ROUND(I164*H164,2)</f>
        <v>0</v>
      </c>
      <c r="BL164" s="3" t="s">
        <v>159</v>
      </c>
      <c r="BM164" s="167" t="s">
        <v>656</v>
      </c>
    </row>
    <row r="165" s="22" customFormat="true" ht="9.75" hidden="false" customHeight="false" outlineLevel="0" collapsed="false">
      <c r="B165" s="23"/>
      <c r="D165" s="200" t="s">
        <v>216</v>
      </c>
      <c r="F165" s="201" t="s">
        <v>814</v>
      </c>
      <c r="I165" s="202"/>
      <c r="L165" s="23"/>
      <c r="M165" s="203"/>
      <c r="T165" s="54"/>
      <c r="AT165" s="3" t="s">
        <v>216</v>
      </c>
      <c r="AU165" s="3" t="s">
        <v>81</v>
      </c>
    </row>
    <row r="166" s="192" customFormat="true" ht="9.75" hidden="false" customHeight="false" outlineLevel="0" collapsed="false">
      <c r="B166" s="193"/>
      <c r="D166" s="186" t="s">
        <v>195</v>
      </c>
      <c r="E166" s="194"/>
      <c r="F166" s="195" t="s">
        <v>815</v>
      </c>
      <c r="H166" s="196" t="n">
        <v>2</v>
      </c>
      <c r="I166" s="197"/>
      <c r="L166" s="193"/>
      <c r="M166" s="198"/>
      <c r="T166" s="199"/>
      <c r="AT166" s="194" t="s">
        <v>195</v>
      </c>
      <c r="AU166" s="194" t="s">
        <v>81</v>
      </c>
      <c r="AV166" s="192" t="s">
        <v>83</v>
      </c>
      <c r="AW166" s="192" t="s">
        <v>35</v>
      </c>
      <c r="AX166" s="192" t="s">
        <v>81</v>
      </c>
      <c r="AY166" s="194" t="s">
        <v>150</v>
      </c>
    </row>
    <row r="167" s="22" customFormat="true" ht="16.5" hidden="false" customHeight="true" outlineLevel="0" collapsed="false">
      <c r="B167" s="23"/>
      <c r="C167" s="156" t="s">
        <v>500</v>
      </c>
      <c r="D167" s="156" t="s">
        <v>152</v>
      </c>
      <c r="E167" s="157" t="s">
        <v>816</v>
      </c>
      <c r="F167" s="158" t="s">
        <v>817</v>
      </c>
      <c r="G167" s="159" t="s">
        <v>155</v>
      </c>
      <c r="H167" s="160" t="n">
        <v>2</v>
      </c>
      <c r="I167" s="161"/>
      <c r="J167" s="162" t="n">
        <f aca="false">ROUND(I167*H167,2)</f>
        <v>0</v>
      </c>
      <c r="K167" s="158" t="s">
        <v>214</v>
      </c>
      <c r="L167" s="23"/>
      <c r="M167" s="163"/>
      <c r="N167" s="164" t="s">
        <v>45</v>
      </c>
      <c r="P167" s="165" t="n">
        <f aca="false">O167*H167</f>
        <v>0</v>
      </c>
      <c r="Q167" s="165" t="n">
        <v>0.11241</v>
      </c>
      <c r="R167" s="165" t="n">
        <f aca="false">Q167*H167</f>
        <v>0.22482</v>
      </c>
      <c r="S167" s="165" t="n">
        <v>0</v>
      </c>
      <c r="T167" s="166" t="n">
        <f aca="false">S167*H167</f>
        <v>0</v>
      </c>
      <c r="AR167" s="167" t="s">
        <v>159</v>
      </c>
      <c r="AT167" s="167" t="s">
        <v>152</v>
      </c>
      <c r="AU167" s="167" t="s">
        <v>81</v>
      </c>
      <c r="AY167" s="3" t="s">
        <v>150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1</v>
      </c>
      <c r="BK167" s="168" t="n">
        <f aca="false">ROUND(I167*H167,2)</f>
        <v>0</v>
      </c>
      <c r="BL167" s="3" t="s">
        <v>159</v>
      </c>
      <c r="BM167" s="167" t="s">
        <v>667</v>
      </c>
    </row>
    <row r="168" s="22" customFormat="true" ht="9.75" hidden="false" customHeight="false" outlineLevel="0" collapsed="false">
      <c r="B168" s="23"/>
      <c r="D168" s="200" t="s">
        <v>216</v>
      </c>
      <c r="F168" s="201" t="s">
        <v>818</v>
      </c>
      <c r="I168" s="202"/>
      <c r="L168" s="23"/>
      <c r="M168" s="203"/>
      <c r="T168" s="54"/>
      <c r="AT168" s="3" t="s">
        <v>216</v>
      </c>
      <c r="AU168" s="3" t="s">
        <v>81</v>
      </c>
    </row>
    <row r="169" s="22" customFormat="true" ht="16.5" hidden="false" customHeight="true" outlineLevel="0" collapsed="false">
      <c r="B169" s="23"/>
      <c r="C169" s="169" t="s">
        <v>505</v>
      </c>
      <c r="D169" s="169" t="s">
        <v>156</v>
      </c>
      <c r="E169" s="170" t="s">
        <v>819</v>
      </c>
      <c r="F169" s="171" t="s">
        <v>820</v>
      </c>
      <c r="G169" s="172" t="s">
        <v>155</v>
      </c>
      <c r="H169" s="173" t="n">
        <v>2</v>
      </c>
      <c r="I169" s="174"/>
      <c r="J169" s="175" t="n">
        <f aca="false">ROUND(I169*H169,2)</f>
        <v>0</v>
      </c>
      <c r="K169" s="171" t="s">
        <v>214</v>
      </c>
      <c r="L169" s="176"/>
      <c r="M169" s="177"/>
      <c r="N169" s="178" t="s">
        <v>45</v>
      </c>
      <c r="P169" s="165" t="n">
        <f aca="false">O169*H169</f>
        <v>0</v>
      </c>
      <c r="Q169" s="165" t="n">
        <v>0.0033</v>
      </c>
      <c r="R169" s="165" t="n">
        <f aca="false">Q169*H169</f>
        <v>0.0066</v>
      </c>
      <c r="S169" s="165" t="n">
        <v>0</v>
      </c>
      <c r="T169" s="166" t="n">
        <f aca="false">S169*H169</f>
        <v>0</v>
      </c>
      <c r="AR169" s="167" t="s">
        <v>165</v>
      </c>
      <c r="AT169" s="167" t="s">
        <v>156</v>
      </c>
      <c r="AU169" s="167" t="s">
        <v>81</v>
      </c>
      <c r="AY169" s="3" t="s">
        <v>150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1</v>
      </c>
      <c r="BK169" s="168" t="n">
        <f aca="false">ROUND(I169*H169,2)</f>
        <v>0</v>
      </c>
      <c r="BL169" s="3" t="s">
        <v>159</v>
      </c>
      <c r="BM169" s="167" t="s">
        <v>679</v>
      </c>
    </row>
    <row r="170" s="22" customFormat="true" ht="16.5" hidden="false" customHeight="true" outlineLevel="0" collapsed="false">
      <c r="B170" s="23"/>
      <c r="C170" s="156" t="s">
        <v>511</v>
      </c>
      <c r="D170" s="156" t="s">
        <v>152</v>
      </c>
      <c r="E170" s="157" t="s">
        <v>821</v>
      </c>
      <c r="F170" s="158" t="s">
        <v>822</v>
      </c>
      <c r="G170" s="159" t="s">
        <v>155</v>
      </c>
      <c r="H170" s="160" t="n">
        <v>2</v>
      </c>
      <c r="I170" s="161"/>
      <c r="J170" s="162" t="n">
        <f aca="false">ROUND(I170*H170,2)</f>
        <v>0</v>
      </c>
      <c r="K170" s="158" t="s">
        <v>193</v>
      </c>
      <c r="L170" s="23"/>
      <c r="M170" s="163"/>
      <c r="N170" s="164" t="s">
        <v>45</v>
      </c>
      <c r="P170" s="165" t="n">
        <f aca="false">O170*H170</f>
        <v>0</v>
      </c>
      <c r="Q170" s="165" t="n">
        <v>0.011</v>
      </c>
      <c r="R170" s="165" t="n">
        <f aca="false">Q170*H170</f>
        <v>0.022</v>
      </c>
      <c r="S170" s="165" t="n">
        <v>0</v>
      </c>
      <c r="T170" s="166" t="n">
        <f aca="false">S170*H170</f>
        <v>0</v>
      </c>
      <c r="AR170" s="167" t="s">
        <v>159</v>
      </c>
      <c r="AT170" s="167" t="s">
        <v>152</v>
      </c>
      <c r="AU170" s="167" t="s">
        <v>81</v>
      </c>
      <c r="AY170" s="3" t="s">
        <v>150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1</v>
      </c>
      <c r="BK170" s="168" t="n">
        <f aca="false">ROUND(I170*H170,2)</f>
        <v>0</v>
      </c>
      <c r="BL170" s="3" t="s">
        <v>159</v>
      </c>
      <c r="BM170" s="167" t="s">
        <v>696</v>
      </c>
    </row>
    <row r="171" s="22" customFormat="true" ht="16.5" hidden="false" customHeight="true" outlineLevel="0" collapsed="false">
      <c r="B171" s="23"/>
      <c r="C171" s="169" t="s">
        <v>520</v>
      </c>
      <c r="D171" s="169" t="s">
        <v>156</v>
      </c>
      <c r="E171" s="170" t="s">
        <v>823</v>
      </c>
      <c r="F171" s="171" t="s">
        <v>824</v>
      </c>
      <c r="G171" s="172" t="s">
        <v>155</v>
      </c>
      <c r="H171" s="173" t="n">
        <v>2</v>
      </c>
      <c r="I171" s="174"/>
      <c r="J171" s="175" t="n">
        <f aca="false">ROUND(I171*H171,2)</f>
        <v>0</v>
      </c>
      <c r="K171" s="171" t="s">
        <v>214</v>
      </c>
      <c r="L171" s="176"/>
      <c r="M171" s="177"/>
      <c r="N171" s="178" t="s">
        <v>45</v>
      </c>
      <c r="P171" s="165" t="n">
        <f aca="false">O171*H171</f>
        <v>0</v>
      </c>
      <c r="Q171" s="165" t="n">
        <v>0.0065</v>
      </c>
      <c r="R171" s="165" t="n">
        <f aca="false">Q171*H171</f>
        <v>0.013</v>
      </c>
      <c r="S171" s="165" t="n">
        <v>0</v>
      </c>
      <c r="T171" s="166" t="n">
        <f aca="false">S171*H171</f>
        <v>0</v>
      </c>
      <c r="AR171" s="167" t="s">
        <v>165</v>
      </c>
      <c r="AT171" s="167" t="s">
        <v>156</v>
      </c>
      <c r="AU171" s="167" t="s">
        <v>81</v>
      </c>
      <c r="AY171" s="3" t="s">
        <v>150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1</v>
      </c>
      <c r="BK171" s="168" t="n">
        <f aca="false">ROUND(I171*H171,2)</f>
        <v>0</v>
      </c>
      <c r="BL171" s="3" t="s">
        <v>159</v>
      </c>
      <c r="BM171" s="167" t="s">
        <v>707</v>
      </c>
    </row>
    <row r="172" s="22" customFormat="true" ht="16.5" hidden="false" customHeight="true" outlineLevel="0" collapsed="false">
      <c r="B172" s="23"/>
      <c r="C172" s="169" t="s">
        <v>527</v>
      </c>
      <c r="D172" s="169" t="s">
        <v>156</v>
      </c>
      <c r="E172" s="170" t="s">
        <v>825</v>
      </c>
      <c r="F172" s="171" t="s">
        <v>826</v>
      </c>
      <c r="G172" s="172" t="s">
        <v>155</v>
      </c>
      <c r="H172" s="173" t="n">
        <v>2</v>
      </c>
      <c r="I172" s="174"/>
      <c r="J172" s="175" t="n">
        <f aca="false">ROUND(I172*H172,2)</f>
        <v>0</v>
      </c>
      <c r="K172" s="171" t="s">
        <v>214</v>
      </c>
      <c r="L172" s="176"/>
      <c r="M172" s="177"/>
      <c r="N172" s="178" t="s">
        <v>45</v>
      </c>
      <c r="P172" s="165" t="n">
        <f aca="false">O172*H172</f>
        <v>0</v>
      </c>
      <c r="Q172" s="165" t="n">
        <v>0.00015</v>
      </c>
      <c r="R172" s="165" t="n">
        <f aca="false">Q172*H172</f>
        <v>0.0003</v>
      </c>
      <c r="S172" s="165" t="n">
        <v>0</v>
      </c>
      <c r="T172" s="166" t="n">
        <f aca="false">S172*H172</f>
        <v>0</v>
      </c>
      <c r="AR172" s="167" t="s">
        <v>165</v>
      </c>
      <c r="AT172" s="167" t="s">
        <v>156</v>
      </c>
      <c r="AU172" s="167" t="s">
        <v>81</v>
      </c>
      <c r="AY172" s="3" t="s">
        <v>150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1</v>
      </c>
      <c r="BK172" s="168" t="n">
        <f aca="false">ROUND(I172*H172,2)</f>
        <v>0</v>
      </c>
      <c r="BL172" s="3" t="s">
        <v>159</v>
      </c>
      <c r="BM172" s="167" t="s">
        <v>717</v>
      </c>
    </row>
    <row r="173" s="22" customFormat="true" ht="16.5" hidden="false" customHeight="true" outlineLevel="0" collapsed="false">
      <c r="B173" s="23"/>
      <c r="C173" s="169" t="s">
        <v>537</v>
      </c>
      <c r="D173" s="169" t="s">
        <v>156</v>
      </c>
      <c r="E173" s="170" t="s">
        <v>827</v>
      </c>
      <c r="F173" s="171" t="s">
        <v>828</v>
      </c>
      <c r="G173" s="172" t="s">
        <v>155</v>
      </c>
      <c r="H173" s="173" t="n">
        <v>8</v>
      </c>
      <c r="I173" s="174"/>
      <c r="J173" s="175" t="n">
        <f aca="false">ROUND(I173*H173,2)</f>
        <v>0</v>
      </c>
      <c r="K173" s="171" t="s">
        <v>214</v>
      </c>
      <c r="L173" s="176"/>
      <c r="M173" s="177"/>
      <c r="N173" s="178" t="s">
        <v>45</v>
      </c>
      <c r="P173" s="165" t="n">
        <f aca="false">O173*H173</f>
        <v>0</v>
      </c>
      <c r="Q173" s="165" t="n">
        <v>0.0004</v>
      </c>
      <c r="R173" s="165" t="n">
        <f aca="false">Q173*H173</f>
        <v>0.0032</v>
      </c>
      <c r="S173" s="165" t="n">
        <v>0</v>
      </c>
      <c r="T173" s="166" t="n">
        <f aca="false">S173*H173</f>
        <v>0</v>
      </c>
      <c r="AR173" s="167" t="s">
        <v>165</v>
      </c>
      <c r="AT173" s="167" t="s">
        <v>156</v>
      </c>
      <c r="AU173" s="167" t="s">
        <v>81</v>
      </c>
      <c r="AY173" s="3" t="s">
        <v>150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1</v>
      </c>
      <c r="BK173" s="168" t="n">
        <f aca="false">ROUND(I173*H173,2)</f>
        <v>0</v>
      </c>
      <c r="BL173" s="3" t="s">
        <v>159</v>
      </c>
      <c r="BM173" s="167" t="s">
        <v>730</v>
      </c>
    </row>
    <row r="174" s="22" customFormat="true" ht="21.75" hidden="false" customHeight="true" outlineLevel="0" collapsed="false">
      <c r="B174" s="23"/>
      <c r="C174" s="156" t="s">
        <v>544</v>
      </c>
      <c r="D174" s="156" t="s">
        <v>152</v>
      </c>
      <c r="E174" s="157" t="s">
        <v>829</v>
      </c>
      <c r="F174" s="158" t="s">
        <v>830</v>
      </c>
      <c r="G174" s="159" t="s">
        <v>415</v>
      </c>
      <c r="H174" s="160" t="n">
        <v>15</v>
      </c>
      <c r="I174" s="161"/>
      <c r="J174" s="162" t="n">
        <f aca="false">ROUND(I174*H174,2)</f>
        <v>0</v>
      </c>
      <c r="K174" s="158" t="s">
        <v>214</v>
      </c>
      <c r="L174" s="23"/>
      <c r="M174" s="163"/>
      <c r="N174" s="164" t="s">
        <v>45</v>
      </c>
      <c r="P174" s="165" t="n">
        <f aca="false">O174*H174</f>
        <v>0</v>
      </c>
      <c r="Q174" s="165" t="n">
        <v>0.0016</v>
      </c>
      <c r="R174" s="165" t="n">
        <f aca="false">Q174*H174</f>
        <v>0.024</v>
      </c>
      <c r="S174" s="165" t="n">
        <v>0</v>
      </c>
      <c r="T174" s="166" t="n">
        <f aca="false">S174*H174</f>
        <v>0</v>
      </c>
      <c r="AR174" s="167" t="s">
        <v>159</v>
      </c>
      <c r="AT174" s="167" t="s">
        <v>152</v>
      </c>
      <c r="AU174" s="167" t="s">
        <v>81</v>
      </c>
      <c r="AY174" s="3" t="s">
        <v>150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1</v>
      </c>
      <c r="BK174" s="168" t="n">
        <f aca="false">ROUND(I174*H174,2)</f>
        <v>0</v>
      </c>
      <c r="BL174" s="3" t="s">
        <v>159</v>
      </c>
      <c r="BM174" s="167" t="s">
        <v>831</v>
      </c>
    </row>
    <row r="175" s="22" customFormat="true" ht="9.75" hidden="false" customHeight="false" outlineLevel="0" collapsed="false">
      <c r="B175" s="23"/>
      <c r="D175" s="200" t="s">
        <v>216</v>
      </c>
      <c r="F175" s="201" t="s">
        <v>832</v>
      </c>
      <c r="I175" s="202"/>
      <c r="L175" s="23"/>
      <c r="M175" s="203"/>
      <c r="T175" s="54"/>
      <c r="AT175" s="3" t="s">
        <v>216</v>
      </c>
      <c r="AU175" s="3" t="s">
        <v>81</v>
      </c>
    </row>
    <row r="176" s="22" customFormat="true" ht="24" hidden="false" customHeight="true" outlineLevel="0" collapsed="false">
      <c r="B176" s="23"/>
      <c r="C176" s="156" t="s">
        <v>553</v>
      </c>
      <c r="D176" s="156" t="s">
        <v>152</v>
      </c>
      <c r="E176" s="157" t="s">
        <v>833</v>
      </c>
      <c r="F176" s="158" t="s">
        <v>834</v>
      </c>
      <c r="G176" s="159" t="s">
        <v>415</v>
      </c>
      <c r="H176" s="160" t="n">
        <v>15</v>
      </c>
      <c r="I176" s="161"/>
      <c r="J176" s="162" t="n">
        <f aca="false">ROUND(I176*H176,2)</f>
        <v>0</v>
      </c>
      <c r="K176" s="158" t="s">
        <v>214</v>
      </c>
      <c r="L176" s="23"/>
      <c r="M176" s="163"/>
      <c r="N176" s="164" t="s">
        <v>45</v>
      </c>
      <c r="P176" s="165" t="n">
        <f aca="false">O176*H176</f>
        <v>0</v>
      </c>
      <c r="Q176" s="165" t="n">
        <v>1E-005</v>
      </c>
      <c r="R176" s="165" t="n">
        <f aca="false">Q176*H176</f>
        <v>0.00015</v>
      </c>
      <c r="S176" s="165" t="n">
        <v>0</v>
      </c>
      <c r="T176" s="166" t="n">
        <f aca="false">S176*H176</f>
        <v>0</v>
      </c>
      <c r="AR176" s="167" t="s">
        <v>159</v>
      </c>
      <c r="AT176" s="167" t="s">
        <v>152</v>
      </c>
      <c r="AU176" s="167" t="s">
        <v>81</v>
      </c>
      <c r="AY176" s="3" t="s">
        <v>150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1</v>
      </c>
      <c r="BK176" s="168" t="n">
        <f aca="false">ROUND(I176*H176,2)</f>
        <v>0</v>
      </c>
      <c r="BL176" s="3" t="s">
        <v>159</v>
      </c>
      <c r="BM176" s="167" t="s">
        <v>179</v>
      </c>
    </row>
    <row r="177" s="22" customFormat="true" ht="9.75" hidden="false" customHeight="false" outlineLevel="0" collapsed="false">
      <c r="B177" s="23"/>
      <c r="D177" s="200" t="s">
        <v>216</v>
      </c>
      <c r="F177" s="201" t="s">
        <v>835</v>
      </c>
      <c r="I177" s="202"/>
      <c r="L177" s="23"/>
      <c r="M177" s="203"/>
      <c r="T177" s="54"/>
      <c r="AT177" s="3" t="s">
        <v>216</v>
      </c>
      <c r="AU177" s="3" t="s">
        <v>81</v>
      </c>
    </row>
    <row r="178" s="22" customFormat="true" ht="37.5" hidden="false" customHeight="true" outlineLevel="0" collapsed="false">
      <c r="B178" s="23"/>
      <c r="C178" s="156" t="s">
        <v>558</v>
      </c>
      <c r="D178" s="156" t="s">
        <v>152</v>
      </c>
      <c r="E178" s="157" t="s">
        <v>836</v>
      </c>
      <c r="F178" s="158" t="s">
        <v>837</v>
      </c>
      <c r="G178" s="159" t="s">
        <v>444</v>
      </c>
      <c r="H178" s="160" t="n">
        <v>40</v>
      </c>
      <c r="I178" s="161"/>
      <c r="J178" s="162" t="n">
        <f aca="false">ROUND(I178*H178,2)</f>
        <v>0</v>
      </c>
      <c r="K178" s="158" t="s">
        <v>214</v>
      </c>
      <c r="L178" s="23"/>
      <c r="M178" s="163"/>
      <c r="N178" s="164" t="s">
        <v>45</v>
      </c>
      <c r="P178" s="165" t="n">
        <f aca="false">O178*H178</f>
        <v>0</v>
      </c>
      <c r="Q178" s="165" t="n">
        <v>0.08978</v>
      </c>
      <c r="R178" s="165" t="n">
        <f aca="false">Q178*H178</f>
        <v>3.5912</v>
      </c>
      <c r="S178" s="165" t="n">
        <v>0</v>
      </c>
      <c r="T178" s="166" t="n">
        <f aca="false">S178*H178</f>
        <v>0</v>
      </c>
      <c r="AR178" s="167" t="s">
        <v>159</v>
      </c>
      <c r="AT178" s="167" t="s">
        <v>152</v>
      </c>
      <c r="AU178" s="167" t="s">
        <v>81</v>
      </c>
      <c r="AY178" s="3" t="s">
        <v>150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1</v>
      </c>
      <c r="BK178" s="168" t="n">
        <f aca="false">ROUND(I178*H178,2)</f>
        <v>0</v>
      </c>
      <c r="BL178" s="3" t="s">
        <v>159</v>
      </c>
      <c r="BM178" s="167" t="s">
        <v>838</v>
      </c>
    </row>
    <row r="179" s="22" customFormat="true" ht="9.75" hidden="false" customHeight="false" outlineLevel="0" collapsed="false">
      <c r="B179" s="23"/>
      <c r="D179" s="200" t="s">
        <v>216</v>
      </c>
      <c r="F179" s="201" t="s">
        <v>839</v>
      </c>
      <c r="I179" s="202"/>
      <c r="L179" s="23"/>
      <c r="M179" s="203"/>
      <c r="T179" s="54"/>
      <c r="AT179" s="3" t="s">
        <v>216</v>
      </c>
      <c r="AU179" s="3" t="s">
        <v>81</v>
      </c>
    </row>
    <row r="180" s="22" customFormat="true" ht="16.5" hidden="false" customHeight="true" outlineLevel="0" collapsed="false">
      <c r="B180" s="23"/>
      <c r="C180" s="169" t="s">
        <v>569</v>
      </c>
      <c r="D180" s="169" t="s">
        <v>156</v>
      </c>
      <c r="E180" s="170" t="s">
        <v>840</v>
      </c>
      <c r="F180" s="171" t="s">
        <v>841</v>
      </c>
      <c r="G180" s="172" t="s">
        <v>415</v>
      </c>
      <c r="H180" s="173" t="n">
        <v>8.16</v>
      </c>
      <c r="I180" s="174"/>
      <c r="J180" s="175" t="n">
        <f aca="false">ROUND(I180*H180,2)</f>
        <v>0</v>
      </c>
      <c r="K180" s="171" t="s">
        <v>214</v>
      </c>
      <c r="L180" s="176"/>
      <c r="M180" s="177"/>
      <c r="N180" s="178" t="s">
        <v>45</v>
      </c>
      <c r="P180" s="165" t="n">
        <f aca="false">O180*H180</f>
        <v>0</v>
      </c>
      <c r="Q180" s="165" t="n">
        <v>0.222</v>
      </c>
      <c r="R180" s="165" t="n">
        <f aca="false">Q180*H180</f>
        <v>1.81152</v>
      </c>
      <c r="S180" s="165" t="n">
        <v>0</v>
      </c>
      <c r="T180" s="166" t="n">
        <f aca="false">S180*H180</f>
        <v>0</v>
      </c>
      <c r="AR180" s="167" t="s">
        <v>165</v>
      </c>
      <c r="AT180" s="167" t="s">
        <v>156</v>
      </c>
      <c r="AU180" s="167" t="s">
        <v>81</v>
      </c>
      <c r="AY180" s="3" t="s">
        <v>150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1</v>
      </c>
      <c r="BK180" s="168" t="n">
        <f aca="false">ROUND(I180*H180,2)</f>
        <v>0</v>
      </c>
      <c r="BL180" s="3" t="s">
        <v>159</v>
      </c>
      <c r="BM180" s="167" t="s">
        <v>842</v>
      </c>
    </row>
    <row r="181" s="192" customFormat="true" ht="9.75" hidden="false" customHeight="false" outlineLevel="0" collapsed="false">
      <c r="B181" s="193"/>
      <c r="D181" s="186" t="s">
        <v>195</v>
      </c>
      <c r="E181" s="194"/>
      <c r="F181" s="195" t="s">
        <v>843</v>
      </c>
      <c r="H181" s="196" t="n">
        <v>8.16</v>
      </c>
      <c r="I181" s="197"/>
      <c r="L181" s="193"/>
      <c r="M181" s="198"/>
      <c r="T181" s="199"/>
      <c r="AT181" s="194" t="s">
        <v>195</v>
      </c>
      <c r="AU181" s="194" t="s">
        <v>81</v>
      </c>
      <c r="AV181" s="192" t="s">
        <v>83</v>
      </c>
      <c r="AW181" s="192" t="s">
        <v>35</v>
      </c>
      <c r="AX181" s="192" t="s">
        <v>81</v>
      </c>
      <c r="AY181" s="194" t="s">
        <v>150</v>
      </c>
    </row>
    <row r="182" s="22" customFormat="true" ht="24" hidden="false" customHeight="true" outlineLevel="0" collapsed="false">
      <c r="B182" s="23"/>
      <c r="C182" s="156" t="s">
        <v>574</v>
      </c>
      <c r="D182" s="156" t="s">
        <v>152</v>
      </c>
      <c r="E182" s="157" t="s">
        <v>844</v>
      </c>
      <c r="F182" s="158" t="s">
        <v>845</v>
      </c>
      <c r="G182" s="159" t="s">
        <v>444</v>
      </c>
      <c r="H182" s="160" t="n">
        <v>40</v>
      </c>
      <c r="I182" s="161"/>
      <c r="J182" s="162" t="n">
        <f aca="false">ROUND(I182*H182,2)</f>
        <v>0</v>
      </c>
      <c r="K182" s="158" t="s">
        <v>214</v>
      </c>
      <c r="L182" s="23"/>
      <c r="M182" s="163"/>
      <c r="N182" s="164" t="s">
        <v>45</v>
      </c>
      <c r="P182" s="165" t="n">
        <f aca="false">O182*H182</f>
        <v>0</v>
      </c>
      <c r="Q182" s="165" t="n">
        <v>0.1554</v>
      </c>
      <c r="R182" s="165" t="n">
        <f aca="false">Q182*H182</f>
        <v>6.216</v>
      </c>
      <c r="S182" s="165" t="n">
        <v>0</v>
      </c>
      <c r="T182" s="166" t="n">
        <f aca="false">S182*H182</f>
        <v>0</v>
      </c>
      <c r="AR182" s="167" t="s">
        <v>159</v>
      </c>
      <c r="AT182" s="167" t="s">
        <v>152</v>
      </c>
      <c r="AU182" s="167" t="s">
        <v>81</v>
      </c>
      <c r="AY182" s="3" t="s">
        <v>150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1</v>
      </c>
      <c r="BK182" s="168" t="n">
        <f aca="false">ROUND(I182*H182,2)</f>
        <v>0</v>
      </c>
      <c r="BL182" s="3" t="s">
        <v>159</v>
      </c>
      <c r="BM182" s="167" t="s">
        <v>846</v>
      </c>
    </row>
    <row r="183" s="22" customFormat="true" ht="9.75" hidden="false" customHeight="false" outlineLevel="0" collapsed="false">
      <c r="B183" s="23"/>
      <c r="D183" s="200" t="s">
        <v>216</v>
      </c>
      <c r="F183" s="201" t="s">
        <v>847</v>
      </c>
      <c r="I183" s="202"/>
      <c r="L183" s="23"/>
      <c r="M183" s="203"/>
      <c r="T183" s="54"/>
      <c r="AT183" s="3" t="s">
        <v>216</v>
      </c>
      <c r="AU183" s="3" t="s">
        <v>81</v>
      </c>
    </row>
    <row r="184" s="192" customFormat="true" ht="9.75" hidden="false" customHeight="false" outlineLevel="0" collapsed="false">
      <c r="B184" s="193"/>
      <c r="D184" s="186" t="s">
        <v>195</v>
      </c>
      <c r="E184" s="194"/>
      <c r="F184" s="195" t="s">
        <v>848</v>
      </c>
      <c r="H184" s="196" t="n">
        <v>40</v>
      </c>
      <c r="I184" s="197"/>
      <c r="L184" s="193"/>
      <c r="M184" s="198"/>
      <c r="T184" s="199"/>
      <c r="AT184" s="194" t="s">
        <v>195</v>
      </c>
      <c r="AU184" s="194" t="s">
        <v>81</v>
      </c>
      <c r="AV184" s="192" t="s">
        <v>83</v>
      </c>
      <c r="AW184" s="192" t="s">
        <v>35</v>
      </c>
      <c r="AX184" s="192" t="s">
        <v>81</v>
      </c>
      <c r="AY184" s="194" t="s">
        <v>150</v>
      </c>
    </row>
    <row r="185" s="22" customFormat="true" ht="16.5" hidden="false" customHeight="true" outlineLevel="0" collapsed="false">
      <c r="B185" s="23"/>
      <c r="C185" s="169" t="s">
        <v>583</v>
      </c>
      <c r="D185" s="169" t="s">
        <v>156</v>
      </c>
      <c r="E185" s="170" t="s">
        <v>849</v>
      </c>
      <c r="F185" s="171" t="s">
        <v>850</v>
      </c>
      <c r="G185" s="172" t="s">
        <v>444</v>
      </c>
      <c r="H185" s="173" t="n">
        <v>24.24</v>
      </c>
      <c r="I185" s="174"/>
      <c r="J185" s="175" t="n">
        <f aca="false">ROUND(I185*H185,2)</f>
        <v>0</v>
      </c>
      <c r="K185" s="171" t="s">
        <v>214</v>
      </c>
      <c r="L185" s="176"/>
      <c r="M185" s="177"/>
      <c r="N185" s="178" t="s">
        <v>45</v>
      </c>
      <c r="P185" s="165" t="n">
        <f aca="false">O185*H185</f>
        <v>0</v>
      </c>
      <c r="Q185" s="165" t="n">
        <v>0.08</v>
      </c>
      <c r="R185" s="165" t="n">
        <f aca="false">Q185*H185</f>
        <v>1.9392</v>
      </c>
      <c r="S185" s="165" t="n">
        <v>0</v>
      </c>
      <c r="T185" s="166" t="n">
        <f aca="false">S185*H185</f>
        <v>0</v>
      </c>
      <c r="AR185" s="167" t="s">
        <v>165</v>
      </c>
      <c r="AT185" s="167" t="s">
        <v>156</v>
      </c>
      <c r="AU185" s="167" t="s">
        <v>81</v>
      </c>
      <c r="AY185" s="3" t="s">
        <v>150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1</v>
      </c>
      <c r="BK185" s="168" t="n">
        <f aca="false">ROUND(I185*H185,2)</f>
        <v>0</v>
      </c>
      <c r="BL185" s="3" t="s">
        <v>159</v>
      </c>
      <c r="BM185" s="167" t="s">
        <v>851</v>
      </c>
    </row>
    <row r="186" s="22" customFormat="true" ht="16.5" hidden="false" customHeight="true" outlineLevel="0" collapsed="false">
      <c r="B186" s="23"/>
      <c r="C186" s="169" t="s">
        <v>589</v>
      </c>
      <c r="D186" s="169" t="s">
        <v>156</v>
      </c>
      <c r="E186" s="170" t="s">
        <v>852</v>
      </c>
      <c r="F186" s="171" t="s">
        <v>853</v>
      </c>
      <c r="G186" s="172" t="s">
        <v>444</v>
      </c>
      <c r="H186" s="173" t="n">
        <v>11.11</v>
      </c>
      <c r="I186" s="174"/>
      <c r="J186" s="175" t="n">
        <f aca="false">ROUND(I186*H186,2)</f>
        <v>0</v>
      </c>
      <c r="K186" s="171" t="s">
        <v>214</v>
      </c>
      <c r="L186" s="176"/>
      <c r="M186" s="177"/>
      <c r="N186" s="178" t="s">
        <v>45</v>
      </c>
      <c r="P186" s="165" t="n">
        <f aca="false">O186*H186</f>
        <v>0</v>
      </c>
      <c r="Q186" s="165" t="n">
        <v>0.0483</v>
      </c>
      <c r="R186" s="165" t="n">
        <f aca="false">Q186*H186</f>
        <v>0.536613</v>
      </c>
      <c r="S186" s="165" t="n">
        <v>0</v>
      </c>
      <c r="T186" s="166" t="n">
        <f aca="false">S186*H186</f>
        <v>0</v>
      </c>
      <c r="AR186" s="167" t="s">
        <v>165</v>
      </c>
      <c r="AT186" s="167" t="s">
        <v>156</v>
      </c>
      <c r="AU186" s="167" t="s">
        <v>81</v>
      </c>
      <c r="AY186" s="3" t="s">
        <v>150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1</v>
      </c>
      <c r="BK186" s="168" t="n">
        <f aca="false">ROUND(I186*H186,2)</f>
        <v>0</v>
      </c>
      <c r="BL186" s="3" t="s">
        <v>159</v>
      </c>
      <c r="BM186" s="167" t="s">
        <v>854</v>
      </c>
    </row>
    <row r="187" s="192" customFormat="true" ht="9.75" hidden="false" customHeight="false" outlineLevel="0" collapsed="false">
      <c r="B187" s="193"/>
      <c r="D187" s="186" t="s">
        <v>195</v>
      </c>
      <c r="E187" s="194"/>
      <c r="F187" s="195" t="s">
        <v>855</v>
      </c>
      <c r="H187" s="196" t="n">
        <v>11.11</v>
      </c>
      <c r="I187" s="197"/>
      <c r="L187" s="193"/>
      <c r="M187" s="198"/>
      <c r="T187" s="199"/>
      <c r="AT187" s="194" t="s">
        <v>195</v>
      </c>
      <c r="AU187" s="194" t="s">
        <v>81</v>
      </c>
      <c r="AV187" s="192" t="s">
        <v>83</v>
      </c>
      <c r="AW187" s="192" t="s">
        <v>35</v>
      </c>
      <c r="AX187" s="192" t="s">
        <v>81</v>
      </c>
      <c r="AY187" s="194" t="s">
        <v>150</v>
      </c>
    </row>
    <row r="188" s="22" customFormat="true" ht="16.5" hidden="false" customHeight="true" outlineLevel="0" collapsed="false">
      <c r="B188" s="23"/>
      <c r="C188" s="169" t="s">
        <v>595</v>
      </c>
      <c r="D188" s="169" t="s">
        <v>156</v>
      </c>
      <c r="E188" s="170" t="s">
        <v>856</v>
      </c>
      <c r="F188" s="171" t="s">
        <v>857</v>
      </c>
      <c r="G188" s="172" t="s">
        <v>444</v>
      </c>
      <c r="H188" s="173" t="n">
        <v>5.05</v>
      </c>
      <c r="I188" s="174"/>
      <c r="J188" s="175" t="n">
        <f aca="false">ROUND(I188*H188,2)</f>
        <v>0</v>
      </c>
      <c r="K188" s="171" t="s">
        <v>214</v>
      </c>
      <c r="L188" s="176"/>
      <c r="M188" s="177"/>
      <c r="N188" s="178" t="s">
        <v>45</v>
      </c>
      <c r="P188" s="165" t="n">
        <f aca="false">O188*H188</f>
        <v>0</v>
      </c>
      <c r="Q188" s="165" t="n">
        <v>0.06567</v>
      </c>
      <c r="R188" s="165" t="n">
        <f aca="false">Q188*H188</f>
        <v>0.3316335</v>
      </c>
      <c r="S188" s="165" t="n">
        <v>0</v>
      </c>
      <c r="T188" s="166" t="n">
        <f aca="false">S188*H188</f>
        <v>0</v>
      </c>
      <c r="AR188" s="167" t="s">
        <v>165</v>
      </c>
      <c r="AT188" s="167" t="s">
        <v>156</v>
      </c>
      <c r="AU188" s="167" t="s">
        <v>81</v>
      </c>
      <c r="AY188" s="3" t="s">
        <v>150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1</v>
      </c>
      <c r="BK188" s="168" t="n">
        <f aca="false">ROUND(I188*H188,2)</f>
        <v>0</v>
      </c>
      <c r="BL188" s="3" t="s">
        <v>159</v>
      </c>
      <c r="BM188" s="167" t="s">
        <v>858</v>
      </c>
    </row>
    <row r="189" s="192" customFormat="true" ht="9.75" hidden="false" customHeight="false" outlineLevel="0" collapsed="false">
      <c r="B189" s="193"/>
      <c r="D189" s="186" t="s">
        <v>195</v>
      </c>
      <c r="E189" s="194"/>
      <c r="F189" s="195" t="s">
        <v>859</v>
      </c>
      <c r="H189" s="196" t="n">
        <v>5.05</v>
      </c>
      <c r="I189" s="197"/>
      <c r="L189" s="193"/>
      <c r="M189" s="198"/>
      <c r="T189" s="199"/>
      <c r="AT189" s="194" t="s">
        <v>195</v>
      </c>
      <c r="AU189" s="194" t="s">
        <v>81</v>
      </c>
      <c r="AV189" s="192" t="s">
        <v>83</v>
      </c>
      <c r="AW189" s="192" t="s">
        <v>35</v>
      </c>
      <c r="AX189" s="192" t="s">
        <v>81</v>
      </c>
      <c r="AY189" s="194" t="s">
        <v>150</v>
      </c>
    </row>
    <row r="190" s="22" customFormat="true" ht="24" hidden="false" customHeight="true" outlineLevel="0" collapsed="false">
      <c r="B190" s="23"/>
      <c r="C190" s="156" t="s">
        <v>602</v>
      </c>
      <c r="D190" s="156" t="s">
        <v>152</v>
      </c>
      <c r="E190" s="157" t="s">
        <v>860</v>
      </c>
      <c r="F190" s="158" t="s">
        <v>861</v>
      </c>
      <c r="G190" s="159" t="s">
        <v>444</v>
      </c>
      <c r="H190" s="160" t="n">
        <v>55</v>
      </c>
      <c r="I190" s="161"/>
      <c r="J190" s="162" t="n">
        <f aca="false">ROUND(I190*H190,2)</f>
        <v>0</v>
      </c>
      <c r="K190" s="158" t="s">
        <v>214</v>
      </c>
      <c r="L190" s="23"/>
      <c r="M190" s="163"/>
      <c r="N190" s="164" t="s">
        <v>45</v>
      </c>
      <c r="P190" s="165" t="n">
        <f aca="false">O190*H190</f>
        <v>0</v>
      </c>
      <c r="Q190" s="165" t="n">
        <v>0.10095</v>
      </c>
      <c r="R190" s="165" t="n">
        <f aca="false">Q190*H190</f>
        <v>5.55225</v>
      </c>
      <c r="S190" s="165" t="n">
        <v>0</v>
      </c>
      <c r="T190" s="166" t="n">
        <f aca="false">S190*H190</f>
        <v>0</v>
      </c>
      <c r="AR190" s="167" t="s">
        <v>159</v>
      </c>
      <c r="AT190" s="167" t="s">
        <v>152</v>
      </c>
      <c r="AU190" s="167" t="s">
        <v>81</v>
      </c>
      <c r="AY190" s="3" t="s">
        <v>150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1</v>
      </c>
      <c r="BK190" s="168" t="n">
        <f aca="false">ROUND(I190*H190,2)</f>
        <v>0</v>
      </c>
      <c r="BL190" s="3" t="s">
        <v>159</v>
      </c>
      <c r="BM190" s="167" t="s">
        <v>862</v>
      </c>
    </row>
    <row r="191" s="22" customFormat="true" ht="9.75" hidden="false" customHeight="false" outlineLevel="0" collapsed="false">
      <c r="B191" s="23"/>
      <c r="D191" s="200" t="s">
        <v>216</v>
      </c>
      <c r="F191" s="201" t="s">
        <v>863</v>
      </c>
      <c r="I191" s="202"/>
      <c r="L191" s="23"/>
      <c r="M191" s="203"/>
      <c r="T191" s="54"/>
      <c r="AT191" s="3" t="s">
        <v>216</v>
      </c>
      <c r="AU191" s="3" t="s">
        <v>81</v>
      </c>
    </row>
    <row r="192" s="22" customFormat="true" ht="16.5" hidden="false" customHeight="true" outlineLevel="0" collapsed="false">
      <c r="B192" s="23"/>
      <c r="C192" s="169" t="s">
        <v>607</v>
      </c>
      <c r="D192" s="169" t="s">
        <v>156</v>
      </c>
      <c r="E192" s="170" t="s">
        <v>864</v>
      </c>
      <c r="F192" s="171" t="s">
        <v>865</v>
      </c>
      <c r="G192" s="172" t="s">
        <v>444</v>
      </c>
      <c r="H192" s="173" t="n">
        <v>55.55</v>
      </c>
      <c r="I192" s="174"/>
      <c r="J192" s="175" t="n">
        <f aca="false">ROUND(I192*H192,2)</f>
        <v>0</v>
      </c>
      <c r="K192" s="171" t="s">
        <v>214</v>
      </c>
      <c r="L192" s="176"/>
      <c r="M192" s="177"/>
      <c r="N192" s="178" t="s">
        <v>45</v>
      </c>
      <c r="P192" s="165" t="n">
        <f aca="false">O192*H192</f>
        <v>0</v>
      </c>
      <c r="Q192" s="165" t="n">
        <v>0.028</v>
      </c>
      <c r="R192" s="165" t="n">
        <f aca="false">Q192*H192</f>
        <v>1.5554</v>
      </c>
      <c r="S192" s="165" t="n">
        <v>0</v>
      </c>
      <c r="T192" s="166" t="n">
        <f aca="false">S192*H192</f>
        <v>0</v>
      </c>
      <c r="AR192" s="167" t="s">
        <v>165</v>
      </c>
      <c r="AT192" s="167" t="s">
        <v>156</v>
      </c>
      <c r="AU192" s="167" t="s">
        <v>81</v>
      </c>
      <c r="AY192" s="3" t="s">
        <v>150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1</v>
      </c>
      <c r="BK192" s="168" t="n">
        <f aca="false">ROUND(I192*H192,2)</f>
        <v>0</v>
      </c>
      <c r="BL192" s="3" t="s">
        <v>159</v>
      </c>
      <c r="BM192" s="167" t="s">
        <v>866</v>
      </c>
    </row>
    <row r="193" s="22" customFormat="true" ht="16.5" hidden="false" customHeight="true" outlineLevel="0" collapsed="false">
      <c r="B193" s="23"/>
      <c r="C193" s="156" t="s">
        <v>613</v>
      </c>
      <c r="D193" s="156" t="s">
        <v>152</v>
      </c>
      <c r="E193" s="157" t="s">
        <v>867</v>
      </c>
      <c r="F193" s="158" t="s">
        <v>868</v>
      </c>
      <c r="G193" s="159" t="s">
        <v>213</v>
      </c>
      <c r="H193" s="160" t="n">
        <v>3.475</v>
      </c>
      <c r="I193" s="161"/>
      <c r="J193" s="162" t="n">
        <f aca="false">ROUND(I193*H193,2)</f>
        <v>0</v>
      </c>
      <c r="K193" s="158" t="s">
        <v>214</v>
      </c>
      <c r="L193" s="23"/>
      <c r="M193" s="163"/>
      <c r="N193" s="164" t="s">
        <v>45</v>
      </c>
      <c r="P193" s="165" t="n">
        <f aca="false">O193*H193</f>
        <v>0</v>
      </c>
      <c r="Q193" s="165" t="n">
        <v>2.25634</v>
      </c>
      <c r="R193" s="165" t="n">
        <f aca="false">Q193*H193</f>
        <v>7.8407815</v>
      </c>
      <c r="S193" s="165" t="n">
        <v>0</v>
      </c>
      <c r="T193" s="166" t="n">
        <f aca="false">S193*H193</f>
        <v>0</v>
      </c>
      <c r="AR193" s="167" t="s">
        <v>159</v>
      </c>
      <c r="AT193" s="167" t="s">
        <v>152</v>
      </c>
      <c r="AU193" s="167" t="s">
        <v>81</v>
      </c>
      <c r="AY193" s="3" t="s">
        <v>150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1</v>
      </c>
      <c r="BK193" s="168" t="n">
        <f aca="false">ROUND(I193*H193,2)</f>
        <v>0</v>
      </c>
      <c r="BL193" s="3" t="s">
        <v>159</v>
      </c>
      <c r="BM193" s="167" t="s">
        <v>869</v>
      </c>
    </row>
    <row r="194" s="22" customFormat="true" ht="9.75" hidden="false" customHeight="false" outlineLevel="0" collapsed="false">
      <c r="B194" s="23"/>
      <c r="D194" s="200" t="s">
        <v>216</v>
      </c>
      <c r="F194" s="201" t="s">
        <v>870</v>
      </c>
      <c r="I194" s="202"/>
      <c r="L194" s="23"/>
      <c r="M194" s="203"/>
      <c r="T194" s="54"/>
      <c r="AT194" s="3" t="s">
        <v>216</v>
      </c>
      <c r="AU194" s="3" t="s">
        <v>81</v>
      </c>
    </row>
    <row r="195" s="192" customFormat="true" ht="9.75" hidden="false" customHeight="false" outlineLevel="0" collapsed="false">
      <c r="B195" s="193"/>
      <c r="D195" s="186" t="s">
        <v>195</v>
      </c>
      <c r="E195" s="194"/>
      <c r="F195" s="195" t="s">
        <v>871</v>
      </c>
      <c r="H195" s="196" t="n">
        <v>2.1</v>
      </c>
      <c r="I195" s="197"/>
      <c r="L195" s="193"/>
      <c r="M195" s="198"/>
      <c r="T195" s="199"/>
      <c r="AT195" s="194" t="s">
        <v>195</v>
      </c>
      <c r="AU195" s="194" t="s">
        <v>81</v>
      </c>
      <c r="AV195" s="192" t="s">
        <v>83</v>
      </c>
      <c r="AW195" s="192" t="s">
        <v>35</v>
      </c>
      <c r="AX195" s="192" t="s">
        <v>74</v>
      </c>
      <c r="AY195" s="194" t="s">
        <v>150</v>
      </c>
    </row>
    <row r="196" s="192" customFormat="true" ht="9.75" hidden="false" customHeight="false" outlineLevel="0" collapsed="false">
      <c r="B196" s="193"/>
      <c r="D196" s="186" t="s">
        <v>195</v>
      </c>
      <c r="E196" s="194"/>
      <c r="F196" s="195" t="s">
        <v>872</v>
      </c>
      <c r="H196" s="196" t="n">
        <v>1.375</v>
      </c>
      <c r="I196" s="197"/>
      <c r="L196" s="193"/>
      <c r="M196" s="198"/>
      <c r="T196" s="199"/>
      <c r="AT196" s="194" t="s">
        <v>195</v>
      </c>
      <c r="AU196" s="194" t="s">
        <v>81</v>
      </c>
      <c r="AV196" s="192" t="s">
        <v>83</v>
      </c>
      <c r="AW196" s="192" t="s">
        <v>35</v>
      </c>
      <c r="AX196" s="192" t="s">
        <v>74</v>
      </c>
      <c r="AY196" s="194" t="s">
        <v>150</v>
      </c>
    </row>
    <row r="197" s="205" customFormat="true" ht="9.75" hidden="false" customHeight="false" outlineLevel="0" collapsed="false">
      <c r="B197" s="206"/>
      <c r="D197" s="186" t="s">
        <v>195</v>
      </c>
      <c r="E197" s="207"/>
      <c r="F197" s="208" t="s">
        <v>255</v>
      </c>
      <c r="H197" s="209" t="n">
        <v>3.475</v>
      </c>
      <c r="I197" s="210"/>
      <c r="L197" s="206"/>
      <c r="M197" s="211"/>
      <c r="T197" s="212"/>
      <c r="AT197" s="207" t="s">
        <v>195</v>
      </c>
      <c r="AU197" s="207" t="s">
        <v>81</v>
      </c>
      <c r="AV197" s="205" t="s">
        <v>159</v>
      </c>
      <c r="AW197" s="205" t="s">
        <v>35</v>
      </c>
      <c r="AX197" s="205" t="s">
        <v>81</v>
      </c>
      <c r="AY197" s="207" t="s">
        <v>150</v>
      </c>
    </row>
    <row r="198" s="22" customFormat="true" ht="16.5" hidden="false" customHeight="true" outlineLevel="0" collapsed="false">
      <c r="B198" s="23"/>
      <c r="C198" s="156" t="s">
        <v>620</v>
      </c>
      <c r="D198" s="156" t="s">
        <v>152</v>
      </c>
      <c r="E198" s="157" t="s">
        <v>873</v>
      </c>
      <c r="F198" s="158" t="s">
        <v>874</v>
      </c>
      <c r="G198" s="159" t="s">
        <v>444</v>
      </c>
      <c r="H198" s="160" t="n">
        <v>40</v>
      </c>
      <c r="I198" s="161"/>
      <c r="J198" s="162" t="n">
        <f aca="false">ROUND(I198*H198,2)</f>
        <v>0</v>
      </c>
      <c r="K198" s="158" t="s">
        <v>214</v>
      </c>
      <c r="L198" s="23"/>
      <c r="M198" s="163"/>
      <c r="N198" s="164" t="s">
        <v>45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59</v>
      </c>
      <c r="AT198" s="167" t="s">
        <v>152</v>
      </c>
      <c r="AU198" s="167" t="s">
        <v>81</v>
      </c>
      <c r="AY198" s="3" t="s">
        <v>150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1</v>
      </c>
      <c r="BK198" s="168" t="n">
        <f aca="false">ROUND(I198*H198,2)</f>
        <v>0</v>
      </c>
      <c r="BL198" s="3" t="s">
        <v>159</v>
      </c>
      <c r="BM198" s="167" t="s">
        <v>875</v>
      </c>
    </row>
    <row r="199" s="22" customFormat="true" ht="9.75" hidden="false" customHeight="false" outlineLevel="0" collapsed="false">
      <c r="B199" s="23"/>
      <c r="D199" s="200" t="s">
        <v>216</v>
      </c>
      <c r="F199" s="201" t="s">
        <v>876</v>
      </c>
      <c r="I199" s="202"/>
      <c r="L199" s="23"/>
      <c r="M199" s="203"/>
      <c r="T199" s="54"/>
      <c r="AT199" s="3" t="s">
        <v>216</v>
      </c>
      <c r="AU199" s="3" t="s">
        <v>81</v>
      </c>
    </row>
    <row r="200" s="22" customFormat="true" ht="37.5" hidden="false" customHeight="true" outlineLevel="0" collapsed="false">
      <c r="B200" s="23"/>
      <c r="C200" s="156" t="s">
        <v>625</v>
      </c>
      <c r="D200" s="156" t="s">
        <v>152</v>
      </c>
      <c r="E200" s="157" t="s">
        <v>877</v>
      </c>
      <c r="F200" s="158" t="s">
        <v>878</v>
      </c>
      <c r="G200" s="159" t="s">
        <v>415</v>
      </c>
      <c r="H200" s="160" t="n">
        <v>21</v>
      </c>
      <c r="I200" s="161"/>
      <c r="J200" s="162" t="n">
        <f aca="false">ROUND(I200*H200,2)</f>
        <v>0</v>
      </c>
      <c r="K200" s="158" t="s">
        <v>214</v>
      </c>
      <c r="L200" s="23"/>
      <c r="M200" s="163"/>
      <c r="N200" s="164" t="s">
        <v>45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59</v>
      </c>
      <c r="AT200" s="167" t="s">
        <v>152</v>
      </c>
      <c r="AU200" s="167" t="s">
        <v>81</v>
      </c>
      <c r="AY200" s="3" t="s">
        <v>150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1</v>
      </c>
      <c r="BK200" s="168" t="n">
        <f aca="false">ROUND(I200*H200,2)</f>
        <v>0</v>
      </c>
      <c r="BL200" s="3" t="s">
        <v>159</v>
      </c>
      <c r="BM200" s="167" t="s">
        <v>879</v>
      </c>
    </row>
    <row r="201" s="22" customFormat="true" ht="9.75" hidden="false" customHeight="false" outlineLevel="0" collapsed="false">
      <c r="B201" s="23"/>
      <c r="D201" s="200" t="s">
        <v>216</v>
      </c>
      <c r="F201" s="201" t="s">
        <v>880</v>
      </c>
      <c r="I201" s="202"/>
      <c r="L201" s="23"/>
      <c r="M201" s="203"/>
      <c r="T201" s="54"/>
      <c r="AT201" s="3" t="s">
        <v>216</v>
      </c>
      <c r="AU201" s="3" t="s">
        <v>81</v>
      </c>
    </row>
    <row r="202" s="192" customFormat="true" ht="9.75" hidden="false" customHeight="false" outlineLevel="0" collapsed="false">
      <c r="B202" s="193"/>
      <c r="D202" s="186" t="s">
        <v>195</v>
      </c>
      <c r="E202" s="194"/>
      <c r="F202" s="195" t="s">
        <v>881</v>
      </c>
      <c r="H202" s="196" t="n">
        <v>21</v>
      </c>
      <c r="I202" s="197"/>
      <c r="L202" s="193"/>
      <c r="M202" s="198"/>
      <c r="T202" s="199"/>
      <c r="AT202" s="194" t="s">
        <v>195</v>
      </c>
      <c r="AU202" s="194" t="s">
        <v>81</v>
      </c>
      <c r="AV202" s="192" t="s">
        <v>83</v>
      </c>
      <c r="AW202" s="192" t="s">
        <v>35</v>
      </c>
      <c r="AX202" s="192" t="s">
        <v>81</v>
      </c>
      <c r="AY202" s="194" t="s">
        <v>150</v>
      </c>
    </row>
    <row r="203" s="22" customFormat="true" ht="33" hidden="false" customHeight="true" outlineLevel="0" collapsed="false">
      <c r="B203" s="23"/>
      <c r="C203" s="156" t="s">
        <v>632</v>
      </c>
      <c r="D203" s="156" t="s">
        <v>152</v>
      </c>
      <c r="E203" s="157" t="s">
        <v>882</v>
      </c>
      <c r="F203" s="158" t="s">
        <v>883</v>
      </c>
      <c r="G203" s="159" t="s">
        <v>155</v>
      </c>
      <c r="H203" s="160" t="n">
        <v>1</v>
      </c>
      <c r="I203" s="161"/>
      <c r="J203" s="162" t="n">
        <f aca="false">ROUND(I203*H203,2)</f>
        <v>0</v>
      </c>
      <c r="K203" s="158" t="s">
        <v>214</v>
      </c>
      <c r="L203" s="23"/>
      <c r="M203" s="163"/>
      <c r="N203" s="164" t="s">
        <v>45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.082</v>
      </c>
      <c r="T203" s="166" t="n">
        <f aca="false">S203*H203</f>
        <v>0.082</v>
      </c>
      <c r="AR203" s="167" t="s">
        <v>159</v>
      </c>
      <c r="AT203" s="167" t="s">
        <v>152</v>
      </c>
      <c r="AU203" s="167" t="s">
        <v>81</v>
      </c>
      <c r="AY203" s="3" t="s">
        <v>150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1</v>
      </c>
      <c r="BK203" s="168" t="n">
        <f aca="false">ROUND(I203*H203,2)</f>
        <v>0</v>
      </c>
      <c r="BL203" s="3" t="s">
        <v>159</v>
      </c>
      <c r="BM203" s="167" t="s">
        <v>884</v>
      </c>
    </row>
    <row r="204" s="22" customFormat="true" ht="9.75" hidden="false" customHeight="false" outlineLevel="0" collapsed="false">
      <c r="B204" s="23"/>
      <c r="D204" s="200" t="s">
        <v>216</v>
      </c>
      <c r="F204" s="201" t="s">
        <v>885</v>
      </c>
      <c r="I204" s="202"/>
      <c r="L204" s="23"/>
      <c r="M204" s="203"/>
      <c r="T204" s="54"/>
      <c r="AT204" s="3" t="s">
        <v>216</v>
      </c>
      <c r="AU204" s="3" t="s">
        <v>81</v>
      </c>
    </row>
    <row r="205" s="22" customFormat="true" ht="16.5" hidden="false" customHeight="true" outlineLevel="0" collapsed="false">
      <c r="B205" s="23"/>
      <c r="C205" s="156" t="s">
        <v>637</v>
      </c>
      <c r="D205" s="156" t="s">
        <v>152</v>
      </c>
      <c r="E205" s="157" t="s">
        <v>886</v>
      </c>
      <c r="F205" s="158" t="s">
        <v>887</v>
      </c>
      <c r="G205" s="159" t="s">
        <v>213</v>
      </c>
      <c r="H205" s="160" t="n">
        <v>20</v>
      </c>
      <c r="I205" s="161"/>
      <c r="J205" s="162" t="n">
        <f aca="false">ROUND(I205*H205,2)</f>
        <v>0</v>
      </c>
      <c r="K205" s="158" t="s">
        <v>214</v>
      </c>
      <c r="L205" s="23"/>
      <c r="M205" s="163"/>
      <c r="N205" s="164" t="s">
        <v>45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2.4</v>
      </c>
      <c r="T205" s="166" t="n">
        <f aca="false">S205*H205</f>
        <v>48</v>
      </c>
      <c r="AR205" s="167" t="s">
        <v>159</v>
      </c>
      <c r="AT205" s="167" t="s">
        <v>152</v>
      </c>
      <c r="AU205" s="167" t="s">
        <v>81</v>
      </c>
      <c r="AY205" s="3" t="s">
        <v>150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1</v>
      </c>
      <c r="BK205" s="168" t="n">
        <f aca="false">ROUND(I205*H205,2)</f>
        <v>0</v>
      </c>
      <c r="BL205" s="3" t="s">
        <v>159</v>
      </c>
      <c r="BM205" s="167" t="s">
        <v>888</v>
      </c>
    </row>
    <row r="206" s="22" customFormat="true" ht="9.75" hidden="false" customHeight="false" outlineLevel="0" collapsed="false">
      <c r="B206" s="23"/>
      <c r="D206" s="200" t="s">
        <v>216</v>
      </c>
      <c r="F206" s="201" t="s">
        <v>889</v>
      </c>
      <c r="I206" s="202"/>
      <c r="L206" s="23"/>
      <c r="M206" s="203"/>
      <c r="T206" s="54"/>
      <c r="AT206" s="3" t="s">
        <v>216</v>
      </c>
      <c r="AU206" s="3" t="s">
        <v>81</v>
      </c>
    </row>
    <row r="207" s="22" customFormat="true" ht="16.5" hidden="false" customHeight="true" outlineLevel="0" collapsed="false">
      <c r="B207" s="23"/>
      <c r="C207" s="156" t="s">
        <v>641</v>
      </c>
      <c r="D207" s="156" t="s">
        <v>152</v>
      </c>
      <c r="E207" s="157" t="s">
        <v>890</v>
      </c>
      <c r="F207" s="158" t="s">
        <v>891</v>
      </c>
      <c r="G207" s="159" t="s">
        <v>155</v>
      </c>
      <c r="H207" s="160" t="n">
        <v>3</v>
      </c>
      <c r="I207" s="161"/>
      <c r="J207" s="162" t="n">
        <f aca="false">ROUND(I207*H207,2)</f>
        <v>0</v>
      </c>
      <c r="K207" s="158" t="s">
        <v>193</v>
      </c>
      <c r="L207" s="23"/>
      <c r="M207" s="163"/>
      <c r="N207" s="164" t="s">
        <v>45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159</v>
      </c>
      <c r="AT207" s="167" t="s">
        <v>152</v>
      </c>
      <c r="AU207" s="167" t="s">
        <v>81</v>
      </c>
      <c r="AY207" s="3" t="s">
        <v>150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1</v>
      </c>
      <c r="BK207" s="168" t="n">
        <f aca="false">ROUND(I207*H207,2)</f>
        <v>0</v>
      </c>
      <c r="BL207" s="3" t="s">
        <v>159</v>
      </c>
      <c r="BM207" s="167" t="s">
        <v>892</v>
      </c>
    </row>
    <row r="208" s="22" customFormat="true" ht="16.5" hidden="false" customHeight="true" outlineLevel="0" collapsed="false">
      <c r="B208" s="23"/>
      <c r="C208" s="156" t="s">
        <v>645</v>
      </c>
      <c r="D208" s="156" t="s">
        <v>152</v>
      </c>
      <c r="E208" s="157" t="s">
        <v>893</v>
      </c>
      <c r="F208" s="158" t="s">
        <v>894</v>
      </c>
      <c r="G208" s="159" t="s">
        <v>155</v>
      </c>
      <c r="H208" s="160" t="n">
        <v>2</v>
      </c>
      <c r="I208" s="161"/>
      <c r="J208" s="162" t="n">
        <f aca="false">ROUND(I208*H208,2)</f>
        <v>0</v>
      </c>
      <c r="K208" s="158" t="s">
        <v>193</v>
      </c>
      <c r="L208" s="23"/>
      <c r="M208" s="163"/>
      <c r="N208" s="164" t="s">
        <v>45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59</v>
      </c>
      <c r="AT208" s="167" t="s">
        <v>152</v>
      </c>
      <c r="AU208" s="167" t="s">
        <v>81</v>
      </c>
      <c r="AY208" s="3" t="s">
        <v>150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1</v>
      </c>
      <c r="BK208" s="168" t="n">
        <f aca="false">ROUND(I208*H208,2)</f>
        <v>0</v>
      </c>
      <c r="BL208" s="3" t="s">
        <v>159</v>
      </c>
      <c r="BM208" s="167" t="s">
        <v>895</v>
      </c>
    </row>
    <row r="209" s="22" customFormat="true" ht="16.5" hidden="false" customHeight="true" outlineLevel="0" collapsed="false">
      <c r="B209" s="23"/>
      <c r="C209" s="156" t="s">
        <v>651</v>
      </c>
      <c r="D209" s="156" t="s">
        <v>152</v>
      </c>
      <c r="E209" s="157" t="s">
        <v>896</v>
      </c>
      <c r="F209" s="158" t="s">
        <v>897</v>
      </c>
      <c r="G209" s="159" t="s">
        <v>155</v>
      </c>
      <c r="H209" s="160" t="n">
        <v>2</v>
      </c>
      <c r="I209" s="161"/>
      <c r="J209" s="162" t="n">
        <f aca="false">ROUND(I209*H209,2)</f>
        <v>0</v>
      </c>
      <c r="K209" s="158" t="s">
        <v>193</v>
      </c>
      <c r="L209" s="23"/>
      <c r="M209" s="163"/>
      <c r="N209" s="164" t="s">
        <v>45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159</v>
      </c>
      <c r="AT209" s="167" t="s">
        <v>152</v>
      </c>
      <c r="AU209" s="167" t="s">
        <v>81</v>
      </c>
      <c r="AY209" s="3" t="s">
        <v>150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1</v>
      </c>
      <c r="BK209" s="168" t="n">
        <f aca="false">ROUND(I209*H209,2)</f>
        <v>0</v>
      </c>
      <c r="BL209" s="3" t="s">
        <v>159</v>
      </c>
      <c r="BM209" s="167" t="s">
        <v>898</v>
      </c>
    </row>
    <row r="210" s="22" customFormat="true" ht="21.75" hidden="false" customHeight="true" outlineLevel="0" collapsed="false">
      <c r="B210" s="23"/>
      <c r="C210" s="156" t="s">
        <v>656</v>
      </c>
      <c r="D210" s="156" t="s">
        <v>152</v>
      </c>
      <c r="E210" s="157" t="s">
        <v>899</v>
      </c>
      <c r="F210" s="158" t="s">
        <v>900</v>
      </c>
      <c r="G210" s="159" t="s">
        <v>243</v>
      </c>
      <c r="H210" s="160" t="n">
        <v>185.872</v>
      </c>
      <c r="I210" s="161"/>
      <c r="J210" s="162" t="n">
        <f aca="false">ROUND(I210*H210,2)</f>
        <v>0</v>
      </c>
      <c r="K210" s="158" t="s">
        <v>214</v>
      </c>
      <c r="L210" s="23"/>
      <c r="M210" s="163"/>
      <c r="N210" s="164" t="s">
        <v>45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59</v>
      </c>
      <c r="AT210" s="167" t="s">
        <v>152</v>
      </c>
      <c r="AU210" s="167" t="s">
        <v>81</v>
      </c>
      <c r="AY210" s="3" t="s">
        <v>150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1</v>
      </c>
      <c r="BK210" s="168" t="n">
        <f aca="false">ROUND(I210*H210,2)</f>
        <v>0</v>
      </c>
      <c r="BL210" s="3" t="s">
        <v>159</v>
      </c>
      <c r="BM210" s="167" t="s">
        <v>901</v>
      </c>
    </row>
    <row r="211" s="22" customFormat="true" ht="9.75" hidden="false" customHeight="false" outlineLevel="0" collapsed="false">
      <c r="B211" s="23"/>
      <c r="D211" s="200" t="s">
        <v>216</v>
      </c>
      <c r="F211" s="201" t="s">
        <v>902</v>
      </c>
      <c r="I211" s="202"/>
      <c r="L211" s="23"/>
      <c r="M211" s="203"/>
      <c r="T211" s="54"/>
      <c r="AT211" s="3" t="s">
        <v>216</v>
      </c>
      <c r="AU211" s="3" t="s">
        <v>81</v>
      </c>
    </row>
    <row r="212" s="184" customFormat="true" ht="9.75" hidden="false" customHeight="false" outlineLevel="0" collapsed="false">
      <c r="B212" s="185"/>
      <c r="D212" s="186" t="s">
        <v>195</v>
      </c>
      <c r="E212" s="187"/>
      <c r="F212" s="188" t="s">
        <v>903</v>
      </c>
      <c r="H212" s="187"/>
      <c r="I212" s="189"/>
      <c r="L212" s="185"/>
      <c r="M212" s="190"/>
      <c r="T212" s="191"/>
      <c r="AT212" s="187" t="s">
        <v>195</v>
      </c>
      <c r="AU212" s="187" t="s">
        <v>81</v>
      </c>
      <c r="AV212" s="184" t="s">
        <v>81</v>
      </c>
      <c r="AW212" s="184" t="s">
        <v>35</v>
      </c>
      <c r="AX212" s="184" t="s">
        <v>74</v>
      </c>
      <c r="AY212" s="187" t="s">
        <v>150</v>
      </c>
    </row>
    <row r="213" s="192" customFormat="true" ht="9.75" hidden="false" customHeight="false" outlineLevel="0" collapsed="false">
      <c r="B213" s="193"/>
      <c r="D213" s="186" t="s">
        <v>195</v>
      </c>
      <c r="E213" s="194"/>
      <c r="F213" s="195" t="s">
        <v>904</v>
      </c>
      <c r="H213" s="196" t="n">
        <v>51.312</v>
      </c>
      <c r="I213" s="197"/>
      <c r="L213" s="193"/>
      <c r="M213" s="198"/>
      <c r="T213" s="199"/>
      <c r="AT213" s="194" t="s">
        <v>195</v>
      </c>
      <c r="AU213" s="194" t="s">
        <v>81</v>
      </c>
      <c r="AV213" s="192" t="s">
        <v>83</v>
      </c>
      <c r="AW213" s="192" t="s">
        <v>35</v>
      </c>
      <c r="AX213" s="192" t="s">
        <v>74</v>
      </c>
      <c r="AY213" s="194" t="s">
        <v>150</v>
      </c>
    </row>
    <row r="214" s="192" customFormat="true" ht="9.75" hidden="false" customHeight="false" outlineLevel="0" collapsed="false">
      <c r="B214" s="193"/>
      <c r="D214" s="186" t="s">
        <v>195</v>
      </c>
      <c r="E214" s="194"/>
      <c r="F214" s="195" t="s">
        <v>905</v>
      </c>
      <c r="H214" s="196" t="n">
        <v>134.56</v>
      </c>
      <c r="I214" s="197"/>
      <c r="L214" s="193"/>
      <c r="M214" s="198"/>
      <c r="T214" s="199"/>
      <c r="AT214" s="194" t="s">
        <v>195</v>
      </c>
      <c r="AU214" s="194" t="s">
        <v>81</v>
      </c>
      <c r="AV214" s="192" t="s">
        <v>83</v>
      </c>
      <c r="AW214" s="192" t="s">
        <v>35</v>
      </c>
      <c r="AX214" s="192" t="s">
        <v>74</v>
      </c>
      <c r="AY214" s="194" t="s">
        <v>150</v>
      </c>
    </row>
    <row r="215" s="205" customFormat="true" ht="9.75" hidden="false" customHeight="false" outlineLevel="0" collapsed="false">
      <c r="B215" s="206"/>
      <c r="D215" s="186" t="s">
        <v>195</v>
      </c>
      <c r="E215" s="207"/>
      <c r="F215" s="208" t="s">
        <v>255</v>
      </c>
      <c r="H215" s="209" t="n">
        <v>185.872</v>
      </c>
      <c r="I215" s="210"/>
      <c r="L215" s="206"/>
      <c r="M215" s="211"/>
      <c r="T215" s="212"/>
      <c r="AT215" s="207" t="s">
        <v>195</v>
      </c>
      <c r="AU215" s="207" t="s">
        <v>81</v>
      </c>
      <c r="AV215" s="205" t="s">
        <v>159</v>
      </c>
      <c r="AW215" s="205" t="s">
        <v>35</v>
      </c>
      <c r="AX215" s="205" t="s">
        <v>81</v>
      </c>
      <c r="AY215" s="207" t="s">
        <v>150</v>
      </c>
    </row>
    <row r="216" s="22" customFormat="true" ht="24" hidden="false" customHeight="true" outlineLevel="0" collapsed="false">
      <c r="B216" s="23"/>
      <c r="C216" s="156" t="s">
        <v>662</v>
      </c>
      <c r="D216" s="156" t="s">
        <v>152</v>
      </c>
      <c r="E216" s="157" t="s">
        <v>906</v>
      </c>
      <c r="F216" s="158" t="s">
        <v>907</v>
      </c>
      <c r="G216" s="159" t="s">
        <v>243</v>
      </c>
      <c r="H216" s="160" t="n">
        <v>1858.72</v>
      </c>
      <c r="I216" s="161"/>
      <c r="J216" s="162" t="n">
        <f aca="false">ROUND(I216*H216,2)</f>
        <v>0</v>
      </c>
      <c r="K216" s="158" t="s">
        <v>214</v>
      </c>
      <c r="L216" s="23"/>
      <c r="M216" s="163"/>
      <c r="N216" s="164" t="s">
        <v>45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59</v>
      </c>
      <c r="AT216" s="167" t="s">
        <v>152</v>
      </c>
      <c r="AU216" s="167" t="s">
        <v>81</v>
      </c>
      <c r="AY216" s="3" t="s">
        <v>150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1</v>
      </c>
      <c r="BK216" s="168" t="n">
        <f aca="false">ROUND(I216*H216,2)</f>
        <v>0</v>
      </c>
      <c r="BL216" s="3" t="s">
        <v>159</v>
      </c>
      <c r="BM216" s="167" t="s">
        <v>908</v>
      </c>
    </row>
    <row r="217" s="22" customFormat="true" ht="9.75" hidden="false" customHeight="false" outlineLevel="0" collapsed="false">
      <c r="B217" s="23"/>
      <c r="D217" s="200" t="s">
        <v>216</v>
      </c>
      <c r="F217" s="201" t="s">
        <v>909</v>
      </c>
      <c r="I217" s="202"/>
      <c r="L217" s="23"/>
      <c r="M217" s="203"/>
      <c r="T217" s="54"/>
      <c r="AT217" s="3" t="s">
        <v>216</v>
      </c>
      <c r="AU217" s="3" t="s">
        <v>81</v>
      </c>
    </row>
    <row r="218" s="192" customFormat="true" ht="9.75" hidden="false" customHeight="false" outlineLevel="0" collapsed="false">
      <c r="B218" s="193"/>
      <c r="D218" s="186" t="s">
        <v>195</v>
      </c>
      <c r="E218" s="194"/>
      <c r="F218" s="195" t="s">
        <v>910</v>
      </c>
      <c r="H218" s="196" t="n">
        <v>1858.72</v>
      </c>
      <c r="I218" s="197"/>
      <c r="L218" s="193"/>
      <c r="M218" s="198"/>
      <c r="T218" s="199"/>
      <c r="AT218" s="194" t="s">
        <v>195</v>
      </c>
      <c r="AU218" s="194" t="s">
        <v>81</v>
      </c>
      <c r="AV218" s="192" t="s">
        <v>83</v>
      </c>
      <c r="AW218" s="192" t="s">
        <v>35</v>
      </c>
      <c r="AX218" s="192" t="s">
        <v>81</v>
      </c>
      <c r="AY218" s="194" t="s">
        <v>150</v>
      </c>
    </row>
    <row r="219" s="22" customFormat="true" ht="24" hidden="false" customHeight="true" outlineLevel="0" collapsed="false">
      <c r="B219" s="23"/>
      <c r="C219" s="156" t="s">
        <v>667</v>
      </c>
      <c r="D219" s="156" t="s">
        <v>152</v>
      </c>
      <c r="E219" s="157" t="s">
        <v>911</v>
      </c>
      <c r="F219" s="158" t="s">
        <v>374</v>
      </c>
      <c r="G219" s="159" t="s">
        <v>243</v>
      </c>
      <c r="H219" s="160" t="n">
        <v>134.56</v>
      </c>
      <c r="I219" s="161"/>
      <c r="J219" s="162" t="n">
        <f aca="false">ROUND(I219*H219,2)</f>
        <v>0</v>
      </c>
      <c r="K219" s="158" t="s">
        <v>214</v>
      </c>
      <c r="L219" s="23"/>
      <c r="M219" s="163"/>
      <c r="N219" s="164" t="s">
        <v>45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159</v>
      </c>
      <c r="AT219" s="167" t="s">
        <v>152</v>
      </c>
      <c r="AU219" s="167" t="s">
        <v>81</v>
      </c>
      <c r="AY219" s="3" t="s">
        <v>150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1</v>
      </c>
      <c r="BK219" s="168" t="n">
        <f aca="false">ROUND(I219*H219,2)</f>
        <v>0</v>
      </c>
      <c r="BL219" s="3" t="s">
        <v>159</v>
      </c>
      <c r="BM219" s="167" t="s">
        <v>912</v>
      </c>
    </row>
    <row r="220" s="22" customFormat="true" ht="9.75" hidden="false" customHeight="false" outlineLevel="0" collapsed="false">
      <c r="B220" s="23"/>
      <c r="D220" s="200" t="s">
        <v>216</v>
      </c>
      <c r="F220" s="201" t="s">
        <v>913</v>
      </c>
      <c r="I220" s="202"/>
      <c r="L220" s="23"/>
      <c r="M220" s="203"/>
      <c r="T220" s="54"/>
      <c r="AT220" s="3" t="s">
        <v>216</v>
      </c>
      <c r="AU220" s="3" t="s">
        <v>81</v>
      </c>
    </row>
    <row r="221" s="22" customFormat="true" ht="24" hidden="false" customHeight="true" outlineLevel="0" collapsed="false">
      <c r="B221" s="23"/>
      <c r="C221" s="156" t="s">
        <v>673</v>
      </c>
      <c r="D221" s="156" t="s">
        <v>152</v>
      </c>
      <c r="E221" s="157" t="s">
        <v>914</v>
      </c>
      <c r="F221" s="158" t="s">
        <v>429</v>
      </c>
      <c r="G221" s="159" t="s">
        <v>243</v>
      </c>
      <c r="H221" s="160" t="n">
        <v>51.312</v>
      </c>
      <c r="I221" s="161"/>
      <c r="J221" s="162" t="n">
        <f aca="false">ROUND(I221*H221,2)</f>
        <v>0</v>
      </c>
      <c r="K221" s="158" t="s">
        <v>214</v>
      </c>
      <c r="L221" s="23"/>
      <c r="M221" s="163"/>
      <c r="N221" s="164" t="s">
        <v>45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159</v>
      </c>
      <c r="AT221" s="167" t="s">
        <v>152</v>
      </c>
      <c r="AU221" s="167" t="s">
        <v>81</v>
      </c>
      <c r="AY221" s="3" t="s">
        <v>150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1</v>
      </c>
      <c r="BK221" s="168" t="n">
        <f aca="false">ROUND(I221*H221,2)</f>
        <v>0</v>
      </c>
      <c r="BL221" s="3" t="s">
        <v>159</v>
      </c>
      <c r="BM221" s="167" t="s">
        <v>915</v>
      </c>
    </row>
    <row r="222" s="22" customFormat="true" ht="9.75" hidden="false" customHeight="false" outlineLevel="0" collapsed="false">
      <c r="B222" s="23"/>
      <c r="D222" s="200" t="s">
        <v>216</v>
      </c>
      <c r="F222" s="201" t="s">
        <v>916</v>
      </c>
      <c r="I222" s="202"/>
      <c r="L222" s="23"/>
      <c r="M222" s="203"/>
      <c r="T222" s="54"/>
      <c r="AT222" s="3" t="s">
        <v>216</v>
      </c>
      <c r="AU222" s="3" t="s">
        <v>81</v>
      </c>
    </row>
    <row r="223" s="143" customFormat="true" ht="25.5" hidden="false" customHeight="true" outlineLevel="0" collapsed="false">
      <c r="B223" s="144"/>
      <c r="D223" s="145" t="s">
        <v>73</v>
      </c>
      <c r="E223" s="146" t="s">
        <v>917</v>
      </c>
      <c r="F223" s="146" t="s">
        <v>918</v>
      </c>
      <c r="I223" s="147"/>
      <c r="J223" s="148" t="n">
        <f aca="false">BK223</f>
        <v>0</v>
      </c>
      <c r="L223" s="144"/>
      <c r="M223" s="149"/>
      <c r="P223" s="150" t="n">
        <f aca="false">SUM(P224:P225)</f>
        <v>0</v>
      </c>
      <c r="R223" s="150" t="n">
        <f aca="false">SUM(R224:R225)</f>
        <v>0</v>
      </c>
      <c r="T223" s="151" t="n">
        <f aca="false">SUM(T224:T225)</f>
        <v>0</v>
      </c>
      <c r="AR223" s="145" t="s">
        <v>81</v>
      </c>
      <c r="AT223" s="152" t="s">
        <v>73</v>
      </c>
      <c r="AU223" s="152" t="s">
        <v>74</v>
      </c>
      <c r="AY223" s="145" t="s">
        <v>150</v>
      </c>
      <c r="BK223" s="153" t="n">
        <f aca="false">SUM(BK224:BK225)</f>
        <v>0</v>
      </c>
    </row>
    <row r="224" s="22" customFormat="true" ht="24" hidden="false" customHeight="true" outlineLevel="0" collapsed="false">
      <c r="B224" s="23"/>
      <c r="C224" s="156" t="s">
        <v>679</v>
      </c>
      <c r="D224" s="156" t="s">
        <v>152</v>
      </c>
      <c r="E224" s="157" t="s">
        <v>919</v>
      </c>
      <c r="F224" s="158" t="s">
        <v>920</v>
      </c>
      <c r="G224" s="159" t="s">
        <v>243</v>
      </c>
      <c r="H224" s="160" t="n">
        <v>298.003</v>
      </c>
      <c r="I224" s="161"/>
      <c r="J224" s="162" t="n">
        <f aca="false">ROUND(I224*H224,2)</f>
        <v>0</v>
      </c>
      <c r="K224" s="158" t="s">
        <v>214</v>
      </c>
      <c r="L224" s="23"/>
      <c r="M224" s="163"/>
      <c r="N224" s="164" t="s">
        <v>45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AR224" s="167" t="s">
        <v>159</v>
      </c>
      <c r="AT224" s="167" t="s">
        <v>152</v>
      </c>
      <c r="AU224" s="167" t="s">
        <v>81</v>
      </c>
      <c r="AY224" s="3" t="s">
        <v>150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1</v>
      </c>
      <c r="BK224" s="168" t="n">
        <f aca="false">ROUND(I224*H224,2)</f>
        <v>0</v>
      </c>
      <c r="BL224" s="3" t="s">
        <v>159</v>
      </c>
      <c r="BM224" s="167" t="s">
        <v>921</v>
      </c>
    </row>
    <row r="225" s="22" customFormat="true" ht="9.75" hidden="false" customHeight="false" outlineLevel="0" collapsed="false">
      <c r="B225" s="23"/>
      <c r="D225" s="200" t="s">
        <v>216</v>
      </c>
      <c r="F225" s="201" t="s">
        <v>922</v>
      </c>
      <c r="I225" s="202"/>
      <c r="L225" s="23"/>
      <c r="M225" s="224"/>
      <c r="N225" s="181"/>
      <c r="O225" s="181"/>
      <c r="P225" s="181"/>
      <c r="Q225" s="181"/>
      <c r="R225" s="181"/>
      <c r="S225" s="181"/>
      <c r="T225" s="225"/>
      <c r="AT225" s="3" t="s">
        <v>216</v>
      </c>
      <c r="AU225" s="3" t="s">
        <v>81</v>
      </c>
    </row>
    <row r="226" s="22" customFormat="true" ht="6.75" hidden="false" customHeight="true" outlineLevel="0" collapsed="false">
      <c r="B226" s="38"/>
      <c r="C226" s="39"/>
      <c r="D226" s="39"/>
      <c r="E226" s="39"/>
      <c r="F226" s="39"/>
      <c r="G226" s="39"/>
      <c r="H226" s="39"/>
      <c r="I226" s="39"/>
      <c r="J226" s="39"/>
      <c r="K226" s="39"/>
      <c r="L226" s="23"/>
    </row>
  </sheetData>
  <sheetProtection algorithmName="SHA-512" hashValue="3RieAmZPbe6U63fZz+0J2D2RuttZNGl+VR2fdcIl9zkOSycXNtcnmGjuM4PB6QsFNmR9FHdQzFylIO/K0v0fvg==" saltValue="1UAU1hWPgddI5NSUxC4w5fJ1p5137lxxUxUHAzIqRNM5fOC0E4VaF9ZnWxNzV87BGzOkakcxL/y0lTiLZ47VTg==" spinCount="100000" sheet="true" objects="true" scenarios="true" formatColumns="false" formatRows="false" autoFilter="false"/>
  <autoFilter ref="C88:K2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2" r:id="rId1" display="https://podminky.urs.cz/item/CS_URS_2023_01/113106121"/>
    <hyperlink ref="F96" r:id="rId2" display="https://podminky.urs.cz/item/CS_URS_2023_01/113107122"/>
    <hyperlink ref="F100" r:id="rId3" display="https://podminky.urs.cz/item/CS_URS_2023_01/113107162"/>
    <hyperlink ref="F106" r:id="rId4" display="https://podminky.urs.cz/item/CS_URS_2023_01/113202111"/>
    <hyperlink ref="F109" r:id="rId5" display="https://podminky.urs.cz/item/CS_URS_2023_01/122251104"/>
    <hyperlink ref="F113" r:id="rId6" display="https://podminky.urs.cz/item/CS_URS_2023_01/167151101"/>
    <hyperlink ref="F115" r:id="rId7" display="https://podminky.urs.cz/item/CS_URS_2023_01/162751117"/>
    <hyperlink ref="F119" r:id="rId8" display="https://podminky.urs.cz/item/CS_URS_2023_01/162751119"/>
    <hyperlink ref="F122" r:id="rId9" display="https://podminky.urs.cz/item/CS_URS_2023_01/171251201"/>
    <hyperlink ref="F124" r:id="rId10" display="https://podminky.urs.cz/item/CS_URS_2023_01/181951112"/>
    <hyperlink ref="F127" r:id="rId11" display="https://podminky.urs.cz/item/CS_URS_2023_01/181311103"/>
    <hyperlink ref="F134" r:id="rId12" display="https://podminky.urs.cz/item/CS_URS_2023_01/181411131"/>
    <hyperlink ref="F139" r:id="rId13" display="https://podminky.urs.cz/item/CS_URS_2023_01/596211121"/>
    <hyperlink ref="F152" r:id="rId14" display="https://podminky.urs.cz/item/CS_URS_2023_01/596211122"/>
    <hyperlink ref="F156" r:id="rId15" display="https://podminky.urs.cz/item/CS_URS_2023_01/564851111"/>
    <hyperlink ref="F159" r:id="rId16" display="https://podminky.urs.cz/item/CS_URS_2023_01/567133815"/>
    <hyperlink ref="F162" r:id="rId17" display="https://podminky.urs.cz/item/CS_URS_2023_01/599141111"/>
    <hyperlink ref="F165" r:id="rId18" display="https://podminky.urs.cz/item/CS_URS_2023_01/914111111"/>
    <hyperlink ref="F168" r:id="rId19" display="https://podminky.urs.cz/item/CS_URS_2023_01/914511112"/>
    <hyperlink ref="F175" r:id="rId20" display="https://podminky.urs.cz/item/CS_URS_2023_01/915231111"/>
    <hyperlink ref="F177" r:id="rId21" display="https://podminky.urs.cz/item/CS_URS_2023_01/915621111"/>
    <hyperlink ref="F179" r:id="rId22" display="https://podminky.urs.cz/item/CS_URS_2023_01/916111123"/>
    <hyperlink ref="F183" r:id="rId23" display="https://podminky.urs.cz/item/CS_URS_2023_01/916131213"/>
    <hyperlink ref="F191" r:id="rId24" display="https://podminky.urs.cz/item/CS_URS_2023_01/916331112"/>
    <hyperlink ref="F194" r:id="rId25" display="https://podminky.urs.cz/item/CS_URS_2023_01/916991121"/>
    <hyperlink ref="F199" r:id="rId26" display="https://podminky.urs.cz/item/CS_URS_2023_01/919735112"/>
    <hyperlink ref="F201" r:id="rId27" display="https://podminky.urs.cz/item/CS_URS_2023_01/979094441"/>
    <hyperlink ref="F204" r:id="rId28" display="https://podminky.urs.cz/item/CS_URS_2023_01/966006132"/>
    <hyperlink ref="F206" r:id="rId29" display="https://podminky.urs.cz/item/CS_URS_2023_01/961055111"/>
    <hyperlink ref="F211" r:id="rId30" display="https://podminky.urs.cz/item/CS_URS_2023_01/997231111"/>
    <hyperlink ref="F217" r:id="rId31" display="https://podminky.urs.cz/item/CS_URS_2023_01/997231119"/>
    <hyperlink ref="F220" r:id="rId32" display="https://podminky.urs.cz/item/CS_URS_2023_01/997221655"/>
    <hyperlink ref="F222" r:id="rId33" display="https://podminky.urs.cz/item/CS_URS_2023_01/997221615"/>
    <hyperlink ref="F225" r:id="rId34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12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923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86:BE88)),  2)</f>
        <v>0</v>
      </c>
      <c r="I35" s="114" t="n">
        <v>0.21</v>
      </c>
      <c r="J35" s="96" t="n">
        <f aca="false">ROUND(((SUM(BE86:BE88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86:BF88)),  2)</f>
        <v>0</v>
      </c>
      <c r="I36" s="114" t="n">
        <v>0.12</v>
      </c>
      <c r="J36" s="96" t="n">
        <f aca="false">ROUND(((SUM(BF86:BF88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86:BG8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86:BH88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86:BI8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12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3 - Kabelová přípojka NN - úprava distribuční sítě ČEZ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86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924</v>
      </c>
      <c r="E64" s="128"/>
      <c r="F64" s="128"/>
      <c r="G64" s="128"/>
      <c r="H64" s="128"/>
      <c r="I64" s="128"/>
      <c r="J64" s="129" t="n">
        <f aca="false">J87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Automatické parkovací zařízení pro kola v Nymburce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24</v>
      </c>
      <c r="L75" s="6"/>
    </row>
    <row r="76" s="22" customFormat="true" ht="16.5" hidden="false" customHeight="true" outlineLevel="0" collapsed="false">
      <c r="B76" s="23"/>
      <c r="E76" s="104" t="s">
        <v>125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26</v>
      </c>
      <c r="L77" s="23"/>
    </row>
    <row r="78" s="22" customFormat="true" ht="16.5" hidden="false" customHeight="true" outlineLevel="0" collapsed="false">
      <c r="B78" s="23"/>
      <c r="E78" s="105" t="str">
        <f aca="false">E11</f>
        <v>SO-03 - Kabelová přípojka NN - úprava distribuční sítě ČEZ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Nymburk</v>
      </c>
      <c r="I80" s="15" t="s">
        <v>22</v>
      </c>
      <c r="J80" s="106" t="str">
        <f aca="false">IF(J14="","",J14)</f>
        <v>30. 11. 202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Město Nymburk</v>
      </c>
      <c r="I82" s="15" t="s">
        <v>31</v>
      </c>
      <c r="J82" s="121" t="str">
        <f aca="false">E23</f>
        <v>OPTIMA, spol. s r.o.</v>
      </c>
      <c r="L82" s="23"/>
    </row>
    <row r="83" s="22" customFormat="true" ht="15" hidden="false" customHeight="true" outlineLevel="0" collapsed="false">
      <c r="B83" s="23"/>
      <c r="C83" s="15" t="s">
        <v>29</v>
      </c>
      <c r="F83" s="16" t="str">
        <f aca="false">IF(E20="","",E20)</f>
        <v>Vyplň údaj</v>
      </c>
      <c r="I83" s="15" t="s">
        <v>36</v>
      </c>
      <c r="J83" s="121" t="str">
        <f aca="false">E26</f>
        <v> 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35</v>
      </c>
      <c r="D85" s="137" t="s">
        <v>59</v>
      </c>
      <c r="E85" s="137" t="s">
        <v>55</v>
      </c>
      <c r="F85" s="137" t="s">
        <v>56</v>
      </c>
      <c r="G85" s="137" t="s">
        <v>136</v>
      </c>
      <c r="H85" s="137" t="s">
        <v>137</v>
      </c>
      <c r="I85" s="137" t="s">
        <v>138</v>
      </c>
      <c r="J85" s="137" t="s">
        <v>130</v>
      </c>
      <c r="K85" s="138" t="s">
        <v>139</v>
      </c>
      <c r="L85" s="135"/>
      <c r="M85" s="60"/>
      <c r="N85" s="61" t="s">
        <v>44</v>
      </c>
      <c r="O85" s="61" t="s">
        <v>140</v>
      </c>
      <c r="P85" s="61" t="s">
        <v>141</v>
      </c>
      <c r="Q85" s="61" t="s">
        <v>142</v>
      </c>
      <c r="R85" s="61" t="s">
        <v>143</v>
      </c>
      <c r="S85" s="61" t="s">
        <v>144</v>
      </c>
      <c r="T85" s="62" t="s">
        <v>145</v>
      </c>
    </row>
    <row r="86" s="22" customFormat="true" ht="22.5" hidden="false" customHeight="true" outlineLevel="0" collapsed="false">
      <c r="B86" s="23"/>
      <c r="C86" s="66" t="s">
        <v>146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3</v>
      </c>
      <c r="AU86" s="3" t="s">
        <v>131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3</v>
      </c>
      <c r="E87" s="146" t="s">
        <v>101</v>
      </c>
      <c r="F87" s="146" t="s">
        <v>925</v>
      </c>
      <c r="I87" s="147"/>
      <c r="J87" s="148" t="n">
        <f aca="false">BK87</f>
        <v>0</v>
      </c>
      <c r="L87" s="144"/>
      <c r="M87" s="149"/>
      <c r="P87" s="150" t="n">
        <f aca="false">P88</f>
        <v>0</v>
      </c>
      <c r="R87" s="150" t="n">
        <f aca="false">R88</f>
        <v>0</v>
      </c>
      <c r="T87" s="151" t="n">
        <f aca="false">T88</f>
        <v>0</v>
      </c>
      <c r="AR87" s="145" t="s">
        <v>81</v>
      </c>
      <c r="AT87" s="152" t="s">
        <v>73</v>
      </c>
      <c r="AU87" s="152" t="s">
        <v>74</v>
      </c>
      <c r="AY87" s="145" t="s">
        <v>150</v>
      </c>
      <c r="BK87" s="153" t="n">
        <f aca="false">BK88</f>
        <v>0</v>
      </c>
    </row>
    <row r="88" s="22" customFormat="true" ht="24" hidden="false" customHeight="true" outlineLevel="0" collapsed="false">
      <c r="B88" s="23"/>
      <c r="C88" s="156" t="s">
        <v>81</v>
      </c>
      <c r="D88" s="156" t="s">
        <v>152</v>
      </c>
      <c r="E88" s="157" t="s">
        <v>926</v>
      </c>
      <c r="F88" s="158" t="s">
        <v>927</v>
      </c>
      <c r="G88" s="159" t="s">
        <v>172</v>
      </c>
      <c r="H88" s="160" t="n">
        <v>1</v>
      </c>
      <c r="I88" s="161"/>
      <c r="J88" s="162" t="n">
        <f aca="false">ROUND(I88*H88,2)</f>
        <v>0</v>
      </c>
      <c r="K88" s="158"/>
      <c r="L88" s="23"/>
      <c r="M88" s="179"/>
      <c r="N88" s="180" t="s">
        <v>45</v>
      </c>
      <c r="O88" s="181"/>
      <c r="P88" s="182" t="n">
        <f aca="false">O88*H88</f>
        <v>0</v>
      </c>
      <c r="Q88" s="182" t="n">
        <v>0</v>
      </c>
      <c r="R88" s="182" t="n">
        <f aca="false">Q88*H88</f>
        <v>0</v>
      </c>
      <c r="S88" s="182" t="n">
        <v>0</v>
      </c>
      <c r="T88" s="183" t="n">
        <f aca="false">S88*H88</f>
        <v>0</v>
      </c>
      <c r="AR88" s="167" t="s">
        <v>159</v>
      </c>
      <c r="AT88" s="167" t="s">
        <v>152</v>
      </c>
      <c r="AU88" s="167" t="s">
        <v>81</v>
      </c>
      <c r="AY88" s="3" t="s">
        <v>150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81</v>
      </c>
      <c r="BK88" s="168" t="n">
        <f aca="false">ROUND(I88*H88,2)</f>
        <v>0</v>
      </c>
      <c r="BL88" s="3" t="s">
        <v>159</v>
      </c>
      <c r="BM88" s="167" t="s">
        <v>928</v>
      </c>
    </row>
    <row r="89" s="22" customFormat="true" ht="6.75" hidden="false" customHeight="true" outlineLevel="0" collapsed="false"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23"/>
    </row>
  </sheetData>
  <sheetProtection algorithmName="SHA-512" hashValue="pk2hzXfpSCMKcSdvpatQNfTjXDTl1ZchMHKNgc7AS7gS8tWMGacGYj1URwY6NffhviPoHYqv+S7gNE40cR10KA==" saltValue="SqgiUm+twfkP1xJB0XJuCbYjc7cnQjITjDh7UI3w89wspGTuWCi1BOEadAZyn+68pSa/InSrtuof00rQI5cD+A==" spinCount="100000" sheet="true" objects="true" scenarios="true" formatColumns="false" formatRows="false" autoFilter="false"/>
  <autoFilter ref="C85:K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929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930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47.25" hidden="false" customHeight="true" outlineLevel="0" collapsed="false">
      <c r="B29" s="109"/>
      <c r="E29" s="20" t="s">
        <v>39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90:BE117)),  2)</f>
        <v>0</v>
      </c>
      <c r="I35" s="114" t="n">
        <v>0.21</v>
      </c>
      <c r="J35" s="96" t="n">
        <f aca="false">ROUND(((SUM(BE90:BE117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90:BF117)),  2)</f>
        <v>0</v>
      </c>
      <c r="I36" s="114" t="n">
        <v>0.12</v>
      </c>
      <c r="J36" s="96" t="n">
        <f aca="false">ROUND(((SUM(BF90:BF117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90:BG11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90:BH117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90:BI11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929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ON-K - Vedlejší a ostatní náklady kolárna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90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931</v>
      </c>
      <c r="E64" s="128"/>
      <c r="F64" s="128"/>
      <c r="G64" s="128"/>
      <c r="H64" s="128"/>
      <c r="I64" s="128"/>
      <c r="J64" s="129" t="n">
        <f aca="false">J91</f>
        <v>0</v>
      </c>
      <c r="L64" s="126"/>
    </row>
    <row r="65" s="91" customFormat="true" ht="19.5" hidden="false" customHeight="true" outlineLevel="0" collapsed="false">
      <c r="B65" s="130"/>
      <c r="D65" s="131" t="s">
        <v>932</v>
      </c>
      <c r="E65" s="132"/>
      <c r="F65" s="132"/>
      <c r="G65" s="132"/>
      <c r="H65" s="132"/>
      <c r="I65" s="132"/>
      <c r="J65" s="133" t="n">
        <f aca="false">J92</f>
        <v>0</v>
      </c>
      <c r="L65" s="130"/>
    </row>
    <row r="66" s="91" customFormat="true" ht="19.5" hidden="false" customHeight="true" outlineLevel="0" collapsed="false">
      <c r="B66" s="130"/>
      <c r="D66" s="131" t="s">
        <v>933</v>
      </c>
      <c r="E66" s="132"/>
      <c r="F66" s="132"/>
      <c r="G66" s="132"/>
      <c r="H66" s="132"/>
      <c r="I66" s="132"/>
      <c r="J66" s="133" t="n">
        <f aca="false">J104</f>
        <v>0</v>
      </c>
      <c r="L66" s="130"/>
    </row>
    <row r="67" s="91" customFormat="true" ht="19.5" hidden="false" customHeight="true" outlineLevel="0" collapsed="false">
      <c r="B67" s="130"/>
      <c r="D67" s="131" t="s">
        <v>934</v>
      </c>
      <c r="E67" s="132"/>
      <c r="F67" s="132"/>
      <c r="G67" s="132"/>
      <c r="H67" s="132"/>
      <c r="I67" s="132"/>
      <c r="J67" s="133" t="n">
        <f aca="false">J107</f>
        <v>0</v>
      </c>
      <c r="L67" s="130"/>
    </row>
    <row r="68" s="91" customFormat="true" ht="19.5" hidden="false" customHeight="true" outlineLevel="0" collapsed="false">
      <c r="B68" s="130"/>
      <c r="D68" s="131" t="s">
        <v>935</v>
      </c>
      <c r="E68" s="132"/>
      <c r="F68" s="132"/>
      <c r="G68" s="132"/>
      <c r="H68" s="132"/>
      <c r="I68" s="132"/>
      <c r="J68" s="133" t="n">
        <f aca="false">J110</f>
        <v>0</v>
      </c>
      <c r="L68" s="130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3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Automatické parkovací zařízení pro kola v Nymburce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24</v>
      </c>
      <c r="L79" s="6"/>
    </row>
    <row r="80" s="22" customFormat="true" ht="16.5" hidden="false" customHeight="true" outlineLevel="0" collapsed="false">
      <c r="B80" s="23"/>
      <c r="E80" s="104" t="s">
        <v>929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26</v>
      </c>
      <c r="L81" s="23"/>
    </row>
    <row r="82" s="22" customFormat="true" ht="16.5" hidden="false" customHeight="true" outlineLevel="0" collapsed="false">
      <c r="B82" s="23"/>
      <c r="E82" s="105" t="str">
        <f aca="false">E11</f>
        <v>VON-K - Vedlejší a ostatní náklady kolárna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Nymburk</v>
      </c>
      <c r="I84" s="15" t="s">
        <v>22</v>
      </c>
      <c r="J84" s="106" t="str">
        <f aca="false">IF(J14="","",J14)</f>
        <v>30. 11. 2023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Město Nymburk</v>
      </c>
      <c r="I86" s="15" t="s">
        <v>31</v>
      </c>
      <c r="J86" s="121" t="str">
        <f aca="false">E23</f>
        <v>OPTIMA, spol. s r.o.</v>
      </c>
      <c r="L86" s="23"/>
    </row>
    <row r="87" s="22" customFormat="true" ht="15" hidden="false" customHeight="true" outlineLevel="0" collapsed="false">
      <c r="B87" s="23"/>
      <c r="C87" s="15" t="s">
        <v>29</v>
      </c>
      <c r="F87" s="16" t="str">
        <f aca="false">IF(E20="","",E20)</f>
        <v>Vyplň údaj</v>
      </c>
      <c r="I87" s="15" t="s">
        <v>36</v>
      </c>
      <c r="J87" s="121" t="str">
        <f aca="false">E26</f>
        <v> 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35</v>
      </c>
      <c r="D89" s="137" t="s">
        <v>59</v>
      </c>
      <c r="E89" s="137" t="s">
        <v>55</v>
      </c>
      <c r="F89" s="137" t="s">
        <v>56</v>
      </c>
      <c r="G89" s="137" t="s">
        <v>136</v>
      </c>
      <c r="H89" s="137" t="s">
        <v>137</v>
      </c>
      <c r="I89" s="137" t="s">
        <v>138</v>
      </c>
      <c r="J89" s="137" t="s">
        <v>130</v>
      </c>
      <c r="K89" s="138" t="s">
        <v>139</v>
      </c>
      <c r="L89" s="135"/>
      <c r="M89" s="60"/>
      <c r="N89" s="61" t="s">
        <v>44</v>
      </c>
      <c r="O89" s="61" t="s">
        <v>140</v>
      </c>
      <c r="P89" s="61" t="s">
        <v>141</v>
      </c>
      <c r="Q89" s="61" t="s">
        <v>142</v>
      </c>
      <c r="R89" s="61" t="s">
        <v>143</v>
      </c>
      <c r="S89" s="61" t="s">
        <v>144</v>
      </c>
      <c r="T89" s="62" t="s">
        <v>145</v>
      </c>
    </row>
    <row r="90" s="22" customFormat="true" ht="22.5" hidden="false" customHeight="true" outlineLevel="0" collapsed="false">
      <c r="B90" s="23"/>
      <c r="C90" s="66" t="s">
        <v>146</v>
      </c>
      <c r="J90" s="139" t="n">
        <f aca="false">BK90</f>
        <v>0</v>
      </c>
      <c r="L90" s="23"/>
      <c r="M90" s="63"/>
      <c r="N90" s="52"/>
      <c r="O90" s="52"/>
      <c r="P90" s="140" t="n">
        <f aca="false">P91</f>
        <v>0</v>
      </c>
      <c r="Q90" s="52"/>
      <c r="R90" s="140" t="n">
        <f aca="false">R91</f>
        <v>0</v>
      </c>
      <c r="S90" s="52"/>
      <c r="T90" s="141" t="n">
        <f aca="false">T91</f>
        <v>0</v>
      </c>
      <c r="AT90" s="3" t="s">
        <v>73</v>
      </c>
      <c r="AU90" s="3" t="s">
        <v>131</v>
      </c>
      <c r="BK90" s="142" t="n">
        <f aca="false">BK91</f>
        <v>0</v>
      </c>
    </row>
    <row r="91" s="143" customFormat="true" ht="25.5" hidden="false" customHeight="true" outlineLevel="0" collapsed="false">
      <c r="B91" s="144"/>
      <c r="D91" s="145" t="s">
        <v>73</v>
      </c>
      <c r="E91" s="146" t="s">
        <v>936</v>
      </c>
      <c r="F91" s="146" t="s">
        <v>937</v>
      </c>
      <c r="I91" s="147"/>
      <c r="J91" s="148" t="n">
        <f aca="false">BK91</f>
        <v>0</v>
      </c>
      <c r="L91" s="144"/>
      <c r="M91" s="149"/>
      <c r="P91" s="150" t="n">
        <f aca="false">P92+P104+P107+P110</f>
        <v>0</v>
      </c>
      <c r="R91" s="150" t="n">
        <f aca="false">R92+R104+R107+R110</f>
        <v>0</v>
      </c>
      <c r="T91" s="151" t="n">
        <f aca="false">T92+T104+T107+T110</f>
        <v>0</v>
      </c>
      <c r="AR91" s="145" t="s">
        <v>166</v>
      </c>
      <c r="AT91" s="152" t="s">
        <v>73</v>
      </c>
      <c r="AU91" s="152" t="s">
        <v>74</v>
      </c>
      <c r="AY91" s="145" t="s">
        <v>150</v>
      </c>
      <c r="BK91" s="153" t="n">
        <f aca="false">BK92+BK104+BK107+BK110</f>
        <v>0</v>
      </c>
    </row>
    <row r="92" s="143" customFormat="true" ht="22.5" hidden="false" customHeight="true" outlineLevel="0" collapsed="false">
      <c r="B92" s="144"/>
      <c r="D92" s="145" t="s">
        <v>73</v>
      </c>
      <c r="E92" s="154" t="s">
        <v>938</v>
      </c>
      <c r="F92" s="154" t="s">
        <v>939</v>
      </c>
      <c r="I92" s="147"/>
      <c r="J92" s="155" t="n">
        <f aca="false">BK92</f>
        <v>0</v>
      </c>
      <c r="L92" s="144"/>
      <c r="M92" s="149"/>
      <c r="P92" s="150" t="n">
        <f aca="false">SUM(P93:P103)</f>
        <v>0</v>
      </c>
      <c r="R92" s="150" t="n">
        <f aca="false">SUM(R93:R103)</f>
        <v>0</v>
      </c>
      <c r="T92" s="151" t="n">
        <f aca="false">SUM(T93:T103)</f>
        <v>0</v>
      </c>
      <c r="AR92" s="145" t="s">
        <v>166</v>
      </c>
      <c r="AT92" s="152" t="s">
        <v>73</v>
      </c>
      <c r="AU92" s="152" t="s">
        <v>81</v>
      </c>
      <c r="AY92" s="145" t="s">
        <v>150</v>
      </c>
      <c r="BK92" s="153" t="n">
        <f aca="false">SUM(BK93:BK103)</f>
        <v>0</v>
      </c>
    </row>
    <row r="93" s="22" customFormat="true" ht="16.5" hidden="false" customHeight="true" outlineLevel="0" collapsed="false">
      <c r="B93" s="23"/>
      <c r="C93" s="156" t="s">
        <v>81</v>
      </c>
      <c r="D93" s="156" t="s">
        <v>152</v>
      </c>
      <c r="E93" s="157" t="s">
        <v>940</v>
      </c>
      <c r="F93" s="158" t="s">
        <v>941</v>
      </c>
      <c r="G93" s="159" t="s">
        <v>192</v>
      </c>
      <c r="H93" s="160" t="n">
        <v>1</v>
      </c>
      <c r="I93" s="161"/>
      <c r="J93" s="162" t="n">
        <f aca="false">ROUND(I93*H93,2)</f>
        <v>0</v>
      </c>
      <c r="K93" s="158" t="s">
        <v>942</v>
      </c>
      <c r="L93" s="23"/>
      <c r="M93" s="163"/>
      <c r="N93" s="164" t="s">
        <v>45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159</v>
      </c>
      <c r="AT93" s="167" t="s">
        <v>152</v>
      </c>
      <c r="AU93" s="167" t="s">
        <v>83</v>
      </c>
      <c r="AY93" s="3" t="s">
        <v>150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1</v>
      </c>
      <c r="BK93" s="168" t="n">
        <f aca="false">ROUND(I93*H93,2)</f>
        <v>0</v>
      </c>
      <c r="BL93" s="3" t="s">
        <v>159</v>
      </c>
      <c r="BM93" s="167" t="s">
        <v>943</v>
      </c>
    </row>
    <row r="94" s="22" customFormat="true" ht="16.5" hidden="false" customHeight="true" outlineLevel="0" collapsed="false">
      <c r="B94" s="23"/>
      <c r="C94" s="156" t="s">
        <v>83</v>
      </c>
      <c r="D94" s="156" t="s">
        <v>152</v>
      </c>
      <c r="E94" s="157" t="s">
        <v>944</v>
      </c>
      <c r="F94" s="158" t="s">
        <v>945</v>
      </c>
      <c r="G94" s="159" t="s">
        <v>192</v>
      </c>
      <c r="H94" s="160" t="n">
        <v>1</v>
      </c>
      <c r="I94" s="161"/>
      <c r="J94" s="162" t="n">
        <f aca="false">ROUND(I94*H94,2)</f>
        <v>0</v>
      </c>
      <c r="K94" s="158" t="s">
        <v>214</v>
      </c>
      <c r="L94" s="23"/>
      <c r="M94" s="163"/>
      <c r="N94" s="164" t="s">
        <v>45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159</v>
      </c>
      <c r="AT94" s="167" t="s">
        <v>152</v>
      </c>
      <c r="AU94" s="167" t="s">
        <v>83</v>
      </c>
      <c r="AY94" s="3" t="s">
        <v>150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81</v>
      </c>
      <c r="BK94" s="168" t="n">
        <f aca="false">ROUND(I94*H94,2)</f>
        <v>0</v>
      </c>
      <c r="BL94" s="3" t="s">
        <v>159</v>
      </c>
      <c r="BM94" s="167" t="s">
        <v>946</v>
      </c>
    </row>
    <row r="95" s="22" customFormat="true" ht="9.75" hidden="false" customHeight="false" outlineLevel="0" collapsed="false">
      <c r="B95" s="23"/>
      <c r="D95" s="200" t="s">
        <v>216</v>
      </c>
      <c r="F95" s="201" t="s">
        <v>947</v>
      </c>
      <c r="I95" s="202"/>
      <c r="L95" s="23"/>
      <c r="M95" s="203"/>
      <c r="T95" s="54"/>
      <c r="AT95" s="3" t="s">
        <v>216</v>
      </c>
      <c r="AU95" s="3" t="s">
        <v>83</v>
      </c>
    </row>
    <row r="96" s="22" customFormat="true" ht="16.5" hidden="false" customHeight="true" outlineLevel="0" collapsed="false">
      <c r="B96" s="23"/>
      <c r="C96" s="156" t="s">
        <v>149</v>
      </c>
      <c r="D96" s="156" t="s">
        <v>152</v>
      </c>
      <c r="E96" s="157" t="s">
        <v>948</v>
      </c>
      <c r="F96" s="158" t="s">
        <v>949</v>
      </c>
      <c r="G96" s="159" t="s">
        <v>192</v>
      </c>
      <c r="H96" s="160" t="n">
        <v>1</v>
      </c>
      <c r="I96" s="161"/>
      <c r="J96" s="162" t="n">
        <f aca="false">ROUND(I96*H96,2)</f>
        <v>0</v>
      </c>
      <c r="K96" s="158" t="s">
        <v>214</v>
      </c>
      <c r="L96" s="23"/>
      <c r="M96" s="163"/>
      <c r="N96" s="164" t="s">
        <v>45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159</v>
      </c>
      <c r="AT96" s="167" t="s">
        <v>152</v>
      </c>
      <c r="AU96" s="167" t="s">
        <v>83</v>
      </c>
      <c r="AY96" s="3" t="s">
        <v>150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1</v>
      </c>
      <c r="BK96" s="168" t="n">
        <f aca="false">ROUND(I96*H96,2)</f>
        <v>0</v>
      </c>
      <c r="BL96" s="3" t="s">
        <v>159</v>
      </c>
      <c r="BM96" s="167" t="s">
        <v>950</v>
      </c>
    </row>
    <row r="97" s="22" customFormat="true" ht="9.75" hidden="false" customHeight="false" outlineLevel="0" collapsed="false">
      <c r="B97" s="23"/>
      <c r="D97" s="200" t="s">
        <v>216</v>
      </c>
      <c r="F97" s="201" t="s">
        <v>951</v>
      </c>
      <c r="I97" s="202"/>
      <c r="L97" s="23"/>
      <c r="M97" s="203"/>
      <c r="T97" s="54"/>
      <c r="AT97" s="3" t="s">
        <v>216</v>
      </c>
      <c r="AU97" s="3" t="s">
        <v>83</v>
      </c>
    </row>
    <row r="98" s="22" customFormat="true" ht="16.5" hidden="false" customHeight="true" outlineLevel="0" collapsed="false">
      <c r="B98" s="23"/>
      <c r="C98" s="156" t="s">
        <v>159</v>
      </c>
      <c r="D98" s="156" t="s">
        <v>152</v>
      </c>
      <c r="E98" s="157" t="s">
        <v>952</v>
      </c>
      <c r="F98" s="158" t="s">
        <v>953</v>
      </c>
      <c r="G98" s="159" t="s">
        <v>192</v>
      </c>
      <c r="H98" s="160" t="n">
        <v>1</v>
      </c>
      <c r="I98" s="161"/>
      <c r="J98" s="162" t="n">
        <f aca="false">ROUND(I98*H98,2)</f>
        <v>0</v>
      </c>
      <c r="K98" s="158" t="s">
        <v>214</v>
      </c>
      <c r="L98" s="23"/>
      <c r="M98" s="163"/>
      <c r="N98" s="164" t="s">
        <v>45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159</v>
      </c>
      <c r="AT98" s="167" t="s">
        <v>152</v>
      </c>
      <c r="AU98" s="167" t="s">
        <v>83</v>
      </c>
      <c r="AY98" s="3" t="s">
        <v>150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1</v>
      </c>
      <c r="BK98" s="168" t="n">
        <f aca="false">ROUND(I98*H98,2)</f>
        <v>0</v>
      </c>
      <c r="BL98" s="3" t="s">
        <v>159</v>
      </c>
      <c r="BM98" s="167" t="s">
        <v>954</v>
      </c>
    </row>
    <row r="99" s="22" customFormat="true" ht="9.75" hidden="false" customHeight="false" outlineLevel="0" collapsed="false">
      <c r="B99" s="23"/>
      <c r="D99" s="200" t="s">
        <v>216</v>
      </c>
      <c r="F99" s="201" t="s">
        <v>955</v>
      </c>
      <c r="I99" s="202"/>
      <c r="L99" s="23"/>
      <c r="M99" s="203"/>
      <c r="T99" s="54"/>
      <c r="AT99" s="3" t="s">
        <v>216</v>
      </c>
      <c r="AU99" s="3" t="s">
        <v>83</v>
      </c>
    </row>
    <row r="100" s="22" customFormat="true" ht="16.5" hidden="false" customHeight="true" outlineLevel="0" collapsed="false">
      <c r="B100" s="23"/>
      <c r="C100" s="156" t="s">
        <v>166</v>
      </c>
      <c r="D100" s="156" t="s">
        <v>152</v>
      </c>
      <c r="E100" s="157" t="s">
        <v>956</v>
      </c>
      <c r="F100" s="158" t="s">
        <v>957</v>
      </c>
      <c r="G100" s="159" t="s">
        <v>192</v>
      </c>
      <c r="H100" s="160" t="n">
        <v>1</v>
      </c>
      <c r="I100" s="161"/>
      <c r="J100" s="162" t="n">
        <f aca="false">ROUND(I100*H100,2)</f>
        <v>0</v>
      </c>
      <c r="K100" s="158" t="s">
        <v>214</v>
      </c>
      <c r="L100" s="23"/>
      <c r="M100" s="163"/>
      <c r="N100" s="164" t="s">
        <v>45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159</v>
      </c>
      <c r="AT100" s="167" t="s">
        <v>152</v>
      </c>
      <c r="AU100" s="167" t="s">
        <v>83</v>
      </c>
      <c r="AY100" s="3" t="s">
        <v>150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1</v>
      </c>
      <c r="BK100" s="168" t="n">
        <f aca="false">ROUND(I100*H100,2)</f>
        <v>0</v>
      </c>
      <c r="BL100" s="3" t="s">
        <v>159</v>
      </c>
      <c r="BM100" s="167" t="s">
        <v>958</v>
      </c>
    </row>
    <row r="101" s="22" customFormat="true" ht="9.75" hidden="false" customHeight="false" outlineLevel="0" collapsed="false">
      <c r="B101" s="23"/>
      <c r="D101" s="200" t="s">
        <v>216</v>
      </c>
      <c r="F101" s="201" t="s">
        <v>959</v>
      </c>
      <c r="I101" s="202"/>
      <c r="L101" s="23"/>
      <c r="M101" s="203"/>
      <c r="T101" s="54"/>
      <c r="AT101" s="3" t="s">
        <v>216</v>
      </c>
      <c r="AU101" s="3" t="s">
        <v>83</v>
      </c>
    </row>
    <row r="102" s="22" customFormat="true" ht="16.5" hidden="false" customHeight="true" outlineLevel="0" collapsed="false">
      <c r="B102" s="23"/>
      <c r="C102" s="156" t="s">
        <v>162</v>
      </c>
      <c r="D102" s="156" t="s">
        <v>152</v>
      </c>
      <c r="E102" s="157" t="s">
        <v>960</v>
      </c>
      <c r="F102" s="158" t="s">
        <v>961</v>
      </c>
      <c r="G102" s="159" t="s">
        <v>192</v>
      </c>
      <c r="H102" s="160" t="n">
        <v>1</v>
      </c>
      <c r="I102" s="161"/>
      <c r="J102" s="162" t="n">
        <f aca="false">ROUND(I102*H102,2)</f>
        <v>0</v>
      </c>
      <c r="K102" s="158" t="s">
        <v>214</v>
      </c>
      <c r="L102" s="23"/>
      <c r="M102" s="163"/>
      <c r="N102" s="164" t="s">
        <v>45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962</v>
      </c>
      <c r="AT102" s="167" t="s">
        <v>152</v>
      </c>
      <c r="AU102" s="167" t="s">
        <v>83</v>
      </c>
      <c r="AY102" s="3" t="s">
        <v>150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81</v>
      </c>
      <c r="BK102" s="168" t="n">
        <f aca="false">ROUND(I102*H102,2)</f>
        <v>0</v>
      </c>
      <c r="BL102" s="3" t="s">
        <v>962</v>
      </c>
      <c r="BM102" s="167" t="s">
        <v>963</v>
      </c>
    </row>
    <row r="103" s="22" customFormat="true" ht="9.75" hidden="false" customHeight="false" outlineLevel="0" collapsed="false">
      <c r="B103" s="23"/>
      <c r="D103" s="200" t="s">
        <v>216</v>
      </c>
      <c r="F103" s="201" t="s">
        <v>964</v>
      </c>
      <c r="I103" s="202"/>
      <c r="L103" s="23"/>
      <c r="M103" s="203"/>
      <c r="T103" s="54"/>
      <c r="AT103" s="3" t="s">
        <v>216</v>
      </c>
      <c r="AU103" s="3" t="s">
        <v>83</v>
      </c>
    </row>
    <row r="104" s="143" customFormat="true" ht="22.5" hidden="false" customHeight="true" outlineLevel="0" collapsed="false">
      <c r="B104" s="144"/>
      <c r="D104" s="145" t="s">
        <v>73</v>
      </c>
      <c r="E104" s="154" t="s">
        <v>965</v>
      </c>
      <c r="F104" s="154" t="s">
        <v>966</v>
      </c>
      <c r="I104" s="147"/>
      <c r="J104" s="155" t="n">
        <f aca="false">BK104</f>
        <v>0</v>
      </c>
      <c r="L104" s="144"/>
      <c r="M104" s="149"/>
      <c r="P104" s="150" t="n">
        <f aca="false">SUM(P105:P106)</f>
        <v>0</v>
      </c>
      <c r="R104" s="150" t="n">
        <f aca="false">SUM(R105:R106)</f>
        <v>0</v>
      </c>
      <c r="T104" s="151" t="n">
        <f aca="false">SUM(T105:T106)</f>
        <v>0</v>
      </c>
      <c r="AR104" s="145" t="s">
        <v>166</v>
      </c>
      <c r="AT104" s="152" t="s">
        <v>73</v>
      </c>
      <c r="AU104" s="152" t="s">
        <v>81</v>
      </c>
      <c r="AY104" s="145" t="s">
        <v>150</v>
      </c>
      <c r="BK104" s="153" t="n">
        <f aca="false">SUM(BK105:BK106)</f>
        <v>0</v>
      </c>
    </row>
    <row r="105" s="22" customFormat="true" ht="16.5" hidden="false" customHeight="true" outlineLevel="0" collapsed="false">
      <c r="B105" s="23"/>
      <c r="C105" s="156" t="s">
        <v>280</v>
      </c>
      <c r="D105" s="156" t="s">
        <v>152</v>
      </c>
      <c r="E105" s="157" t="s">
        <v>967</v>
      </c>
      <c r="F105" s="158" t="s">
        <v>968</v>
      </c>
      <c r="G105" s="159" t="s">
        <v>192</v>
      </c>
      <c r="H105" s="160" t="n">
        <v>1</v>
      </c>
      <c r="I105" s="161"/>
      <c r="J105" s="162" t="n">
        <f aca="false">ROUND(I105*H105,2)</f>
        <v>0</v>
      </c>
      <c r="K105" s="158" t="s">
        <v>214</v>
      </c>
      <c r="L105" s="23"/>
      <c r="M105" s="163"/>
      <c r="N105" s="164" t="s">
        <v>45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159</v>
      </c>
      <c r="AT105" s="167" t="s">
        <v>152</v>
      </c>
      <c r="AU105" s="167" t="s">
        <v>83</v>
      </c>
      <c r="AY105" s="3" t="s">
        <v>150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1</v>
      </c>
      <c r="BK105" s="168" t="n">
        <f aca="false">ROUND(I105*H105,2)</f>
        <v>0</v>
      </c>
      <c r="BL105" s="3" t="s">
        <v>159</v>
      </c>
      <c r="BM105" s="167" t="s">
        <v>969</v>
      </c>
    </row>
    <row r="106" s="22" customFormat="true" ht="9.75" hidden="false" customHeight="false" outlineLevel="0" collapsed="false">
      <c r="B106" s="23"/>
      <c r="D106" s="200" t="s">
        <v>216</v>
      </c>
      <c r="F106" s="201" t="s">
        <v>970</v>
      </c>
      <c r="I106" s="202"/>
      <c r="L106" s="23"/>
      <c r="M106" s="203"/>
      <c r="T106" s="54"/>
      <c r="AT106" s="3" t="s">
        <v>216</v>
      </c>
      <c r="AU106" s="3" t="s">
        <v>83</v>
      </c>
    </row>
    <row r="107" s="143" customFormat="true" ht="22.5" hidden="false" customHeight="true" outlineLevel="0" collapsed="false">
      <c r="B107" s="144"/>
      <c r="D107" s="145" t="s">
        <v>73</v>
      </c>
      <c r="E107" s="154" t="s">
        <v>971</v>
      </c>
      <c r="F107" s="154" t="s">
        <v>972</v>
      </c>
      <c r="I107" s="147"/>
      <c r="J107" s="155" t="n">
        <f aca="false">BK107</f>
        <v>0</v>
      </c>
      <c r="L107" s="144"/>
      <c r="M107" s="149"/>
      <c r="P107" s="150" t="n">
        <f aca="false">SUM(P108:P109)</f>
        <v>0</v>
      </c>
      <c r="R107" s="150" t="n">
        <f aca="false">SUM(R108:R109)</f>
        <v>0</v>
      </c>
      <c r="T107" s="151" t="n">
        <f aca="false">SUM(T108:T109)</f>
        <v>0</v>
      </c>
      <c r="AR107" s="145" t="s">
        <v>166</v>
      </c>
      <c r="AT107" s="152" t="s">
        <v>73</v>
      </c>
      <c r="AU107" s="152" t="s">
        <v>81</v>
      </c>
      <c r="AY107" s="145" t="s">
        <v>150</v>
      </c>
      <c r="BK107" s="153" t="n">
        <f aca="false">SUM(BK108:BK109)</f>
        <v>0</v>
      </c>
    </row>
    <row r="108" s="22" customFormat="true" ht="16.5" hidden="false" customHeight="true" outlineLevel="0" collapsed="false">
      <c r="B108" s="23"/>
      <c r="C108" s="156" t="s">
        <v>165</v>
      </c>
      <c r="D108" s="156" t="s">
        <v>152</v>
      </c>
      <c r="E108" s="157" t="s">
        <v>973</v>
      </c>
      <c r="F108" s="158" t="s">
        <v>974</v>
      </c>
      <c r="G108" s="159" t="s">
        <v>192</v>
      </c>
      <c r="H108" s="160" t="n">
        <v>1</v>
      </c>
      <c r="I108" s="161"/>
      <c r="J108" s="162" t="n">
        <f aca="false">ROUND(I108*H108,2)</f>
        <v>0</v>
      </c>
      <c r="K108" s="158" t="s">
        <v>214</v>
      </c>
      <c r="L108" s="23"/>
      <c r="M108" s="163"/>
      <c r="N108" s="164" t="s">
        <v>45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159</v>
      </c>
      <c r="AT108" s="167" t="s">
        <v>152</v>
      </c>
      <c r="AU108" s="167" t="s">
        <v>83</v>
      </c>
      <c r="AY108" s="3" t="s">
        <v>150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1</v>
      </c>
      <c r="BK108" s="168" t="n">
        <f aca="false">ROUND(I108*H108,2)</f>
        <v>0</v>
      </c>
      <c r="BL108" s="3" t="s">
        <v>159</v>
      </c>
      <c r="BM108" s="167" t="s">
        <v>975</v>
      </c>
    </row>
    <row r="109" s="22" customFormat="true" ht="9.75" hidden="false" customHeight="false" outlineLevel="0" collapsed="false">
      <c r="B109" s="23"/>
      <c r="D109" s="200" t="s">
        <v>216</v>
      </c>
      <c r="F109" s="201" t="s">
        <v>976</v>
      </c>
      <c r="I109" s="202"/>
      <c r="L109" s="23"/>
      <c r="M109" s="203"/>
      <c r="T109" s="54"/>
      <c r="AT109" s="3" t="s">
        <v>216</v>
      </c>
      <c r="AU109" s="3" t="s">
        <v>83</v>
      </c>
    </row>
    <row r="110" s="143" customFormat="true" ht="22.5" hidden="false" customHeight="true" outlineLevel="0" collapsed="false">
      <c r="B110" s="144"/>
      <c r="D110" s="145" t="s">
        <v>73</v>
      </c>
      <c r="E110" s="154" t="s">
        <v>977</v>
      </c>
      <c r="F110" s="154" t="s">
        <v>978</v>
      </c>
      <c r="I110" s="147"/>
      <c r="J110" s="155" t="n">
        <f aca="false">BK110</f>
        <v>0</v>
      </c>
      <c r="L110" s="144"/>
      <c r="M110" s="149"/>
      <c r="P110" s="150" t="n">
        <f aca="false">SUM(P111:P117)</f>
        <v>0</v>
      </c>
      <c r="R110" s="150" t="n">
        <f aca="false">SUM(R111:R117)</f>
        <v>0</v>
      </c>
      <c r="T110" s="151" t="n">
        <f aca="false">SUM(T111:T117)</f>
        <v>0</v>
      </c>
      <c r="AR110" s="145" t="s">
        <v>166</v>
      </c>
      <c r="AT110" s="152" t="s">
        <v>73</v>
      </c>
      <c r="AU110" s="152" t="s">
        <v>81</v>
      </c>
      <c r="AY110" s="145" t="s">
        <v>150</v>
      </c>
      <c r="BK110" s="153" t="n">
        <f aca="false">SUM(BK111:BK117)</f>
        <v>0</v>
      </c>
    </row>
    <row r="111" s="22" customFormat="true" ht="16.5" hidden="false" customHeight="true" outlineLevel="0" collapsed="false">
      <c r="B111" s="23"/>
      <c r="C111" s="156" t="s">
        <v>293</v>
      </c>
      <c r="D111" s="156" t="s">
        <v>152</v>
      </c>
      <c r="E111" s="157" t="s">
        <v>979</v>
      </c>
      <c r="F111" s="158" t="s">
        <v>980</v>
      </c>
      <c r="G111" s="159" t="s">
        <v>192</v>
      </c>
      <c r="H111" s="160" t="n">
        <v>1</v>
      </c>
      <c r="I111" s="161"/>
      <c r="J111" s="162" t="n">
        <f aca="false">ROUND(I111*H111,2)</f>
        <v>0</v>
      </c>
      <c r="K111" s="158" t="s">
        <v>214</v>
      </c>
      <c r="L111" s="23"/>
      <c r="M111" s="163"/>
      <c r="N111" s="164" t="s">
        <v>45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962</v>
      </c>
      <c r="AT111" s="167" t="s">
        <v>152</v>
      </c>
      <c r="AU111" s="167" t="s">
        <v>83</v>
      </c>
      <c r="AY111" s="3" t="s">
        <v>150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1</v>
      </c>
      <c r="BK111" s="168" t="n">
        <f aca="false">ROUND(I111*H111,2)</f>
        <v>0</v>
      </c>
      <c r="BL111" s="3" t="s">
        <v>962</v>
      </c>
      <c r="BM111" s="167" t="s">
        <v>981</v>
      </c>
    </row>
    <row r="112" s="22" customFormat="true" ht="9.75" hidden="false" customHeight="false" outlineLevel="0" collapsed="false">
      <c r="B112" s="23"/>
      <c r="D112" s="200" t="s">
        <v>216</v>
      </c>
      <c r="F112" s="201" t="s">
        <v>982</v>
      </c>
      <c r="I112" s="202"/>
      <c r="L112" s="23"/>
      <c r="M112" s="203"/>
      <c r="T112" s="54"/>
      <c r="AT112" s="3" t="s">
        <v>216</v>
      </c>
      <c r="AU112" s="3" t="s">
        <v>83</v>
      </c>
    </row>
    <row r="113" s="184" customFormat="true" ht="9.75" hidden="false" customHeight="false" outlineLevel="0" collapsed="false">
      <c r="B113" s="185"/>
      <c r="D113" s="186" t="s">
        <v>195</v>
      </c>
      <c r="E113" s="187"/>
      <c r="F113" s="188" t="s">
        <v>983</v>
      </c>
      <c r="H113" s="187"/>
      <c r="I113" s="189"/>
      <c r="L113" s="185"/>
      <c r="M113" s="190"/>
      <c r="T113" s="191"/>
      <c r="AT113" s="187" t="s">
        <v>195</v>
      </c>
      <c r="AU113" s="187" t="s">
        <v>83</v>
      </c>
      <c r="AV113" s="184" t="s">
        <v>81</v>
      </c>
      <c r="AW113" s="184" t="s">
        <v>35</v>
      </c>
      <c r="AX113" s="184" t="s">
        <v>74</v>
      </c>
      <c r="AY113" s="187" t="s">
        <v>150</v>
      </c>
    </row>
    <row r="114" s="184" customFormat="true" ht="9.75" hidden="false" customHeight="false" outlineLevel="0" collapsed="false">
      <c r="B114" s="185"/>
      <c r="D114" s="186" t="s">
        <v>195</v>
      </c>
      <c r="E114" s="187"/>
      <c r="F114" s="188" t="s">
        <v>984</v>
      </c>
      <c r="H114" s="187"/>
      <c r="I114" s="189"/>
      <c r="L114" s="185"/>
      <c r="M114" s="190"/>
      <c r="T114" s="191"/>
      <c r="AT114" s="187" t="s">
        <v>195</v>
      </c>
      <c r="AU114" s="187" t="s">
        <v>83</v>
      </c>
      <c r="AV114" s="184" t="s">
        <v>81</v>
      </c>
      <c r="AW114" s="184" t="s">
        <v>35</v>
      </c>
      <c r="AX114" s="184" t="s">
        <v>74</v>
      </c>
      <c r="AY114" s="187" t="s">
        <v>150</v>
      </c>
    </row>
    <row r="115" s="184" customFormat="true" ht="9.75" hidden="false" customHeight="false" outlineLevel="0" collapsed="false">
      <c r="B115" s="185"/>
      <c r="D115" s="186" t="s">
        <v>195</v>
      </c>
      <c r="E115" s="187"/>
      <c r="F115" s="188" t="s">
        <v>985</v>
      </c>
      <c r="H115" s="187"/>
      <c r="I115" s="189"/>
      <c r="L115" s="185"/>
      <c r="M115" s="190"/>
      <c r="T115" s="191"/>
      <c r="AT115" s="187" t="s">
        <v>195</v>
      </c>
      <c r="AU115" s="187" t="s">
        <v>83</v>
      </c>
      <c r="AV115" s="184" t="s">
        <v>81</v>
      </c>
      <c r="AW115" s="184" t="s">
        <v>35</v>
      </c>
      <c r="AX115" s="184" t="s">
        <v>74</v>
      </c>
      <c r="AY115" s="187" t="s">
        <v>150</v>
      </c>
    </row>
    <row r="116" s="184" customFormat="true" ht="9.75" hidden="false" customHeight="false" outlineLevel="0" collapsed="false">
      <c r="B116" s="185"/>
      <c r="D116" s="186" t="s">
        <v>195</v>
      </c>
      <c r="E116" s="187"/>
      <c r="F116" s="188" t="s">
        <v>986</v>
      </c>
      <c r="H116" s="187"/>
      <c r="I116" s="189"/>
      <c r="L116" s="185"/>
      <c r="M116" s="190"/>
      <c r="T116" s="191"/>
      <c r="AT116" s="187" t="s">
        <v>195</v>
      </c>
      <c r="AU116" s="187" t="s">
        <v>83</v>
      </c>
      <c r="AV116" s="184" t="s">
        <v>81</v>
      </c>
      <c r="AW116" s="184" t="s">
        <v>35</v>
      </c>
      <c r="AX116" s="184" t="s">
        <v>74</v>
      </c>
      <c r="AY116" s="187" t="s">
        <v>150</v>
      </c>
    </row>
    <row r="117" s="192" customFormat="true" ht="9.75" hidden="false" customHeight="false" outlineLevel="0" collapsed="false">
      <c r="B117" s="193"/>
      <c r="D117" s="186" t="s">
        <v>195</v>
      </c>
      <c r="E117" s="194"/>
      <c r="F117" s="195" t="s">
        <v>987</v>
      </c>
      <c r="H117" s="196" t="n">
        <v>1</v>
      </c>
      <c r="I117" s="197"/>
      <c r="L117" s="193"/>
      <c r="M117" s="226"/>
      <c r="N117" s="227"/>
      <c r="O117" s="227"/>
      <c r="P117" s="227"/>
      <c r="Q117" s="227"/>
      <c r="R117" s="227"/>
      <c r="S117" s="227"/>
      <c r="T117" s="228"/>
      <c r="AT117" s="194" t="s">
        <v>195</v>
      </c>
      <c r="AU117" s="194" t="s">
        <v>83</v>
      </c>
      <c r="AV117" s="192" t="s">
        <v>83</v>
      </c>
      <c r="AW117" s="192" t="s">
        <v>35</v>
      </c>
      <c r="AX117" s="192" t="s">
        <v>81</v>
      </c>
      <c r="AY117" s="194" t="s">
        <v>150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JK7GbKjlfSyiisX+KlI1+4dj/IC4tuPQF/hPWxiacLLnHPUk0avJH6h/vjI1BaB2gnPK8nBHRKzMC0681TxKQg==" saltValue="RT/xumhW+qy9OOrAuFJ84VNLrBIEoUCNxY1mDkqpRI17isOb8tDChtK1yq+aw4CjrNH+Vsq0q3/6jI02TSYkeQ==" spinCount="100000" sheet="true" objects="true" scenarios="true" formatColumns="false" formatRows="false" autoFilter="false"/>
  <autoFilter ref="C89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3_01/012103000"/>
    <hyperlink ref="F97" r:id="rId2" display="https://podminky.urs.cz/item/CS_URS_2023_01/012203000"/>
    <hyperlink ref="F99" r:id="rId3" display="https://podminky.urs.cz/item/CS_URS_2023_01/012303000"/>
    <hyperlink ref="F101" r:id="rId4" display="https://podminky.urs.cz/item/CS_URS_2023_01/013254000"/>
    <hyperlink ref="F103" r:id="rId5" display="https://podminky.urs.cz/item/CS_URS_2023_01/013274000"/>
    <hyperlink ref="F106" r:id="rId6" display="https://podminky.urs.cz/item/CS_URS_2023_01/045002000"/>
    <hyperlink ref="F109" r:id="rId7" display="https://podminky.urs.cz/item/CS_URS_2023_01/062002000"/>
    <hyperlink ref="F112" r:id="rId8" display="https://podminky.urs.cz/item/CS_URS_2023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3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Automatické parkovací zařízení pro kola v Nymbur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4</v>
      </c>
      <c r="L8" s="6"/>
    </row>
    <row r="9" s="22" customFormat="true" ht="16.5" hidden="false" customHeight="true" outlineLevel="0" collapsed="false">
      <c r="B9" s="23"/>
      <c r="E9" s="104" t="s">
        <v>98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6</v>
      </c>
      <c r="L10" s="23"/>
    </row>
    <row r="11" s="22" customFormat="true" ht="16.5" hidden="false" customHeight="true" outlineLevel="0" collapsed="false">
      <c r="B11" s="23"/>
      <c r="E11" s="105" t="s">
        <v>127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30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87:BE91)),  2)</f>
        <v>0</v>
      </c>
      <c r="I35" s="114" t="n">
        <v>0.21</v>
      </c>
      <c r="J35" s="96" t="n">
        <f aca="false">ROUND(((SUM(BE87:BE91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87:BF91)),  2)</f>
        <v>0</v>
      </c>
      <c r="I36" s="114" t="n">
        <v>0.12</v>
      </c>
      <c r="J36" s="96" t="n">
        <f aca="false">ROUND(((SUM(BF87:BF91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87:BG9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87:BH91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87:BI9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Automatické parkovací zařízení pro kola v Nymbur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4</v>
      </c>
      <c r="L51" s="6"/>
    </row>
    <row r="52" s="22" customFormat="true" ht="16.5" hidden="false" customHeight="true" outlineLevel="0" collapsed="false">
      <c r="B52" s="23"/>
      <c r="E52" s="104" t="s">
        <v>98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2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PS-01 - Automatická kolárna - provozní soubor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ymburk</v>
      </c>
      <c r="I56" s="15" t="s">
        <v>22</v>
      </c>
      <c r="J56" s="106" t="str">
        <f aca="false">IF(J14="","",J14)</f>
        <v>30. 11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Město Nymburk</v>
      </c>
      <c r="I58" s="15" t="s">
        <v>31</v>
      </c>
      <c r="J58" s="121" t="str">
        <f aca="false">E23</f>
        <v>OPTIMA, spol. s 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9</v>
      </c>
      <c r="D61" s="115"/>
      <c r="E61" s="115"/>
      <c r="F61" s="115"/>
      <c r="G61" s="115"/>
      <c r="H61" s="115"/>
      <c r="I61" s="115"/>
      <c r="J61" s="123" t="s">
        <v>130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2</v>
      </c>
      <c r="J63" s="111" t="n">
        <f aca="false">J87</f>
        <v>0</v>
      </c>
      <c r="L63" s="23"/>
      <c r="AU63" s="3" t="s">
        <v>131</v>
      </c>
    </row>
    <row r="64" s="125" customFormat="true" ht="24.75" hidden="false" customHeight="true" outlineLevel="0" collapsed="false">
      <c r="B64" s="126"/>
      <c r="D64" s="127" t="s">
        <v>132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133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Automatické parkovací zařízení pro kola v Nymburce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4</v>
      </c>
      <c r="L76" s="6"/>
    </row>
    <row r="77" s="22" customFormat="true" ht="16.5" hidden="false" customHeight="true" outlineLevel="0" collapsed="false">
      <c r="B77" s="23"/>
      <c r="E77" s="104" t="s">
        <v>988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26</v>
      </c>
      <c r="L78" s="23"/>
    </row>
    <row r="79" s="22" customFormat="true" ht="16.5" hidden="false" customHeight="true" outlineLevel="0" collapsed="false">
      <c r="B79" s="23"/>
      <c r="E79" s="105" t="str">
        <f aca="false">E11</f>
        <v>PS-01 - Automatická kolárna - provozní soubor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ymburk</v>
      </c>
      <c r="I81" s="15" t="s">
        <v>22</v>
      </c>
      <c r="J81" s="106" t="str">
        <f aca="false">IF(J14="","",J14)</f>
        <v>30. 11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Město Nymburk</v>
      </c>
      <c r="I83" s="15" t="s">
        <v>31</v>
      </c>
      <c r="J83" s="121" t="str">
        <f aca="false">E23</f>
        <v>OPTIMA, spol. s r.o.</v>
      </c>
      <c r="L83" s="23"/>
    </row>
    <row r="84" s="22" customFormat="true" ht="15" hidden="false" customHeight="true" outlineLevel="0" collapsed="false">
      <c r="B84" s="23"/>
      <c r="C84" s="15" t="s">
        <v>29</v>
      </c>
      <c r="F84" s="16" t="str">
        <f aca="false">IF(E20="","",E20)</f>
        <v>Vyplň údaj</v>
      </c>
      <c r="I84" s="15" t="s">
        <v>36</v>
      </c>
      <c r="J84" s="121" t="str">
        <f aca="false">E26</f>
        <v> 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5</v>
      </c>
      <c r="D86" s="137" t="s">
        <v>59</v>
      </c>
      <c r="E86" s="137" t="s">
        <v>55</v>
      </c>
      <c r="F86" s="137" t="s">
        <v>56</v>
      </c>
      <c r="G86" s="137" t="s">
        <v>136</v>
      </c>
      <c r="H86" s="137" t="s">
        <v>137</v>
      </c>
      <c r="I86" s="137" t="s">
        <v>138</v>
      </c>
      <c r="J86" s="137" t="s">
        <v>130</v>
      </c>
      <c r="K86" s="138" t="s">
        <v>139</v>
      </c>
      <c r="L86" s="135"/>
      <c r="M86" s="60"/>
      <c r="N86" s="61" t="s">
        <v>44</v>
      </c>
      <c r="O86" s="61" t="s">
        <v>140</v>
      </c>
      <c r="P86" s="61" t="s">
        <v>141</v>
      </c>
      <c r="Q86" s="61" t="s">
        <v>142</v>
      </c>
      <c r="R86" s="61" t="s">
        <v>143</v>
      </c>
      <c r="S86" s="61" t="s">
        <v>144</v>
      </c>
      <c r="T86" s="62" t="s">
        <v>145</v>
      </c>
    </row>
    <row r="87" s="22" customFormat="true" ht="22.5" hidden="false" customHeight="true" outlineLevel="0" collapsed="false">
      <c r="B87" s="23"/>
      <c r="C87" s="66" t="s">
        <v>146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3</v>
      </c>
      <c r="AU87" s="3" t="s">
        <v>131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3</v>
      </c>
      <c r="E88" s="146" t="s">
        <v>147</v>
      </c>
      <c r="F88" s="146" t="s">
        <v>148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149</v>
      </c>
      <c r="AT88" s="152" t="s">
        <v>73</v>
      </c>
      <c r="AU88" s="152" t="s">
        <v>74</v>
      </c>
      <c r="AY88" s="145" t="s">
        <v>150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3</v>
      </c>
      <c r="E89" s="154" t="s">
        <v>85</v>
      </c>
      <c r="F89" s="154" t="s">
        <v>151</v>
      </c>
      <c r="I89" s="147"/>
      <c r="J89" s="155" t="n">
        <f aca="false">BK89</f>
        <v>0</v>
      </c>
      <c r="L89" s="144"/>
      <c r="M89" s="149"/>
      <c r="P89" s="150" t="n">
        <f aca="false">SUM(P90:P91)</f>
        <v>0</v>
      </c>
      <c r="R89" s="150" t="n">
        <f aca="false">SUM(R90:R91)</f>
        <v>0</v>
      </c>
      <c r="T89" s="151" t="n">
        <f aca="false">SUM(T90:T91)</f>
        <v>0</v>
      </c>
      <c r="AR89" s="145" t="s">
        <v>149</v>
      </c>
      <c r="AT89" s="152" t="s">
        <v>73</v>
      </c>
      <c r="AU89" s="152" t="s">
        <v>81</v>
      </c>
      <c r="AY89" s="145" t="s">
        <v>150</v>
      </c>
      <c r="BK89" s="153" t="n">
        <f aca="false">SUM(BK90:BK91)</f>
        <v>0</v>
      </c>
    </row>
    <row r="90" s="22" customFormat="true" ht="16.5" hidden="false" customHeight="true" outlineLevel="0" collapsed="false">
      <c r="B90" s="23"/>
      <c r="C90" s="156" t="s">
        <v>81</v>
      </c>
      <c r="D90" s="156" t="s">
        <v>152</v>
      </c>
      <c r="E90" s="157" t="s">
        <v>989</v>
      </c>
      <c r="F90" s="158" t="s">
        <v>990</v>
      </c>
      <c r="G90" s="159" t="s">
        <v>172</v>
      </c>
      <c r="H90" s="160" t="n">
        <v>1</v>
      </c>
      <c r="I90" s="161"/>
      <c r="J90" s="162" t="n">
        <f aca="false">ROUND(I90*H90,2)</f>
        <v>0</v>
      </c>
      <c r="K90" s="158"/>
      <c r="L90" s="23"/>
      <c r="M90" s="163"/>
      <c r="N90" s="164" t="s">
        <v>45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81</v>
      </c>
      <c r="AT90" s="167" t="s">
        <v>152</v>
      </c>
      <c r="AU90" s="167" t="s">
        <v>83</v>
      </c>
      <c r="AY90" s="3" t="s">
        <v>150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1</v>
      </c>
      <c r="BK90" s="168" t="n">
        <f aca="false">ROUND(I90*H90,2)</f>
        <v>0</v>
      </c>
      <c r="BL90" s="3" t="s">
        <v>81</v>
      </c>
      <c r="BM90" s="167" t="s">
        <v>991</v>
      </c>
    </row>
    <row r="91" s="22" customFormat="true" ht="16.5" hidden="false" customHeight="true" outlineLevel="0" collapsed="false">
      <c r="B91" s="23"/>
      <c r="C91" s="156" t="s">
        <v>83</v>
      </c>
      <c r="D91" s="156" t="s">
        <v>152</v>
      </c>
      <c r="E91" s="157" t="s">
        <v>992</v>
      </c>
      <c r="F91" s="158" t="s">
        <v>993</v>
      </c>
      <c r="G91" s="159" t="s">
        <v>172</v>
      </c>
      <c r="H91" s="160" t="n">
        <v>1</v>
      </c>
      <c r="I91" s="161"/>
      <c r="J91" s="162" t="n">
        <f aca="false">ROUND(I91*H91,2)</f>
        <v>0</v>
      </c>
      <c r="K91" s="158"/>
      <c r="L91" s="23"/>
      <c r="M91" s="179"/>
      <c r="N91" s="180" t="s">
        <v>45</v>
      </c>
      <c r="O91" s="181"/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167" t="s">
        <v>81</v>
      </c>
      <c r="AT91" s="167" t="s">
        <v>152</v>
      </c>
      <c r="AU91" s="167" t="s">
        <v>83</v>
      </c>
      <c r="AY91" s="3" t="s">
        <v>150</v>
      </c>
      <c r="BE91" s="168" t="n">
        <f aca="false">IF(N91="základní",J91,0)</f>
        <v>0</v>
      </c>
      <c r="BF91" s="168" t="n">
        <f aca="false">IF(N91="snížená",J91,0)</f>
        <v>0</v>
      </c>
      <c r="BG91" s="168" t="n">
        <f aca="false">IF(N91="zákl. přenesená",J91,0)</f>
        <v>0</v>
      </c>
      <c r="BH91" s="168" t="n">
        <f aca="false">IF(N91="sníž. přenesená",J91,0)</f>
        <v>0</v>
      </c>
      <c r="BI91" s="168" t="n">
        <f aca="false">IF(N91="nulová",J91,0)</f>
        <v>0</v>
      </c>
      <c r="BJ91" s="3" t="s">
        <v>81</v>
      </c>
      <c r="BK91" s="168" t="n">
        <f aca="false">ROUND(I91*H91,2)</f>
        <v>0</v>
      </c>
      <c r="BL91" s="3" t="s">
        <v>81</v>
      </c>
      <c r="BM91" s="167" t="s">
        <v>994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sheetProtection algorithmName="SHA-512" hashValue="CuEiwiZP7RSuln00jYlgKe0rHzGswEIYkdLY9B7p6A3TgcDVfhlF6ENnDmICeTArp69g07R9NfHwM1e3yiM0tg==" saltValue="LfBT/FAYmQ9gxf6e+nr9vOo23QJpSdIIRdvkEELUOSix0Gha2fxcAsFfkR4NwuhPJ1syCBVuf4vawioKjjaQUQ==" spinCount="100000" sheet="true" objects="true" scenarios="true" formatColumns="false" formatRows="false" autoFilter="false"/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9:07:49Z</dcterms:created>
  <dc:creator>PC-KRAUS\Roman Kraus</dc:creator>
  <dc:description/>
  <dc:language>en-US</dc:language>
  <cp:lastModifiedBy>Roman Kraus</cp:lastModifiedBy>
  <dcterms:modified xsi:type="dcterms:W3CDTF">2024-02-29T19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