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0226iPV - Oplocení u ..." sheetId="2" state="visible" r:id="rId3"/>
  </sheets>
  <definedNames>
    <definedName function="false" hidden="false" localSheetId="1" name="_xlnm.Print_Area" vbProcedure="false">'20240226iPV - Oplocení u ...'!$C$4:$J$76,'20240226iPV - Oplocení u ...'!$C$82:$J$104,'20240226iPV - Oplocení u ...'!$C$110:$J$182</definedName>
    <definedName function="false" hidden="false" localSheetId="1" name="_xlnm.Print_Titles" vbProcedure="false">'20240226iPV - Oplocení u ...'!$120:$120</definedName>
    <definedName function="false" hidden="true" localSheetId="1" name="_xlnm._FilterDatabase" vbProcedure="false">'20240226iPV - Oplocení u ...'!$C$120:$K$18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3" uniqueCount="259">
  <si>
    <t xml:space="preserve">Export Komplet</t>
  </si>
  <si>
    <t xml:space="preserve">2.0</t>
  </si>
  <si>
    <t xml:space="preserve">False</t>
  </si>
  <si>
    <t xml:space="preserve">{6422a04f-0034-4eb6-b8e3-40be3eabe9d7}</t>
  </si>
  <si>
    <t xml:space="preserve">&gt;&gt;  skryté sloupce  &lt;&lt;</t>
  </si>
  <si>
    <t xml:space="preserve">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226iPV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locení u hřiště AFK Nymburk Kovanická</t>
  </si>
  <si>
    <t xml:space="preserve">KSO:</t>
  </si>
  <si>
    <t xml:space="preserve">CC-CZ:</t>
  </si>
  <si>
    <t xml:space="preserve">Místo:</t>
  </si>
  <si>
    <t xml:space="preserve">Nymburk</t>
  </si>
  <si>
    <t xml:space="preserve">Datum:</t>
  </si>
  <si>
    <t xml:space="preserve">25. 2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0,01</t>
  </si>
  <si>
    <t xml:space="preserve">Zpracovatel:</t>
  </si>
  <si>
    <t xml:space="preserve">ing. Petr Vild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98 - Přesun hmot</t>
  </si>
  <si>
    <t xml:space="preserve">HZS - Hodinové zúčtovací sazby</t>
  </si>
  <si>
    <t xml:space="preserve">VRN - Vedlejší rozpočtové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4</t>
  </si>
  <si>
    <t xml:space="preserve">1609593819</t>
  </si>
  <si>
    <t xml:space="preserve">122111101</t>
  </si>
  <si>
    <t xml:space="preserve">Odkopávky a prokopávky v hornině třídy těžitelnosti I, skupiny 1 a 2 ručně</t>
  </si>
  <si>
    <t xml:space="preserve">m3</t>
  </si>
  <si>
    <t xml:space="preserve">1069161082</t>
  </si>
  <si>
    <t xml:space="preserve">VV</t>
  </si>
  <si>
    <t xml:space="preserve">160*0,5*0,15</t>
  </si>
  <si>
    <t xml:space="preserve">10*0,5*0,15</t>
  </si>
  <si>
    <t xml:space="preserve">Součet</t>
  </si>
  <si>
    <t xml:space="preserve">3</t>
  </si>
  <si>
    <t xml:space="preserve">181411131</t>
  </si>
  <si>
    <t xml:space="preserve">Založení parkového trávníku výsevem pl do 1000 m2 v rovině a ve svahu do 1:5</t>
  </si>
  <si>
    <t xml:space="preserve">-171951778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8</t>
  </si>
  <si>
    <t xml:space="preserve">1667674617</t>
  </si>
  <si>
    <t xml:space="preserve">360*0,02 "Přepočtené koeficientem množství</t>
  </si>
  <si>
    <t xml:space="preserve">22,5*0,02</t>
  </si>
  <si>
    <t xml:space="preserve">5</t>
  </si>
  <si>
    <t xml:space="preserve">181912111</t>
  </si>
  <si>
    <t xml:space="preserve">Úprava pláně v hornině třídy těžitelnosti I skupiny 3 bez zhutnění ručně</t>
  </si>
  <si>
    <t xml:space="preserve">1779749290</t>
  </si>
  <si>
    <t xml:space="preserve">6</t>
  </si>
  <si>
    <t xml:space="preserve">271542211</t>
  </si>
  <si>
    <t xml:space="preserve">Podsyp pod základové konstrukce se zhutněním z netříděné štěrkodrtě</t>
  </si>
  <si>
    <t xml:space="preserve">1061905078</t>
  </si>
  <si>
    <t xml:space="preserve">160*0,5*0,1</t>
  </si>
  <si>
    <t xml:space="preserve">10*0,5*0,1</t>
  </si>
  <si>
    <t xml:space="preserve">7</t>
  </si>
  <si>
    <t xml:space="preserve">131111332</t>
  </si>
  <si>
    <t xml:space="preserve">Vrtání jamek pro plotové sloupky D přes 100 do 200 mm ručně s motorovým vrtákem</t>
  </si>
  <si>
    <t xml:space="preserve">m</t>
  </si>
  <si>
    <t xml:space="preserve">-1221644795</t>
  </si>
  <si>
    <t xml:space="preserve">74*0,75</t>
  </si>
  <si>
    <t xml:space="preserve">6*0,75</t>
  </si>
  <si>
    <t xml:space="preserve">13111135R</t>
  </si>
  <si>
    <t xml:space="preserve">Příplatek za vtrání v kamenité nebo kořeny prorostlé půdě se zbytky zákládů</t>
  </si>
  <si>
    <t xml:space="preserve">-112073038</t>
  </si>
  <si>
    <t xml:space="preserve">4*0,75</t>
  </si>
  <si>
    <t xml:space="preserve">9</t>
  </si>
  <si>
    <t xml:space="preserve">181911101</t>
  </si>
  <si>
    <t xml:space="preserve">Úprava pláně v hornině třídy těžitelnosti I skupiny 1 až 2 bez zhutnění ručně</t>
  </si>
  <si>
    <t xml:space="preserve">148872710</t>
  </si>
  <si>
    <t xml:space="preserve">360</t>
  </si>
  <si>
    <t xml:space="preserve">22,5</t>
  </si>
  <si>
    <t xml:space="preserve">Svislé a kompletní konstrukce</t>
  </si>
  <si>
    <t xml:space="preserve">10</t>
  </si>
  <si>
    <t xml:space="preserve">338171123</t>
  </si>
  <si>
    <t xml:space="preserve">Osazování sloupků a vzpěr plotových ocelových v přes 2 do 2,6 m se zabetonováním</t>
  </si>
  <si>
    <t xml:space="preserve">kus</t>
  </si>
  <si>
    <t xml:space="preserve">-437887451</t>
  </si>
  <si>
    <t xml:space="preserve">11</t>
  </si>
  <si>
    <t xml:space="preserve">5535280</t>
  </si>
  <si>
    <t xml:space="preserve">sloupek plotový průběžný 60/40/1,5/2600mm vč. čepičky</t>
  </si>
  <si>
    <t xml:space="preserve">2036560166</t>
  </si>
  <si>
    <t xml:space="preserve">348101210</t>
  </si>
  <si>
    <t xml:space="preserve">Osazení vrat nebo vrátek k oplocení na ocelové sloupky pl do 2 m2</t>
  </si>
  <si>
    <t xml:space="preserve">-548999061</t>
  </si>
  <si>
    <t xml:space="preserve">13</t>
  </si>
  <si>
    <t xml:space="preserve">55342334</t>
  </si>
  <si>
    <t xml:space="preserve">branka plotová jednokřídlá Pz s PVC vrstvou 1000x1730mm</t>
  </si>
  <si>
    <t xml:space="preserve">99576025</t>
  </si>
  <si>
    <t xml:space="preserve">14</t>
  </si>
  <si>
    <t xml:space="preserve">348121221</t>
  </si>
  <si>
    <t xml:space="preserve">Osazení podhrabových desek dl přes 2 do 3 m na ocelové plotové sloupky</t>
  </si>
  <si>
    <t xml:space="preserve">-1809585050</t>
  </si>
  <si>
    <t xml:space="preserve">15</t>
  </si>
  <si>
    <t xml:space="preserve">59233120</t>
  </si>
  <si>
    <t xml:space="preserve">deska plotová betonová 2450x50x300mm</t>
  </si>
  <si>
    <t xml:space="preserve">-748842251</t>
  </si>
  <si>
    <t xml:space="preserve">68</t>
  </si>
  <si>
    <t xml:space="preserve">16</t>
  </si>
  <si>
    <t xml:space="preserve">592331110</t>
  </si>
  <si>
    <t xml:space="preserve">držák podhrabové desky stabilizační 6,3x25 šestihran</t>
  </si>
  <si>
    <t xml:space="preserve">-2073243561</t>
  </si>
  <si>
    <t xml:space="preserve">64*2</t>
  </si>
  <si>
    <t xml:space="preserve">4*2</t>
  </si>
  <si>
    <t xml:space="preserve">17</t>
  </si>
  <si>
    <t xml:space="preserve">348171146</t>
  </si>
  <si>
    <t xml:space="preserve">Montáž panelového svařovaného oplocení v přes 1,5 do 2,0 m</t>
  </si>
  <si>
    <t xml:space="preserve">90412361</t>
  </si>
  <si>
    <t xml:space="preserve">18</t>
  </si>
  <si>
    <t xml:space="preserve">55342428</t>
  </si>
  <si>
    <t xml:space="preserve">plotový panel svařovaný v 1,5-2,0m š do 2,5m průměru drátu 4mm oka 55x100mm s horizontálním prolisem povrchová úprava PZ komaxit</t>
  </si>
  <si>
    <t xml:space="preserve">1990167523</t>
  </si>
  <si>
    <t xml:space="preserve">19</t>
  </si>
  <si>
    <t xml:space="preserve">55342430</t>
  </si>
  <si>
    <t xml:space="preserve">příchytka plotového panelu 60x40 mm</t>
  </si>
  <si>
    <t xml:space="preserve">1681045149</t>
  </si>
  <si>
    <t xml:space="preserve">64*6</t>
  </si>
  <si>
    <t xml:space="preserve">4*6</t>
  </si>
  <si>
    <t xml:space="preserve">998</t>
  </si>
  <si>
    <t xml:space="preserve">Přesun hmot</t>
  </si>
  <si>
    <t xml:space="preserve">20</t>
  </si>
  <si>
    <t xml:space="preserve">998232110</t>
  </si>
  <si>
    <t xml:space="preserve">Přesun hmot pro oplocení v do 3 m</t>
  </si>
  <si>
    <t xml:space="preserve">t</t>
  </si>
  <si>
    <t xml:space="preserve">595521072</t>
  </si>
  <si>
    <t xml:space="preserve">HZS</t>
  </si>
  <si>
    <t xml:space="preserve">Hodinové zúčtovací sazby</t>
  </si>
  <si>
    <t xml:space="preserve">HZS1211</t>
  </si>
  <si>
    <t xml:space="preserve">Hodinová zúčtovací sazba kopáč nekvalifikovaný po schválení TDS</t>
  </si>
  <si>
    <t xml:space="preserve">hod</t>
  </si>
  <si>
    <t xml:space="preserve">512</t>
  </si>
  <si>
    <t xml:space="preserve">-2072599677</t>
  </si>
  <si>
    <t xml:space="preserve">22</t>
  </si>
  <si>
    <t xml:space="preserve">HZS1291</t>
  </si>
  <si>
    <t xml:space="preserve">Hodinová zúčtovací sazba pomocný stavební dělník po schválení TDS</t>
  </si>
  <si>
    <t xml:space="preserve">1138823667</t>
  </si>
  <si>
    <t xml:space="preserve">23</t>
  </si>
  <si>
    <t xml:space="preserve">HZS1431</t>
  </si>
  <si>
    <t xml:space="preserve">Hodinová zúčtovací sazba dělník inženýrských sítí po schválení TDS</t>
  </si>
  <si>
    <t xml:space="preserve">2136285526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24</t>
  </si>
  <si>
    <t xml:space="preserve">060001000</t>
  </si>
  <si>
    <t xml:space="preserve">%</t>
  </si>
  <si>
    <t xml:space="preserve">1024</t>
  </si>
  <si>
    <t xml:space="preserve">643183645</t>
  </si>
  <si>
    <t xml:space="preserve">25</t>
  </si>
  <si>
    <t xml:space="preserve">065002000</t>
  </si>
  <si>
    <t xml:space="preserve">Mimostaveništní doprava materiálů</t>
  </si>
  <si>
    <t xml:space="preserve">-1719250280</t>
  </si>
  <si>
    <t xml:space="preserve">VRN7</t>
  </si>
  <si>
    <t xml:space="preserve">Provozní vlivy</t>
  </si>
  <si>
    <t xml:space="preserve">26</t>
  </si>
  <si>
    <t xml:space="preserve">070001000</t>
  </si>
  <si>
    <t xml:space="preserve">92430305</t>
  </si>
  <si>
    <t xml:space="preserve">VRN8</t>
  </si>
  <si>
    <t xml:space="preserve">Přesun stavebních kapacit</t>
  </si>
  <si>
    <t xml:space="preserve">27</t>
  </si>
  <si>
    <t xml:space="preserve">081103000</t>
  </si>
  <si>
    <t xml:space="preserve">Denní doprava pracovníků na pracoviště</t>
  </si>
  <si>
    <t xml:space="preserve">-7639321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31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31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40226iPV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Oplocení u hřiště AFK Nymburk Kovanická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Nymburk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5. 2. 2024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ing. Petr Vild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V94" s="85" t="s">
        <v>76</v>
      </c>
      <c r="BW94" s="85" t="s">
        <v>3</v>
      </c>
      <c r="BX94" s="85" t="s">
        <v>77</v>
      </c>
      <c r="CL94" s="85"/>
    </row>
    <row r="95" s="97" customFormat="true" ht="24.75" hidden="false" customHeight="true" outlineLevel="0" collapsed="false">
      <c r="A95" s="86" t="s">
        <v>78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0240226iPV - Oplocení u 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9</v>
      </c>
      <c r="AR95" s="87"/>
      <c r="AS95" s="93" t="n">
        <v>0</v>
      </c>
      <c r="AT95" s="94" t="n">
        <f aca="false">ROUND(SUM(AV95:AW95),2)</f>
        <v>0</v>
      </c>
      <c r="AU95" s="95" t="n">
        <f aca="false">'20240226iPV - Oplocení u ...'!P121</f>
        <v>0</v>
      </c>
      <c r="AV95" s="94" t="n">
        <f aca="false">'20240226iPV - Oplocení u ...'!J31</f>
        <v>0</v>
      </c>
      <c r="AW95" s="94" t="n">
        <f aca="false">'20240226iPV - Oplocení u ...'!J32</f>
        <v>0</v>
      </c>
      <c r="AX95" s="94" t="n">
        <f aca="false">'20240226iPV - Oplocení u ...'!J33</f>
        <v>0</v>
      </c>
      <c r="AY95" s="94" t="n">
        <f aca="false">'20240226iPV - Oplocení u ...'!J34</f>
        <v>0</v>
      </c>
      <c r="AZ95" s="94" t="n">
        <f aca="false">'20240226iPV - Oplocení u ...'!F31</f>
        <v>0</v>
      </c>
      <c r="BA95" s="94" t="n">
        <f aca="false">'20240226iPV - Oplocení u ...'!F32</f>
        <v>0</v>
      </c>
      <c r="BB95" s="94" t="n">
        <f aca="false">'20240226iPV - Oplocení u ...'!F33</f>
        <v>0</v>
      </c>
      <c r="BC95" s="94" t="n">
        <f aca="false">'20240226iPV - Oplocení u ...'!F34</f>
        <v>0</v>
      </c>
      <c r="BD95" s="96" t="n">
        <f aca="false">'20240226iPV - Oplocení u ...'!F35</f>
        <v>0</v>
      </c>
      <c r="BT95" s="98" t="s">
        <v>5</v>
      </c>
      <c r="BU95" s="98" t="s">
        <v>80</v>
      </c>
      <c r="BV95" s="98" t="s">
        <v>76</v>
      </c>
      <c r="BW95" s="98" t="s">
        <v>3</v>
      </c>
      <c r="BX95" s="98" t="s">
        <v>77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40226iPV - Oplocení u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25. 2. 2024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5</v>
      </c>
      <c r="F13" s="22"/>
      <c r="G13" s="22"/>
      <c r="H13" s="22"/>
      <c r="I13" s="15" t="s">
        <v>26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7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6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9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5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2</v>
      </c>
      <c r="E21" s="22"/>
      <c r="F21" s="22"/>
      <c r="G21" s="22"/>
      <c r="H21" s="22"/>
      <c r="I21" s="15" t="s">
        <v>24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3</v>
      </c>
      <c r="F22" s="22"/>
      <c r="G22" s="22"/>
      <c r="H22" s="22"/>
      <c r="I22" s="15" t="s">
        <v>26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4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7" t="s">
        <v>35</v>
      </c>
      <c r="E28" s="22"/>
      <c r="F28" s="22"/>
      <c r="G28" s="22"/>
      <c r="H28" s="22"/>
      <c r="I28" s="22"/>
      <c r="J28" s="108" t="n">
        <f aca="false">ROUND(J121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09" t="s">
        <v>37</v>
      </c>
      <c r="G30" s="22"/>
      <c r="H30" s="22"/>
      <c r="I30" s="109" t="s">
        <v>36</v>
      </c>
      <c r="J30" s="109" t="s">
        <v>38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0" t="s">
        <v>39</v>
      </c>
      <c r="E31" s="15" t="s">
        <v>40</v>
      </c>
      <c r="F31" s="111" t="n">
        <f aca="false">ROUND((SUM(BE121:BE182)),  2)</f>
        <v>0</v>
      </c>
      <c r="G31" s="22"/>
      <c r="H31" s="22"/>
      <c r="I31" s="112" t="n">
        <v>0.21</v>
      </c>
      <c r="J31" s="111" t="n">
        <f aca="false">ROUND(((SUM(BE121:BE182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1</v>
      </c>
      <c r="F32" s="111" t="n">
        <f aca="false">ROUND((SUM(BF121:BF182)),  2)</f>
        <v>0</v>
      </c>
      <c r="G32" s="22"/>
      <c r="H32" s="22"/>
      <c r="I32" s="112" t="n">
        <v>0.12</v>
      </c>
      <c r="J32" s="111" t="n">
        <f aca="false">ROUND(((SUM(BF121:BF182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2</v>
      </c>
      <c r="F33" s="111" t="n">
        <f aca="false">ROUND((SUM(BG121:BG182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3</v>
      </c>
      <c r="F34" s="111" t="n">
        <f aca="false">ROUND((SUM(BH121:BH182)),  2)</f>
        <v>0</v>
      </c>
      <c r="G34" s="22"/>
      <c r="H34" s="22"/>
      <c r="I34" s="112" t="n">
        <v>0.12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1" t="n">
        <f aca="false">ROUND((SUM(BI121:BI182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13"/>
      <c r="D37" s="114" t="s">
        <v>45</v>
      </c>
      <c r="E37" s="63"/>
      <c r="F37" s="63"/>
      <c r="G37" s="115" t="s">
        <v>46</v>
      </c>
      <c r="H37" s="116" t="s">
        <v>47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19" t="s">
        <v>51</v>
      </c>
      <c r="G61" s="42" t="s">
        <v>50</v>
      </c>
      <c r="H61" s="25"/>
      <c r="I61" s="25"/>
      <c r="J61" s="120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19" t="s">
        <v>51</v>
      </c>
      <c r="G76" s="42" t="s">
        <v>50</v>
      </c>
      <c r="H76" s="25"/>
      <c r="I76" s="25"/>
      <c r="J76" s="120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Oplocení u hřiště AFK Nymburk Kovanická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Nymburk</v>
      </c>
      <c r="G87" s="22"/>
      <c r="H87" s="22"/>
      <c r="I87" s="15" t="s">
        <v>21</v>
      </c>
      <c r="J87" s="101" t="str">
        <f aca="false">IF(J10="","",J10)</f>
        <v>25. 2. 2024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 </v>
      </c>
      <c r="G89" s="22"/>
      <c r="H89" s="22"/>
      <c r="I89" s="15" t="s">
        <v>29</v>
      </c>
      <c r="J89" s="121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2</v>
      </c>
      <c r="J90" s="121" t="str">
        <f aca="false">E22</f>
        <v>ing. Petr Vild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false" customHeight="true" outlineLevel="0" collapsed="false">
      <c r="A92" s="22"/>
      <c r="B92" s="23"/>
      <c r="C92" s="122" t="s">
        <v>84</v>
      </c>
      <c r="D92" s="113"/>
      <c r="E92" s="113"/>
      <c r="F92" s="113"/>
      <c r="G92" s="113"/>
      <c r="H92" s="113"/>
      <c r="I92" s="113"/>
      <c r="J92" s="123" t="s">
        <v>85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false" customHeight="true" outlineLevel="0" collapsed="false">
      <c r="A94" s="22"/>
      <c r="B94" s="23"/>
      <c r="C94" s="124" t="s">
        <v>86</v>
      </c>
      <c r="D94" s="22"/>
      <c r="E94" s="22"/>
      <c r="F94" s="22"/>
      <c r="G94" s="22"/>
      <c r="H94" s="22"/>
      <c r="I94" s="22"/>
      <c r="J94" s="108" t="n">
        <f aca="false">J121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7</v>
      </c>
    </row>
    <row r="95" s="125" customFormat="true" ht="24.75" hidden="false" customHeight="true" outlineLevel="0" collapsed="false">
      <c r="B95" s="126"/>
      <c r="D95" s="127" t="s">
        <v>88</v>
      </c>
      <c r="E95" s="128"/>
      <c r="F95" s="128"/>
      <c r="G95" s="128"/>
      <c r="H95" s="128"/>
      <c r="I95" s="128"/>
      <c r="J95" s="129" t="n">
        <f aca="false">J122</f>
        <v>0</v>
      </c>
      <c r="L95" s="126"/>
    </row>
    <row r="96" s="130" customFormat="true" ht="19.5" hidden="false" customHeight="true" outlineLevel="0" collapsed="false">
      <c r="B96" s="131"/>
      <c r="D96" s="132" t="s">
        <v>89</v>
      </c>
      <c r="E96" s="133"/>
      <c r="F96" s="133"/>
      <c r="G96" s="133"/>
      <c r="H96" s="133"/>
      <c r="I96" s="133"/>
      <c r="J96" s="134" t="n">
        <f aca="false">J123</f>
        <v>0</v>
      </c>
      <c r="L96" s="131"/>
    </row>
    <row r="97" s="130" customFormat="true" ht="19.5" hidden="false" customHeight="true" outlineLevel="0" collapsed="false">
      <c r="B97" s="131"/>
      <c r="D97" s="132" t="s">
        <v>90</v>
      </c>
      <c r="E97" s="133"/>
      <c r="F97" s="133"/>
      <c r="G97" s="133"/>
      <c r="H97" s="133"/>
      <c r="I97" s="133"/>
      <c r="J97" s="134" t="n">
        <f aca="false">J151</f>
        <v>0</v>
      </c>
      <c r="L97" s="131"/>
    </row>
    <row r="98" s="130" customFormat="true" ht="19.5" hidden="false" customHeight="true" outlineLevel="0" collapsed="false">
      <c r="B98" s="131"/>
      <c r="D98" s="132" t="s">
        <v>91</v>
      </c>
      <c r="E98" s="133"/>
      <c r="F98" s="133"/>
      <c r="G98" s="133"/>
      <c r="H98" s="133"/>
      <c r="I98" s="133"/>
      <c r="J98" s="134" t="n">
        <f aca="false">J169</f>
        <v>0</v>
      </c>
      <c r="L98" s="131"/>
    </row>
    <row r="99" s="125" customFormat="true" ht="24.75" hidden="false" customHeight="true" outlineLevel="0" collapsed="false">
      <c r="B99" s="126"/>
      <c r="D99" s="127" t="s">
        <v>92</v>
      </c>
      <c r="E99" s="128"/>
      <c r="F99" s="128"/>
      <c r="G99" s="128"/>
      <c r="H99" s="128"/>
      <c r="I99" s="128"/>
      <c r="J99" s="129" t="n">
        <f aca="false">J171</f>
        <v>0</v>
      </c>
      <c r="L99" s="126"/>
    </row>
    <row r="100" s="125" customFormat="true" ht="24.75" hidden="false" customHeight="true" outlineLevel="0" collapsed="false">
      <c r="B100" s="126"/>
      <c r="D100" s="127" t="s">
        <v>93</v>
      </c>
      <c r="E100" s="128"/>
      <c r="F100" s="128"/>
      <c r="G100" s="128"/>
      <c r="H100" s="128"/>
      <c r="I100" s="128"/>
      <c r="J100" s="129" t="n">
        <f aca="false">J175</f>
        <v>0</v>
      </c>
      <c r="L100" s="126"/>
    </row>
    <row r="101" s="130" customFormat="true" ht="19.5" hidden="false" customHeight="true" outlineLevel="0" collapsed="false">
      <c r="B101" s="131"/>
      <c r="D101" s="132" t="s">
        <v>94</v>
      </c>
      <c r="E101" s="133"/>
      <c r="F101" s="133"/>
      <c r="G101" s="133"/>
      <c r="H101" s="133"/>
      <c r="I101" s="133"/>
      <c r="J101" s="134" t="n">
        <f aca="false">J176</f>
        <v>0</v>
      </c>
      <c r="L101" s="131"/>
    </row>
    <row r="102" s="130" customFormat="true" ht="19.5" hidden="false" customHeight="true" outlineLevel="0" collapsed="false">
      <c r="B102" s="131"/>
      <c r="D102" s="132" t="s">
        <v>95</v>
      </c>
      <c r="E102" s="133"/>
      <c r="F102" s="133"/>
      <c r="G102" s="133"/>
      <c r="H102" s="133"/>
      <c r="I102" s="133"/>
      <c r="J102" s="134" t="n">
        <f aca="false">J179</f>
        <v>0</v>
      </c>
      <c r="L102" s="131"/>
    </row>
    <row r="103" s="130" customFormat="true" ht="19.5" hidden="false" customHeight="true" outlineLevel="0" collapsed="false">
      <c r="B103" s="131"/>
      <c r="D103" s="132" t="s">
        <v>96</v>
      </c>
      <c r="E103" s="133"/>
      <c r="F103" s="133"/>
      <c r="G103" s="133"/>
      <c r="H103" s="133"/>
      <c r="I103" s="133"/>
      <c r="J103" s="134" t="n">
        <f aca="false">J181</f>
        <v>0</v>
      </c>
      <c r="L103" s="131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97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0" t="str">
        <f aca="false">E7</f>
        <v>Oplocení u hřiště AFK Nymburk Kovanická</v>
      </c>
      <c r="F113" s="100"/>
      <c r="G113" s="100"/>
      <c r="H113" s="100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0</f>
        <v>Nymburk</v>
      </c>
      <c r="G115" s="22"/>
      <c r="H115" s="22"/>
      <c r="I115" s="15" t="s">
        <v>21</v>
      </c>
      <c r="J115" s="101" t="str">
        <f aca="false">IF(J10="","",J10)</f>
        <v>25. 2. 2024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3</f>
        <v> </v>
      </c>
      <c r="G117" s="22"/>
      <c r="H117" s="22"/>
      <c r="I117" s="15" t="s">
        <v>29</v>
      </c>
      <c r="J117" s="121" t="str">
        <f aca="false">E19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6="","",E16)</f>
        <v>Vyplň údaj</v>
      </c>
      <c r="G118" s="22"/>
      <c r="H118" s="22"/>
      <c r="I118" s="15" t="s">
        <v>32</v>
      </c>
      <c r="J118" s="121" t="str">
        <f aca="false">E22</f>
        <v>ing. Petr Vild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2" customFormat="true" ht="29.25" hidden="false" customHeight="true" outlineLevel="0" collapsed="false">
      <c r="A120" s="135"/>
      <c r="B120" s="136"/>
      <c r="C120" s="137" t="s">
        <v>98</v>
      </c>
      <c r="D120" s="138" t="s">
        <v>60</v>
      </c>
      <c r="E120" s="138" t="s">
        <v>56</v>
      </c>
      <c r="F120" s="138" t="s">
        <v>57</v>
      </c>
      <c r="G120" s="138" t="s">
        <v>99</v>
      </c>
      <c r="H120" s="138" t="s">
        <v>100</v>
      </c>
      <c r="I120" s="138" t="s">
        <v>101</v>
      </c>
      <c r="J120" s="139" t="s">
        <v>85</v>
      </c>
      <c r="K120" s="140" t="s">
        <v>102</v>
      </c>
      <c r="L120" s="141"/>
      <c r="M120" s="68"/>
      <c r="N120" s="69" t="s">
        <v>39</v>
      </c>
      <c r="O120" s="69" t="s">
        <v>103</v>
      </c>
      <c r="P120" s="69" t="s">
        <v>104</v>
      </c>
      <c r="Q120" s="69" t="s">
        <v>105</v>
      </c>
      <c r="R120" s="69" t="s">
        <v>106</v>
      </c>
      <c r="S120" s="69" t="s">
        <v>107</v>
      </c>
      <c r="T120" s="70" t="s">
        <v>108</v>
      </c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</row>
    <row r="121" s="27" customFormat="true" ht="22.5" hidden="false" customHeight="true" outlineLevel="0" collapsed="false">
      <c r="A121" s="22"/>
      <c r="B121" s="23"/>
      <c r="C121" s="76" t="s">
        <v>109</v>
      </c>
      <c r="D121" s="22"/>
      <c r="E121" s="22"/>
      <c r="F121" s="22"/>
      <c r="G121" s="22"/>
      <c r="H121" s="22"/>
      <c r="I121" s="22"/>
      <c r="J121" s="143" t="n">
        <f aca="false">BK121</f>
        <v>0</v>
      </c>
      <c r="K121" s="22"/>
      <c r="L121" s="23"/>
      <c r="M121" s="71"/>
      <c r="N121" s="58"/>
      <c r="O121" s="72"/>
      <c r="P121" s="144" t="n">
        <f aca="false">P122+P171+P175</f>
        <v>0</v>
      </c>
      <c r="Q121" s="72"/>
      <c r="R121" s="144" t="n">
        <f aca="false">R122+R171+R175</f>
        <v>50.03543</v>
      </c>
      <c r="S121" s="72"/>
      <c r="T121" s="145" t="n">
        <f aca="false">T122+T171+T175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87</v>
      </c>
      <c r="BK121" s="146" t="n">
        <f aca="false">BK122+BK171+BK175</f>
        <v>0</v>
      </c>
    </row>
    <row r="122" s="147" customFormat="true" ht="25.5" hidden="false" customHeight="true" outlineLevel="0" collapsed="false">
      <c r="B122" s="148"/>
      <c r="D122" s="149" t="s">
        <v>74</v>
      </c>
      <c r="E122" s="150" t="s">
        <v>110</v>
      </c>
      <c r="F122" s="150" t="s">
        <v>111</v>
      </c>
      <c r="I122" s="151"/>
      <c r="J122" s="152" t="n">
        <f aca="false">BK122</f>
        <v>0</v>
      </c>
      <c r="L122" s="148"/>
      <c r="M122" s="153"/>
      <c r="N122" s="154"/>
      <c r="O122" s="154"/>
      <c r="P122" s="155" t="n">
        <f aca="false">P123+P151+P169</f>
        <v>0</v>
      </c>
      <c r="Q122" s="154"/>
      <c r="R122" s="155" t="n">
        <f aca="false">R123+R151+R169</f>
        <v>50.03543</v>
      </c>
      <c r="S122" s="154"/>
      <c r="T122" s="156" t="n">
        <f aca="false">T123+T151+T169</f>
        <v>0</v>
      </c>
      <c r="AR122" s="149" t="s">
        <v>5</v>
      </c>
      <c r="AT122" s="157" t="s">
        <v>74</v>
      </c>
      <c r="AU122" s="157" t="s">
        <v>75</v>
      </c>
      <c r="AY122" s="149" t="s">
        <v>112</v>
      </c>
      <c r="BK122" s="158" t="n">
        <f aca="false">BK123+BK151+BK169</f>
        <v>0</v>
      </c>
    </row>
    <row r="123" s="147" customFormat="true" ht="22.5" hidden="false" customHeight="true" outlineLevel="0" collapsed="false">
      <c r="B123" s="148"/>
      <c r="D123" s="149" t="s">
        <v>74</v>
      </c>
      <c r="E123" s="159" t="s">
        <v>5</v>
      </c>
      <c r="F123" s="159" t="s">
        <v>113</v>
      </c>
      <c r="I123" s="151"/>
      <c r="J123" s="160" t="n">
        <f aca="false">BK123</f>
        <v>0</v>
      </c>
      <c r="L123" s="148"/>
      <c r="M123" s="153"/>
      <c r="N123" s="154"/>
      <c r="O123" s="154"/>
      <c r="P123" s="155" t="n">
        <f aca="false">SUM(P124:P150)</f>
        <v>0</v>
      </c>
      <c r="Q123" s="154"/>
      <c r="R123" s="155" t="n">
        <f aca="false">SUM(R124:R150)</f>
        <v>18.36765</v>
      </c>
      <c r="S123" s="154"/>
      <c r="T123" s="156" t="n">
        <f aca="false">SUM(T124:T150)</f>
        <v>0</v>
      </c>
      <c r="AR123" s="149" t="s">
        <v>5</v>
      </c>
      <c r="AT123" s="157" t="s">
        <v>74</v>
      </c>
      <c r="AU123" s="157" t="s">
        <v>5</v>
      </c>
      <c r="AY123" s="149" t="s">
        <v>112</v>
      </c>
      <c r="BK123" s="158" t="n">
        <f aca="false">SUM(BK124:BK150)</f>
        <v>0</v>
      </c>
    </row>
    <row r="124" s="27" customFormat="true" ht="37.5" hidden="false" customHeight="true" outlineLevel="0" collapsed="false">
      <c r="A124" s="22"/>
      <c r="B124" s="161"/>
      <c r="C124" s="162" t="s">
        <v>5</v>
      </c>
      <c r="D124" s="162" t="s">
        <v>114</v>
      </c>
      <c r="E124" s="163" t="s">
        <v>115</v>
      </c>
      <c r="F124" s="164" t="s">
        <v>116</v>
      </c>
      <c r="G124" s="165" t="s">
        <v>117</v>
      </c>
      <c r="H124" s="166" t="n">
        <v>382.5</v>
      </c>
      <c r="I124" s="167"/>
      <c r="J124" s="168" t="n">
        <f aca="false">ROUND(I124*H124,0)</f>
        <v>0</v>
      </c>
      <c r="K124" s="169"/>
      <c r="L124" s="23"/>
      <c r="M124" s="170"/>
      <c r="N124" s="171" t="s">
        <v>40</v>
      </c>
      <c r="O124" s="60"/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4" t="s">
        <v>118</v>
      </c>
      <c r="AT124" s="174" t="s">
        <v>114</v>
      </c>
      <c r="AU124" s="174" t="s">
        <v>81</v>
      </c>
      <c r="AY124" s="3" t="s">
        <v>112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5</v>
      </c>
      <c r="BK124" s="175" t="n">
        <f aca="false">ROUND(I124*H124,0)</f>
        <v>0</v>
      </c>
      <c r="BL124" s="3" t="s">
        <v>118</v>
      </c>
      <c r="BM124" s="174" t="s">
        <v>119</v>
      </c>
    </row>
    <row r="125" s="27" customFormat="true" ht="24" hidden="false" customHeight="true" outlineLevel="0" collapsed="false">
      <c r="A125" s="22"/>
      <c r="B125" s="161"/>
      <c r="C125" s="162" t="s">
        <v>81</v>
      </c>
      <c r="D125" s="162" t="s">
        <v>114</v>
      </c>
      <c r="E125" s="163" t="s">
        <v>120</v>
      </c>
      <c r="F125" s="164" t="s">
        <v>121</v>
      </c>
      <c r="G125" s="165" t="s">
        <v>122</v>
      </c>
      <c r="H125" s="166" t="n">
        <v>12.75</v>
      </c>
      <c r="I125" s="167"/>
      <c r="J125" s="168" t="n">
        <f aca="false">ROUND(I125*H125,0)</f>
        <v>0</v>
      </c>
      <c r="K125" s="169"/>
      <c r="L125" s="23"/>
      <c r="M125" s="170"/>
      <c r="N125" s="171" t="s">
        <v>40</v>
      </c>
      <c r="O125" s="60"/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4" t="s">
        <v>118</v>
      </c>
      <c r="AT125" s="174" t="s">
        <v>114</v>
      </c>
      <c r="AU125" s="174" t="s">
        <v>81</v>
      </c>
      <c r="AY125" s="3" t="s">
        <v>112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5</v>
      </c>
      <c r="BK125" s="175" t="n">
        <f aca="false">ROUND(I125*H125,0)</f>
        <v>0</v>
      </c>
      <c r="BL125" s="3" t="s">
        <v>118</v>
      </c>
      <c r="BM125" s="174" t="s">
        <v>123</v>
      </c>
    </row>
    <row r="126" s="176" customFormat="true" ht="11.25" hidden="false" customHeight="false" outlineLevel="0" collapsed="false">
      <c r="B126" s="177"/>
      <c r="D126" s="178" t="s">
        <v>124</v>
      </c>
      <c r="E126" s="179"/>
      <c r="F126" s="180" t="s">
        <v>125</v>
      </c>
      <c r="H126" s="181" t="n">
        <v>12</v>
      </c>
      <c r="I126" s="182"/>
      <c r="L126" s="177"/>
      <c r="M126" s="183"/>
      <c r="N126" s="184"/>
      <c r="O126" s="184"/>
      <c r="P126" s="184"/>
      <c r="Q126" s="184"/>
      <c r="R126" s="184"/>
      <c r="S126" s="184"/>
      <c r="T126" s="185"/>
      <c r="AT126" s="179" t="s">
        <v>124</v>
      </c>
      <c r="AU126" s="179" t="s">
        <v>81</v>
      </c>
      <c r="AV126" s="176" t="s">
        <v>81</v>
      </c>
      <c r="AW126" s="176" t="s">
        <v>30</v>
      </c>
      <c r="AX126" s="176" t="s">
        <v>75</v>
      </c>
      <c r="AY126" s="179" t="s">
        <v>112</v>
      </c>
    </row>
    <row r="127" s="176" customFormat="true" ht="11.25" hidden="false" customHeight="false" outlineLevel="0" collapsed="false">
      <c r="B127" s="177"/>
      <c r="D127" s="178" t="s">
        <v>124</v>
      </c>
      <c r="E127" s="179"/>
      <c r="F127" s="180" t="s">
        <v>126</v>
      </c>
      <c r="H127" s="181" t="n">
        <v>0.75</v>
      </c>
      <c r="I127" s="182"/>
      <c r="L127" s="177"/>
      <c r="M127" s="183"/>
      <c r="N127" s="184"/>
      <c r="O127" s="184"/>
      <c r="P127" s="184"/>
      <c r="Q127" s="184"/>
      <c r="R127" s="184"/>
      <c r="S127" s="184"/>
      <c r="T127" s="185"/>
      <c r="AT127" s="179" t="s">
        <v>124</v>
      </c>
      <c r="AU127" s="179" t="s">
        <v>81</v>
      </c>
      <c r="AV127" s="176" t="s">
        <v>81</v>
      </c>
      <c r="AW127" s="176" t="s">
        <v>30</v>
      </c>
      <c r="AX127" s="176" t="s">
        <v>75</v>
      </c>
      <c r="AY127" s="179" t="s">
        <v>112</v>
      </c>
    </row>
    <row r="128" s="186" customFormat="true" ht="11.25" hidden="false" customHeight="false" outlineLevel="0" collapsed="false">
      <c r="B128" s="187"/>
      <c r="D128" s="178" t="s">
        <v>124</v>
      </c>
      <c r="E128" s="188"/>
      <c r="F128" s="189" t="s">
        <v>127</v>
      </c>
      <c r="H128" s="190" t="n">
        <v>12.75</v>
      </c>
      <c r="I128" s="191"/>
      <c r="L128" s="187"/>
      <c r="M128" s="192"/>
      <c r="N128" s="193"/>
      <c r="O128" s="193"/>
      <c r="P128" s="193"/>
      <c r="Q128" s="193"/>
      <c r="R128" s="193"/>
      <c r="S128" s="193"/>
      <c r="T128" s="194"/>
      <c r="AT128" s="188" t="s">
        <v>124</v>
      </c>
      <c r="AU128" s="188" t="s">
        <v>81</v>
      </c>
      <c r="AV128" s="186" t="s">
        <v>118</v>
      </c>
      <c r="AW128" s="186" t="s">
        <v>30</v>
      </c>
      <c r="AX128" s="186" t="s">
        <v>5</v>
      </c>
      <c r="AY128" s="188" t="s">
        <v>112</v>
      </c>
    </row>
    <row r="129" s="27" customFormat="true" ht="24" hidden="false" customHeight="true" outlineLevel="0" collapsed="false">
      <c r="A129" s="22"/>
      <c r="B129" s="161"/>
      <c r="C129" s="162" t="s">
        <v>128</v>
      </c>
      <c r="D129" s="162" t="s">
        <v>114</v>
      </c>
      <c r="E129" s="163" t="s">
        <v>129</v>
      </c>
      <c r="F129" s="164" t="s">
        <v>130</v>
      </c>
      <c r="G129" s="165" t="s">
        <v>117</v>
      </c>
      <c r="H129" s="166" t="n">
        <v>382.5</v>
      </c>
      <c r="I129" s="167"/>
      <c r="J129" s="168" t="n">
        <f aca="false">ROUND(I129*H129,0)</f>
        <v>0</v>
      </c>
      <c r="K129" s="169"/>
      <c r="L129" s="23"/>
      <c r="M129" s="170"/>
      <c r="N129" s="171" t="s">
        <v>40</v>
      </c>
      <c r="O129" s="60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4" t="s">
        <v>118</v>
      </c>
      <c r="AT129" s="174" t="s">
        <v>114</v>
      </c>
      <c r="AU129" s="174" t="s">
        <v>81</v>
      </c>
      <c r="AY129" s="3" t="s">
        <v>112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5</v>
      </c>
      <c r="BK129" s="175" t="n">
        <f aca="false">ROUND(I129*H129,0)</f>
        <v>0</v>
      </c>
      <c r="BL129" s="3" t="s">
        <v>118</v>
      </c>
      <c r="BM129" s="174" t="s">
        <v>131</v>
      </c>
    </row>
    <row r="130" s="27" customFormat="true" ht="16.5" hidden="false" customHeight="true" outlineLevel="0" collapsed="false">
      <c r="A130" s="22"/>
      <c r="B130" s="161"/>
      <c r="C130" s="195" t="s">
        <v>118</v>
      </c>
      <c r="D130" s="195" t="s">
        <v>132</v>
      </c>
      <c r="E130" s="196" t="s">
        <v>133</v>
      </c>
      <c r="F130" s="197" t="s">
        <v>134</v>
      </c>
      <c r="G130" s="198" t="s">
        <v>135</v>
      </c>
      <c r="H130" s="199" t="n">
        <v>7.65</v>
      </c>
      <c r="I130" s="200"/>
      <c r="J130" s="201" t="n">
        <f aca="false">ROUND(I130*H130,0)</f>
        <v>0</v>
      </c>
      <c r="K130" s="202"/>
      <c r="L130" s="203"/>
      <c r="M130" s="204"/>
      <c r="N130" s="205" t="s">
        <v>40</v>
      </c>
      <c r="O130" s="60"/>
      <c r="P130" s="172" t="n">
        <f aca="false">O130*H130</f>
        <v>0</v>
      </c>
      <c r="Q130" s="172" t="n">
        <v>0.001</v>
      </c>
      <c r="R130" s="172" t="n">
        <f aca="false">Q130*H130</f>
        <v>0.00765</v>
      </c>
      <c r="S130" s="172" t="n">
        <v>0</v>
      </c>
      <c r="T130" s="17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4" t="s">
        <v>136</v>
      </c>
      <c r="AT130" s="174" t="s">
        <v>132</v>
      </c>
      <c r="AU130" s="174" t="s">
        <v>81</v>
      </c>
      <c r="AY130" s="3" t="s">
        <v>112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5</v>
      </c>
      <c r="BK130" s="175" t="n">
        <f aca="false">ROUND(I130*H130,0)</f>
        <v>0</v>
      </c>
      <c r="BL130" s="3" t="s">
        <v>118</v>
      </c>
      <c r="BM130" s="174" t="s">
        <v>137</v>
      </c>
    </row>
    <row r="131" s="176" customFormat="true" ht="11.25" hidden="false" customHeight="false" outlineLevel="0" collapsed="false">
      <c r="B131" s="177"/>
      <c r="D131" s="178" t="s">
        <v>124</v>
      </c>
      <c r="E131" s="179"/>
      <c r="F131" s="180" t="s">
        <v>138</v>
      </c>
      <c r="H131" s="181" t="n">
        <v>7.2</v>
      </c>
      <c r="I131" s="182"/>
      <c r="L131" s="177"/>
      <c r="M131" s="183"/>
      <c r="N131" s="184"/>
      <c r="O131" s="184"/>
      <c r="P131" s="184"/>
      <c r="Q131" s="184"/>
      <c r="R131" s="184"/>
      <c r="S131" s="184"/>
      <c r="T131" s="185"/>
      <c r="AT131" s="179" t="s">
        <v>124</v>
      </c>
      <c r="AU131" s="179" t="s">
        <v>81</v>
      </c>
      <c r="AV131" s="176" t="s">
        <v>81</v>
      </c>
      <c r="AW131" s="176" t="s">
        <v>30</v>
      </c>
      <c r="AX131" s="176" t="s">
        <v>75</v>
      </c>
      <c r="AY131" s="179" t="s">
        <v>112</v>
      </c>
    </row>
    <row r="132" s="176" customFormat="true" ht="11.25" hidden="false" customHeight="false" outlineLevel="0" collapsed="false">
      <c r="B132" s="177"/>
      <c r="D132" s="178" t="s">
        <v>124</v>
      </c>
      <c r="E132" s="179"/>
      <c r="F132" s="180" t="s">
        <v>139</v>
      </c>
      <c r="H132" s="181" t="n">
        <v>0.45</v>
      </c>
      <c r="I132" s="182"/>
      <c r="L132" s="177"/>
      <c r="M132" s="183"/>
      <c r="N132" s="184"/>
      <c r="O132" s="184"/>
      <c r="P132" s="184"/>
      <c r="Q132" s="184"/>
      <c r="R132" s="184"/>
      <c r="S132" s="184"/>
      <c r="T132" s="185"/>
      <c r="AT132" s="179" t="s">
        <v>124</v>
      </c>
      <c r="AU132" s="179" t="s">
        <v>81</v>
      </c>
      <c r="AV132" s="176" t="s">
        <v>81</v>
      </c>
      <c r="AW132" s="176" t="s">
        <v>30</v>
      </c>
      <c r="AX132" s="176" t="s">
        <v>75</v>
      </c>
      <c r="AY132" s="179" t="s">
        <v>112</v>
      </c>
    </row>
    <row r="133" s="186" customFormat="true" ht="11.25" hidden="false" customHeight="false" outlineLevel="0" collapsed="false">
      <c r="B133" s="187"/>
      <c r="D133" s="178" t="s">
        <v>124</v>
      </c>
      <c r="E133" s="188"/>
      <c r="F133" s="189" t="s">
        <v>127</v>
      </c>
      <c r="H133" s="190" t="n">
        <v>7.65</v>
      </c>
      <c r="I133" s="191"/>
      <c r="L133" s="187"/>
      <c r="M133" s="192"/>
      <c r="N133" s="193"/>
      <c r="O133" s="193"/>
      <c r="P133" s="193"/>
      <c r="Q133" s="193"/>
      <c r="R133" s="193"/>
      <c r="S133" s="193"/>
      <c r="T133" s="194"/>
      <c r="AT133" s="188" t="s">
        <v>124</v>
      </c>
      <c r="AU133" s="188" t="s">
        <v>81</v>
      </c>
      <c r="AV133" s="186" t="s">
        <v>118</v>
      </c>
      <c r="AW133" s="186" t="s">
        <v>30</v>
      </c>
      <c r="AX133" s="186" t="s">
        <v>5</v>
      </c>
      <c r="AY133" s="188" t="s">
        <v>112</v>
      </c>
    </row>
    <row r="134" s="27" customFormat="true" ht="24" hidden="false" customHeight="true" outlineLevel="0" collapsed="false">
      <c r="A134" s="22"/>
      <c r="B134" s="161"/>
      <c r="C134" s="162" t="s">
        <v>140</v>
      </c>
      <c r="D134" s="162" t="s">
        <v>114</v>
      </c>
      <c r="E134" s="163" t="s">
        <v>141</v>
      </c>
      <c r="F134" s="164" t="s">
        <v>142</v>
      </c>
      <c r="G134" s="165" t="s">
        <v>117</v>
      </c>
      <c r="H134" s="166" t="n">
        <v>130</v>
      </c>
      <c r="I134" s="167"/>
      <c r="J134" s="168" t="n">
        <f aca="false">ROUND(I134*H134,0)</f>
        <v>0</v>
      </c>
      <c r="K134" s="169"/>
      <c r="L134" s="23"/>
      <c r="M134" s="170"/>
      <c r="N134" s="171" t="s">
        <v>40</v>
      </c>
      <c r="O134" s="60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4" t="s">
        <v>118</v>
      </c>
      <c r="AT134" s="174" t="s">
        <v>114</v>
      </c>
      <c r="AU134" s="174" t="s">
        <v>81</v>
      </c>
      <c r="AY134" s="3" t="s">
        <v>112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5</v>
      </c>
      <c r="BK134" s="175" t="n">
        <f aca="false">ROUND(I134*H134,0)</f>
        <v>0</v>
      </c>
      <c r="BL134" s="3" t="s">
        <v>118</v>
      </c>
      <c r="BM134" s="174" t="s">
        <v>143</v>
      </c>
    </row>
    <row r="135" s="27" customFormat="true" ht="24" hidden="false" customHeight="true" outlineLevel="0" collapsed="false">
      <c r="A135" s="22"/>
      <c r="B135" s="161"/>
      <c r="C135" s="162" t="s">
        <v>144</v>
      </c>
      <c r="D135" s="162" t="s">
        <v>114</v>
      </c>
      <c r="E135" s="163" t="s">
        <v>145</v>
      </c>
      <c r="F135" s="164" t="s">
        <v>146</v>
      </c>
      <c r="G135" s="165" t="s">
        <v>122</v>
      </c>
      <c r="H135" s="166" t="n">
        <v>8.5</v>
      </c>
      <c r="I135" s="167"/>
      <c r="J135" s="168" t="n">
        <f aca="false">ROUND(I135*H135,0)</f>
        <v>0</v>
      </c>
      <c r="K135" s="169"/>
      <c r="L135" s="23"/>
      <c r="M135" s="170"/>
      <c r="N135" s="171" t="s">
        <v>40</v>
      </c>
      <c r="O135" s="60"/>
      <c r="P135" s="172" t="n">
        <f aca="false">O135*H135</f>
        <v>0</v>
      </c>
      <c r="Q135" s="172" t="n">
        <v>2.16</v>
      </c>
      <c r="R135" s="172" t="n">
        <f aca="false">Q135*H135</f>
        <v>18.36</v>
      </c>
      <c r="S135" s="172" t="n">
        <v>0</v>
      </c>
      <c r="T135" s="17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4" t="s">
        <v>118</v>
      </c>
      <c r="AT135" s="174" t="s">
        <v>114</v>
      </c>
      <c r="AU135" s="174" t="s">
        <v>81</v>
      </c>
      <c r="AY135" s="3" t="s">
        <v>112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5</v>
      </c>
      <c r="BK135" s="175" t="n">
        <f aca="false">ROUND(I135*H135,0)</f>
        <v>0</v>
      </c>
      <c r="BL135" s="3" t="s">
        <v>118</v>
      </c>
      <c r="BM135" s="174" t="s">
        <v>147</v>
      </c>
    </row>
    <row r="136" s="176" customFormat="true" ht="11.25" hidden="false" customHeight="false" outlineLevel="0" collapsed="false">
      <c r="B136" s="177"/>
      <c r="D136" s="178" t="s">
        <v>124</v>
      </c>
      <c r="E136" s="179"/>
      <c r="F136" s="180" t="s">
        <v>148</v>
      </c>
      <c r="H136" s="181" t="n">
        <v>8</v>
      </c>
      <c r="I136" s="182"/>
      <c r="L136" s="177"/>
      <c r="M136" s="183"/>
      <c r="N136" s="184"/>
      <c r="O136" s="184"/>
      <c r="P136" s="184"/>
      <c r="Q136" s="184"/>
      <c r="R136" s="184"/>
      <c r="S136" s="184"/>
      <c r="T136" s="185"/>
      <c r="AT136" s="179" t="s">
        <v>124</v>
      </c>
      <c r="AU136" s="179" t="s">
        <v>81</v>
      </c>
      <c r="AV136" s="176" t="s">
        <v>81</v>
      </c>
      <c r="AW136" s="176" t="s">
        <v>30</v>
      </c>
      <c r="AX136" s="176" t="s">
        <v>75</v>
      </c>
      <c r="AY136" s="179" t="s">
        <v>112</v>
      </c>
    </row>
    <row r="137" s="176" customFormat="true" ht="11.25" hidden="false" customHeight="false" outlineLevel="0" collapsed="false">
      <c r="B137" s="177"/>
      <c r="D137" s="178" t="s">
        <v>124</v>
      </c>
      <c r="E137" s="179"/>
      <c r="F137" s="180" t="s">
        <v>149</v>
      </c>
      <c r="H137" s="181" t="n">
        <v>0.5</v>
      </c>
      <c r="I137" s="182"/>
      <c r="L137" s="177"/>
      <c r="M137" s="183"/>
      <c r="N137" s="184"/>
      <c r="O137" s="184"/>
      <c r="P137" s="184"/>
      <c r="Q137" s="184"/>
      <c r="R137" s="184"/>
      <c r="S137" s="184"/>
      <c r="T137" s="185"/>
      <c r="AT137" s="179" t="s">
        <v>124</v>
      </c>
      <c r="AU137" s="179" t="s">
        <v>81</v>
      </c>
      <c r="AV137" s="176" t="s">
        <v>81</v>
      </c>
      <c r="AW137" s="176" t="s">
        <v>30</v>
      </c>
      <c r="AX137" s="176" t="s">
        <v>75</v>
      </c>
      <c r="AY137" s="179" t="s">
        <v>112</v>
      </c>
    </row>
    <row r="138" s="186" customFormat="true" ht="11.25" hidden="false" customHeight="false" outlineLevel="0" collapsed="false">
      <c r="B138" s="187"/>
      <c r="D138" s="178" t="s">
        <v>124</v>
      </c>
      <c r="E138" s="188"/>
      <c r="F138" s="189" t="s">
        <v>127</v>
      </c>
      <c r="H138" s="190" t="n">
        <v>8.5</v>
      </c>
      <c r="I138" s="191"/>
      <c r="L138" s="187"/>
      <c r="M138" s="192"/>
      <c r="N138" s="193"/>
      <c r="O138" s="193"/>
      <c r="P138" s="193"/>
      <c r="Q138" s="193"/>
      <c r="R138" s="193"/>
      <c r="S138" s="193"/>
      <c r="T138" s="194"/>
      <c r="AT138" s="188" t="s">
        <v>124</v>
      </c>
      <c r="AU138" s="188" t="s">
        <v>81</v>
      </c>
      <c r="AV138" s="186" t="s">
        <v>118</v>
      </c>
      <c r="AW138" s="186" t="s">
        <v>30</v>
      </c>
      <c r="AX138" s="186" t="s">
        <v>5</v>
      </c>
      <c r="AY138" s="188" t="s">
        <v>112</v>
      </c>
    </row>
    <row r="139" s="27" customFormat="true" ht="24" hidden="false" customHeight="true" outlineLevel="0" collapsed="false">
      <c r="A139" s="22"/>
      <c r="B139" s="161"/>
      <c r="C139" s="162" t="s">
        <v>150</v>
      </c>
      <c r="D139" s="162" t="s">
        <v>114</v>
      </c>
      <c r="E139" s="163" t="s">
        <v>151</v>
      </c>
      <c r="F139" s="164" t="s">
        <v>152</v>
      </c>
      <c r="G139" s="165" t="s">
        <v>153</v>
      </c>
      <c r="H139" s="166" t="n">
        <v>60</v>
      </c>
      <c r="I139" s="167"/>
      <c r="J139" s="168" t="n">
        <f aca="false">ROUND(I139*H139,0)</f>
        <v>0</v>
      </c>
      <c r="K139" s="169"/>
      <c r="L139" s="23"/>
      <c r="M139" s="170"/>
      <c r="N139" s="171" t="s">
        <v>40</v>
      </c>
      <c r="O139" s="60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4" t="s">
        <v>118</v>
      </c>
      <c r="AT139" s="174" t="s">
        <v>114</v>
      </c>
      <c r="AU139" s="174" t="s">
        <v>81</v>
      </c>
      <c r="AY139" s="3" t="s">
        <v>112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5</v>
      </c>
      <c r="BK139" s="175" t="n">
        <f aca="false">ROUND(I139*H139,0)</f>
        <v>0</v>
      </c>
      <c r="BL139" s="3" t="s">
        <v>118</v>
      </c>
      <c r="BM139" s="174" t="s">
        <v>154</v>
      </c>
    </row>
    <row r="140" s="176" customFormat="true" ht="11.25" hidden="false" customHeight="false" outlineLevel="0" collapsed="false">
      <c r="B140" s="177"/>
      <c r="D140" s="178" t="s">
        <v>124</v>
      </c>
      <c r="E140" s="179"/>
      <c r="F140" s="180" t="s">
        <v>155</v>
      </c>
      <c r="H140" s="181" t="n">
        <v>55.5</v>
      </c>
      <c r="I140" s="182"/>
      <c r="L140" s="177"/>
      <c r="M140" s="183"/>
      <c r="N140" s="184"/>
      <c r="O140" s="184"/>
      <c r="P140" s="184"/>
      <c r="Q140" s="184"/>
      <c r="R140" s="184"/>
      <c r="S140" s="184"/>
      <c r="T140" s="185"/>
      <c r="AT140" s="179" t="s">
        <v>124</v>
      </c>
      <c r="AU140" s="179" t="s">
        <v>81</v>
      </c>
      <c r="AV140" s="176" t="s">
        <v>81</v>
      </c>
      <c r="AW140" s="176" t="s">
        <v>30</v>
      </c>
      <c r="AX140" s="176" t="s">
        <v>75</v>
      </c>
      <c r="AY140" s="179" t="s">
        <v>112</v>
      </c>
    </row>
    <row r="141" s="176" customFormat="true" ht="11.25" hidden="false" customHeight="false" outlineLevel="0" collapsed="false">
      <c r="B141" s="177"/>
      <c r="D141" s="178" t="s">
        <v>124</v>
      </c>
      <c r="E141" s="179"/>
      <c r="F141" s="180" t="s">
        <v>156</v>
      </c>
      <c r="H141" s="181" t="n">
        <v>4.5</v>
      </c>
      <c r="I141" s="182"/>
      <c r="L141" s="177"/>
      <c r="M141" s="183"/>
      <c r="N141" s="184"/>
      <c r="O141" s="184"/>
      <c r="P141" s="184"/>
      <c r="Q141" s="184"/>
      <c r="R141" s="184"/>
      <c r="S141" s="184"/>
      <c r="T141" s="185"/>
      <c r="AT141" s="179" t="s">
        <v>124</v>
      </c>
      <c r="AU141" s="179" t="s">
        <v>81</v>
      </c>
      <c r="AV141" s="176" t="s">
        <v>81</v>
      </c>
      <c r="AW141" s="176" t="s">
        <v>30</v>
      </c>
      <c r="AX141" s="176" t="s">
        <v>75</v>
      </c>
      <c r="AY141" s="179" t="s">
        <v>112</v>
      </c>
    </row>
    <row r="142" s="186" customFormat="true" ht="11.25" hidden="false" customHeight="false" outlineLevel="0" collapsed="false">
      <c r="B142" s="187"/>
      <c r="D142" s="178" t="s">
        <v>124</v>
      </c>
      <c r="E142" s="188"/>
      <c r="F142" s="189" t="s">
        <v>127</v>
      </c>
      <c r="H142" s="190" t="n">
        <v>60</v>
      </c>
      <c r="I142" s="191"/>
      <c r="L142" s="187"/>
      <c r="M142" s="192"/>
      <c r="N142" s="193"/>
      <c r="O142" s="193"/>
      <c r="P142" s="193"/>
      <c r="Q142" s="193"/>
      <c r="R142" s="193"/>
      <c r="S142" s="193"/>
      <c r="T142" s="194"/>
      <c r="AT142" s="188" t="s">
        <v>124</v>
      </c>
      <c r="AU142" s="188" t="s">
        <v>81</v>
      </c>
      <c r="AV142" s="186" t="s">
        <v>118</v>
      </c>
      <c r="AW142" s="186" t="s">
        <v>30</v>
      </c>
      <c r="AX142" s="186" t="s">
        <v>5</v>
      </c>
      <c r="AY142" s="188" t="s">
        <v>112</v>
      </c>
    </row>
    <row r="143" s="27" customFormat="true" ht="24" hidden="false" customHeight="true" outlineLevel="0" collapsed="false">
      <c r="A143" s="22"/>
      <c r="B143" s="161"/>
      <c r="C143" s="162" t="s">
        <v>136</v>
      </c>
      <c r="D143" s="162" t="s">
        <v>114</v>
      </c>
      <c r="E143" s="163" t="s">
        <v>157</v>
      </c>
      <c r="F143" s="164" t="s">
        <v>158</v>
      </c>
      <c r="G143" s="165" t="s">
        <v>153</v>
      </c>
      <c r="H143" s="166" t="n">
        <v>58.5</v>
      </c>
      <c r="I143" s="167"/>
      <c r="J143" s="168" t="n">
        <f aca="false">ROUND(I143*H143,0)</f>
        <v>0</v>
      </c>
      <c r="K143" s="169"/>
      <c r="L143" s="23"/>
      <c r="M143" s="170"/>
      <c r="N143" s="171" t="s">
        <v>40</v>
      </c>
      <c r="O143" s="60"/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4" t="s">
        <v>118</v>
      </c>
      <c r="AT143" s="174" t="s">
        <v>114</v>
      </c>
      <c r="AU143" s="174" t="s">
        <v>81</v>
      </c>
      <c r="AY143" s="3" t="s">
        <v>112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5</v>
      </c>
      <c r="BK143" s="175" t="n">
        <f aca="false">ROUND(I143*H143,0)</f>
        <v>0</v>
      </c>
      <c r="BL143" s="3" t="s">
        <v>118</v>
      </c>
      <c r="BM143" s="174" t="s">
        <v>159</v>
      </c>
    </row>
    <row r="144" s="176" customFormat="true" ht="11.25" hidden="false" customHeight="false" outlineLevel="0" collapsed="false">
      <c r="B144" s="177"/>
      <c r="D144" s="178" t="s">
        <v>124</v>
      </c>
      <c r="E144" s="179"/>
      <c r="F144" s="180" t="s">
        <v>155</v>
      </c>
      <c r="H144" s="181" t="n">
        <v>55.5</v>
      </c>
      <c r="I144" s="182"/>
      <c r="L144" s="177"/>
      <c r="M144" s="183"/>
      <c r="N144" s="184"/>
      <c r="O144" s="184"/>
      <c r="P144" s="184"/>
      <c r="Q144" s="184"/>
      <c r="R144" s="184"/>
      <c r="S144" s="184"/>
      <c r="T144" s="185"/>
      <c r="AT144" s="179" t="s">
        <v>124</v>
      </c>
      <c r="AU144" s="179" t="s">
        <v>81</v>
      </c>
      <c r="AV144" s="176" t="s">
        <v>81</v>
      </c>
      <c r="AW144" s="176" t="s">
        <v>30</v>
      </c>
      <c r="AX144" s="176" t="s">
        <v>75</v>
      </c>
      <c r="AY144" s="179" t="s">
        <v>112</v>
      </c>
    </row>
    <row r="145" s="176" customFormat="true" ht="11.25" hidden="false" customHeight="false" outlineLevel="0" collapsed="false">
      <c r="B145" s="177"/>
      <c r="D145" s="178" t="s">
        <v>124</v>
      </c>
      <c r="E145" s="179"/>
      <c r="F145" s="180" t="s">
        <v>160</v>
      </c>
      <c r="H145" s="181" t="n">
        <v>3</v>
      </c>
      <c r="I145" s="182"/>
      <c r="L145" s="177"/>
      <c r="M145" s="183"/>
      <c r="N145" s="184"/>
      <c r="O145" s="184"/>
      <c r="P145" s="184"/>
      <c r="Q145" s="184"/>
      <c r="R145" s="184"/>
      <c r="S145" s="184"/>
      <c r="T145" s="185"/>
      <c r="AT145" s="179" t="s">
        <v>124</v>
      </c>
      <c r="AU145" s="179" t="s">
        <v>81</v>
      </c>
      <c r="AV145" s="176" t="s">
        <v>81</v>
      </c>
      <c r="AW145" s="176" t="s">
        <v>30</v>
      </c>
      <c r="AX145" s="176" t="s">
        <v>75</v>
      </c>
      <c r="AY145" s="179" t="s">
        <v>112</v>
      </c>
    </row>
    <row r="146" s="186" customFormat="true" ht="11.25" hidden="false" customHeight="false" outlineLevel="0" collapsed="false">
      <c r="B146" s="187"/>
      <c r="D146" s="178" t="s">
        <v>124</v>
      </c>
      <c r="E146" s="188"/>
      <c r="F146" s="189" t="s">
        <v>127</v>
      </c>
      <c r="H146" s="190" t="n">
        <v>58.5</v>
      </c>
      <c r="I146" s="191"/>
      <c r="L146" s="187"/>
      <c r="M146" s="192"/>
      <c r="N146" s="193"/>
      <c r="O146" s="193"/>
      <c r="P146" s="193"/>
      <c r="Q146" s="193"/>
      <c r="R146" s="193"/>
      <c r="S146" s="193"/>
      <c r="T146" s="194"/>
      <c r="AT146" s="188" t="s">
        <v>124</v>
      </c>
      <c r="AU146" s="188" t="s">
        <v>81</v>
      </c>
      <c r="AV146" s="186" t="s">
        <v>118</v>
      </c>
      <c r="AW146" s="186" t="s">
        <v>30</v>
      </c>
      <c r="AX146" s="186" t="s">
        <v>5</v>
      </c>
      <c r="AY146" s="188" t="s">
        <v>112</v>
      </c>
    </row>
    <row r="147" s="27" customFormat="true" ht="24" hidden="false" customHeight="true" outlineLevel="0" collapsed="false">
      <c r="A147" s="22"/>
      <c r="B147" s="161"/>
      <c r="C147" s="162" t="s">
        <v>161</v>
      </c>
      <c r="D147" s="162" t="s">
        <v>114</v>
      </c>
      <c r="E147" s="163" t="s">
        <v>162</v>
      </c>
      <c r="F147" s="164" t="s">
        <v>163</v>
      </c>
      <c r="G147" s="165" t="s">
        <v>117</v>
      </c>
      <c r="H147" s="166" t="n">
        <v>382.5</v>
      </c>
      <c r="I147" s="167"/>
      <c r="J147" s="168" t="n">
        <f aca="false">ROUND(I147*H147,0)</f>
        <v>0</v>
      </c>
      <c r="K147" s="169"/>
      <c r="L147" s="23"/>
      <c r="M147" s="170"/>
      <c r="N147" s="171" t="s">
        <v>40</v>
      </c>
      <c r="O147" s="60"/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4" t="s">
        <v>118</v>
      </c>
      <c r="AT147" s="174" t="s">
        <v>114</v>
      </c>
      <c r="AU147" s="174" t="s">
        <v>81</v>
      </c>
      <c r="AY147" s="3" t="s">
        <v>112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5</v>
      </c>
      <c r="BK147" s="175" t="n">
        <f aca="false">ROUND(I147*H147,0)</f>
        <v>0</v>
      </c>
      <c r="BL147" s="3" t="s">
        <v>118</v>
      </c>
      <c r="BM147" s="174" t="s">
        <v>164</v>
      </c>
    </row>
    <row r="148" s="176" customFormat="true" ht="11.25" hidden="false" customHeight="false" outlineLevel="0" collapsed="false">
      <c r="B148" s="177"/>
      <c r="D148" s="178" t="s">
        <v>124</v>
      </c>
      <c r="E148" s="179"/>
      <c r="F148" s="180" t="s">
        <v>165</v>
      </c>
      <c r="H148" s="181" t="n">
        <v>360</v>
      </c>
      <c r="I148" s="182"/>
      <c r="L148" s="177"/>
      <c r="M148" s="183"/>
      <c r="N148" s="184"/>
      <c r="O148" s="184"/>
      <c r="P148" s="184"/>
      <c r="Q148" s="184"/>
      <c r="R148" s="184"/>
      <c r="S148" s="184"/>
      <c r="T148" s="185"/>
      <c r="AT148" s="179" t="s">
        <v>124</v>
      </c>
      <c r="AU148" s="179" t="s">
        <v>81</v>
      </c>
      <c r="AV148" s="176" t="s">
        <v>81</v>
      </c>
      <c r="AW148" s="176" t="s">
        <v>30</v>
      </c>
      <c r="AX148" s="176" t="s">
        <v>75</v>
      </c>
      <c r="AY148" s="179" t="s">
        <v>112</v>
      </c>
    </row>
    <row r="149" s="176" customFormat="true" ht="11.25" hidden="false" customHeight="false" outlineLevel="0" collapsed="false">
      <c r="B149" s="177"/>
      <c r="D149" s="178" t="s">
        <v>124</v>
      </c>
      <c r="E149" s="179"/>
      <c r="F149" s="180" t="s">
        <v>166</v>
      </c>
      <c r="H149" s="181" t="n">
        <v>22.5</v>
      </c>
      <c r="I149" s="182"/>
      <c r="L149" s="177"/>
      <c r="M149" s="183"/>
      <c r="N149" s="184"/>
      <c r="O149" s="184"/>
      <c r="P149" s="184"/>
      <c r="Q149" s="184"/>
      <c r="R149" s="184"/>
      <c r="S149" s="184"/>
      <c r="T149" s="185"/>
      <c r="AT149" s="179" t="s">
        <v>124</v>
      </c>
      <c r="AU149" s="179" t="s">
        <v>81</v>
      </c>
      <c r="AV149" s="176" t="s">
        <v>81</v>
      </c>
      <c r="AW149" s="176" t="s">
        <v>30</v>
      </c>
      <c r="AX149" s="176" t="s">
        <v>75</v>
      </c>
      <c r="AY149" s="179" t="s">
        <v>112</v>
      </c>
    </row>
    <row r="150" s="186" customFormat="true" ht="11.25" hidden="false" customHeight="false" outlineLevel="0" collapsed="false">
      <c r="B150" s="187"/>
      <c r="D150" s="178" t="s">
        <v>124</v>
      </c>
      <c r="E150" s="188"/>
      <c r="F150" s="189" t="s">
        <v>127</v>
      </c>
      <c r="H150" s="190" t="n">
        <v>382.5</v>
      </c>
      <c r="I150" s="191"/>
      <c r="L150" s="187"/>
      <c r="M150" s="192"/>
      <c r="N150" s="193"/>
      <c r="O150" s="193"/>
      <c r="P150" s="193"/>
      <c r="Q150" s="193"/>
      <c r="R150" s="193"/>
      <c r="S150" s="193"/>
      <c r="T150" s="194"/>
      <c r="AT150" s="188" t="s">
        <v>124</v>
      </c>
      <c r="AU150" s="188" t="s">
        <v>81</v>
      </c>
      <c r="AV150" s="186" t="s">
        <v>118</v>
      </c>
      <c r="AW150" s="186" t="s">
        <v>30</v>
      </c>
      <c r="AX150" s="186" t="s">
        <v>5</v>
      </c>
      <c r="AY150" s="188" t="s">
        <v>112</v>
      </c>
    </row>
    <row r="151" s="147" customFormat="true" ht="22.5" hidden="false" customHeight="true" outlineLevel="0" collapsed="false">
      <c r="B151" s="148"/>
      <c r="D151" s="149" t="s">
        <v>74</v>
      </c>
      <c r="E151" s="159" t="s">
        <v>128</v>
      </c>
      <c r="F151" s="159" t="s">
        <v>167</v>
      </c>
      <c r="I151" s="151"/>
      <c r="J151" s="160" t="n">
        <f aca="false">BK151</f>
        <v>0</v>
      </c>
      <c r="L151" s="148"/>
      <c r="M151" s="153"/>
      <c r="N151" s="154"/>
      <c r="O151" s="154"/>
      <c r="P151" s="155" t="n">
        <f aca="false">SUM(P152:P168)</f>
        <v>0</v>
      </c>
      <c r="Q151" s="154"/>
      <c r="R151" s="155" t="n">
        <f aca="false">SUM(R152:R168)</f>
        <v>31.66778</v>
      </c>
      <c r="S151" s="154"/>
      <c r="T151" s="156" t="n">
        <f aca="false">SUM(T152:T168)</f>
        <v>0</v>
      </c>
      <c r="AR151" s="149" t="s">
        <v>5</v>
      </c>
      <c r="AT151" s="157" t="s">
        <v>74</v>
      </c>
      <c r="AU151" s="157" t="s">
        <v>5</v>
      </c>
      <c r="AY151" s="149" t="s">
        <v>112</v>
      </c>
      <c r="BK151" s="158" t="n">
        <f aca="false">SUM(BK152:BK168)</f>
        <v>0</v>
      </c>
    </row>
    <row r="152" s="27" customFormat="true" ht="24" hidden="false" customHeight="true" outlineLevel="0" collapsed="false">
      <c r="A152" s="22"/>
      <c r="B152" s="161"/>
      <c r="C152" s="162" t="s">
        <v>168</v>
      </c>
      <c r="D152" s="162" t="s">
        <v>114</v>
      </c>
      <c r="E152" s="163" t="s">
        <v>169</v>
      </c>
      <c r="F152" s="164" t="s">
        <v>170</v>
      </c>
      <c r="G152" s="165" t="s">
        <v>171</v>
      </c>
      <c r="H152" s="166" t="n">
        <v>80</v>
      </c>
      <c r="I152" s="167"/>
      <c r="J152" s="168" t="n">
        <f aca="false">ROUND(I152*H152,0)</f>
        <v>0</v>
      </c>
      <c r="K152" s="169"/>
      <c r="L152" s="23"/>
      <c r="M152" s="170"/>
      <c r="N152" s="171" t="s">
        <v>40</v>
      </c>
      <c r="O152" s="60"/>
      <c r="P152" s="172" t="n">
        <f aca="false">O152*H152</f>
        <v>0</v>
      </c>
      <c r="Q152" s="172" t="n">
        <v>0.17489</v>
      </c>
      <c r="R152" s="172" t="n">
        <f aca="false">Q152*H152</f>
        <v>13.9912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18</v>
      </c>
      <c r="AT152" s="174" t="s">
        <v>114</v>
      </c>
      <c r="AU152" s="174" t="s">
        <v>81</v>
      </c>
      <c r="AY152" s="3" t="s">
        <v>112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5</v>
      </c>
      <c r="BK152" s="175" t="n">
        <f aca="false">ROUND(I152*H152,0)</f>
        <v>0</v>
      </c>
      <c r="BL152" s="3" t="s">
        <v>118</v>
      </c>
      <c r="BM152" s="174" t="s">
        <v>172</v>
      </c>
    </row>
    <row r="153" s="27" customFormat="true" ht="24" hidden="false" customHeight="true" outlineLevel="0" collapsed="false">
      <c r="A153" s="22"/>
      <c r="B153" s="161"/>
      <c r="C153" s="195" t="s">
        <v>173</v>
      </c>
      <c r="D153" s="195" t="s">
        <v>132</v>
      </c>
      <c r="E153" s="196" t="s">
        <v>174</v>
      </c>
      <c r="F153" s="197" t="s">
        <v>175</v>
      </c>
      <c r="G153" s="198" t="s">
        <v>171</v>
      </c>
      <c r="H153" s="199" t="n">
        <v>80</v>
      </c>
      <c r="I153" s="200"/>
      <c r="J153" s="201" t="n">
        <f aca="false">ROUND(I153*H153,0)</f>
        <v>0</v>
      </c>
      <c r="K153" s="202"/>
      <c r="L153" s="203"/>
      <c r="M153" s="204"/>
      <c r="N153" s="205" t="s">
        <v>40</v>
      </c>
      <c r="O153" s="60"/>
      <c r="P153" s="172" t="n">
        <f aca="false">O153*H153</f>
        <v>0</v>
      </c>
      <c r="Q153" s="172" t="n">
        <v>0.0035</v>
      </c>
      <c r="R153" s="172" t="n">
        <f aca="false">Q153*H153</f>
        <v>0.28</v>
      </c>
      <c r="S153" s="172" t="n">
        <v>0</v>
      </c>
      <c r="T153" s="17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4" t="s">
        <v>136</v>
      </c>
      <c r="AT153" s="174" t="s">
        <v>132</v>
      </c>
      <c r="AU153" s="174" t="s">
        <v>81</v>
      </c>
      <c r="AY153" s="3" t="s">
        <v>112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5</v>
      </c>
      <c r="BK153" s="175" t="n">
        <f aca="false">ROUND(I153*H153,0)</f>
        <v>0</v>
      </c>
      <c r="BL153" s="3" t="s">
        <v>118</v>
      </c>
      <c r="BM153" s="174" t="s">
        <v>176</v>
      </c>
    </row>
    <row r="154" s="27" customFormat="true" ht="24" hidden="false" customHeight="true" outlineLevel="0" collapsed="false">
      <c r="A154" s="22"/>
      <c r="B154" s="161"/>
      <c r="C154" s="162" t="s">
        <v>7</v>
      </c>
      <c r="D154" s="162" t="s">
        <v>114</v>
      </c>
      <c r="E154" s="163" t="s">
        <v>177</v>
      </c>
      <c r="F154" s="164" t="s">
        <v>178</v>
      </c>
      <c r="G154" s="165" t="s">
        <v>171</v>
      </c>
      <c r="H154" s="166" t="n">
        <v>1</v>
      </c>
      <c r="I154" s="167"/>
      <c r="J154" s="168" t="n">
        <f aca="false">ROUND(I154*H154,0)</f>
        <v>0</v>
      </c>
      <c r="K154" s="169"/>
      <c r="L154" s="23"/>
      <c r="M154" s="170"/>
      <c r="N154" s="171" t="s">
        <v>40</v>
      </c>
      <c r="O154" s="60"/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4" t="s">
        <v>118</v>
      </c>
      <c r="AT154" s="174" t="s">
        <v>114</v>
      </c>
      <c r="AU154" s="174" t="s">
        <v>81</v>
      </c>
      <c r="AY154" s="3" t="s">
        <v>112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5</v>
      </c>
      <c r="BK154" s="175" t="n">
        <f aca="false">ROUND(I154*H154,0)</f>
        <v>0</v>
      </c>
      <c r="BL154" s="3" t="s">
        <v>118</v>
      </c>
      <c r="BM154" s="174" t="s">
        <v>179</v>
      </c>
    </row>
    <row r="155" s="27" customFormat="true" ht="24" hidden="false" customHeight="true" outlineLevel="0" collapsed="false">
      <c r="A155" s="22"/>
      <c r="B155" s="161"/>
      <c r="C155" s="195" t="s">
        <v>180</v>
      </c>
      <c r="D155" s="195" t="s">
        <v>132</v>
      </c>
      <c r="E155" s="196" t="s">
        <v>181</v>
      </c>
      <c r="F155" s="197" t="s">
        <v>182</v>
      </c>
      <c r="G155" s="198" t="s">
        <v>171</v>
      </c>
      <c r="H155" s="199" t="n">
        <v>1</v>
      </c>
      <c r="I155" s="200"/>
      <c r="J155" s="201" t="n">
        <f aca="false">ROUND(I155*H155,0)</f>
        <v>0</v>
      </c>
      <c r="K155" s="202"/>
      <c r="L155" s="203"/>
      <c r="M155" s="204"/>
      <c r="N155" s="205" t="s">
        <v>40</v>
      </c>
      <c r="O155" s="60"/>
      <c r="P155" s="172" t="n">
        <f aca="false">O155*H155</f>
        <v>0</v>
      </c>
      <c r="Q155" s="172" t="n">
        <v>0.03618</v>
      </c>
      <c r="R155" s="172" t="n">
        <f aca="false">Q155*H155</f>
        <v>0.03618</v>
      </c>
      <c r="S155" s="172" t="n">
        <v>0</v>
      </c>
      <c r="T155" s="17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4" t="s">
        <v>136</v>
      </c>
      <c r="AT155" s="174" t="s">
        <v>132</v>
      </c>
      <c r="AU155" s="174" t="s">
        <v>81</v>
      </c>
      <c r="AY155" s="3" t="s">
        <v>112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5</v>
      </c>
      <c r="BK155" s="175" t="n">
        <f aca="false">ROUND(I155*H155,0)</f>
        <v>0</v>
      </c>
      <c r="BL155" s="3" t="s">
        <v>118</v>
      </c>
      <c r="BM155" s="174" t="s">
        <v>183</v>
      </c>
    </row>
    <row r="156" s="27" customFormat="true" ht="24" hidden="false" customHeight="true" outlineLevel="0" collapsed="false">
      <c r="A156" s="22"/>
      <c r="B156" s="161"/>
      <c r="C156" s="162" t="s">
        <v>184</v>
      </c>
      <c r="D156" s="162" t="s">
        <v>114</v>
      </c>
      <c r="E156" s="163" t="s">
        <v>185</v>
      </c>
      <c r="F156" s="164" t="s">
        <v>186</v>
      </c>
      <c r="G156" s="165" t="s">
        <v>171</v>
      </c>
      <c r="H156" s="166" t="n">
        <v>68</v>
      </c>
      <c r="I156" s="167"/>
      <c r="J156" s="168" t="n">
        <f aca="false">ROUND(I156*H156,0)</f>
        <v>0</v>
      </c>
      <c r="K156" s="169"/>
      <c r="L156" s="23"/>
      <c r="M156" s="170"/>
      <c r="N156" s="171" t="s">
        <v>40</v>
      </c>
      <c r="O156" s="60"/>
      <c r="P156" s="172" t="n">
        <f aca="false">O156*H156</f>
        <v>0</v>
      </c>
      <c r="Q156" s="172" t="n">
        <v>0.0012</v>
      </c>
      <c r="R156" s="172" t="n">
        <f aca="false">Q156*H156</f>
        <v>0.0816</v>
      </c>
      <c r="S156" s="172" t="n">
        <v>0</v>
      </c>
      <c r="T156" s="17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4" t="s">
        <v>118</v>
      </c>
      <c r="AT156" s="174" t="s">
        <v>114</v>
      </c>
      <c r="AU156" s="174" t="s">
        <v>81</v>
      </c>
      <c r="AY156" s="3" t="s">
        <v>112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5</v>
      </c>
      <c r="BK156" s="175" t="n">
        <f aca="false">ROUND(I156*H156,0)</f>
        <v>0</v>
      </c>
      <c r="BL156" s="3" t="s">
        <v>118</v>
      </c>
      <c r="BM156" s="174" t="s">
        <v>187</v>
      </c>
    </row>
    <row r="157" s="27" customFormat="true" ht="16.5" hidden="false" customHeight="true" outlineLevel="0" collapsed="false">
      <c r="A157" s="22"/>
      <c r="B157" s="161"/>
      <c r="C157" s="195" t="s">
        <v>188</v>
      </c>
      <c r="D157" s="195" t="s">
        <v>132</v>
      </c>
      <c r="E157" s="196" t="s">
        <v>189</v>
      </c>
      <c r="F157" s="197" t="s">
        <v>190</v>
      </c>
      <c r="G157" s="198" t="s">
        <v>171</v>
      </c>
      <c r="H157" s="199" t="n">
        <v>68</v>
      </c>
      <c r="I157" s="200"/>
      <c r="J157" s="201" t="n">
        <f aca="false">ROUND(I157*H157,0)</f>
        <v>0</v>
      </c>
      <c r="K157" s="202"/>
      <c r="L157" s="203"/>
      <c r="M157" s="204"/>
      <c r="N157" s="205" t="s">
        <v>40</v>
      </c>
      <c r="O157" s="60"/>
      <c r="P157" s="172" t="n">
        <f aca="false">O157*H157</f>
        <v>0</v>
      </c>
      <c r="Q157" s="172" t="n">
        <v>0.096</v>
      </c>
      <c r="R157" s="172" t="n">
        <f aca="false">Q157*H157</f>
        <v>6.528</v>
      </c>
      <c r="S157" s="172" t="n">
        <v>0</v>
      </c>
      <c r="T157" s="17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4" t="s">
        <v>136</v>
      </c>
      <c r="AT157" s="174" t="s">
        <v>132</v>
      </c>
      <c r="AU157" s="174" t="s">
        <v>81</v>
      </c>
      <c r="AY157" s="3" t="s">
        <v>112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5</v>
      </c>
      <c r="BK157" s="175" t="n">
        <f aca="false">ROUND(I157*H157,0)</f>
        <v>0</v>
      </c>
      <c r="BL157" s="3" t="s">
        <v>118</v>
      </c>
      <c r="BM157" s="174" t="s">
        <v>191</v>
      </c>
    </row>
    <row r="158" s="176" customFormat="true" ht="11.25" hidden="false" customHeight="false" outlineLevel="0" collapsed="false">
      <c r="B158" s="177"/>
      <c r="D158" s="178" t="s">
        <v>124</v>
      </c>
      <c r="E158" s="179"/>
      <c r="F158" s="180" t="s">
        <v>192</v>
      </c>
      <c r="H158" s="181" t="n">
        <v>68</v>
      </c>
      <c r="I158" s="182"/>
      <c r="L158" s="177"/>
      <c r="M158" s="183"/>
      <c r="N158" s="184"/>
      <c r="O158" s="184"/>
      <c r="P158" s="184"/>
      <c r="Q158" s="184"/>
      <c r="R158" s="184"/>
      <c r="S158" s="184"/>
      <c r="T158" s="185"/>
      <c r="AT158" s="179" t="s">
        <v>124</v>
      </c>
      <c r="AU158" s="179" t="s">
        <v>81</v>
      </c>
      <c r="AV158" s="176" t="s">
        <v>81</v>
      </c>
      <c r="AW158" s="176" t="s">
        <v>30</v>
      </c>
      <c r="AX158" s="176" t="s">
        <v>5</v>
      </c>
      <c r="AY158" s="179" t="s">
        <v>112</v>
      </c>
    </row>
    <row r="159" s="27" customFormat="true" ht="21.75" hidden="false" customHeight="true" outlineLevel="0" collapsed="false">
      <c r="A159" s="22"/>
      <c r="B159" s="161"/>
      <c r="C159" s="195" t="s">
        <v>193</v>
      </c>
      <c r="D159" s="195" t="s">
        <v>132</v>
      </c>
      <c r="E159" s="196" t="s">
        <v>194</v>
      </c>
      <c r="F159" s="197" t="s">
        <v>195</v>
      </c>
      <c r="G159" s="198" t="s">
        <v>171</v>
      </c>
      <c r="H159" s="199" t="n">
        <v>136</v>
      </c>
      <c r="I159" s="200"/>
      <c r="J159" s="201" t="n">
        <f aca="false">ROUND(I159*H159,0)</f>
        <v>0</v>
      </c>
      <c r="K159" s="202"/>
      <c r="L159" s="203"/>
      <c r="M159" s="204"/>
      <c r="N159" s="205" t="s">
        <v>40</v>
      </c>
      <c r="O159" s="60"/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4" t="s">
        <v>136</v>
      </c>
      <c r="AT159" s="174" t="s">
        <v>132</v>
      </c>
      <c r="AU159" s="174" t="s">
        <v>81</v>
      </c>
      <c r="AY159" s="3" t="s">
        <v>112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5</v>
      </c>
      <c r="BK159" s="175" t="n">
        <f aca="false">ROUND(I159*H159,0)</f>
        <v>0</v>
      </c>
      <c r="BL159" s="3" t="s">
        <v>118</v>
      </c>
      <c r="BM159" s="174" t="s">
        <v>196</v>
      </c>
    </row>
    <row r="160" s="176" customFormat="true" ht="11.25" hidden="false" customHeight="false" outlineLevel="0" collapsed="false">
      <c r="B160" s="177"/>
      <c r="D160" s="178" t="s">
        <v>124</v>
      </c>
      <c r="E160" s="179"/>
      <c r="F160" s="180" t="s">
        <v>197</v>
      </c>
      <c r="H160" s="181" t="n">
        <v>128</v>
      </c>
      <c r="I160" s="182"/>
      <c r="L160" s="177"/>
      <c r="M160" s="183"/>
      <c r="N160" s="184"/>
      <c r="O160" s="184"/>
      <c r="P160" s="184"/>
      <c r="Q160" s="184"/>
      <c r="R160" s="184"/>
      <c r="S160" s="184"/>
      <c r="T160" s="185"/>
      <c r="AT160" s="179" t="s">
        <v>124</v>
      </c>
      <c r="AU160" s="179" t="s">
        <v>81</v>
      </c>
      <c r="AV160" s="176" t="s">
        <v>81</v>
      </c>
      <c r="AW160" s="176" t="s">
        <v>30</v>
      </c>
      <c r="AX160" s="176" t="s">
        <v>75</v>
      </c>
      <c r="AY160" s="179" t="s">
        <v>112</v>
      </c>
    </row>
    <row r="161" s="176" customFormat="true" ht="11.25" hidden="false" customHeight="false" outlineLevel="0" collapsed="false">
      <c r="B161" s="177"/>
      <c r="D161" s="178" t="s">
        <v>124</v>
      </c>
      <c r="E161" s="179"/>
      <c r="F161" s="180" t="s">
        <v>198</v>
      </c>
      <c r="H161" s="181" t="n">
        <v>8</v>
      </c>
      <c r="I161" s="182"/>
      <c r="L161" s="177"/>
      <c r="M161" s="183"/>
      <c r="N161" s="184"/>
      <c r="O161" s="184"/>
      <c r="P161" s="184"/>
      <c r="Q161" s="184"/>
      <c r="R161" s="184"/>
      <c r="S161" s="184"/>
      <c r="T161" s="185"/>
      <c r="AT161" s="179" t="s">
        <v>124</v>
      </c>
      <c r="AU161" s="179" t="s">
        <v>81</v>
      </c>
      <c r="AV161" s="176" t="s">
        <v>81</v>
      </c>
      <c r="AW161" s="176" t="s">
        <v>30</v>
      </c>
      <c r="AX161" s="176" t="s">
        <v>75</v>
      </c>
      <c r="AY161" s="179" t="s">
        <v>112</v>
      </c>
    </row>
    <row r="162" s="186" customFormat="true" ht="11.25" hidden="false" customHeight="false" outlineLevel="0" collapsed="false">
      <c r="B162" s="187"/>
      <c r="D162" s="178" t="s">
        <v>124</v>
      </c>
      <c r="E162" s="188"/>
      <c r="F162" s="189" t="s">
        <v>127</v>
      </c>
      <c r="H162" s="190" t="n">
        <v>136</v>
      </c>
      <c r="I162" s="191"/>
      <c r="L162" s="187"/>
      <c r="M162" s="192"/>
      <c r="N162" s="193"/>
      <c r="O162" s="193"/>
      <c r="P162" s="193"/>
      <c r="Q162" s="193"/>
      <c r="R162" s="193"/>
      <c r="S162" s="193"/>
      <c r="T162" s="194"/>
      <c r="AT162" s="188" t="s">
        <v>124</v>
      </c>
      <c r="AU162" s="188" t="s">
        <v>81</v>
      </c>
      <c r="AV162" s="186" t="s">
        <v>118</v>
      </c>
      <c r="AW162" s="186" t="s">
        <v>30</v>
      </c>
      <c r="AX162" s="186" t="s">
        <v>5</v>
      </c>
      <c r="AY162" s="188" t="s">
        <v>112</v>
      </c>
    </row>
    <row r="163" s="27" customFormat="true" ht="24" hidden="false" customHeight="true" outlineLevel="0" collapsed="false">
      <c r="A163" s="22"/>
      <c r="B163" s="161"/>
      <c r="C163" s="162" t="s">
        <v>199</v>
      </c>
      <c r="D163" s="162" t="s">
        <v>114</v>
      </c>
      <c r="E163" s="163" t="s">
        <v>200</v>
      </c>
      <c r="F163" s="164" t="s">
        <v>201</v>
      </c>
      <c r="G163" s="165" t="s">
        <v>153</v>
      </c>
      <c r="H163" s="166" t="n">
        <v>170</v>
      </c>
      <c r="I163" s="167"/>
      <c r="J163" s="168" t="n">
        <f aca="false">ROUND(I163*H163,0)</f>
        <v>0</v>
      </c>
      <c r="K163" s="169"/>
      <c r="L163" s="23"/>
      <c r="M163" s="170"/>
      <c r="N163" s="171" t="s">
        <v>40</v>
      </c>
      <c r="O163" s="60"/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4" t="s">
        <v>118</v>
      </c>
      <c r="AT163" s="174" t="s">
        <v>114</v>
      </c>
      <c r="AU163" s="174" t="s">
        <v>81</v>
      </c>
      <c r="AY163" s="3" t="s">
        <v>112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5</v>
      </c>
      <c r="BK163" s="175" t="n">
        <f aca="false">ROUND(I163*H163,0)</f>
        <v>0</v>
      </c>
      <c r="BL163" s="3" t="s">
        <v>118</v>
      </c>
      <c r="BM163" s="174" t="s">
        <v>202</v>
      </c>
    </row>
    <row r="164" s="27" customFormat="true" ht="44.25" hidden="false" customHeight="true" outlineLevel="0" collapsed="false">
      <c r="A164" s="22"/>
      <c r="B164" s="161"/>
      <c r="C164" s="195" t="s">
        <v>203</v>
      </c>
      <c r="D164" s="195" t="s">
        <v>132</v>
      </c>
      <c r="E164" s="196" t="s">
        <v>204</v>
      </c>
      <c r="F164" s="197" t="s">
        <v>205</v>
      </c>
      <c r="G164" s="198" t="s">
        <v>171</v>
      </c>
      <c r="H164" s="199" t="n">
        <v>68</v>
      </c>
      <c r="I164" s="200"/>
      <c r="J164" s="201" t="n">
        <f aca="false">ROUND(I164*H164,0)</f>
        <v>0</v>
      </c>
      <c r="K164" s="202"/>
      <c r="L164" s="203"/>
      <c r="M164" s="204"/>
      <c r="N164" s="205" t="s">
        <v>40</v>
      </c>
      <c r="O164" s="60"/>
      <c r="P164" s="172" t="n">
        <f aca="false">O164*H164</f>
        <v>0</v>
      </c>
      <c r="Q164" s="172" t="n">
        <v>0.0135</v>
      </c>
      <c r="R164" s="172" t="n">
        <f aca="false">Q164*H164</f>
        <v>0.918</v>
      </c>
      <c r="S164" s="172" t="n">
        <v>0</v>
      </c>
      <c r="T164" s="17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4" t="s">
        <v>136</v>
      </c>
      <c r="AT164" s="174" t="s">
        <v>132</v>
      </c>
      <c r="AU164" s="174" t="s">
        <v>81</v>
      </c>
      <c r="AY164" s="3" t="s">
        <v>112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5</v>
      </c>
      <c r="BK164" s="175" t="n">
        <f aca="false">ROUND(I164*H164,0)</f>
        <v>0</v>
      </c>
      <c r="BL164" s="3" t="s">
        <v>118</v>
      </c>
      <c r="BM164" s="174" t="s">
        <v>206</v>
      </c>
    </row>
    <row r="165" s="27" customFormat="true" ht="16.5" hidden="false" customHeight="true" outlineLevel="0" collapsed="false">
      <c r="A165" s="22"/>
      <c r="B165" s="161"/>
      <c r="C165" s="195" t="s">
        <v>207</v>
      </c>
      <c r="D165" s="195" t="s">
        <v>132</v>
      </c>
      <c r="E165" s="196" t="s">
        <v>208</v>
      </c>
      <c r="F165" s="197" t="s">
        <v>209</v>
      </c>
      <c r="G165" s="198" t="s">
        <v>171</v>
      </c>
      <c r="H165" s="199" t="n">
        <v>408</v>
      </c>
      <c r="I165" s="200"/>
      <c r="J165" s="201" t="n">
        <f aca="false">ROUND(I165*H165,0)</f>
        <v>0</v>
      </c>
      <c r="K165" s="202"/>
      <c r="L165" s="203"/>
      <c r="M165" s="204"/>
      <c r="N165" s="205" t="s">
        <v>40</v>
      </c>
      <c r="O165" s="60"/>
      <c r="P165" s="172" t="n">
        <f aca="false">O165*H165</f>
        <v>0</v>
      </c>
      <c r="Q165" s="172" t="n">
        <v>0.0241</v>
      </c>
      <c r="R165" s="172" t="n">
        <f aca="false">Q165*H165</f>
        <v>9.8328</v>
      </c>
      <c r="S165" s="172" t="n">
        <v>0</v>
      </c>
      <c r="T165" s="17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4" t="s">
        <v>136</v>
      </c>
      <c r="AT165" s="174" t="s">
        <v>132</v>
      </c>
      <c r="AU165" s="174" t="s">
        <v>81</v>
      </c>
      <c r="AY165" s="3" t="s">
        <v>112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5</v>
      </c>
      <c r="BK165" s="175" t="n">
        <f aca="false">ROUND(I165*H165,0)</f>
        <v>0</v>
      </c>
      <c r="BL165" s="3" t="s">
        <v>118</v>
      </c>
      <c r="BM165" s="174" t="s">
        <v>210</v>
      </c>
    </row>
    <row r="166" s="176" customFormat="true" ht="11.25" hidden="false" customHeight="false" outlineLevel="0" collapsed="false">
      <c r="B166" s="177"/>
      <c r="D166" s="178" t="s">
        <v>124</v>
      </c>
      <c r="E166" s="179"/>
      <c r="F166" s="180" t="s">
        <v>211</v>
      </c>
      <c r="H166" s="181" t="n">
        <v>384</v>
      </c>
      <c r="I166" s="182"/>
      <c r="L166" s="177"/>
      <c r="M166" s="183"/>
      <c r="N166" s="184"/>
      <c r="O166" s="184"/>
      <c r="P166" s="184"/>
      <c r="Q166" s="184"/>
      <c r="R166" s="184"/>
      <c r="S166" s="184"/>
      <c r="T166" s="185"/>
      <c r="AT166" s="179" t="s">
        <v>124</v>
      </c>
      <c r="AU166" s="179" t="s">
        <v>81</v>
      </c>
      <c r="AV166" s="176" t="s">
        <v>81</v>
      </c>
      <c r="AW166" s="176" t="s">
        <v>30</v>
      </c>
      <c r="AX166" s="176" t="s">
        <v>75</v>
      </c>
      <c r="AY166" s="179" t="s">
        <v>112</v>
      </c>
    </row>
    <row r="167" s="176" customFormat="true" ht="11.25" hidden="false" customHeight="false" outlineLevel="0" collapsed="false">
      <c r="B167" s="177"/>
      <c r="D167" s="178" t="s">
        <v>124</v>
      </c>
      <c r="E167" s="179"/>
      <c r="F167" s="180" t="s">
        <v>212</v>
      </c>
      <c r="H167" s="181" t="n">
        <v>24</v>
      </c>
      <c r="I167" s="182"/>
      <c r="L167" s="177"/>
      <c r="M167" s="183"/>
      <c r="N167" s="184"/>
      <c r="O167" s="184"/>
      <c r="P167" s="184"/>
      <c r="Q167" s="184"/>
      <c r="R167" s="184"/>
      <c r="S167" s="184"/>
      <c r="T167" s="185"/>
      <c r="AT167" s="179" t="s">
        <v>124</v>
      </c>
      <c r="AU167" s="179" t="s">
        <v>81</v>
      </c>
      <c r="AV167" s="176" t="s">
        <v>81</v>
      </c>
      <c r="AW167" s="176" t="s">
        <v>30</v>
      </c>
      <c r="AX167" s="176" t="s">
        <v>75</v>
      </c>
      <c r="AY167" s="179" t="s">
        <v>112</v>
      </c>
    </row>
    <row r="168" s="186" customFormat="true" ht="11.25" hidden="false" customHeight="false" outlineLevel="0" collapsed="false">
      <c r="B168" s="187"/>
      <c r="D168" s="178" t="s">
        <v>124</v>
      </c>
      <c r="E168" s="188"/>
      <c r="F168" s="189" t="s">
        <v>127</v>
      </c>
      <c r="H168" s="190" t="n">
        <v>408</v>
      </c>
      <c r="I168" s="191"/>
      <c r="L168" s="187"/>
      <c r="M168" s="192"/>
      <c r="N168" s="193"/>
      <c r="O168" s="193"/>
      <c r="P168" s="193"/>
      <c r="Q168" s="193"/>
      <c r="R168" s="193"/>
      <c r="S168" s="193"/>
      <c r="T168" s="194"/>
      <c r="AT168" s="188" t="s">
        <v>124</v>
      </c>
      <c r="AU168" s="188" t="s">
        <v>81</v>
      </c>
      <c r="AV168" s="186" t="s">
        <v>118</v>
      </c>
      <c r="AW168" s="186" t="s">
        <v>30</v>
      </c>
      <c r="AX168" s="186" t="s">
        <v>5</v>
      </c>
      <c r="AY168" s="188" t="s">
        <v>112</v>
      </c>
    </row>
    <row r="169" s="147" customFormat="true" ht="22.5" hidden="false" customHeight="true" outlineLevel="0" collapsed="false">
      <c r="B169" s="148"/>
      <c r="D169" s="149" t="s">
        <v>74</v>
      </c>
      <c r="E169" s="159" t="s">
        <v>213</v>
      </c>
      <c r="F169" s="159" t="s">
        <v>214</v>
      </c>
      <c r="I169" s="151"/>
      <c r="J169" s="160" t="n">
        <f aca="false">BK169</f>
        <v>0</v>
      </c>
      <c r="L169" s="148"/>
      <c r="M169" s="153"/>
      <c r="N169" s="154"/>
      <c r="O169" s="154"/>
      <c r="P169" s="155" t="n">
        <f aca="false">P170</f>
        <v>0</v>
      </c>
      <c r="Q169" s="154"/>
      <c r="R169" s="155" t="n">
        <f aca="false">R170</f>
        <v>0</v>
      </c>
      <c r="S169" s="154"/>
      <c r="T169" s="156" t="n">
        <f aca="false">T170</f>
        <v>0</v>
      </c>
      <c r="AR169" s="149" t="s">
        <v>5</v>
      </c>
      <c r="AT169" s="157" t="s">
        <v>74</v>
      </c>
      <c r="AU169" s="157" t="s">
        <v>5</v>
      </c>
      <c r="AY169" s="149" t="s">
        <v>112</v>
      </c>
      <c r="BK169" s="158" t="n">
        <f aca="false">BK170</f>
        <v>0</v>
      </c>
    </row>
    <row r="170" s="27" customFormat="true" ht="16.5" hidden="false" customHeight="true" outlineLevel="0" collapsed="false">
      <c r="A170" s="22"/>
      <c r="B170" s="161"/>
      <c r="C170" s="162" t="s">
        <v>215</v>
      </c>
      <c r="D170" s="162" t="s">
        <v>114</v>
      </c>
      <c r="E170" s="163" t="s">
        <v>216</v>
      </c>
      <c r="F170" s="164" t="s">
        <v>217</v>
      </c>
      <c r="G170" s="165" t="s">
        <v>218</v>
      </c>
      <c r="H170" s="166" t="n">
        <v>51.1</v>
      </c>
      <c r="I170" s="167"/>
      <c r="J170" s="168" t="n">
        <f aca="false">ROUND(I170*H170,0)</f>
        <v>0</v>
      </c>
      <c r="K170" s="169"/>
      <c r="L170" s="23"/>
      <c r="M170" s="170"/>
      <c r="N170" s="171" t="s">
        <v>40</v>
      </c>
      <c r="O170" s="60"/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4" t="s">
        <v>118</v>
      </c>
      <c r="AT170" s="174" t="s">
        <v>114</v>
      </c>
      <c r="AU170" s="174" t="s">
        <v>81</v>
      </c>
      <c r="AY170" s="3" t="s">
        <v>112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5</v>
      </c>
      <c r="BK170" s="175" t="n">
        <f aca="false">ROUND(I170*H170,0)</f>
        <v>0</v>
      </c>
      <c r="BL170" s="3" t="s">
        <v>118</v>
      </c>
      <c r="BM170" s="174" t="s">
        <v>219</v>
      </c>
    </row>
    <row r="171" s="147" customFormat="true" ht="25.5" hidden="false" customHeight="true" outlineLevel="0" collapsed="false">
      <c r="B171" s="148"/>
      <c r="D171" s="149" t="s">
        <v>74</v>
      </c>
      <c r="E171" s="150" t="s">
        <v>220</v>
      </c>
      <c r="F171" s="150" t="s">
        <v>221</v>
      </c>
      <c r="I171" s="151"/>
      <c r="J171" s="152" t="n">
        <f aca="false">BK171</f>
        <v>0</v>
      </c>
      <c r="L171" s="148"/>
      <c r="M171" s="153"/>
      <c r="N171" s="154"/>
      <c r="O171" s="154"/>
      <c r="P171" s="155" t="n">
        <f aca="false">SUM(P172:P174)</f>
        <v>0</v>
      </c>
      <c r="Q171" s="154"/>
      <c r="R171" s="155" t="n">
        <f aca="false">SUM(R172:R174)</f>
        <v>0</v>
      </c>
      <c r="S171" s="154"/>
      <c r="T171" s="156" t="n">
        <f aca="false">SUM(T172:T174)</f>
        <v>0</v>
      </c>
      <c r="AR171" s="149" t="s">
        <v>118</v>
      </c>
      <c r="AT171" s="157" t="s">
        <v>74</v>
      </c>
      <c r="AU171" s="157" t="s">
        <v>75</v>
      </c>
      <c r="AY171" s="149" t="s">
        <v>112</v>
      </c>
      <c r="BK171" s="158" t="n">
        <f aca="false">SUM(BK172:BK174)</f>
        <v>0</v>
      </c>
    </row>
    <row r="172" s="27" customFormat="true" ht="24" hidden="false" customHeight="true" outlineLevel="0" collapsed="false">
      <c r="A172" s="22"/>
      <c r="B172" s="161"/>
      <c r="C172" s="162" t="s">
        <v>6</v>
      </c>
      <c r="D172" s="162" t="s">
        <v>114</v>
      </c>
      <c r="E172" s="163" t="s">
        <v>222</v>
      </c>
      <c r="F172" s="164" t="s">
        <v>223</v>
      </c>
      <c r="G172" s="165" t="s">
        <v>224</v>
      </c>
      <c r="H172" s="166" t="n">
        <v>22</v>
      </c>
      <c r="I172" s="167"/>
      <c r="J172" s="168" t="n">
        <f aca="false">ROUND(I172*H172,0)</f>
        <v>0</v>
      </c>
      <c r="K172" s="169"/>
      <c r="L172" s="23"/>
      <c r="M172" s="170"/>
      <c r="N172" s="171" t="s">
        <v>40</v>
      </c>
      <c r="O172" s="60"/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4" t="s">
        <v>225</v>
      </c>
      <c r="AT172" s="174" t="s">
        <v>114</v>
      </c>
      <c r="AU172" s="174" t="s">
        <v>5</v>
      </c>
      <c r="AY172" s="3" t="s">
        <v>112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5</v>
      </c>
      <c r="BK172" s="175" t="n">
        <f aca="false">ROUND(I172*H172,0)</f>
        <v>0</v>
      </c>
      <c r="BL172" s="3" t="s">
        <v>225</v>
      </c>
      <c r="BM172" s="174" t="s">
        <v>226</v>
      </c>
    </row>
    <row r="173" s="27" customFormat="true" ht="24" hidden="false" customHeight="true" outlineLevel="0" collapsed="false">
      <c r="A173" s="22"/>
      <c r="B173" s="161"/>
      <c r="C173" s="162" t="s">
        <v>227</v>
      </c>
      <c r="D173" s="162" t="s">
        <v>114</v>
      </c>
      <c r="E173" s="163" t="s">
        <v>228</v>
      </c>
      <c r="F173" s="164" t="s">
        <v>229</v>
      </c>
      <c r="G173" s="165" t="s">
        <v>224</v>
      </c>
      <c r="H173" s="166" t="n">
        <v>27</v>
      </c>
      <c r="I173" s="167"/>
      <c r="J173" s="168" t="n">
        <f aca="false">ROUND(I173*H173,0)</f>
        <v>0</v>
      </c>
      <c r="K173" s="169"/>
      <c r="L173" s="23"/>
      <c r="M173" s="170"/>
      <c r="N173" s="171" t="s">
        <v>40</v>
      </c>
      <c r="O173" s="60"/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4" t="s">
        <v>225</v>
      </c>
      <c r="AT173" s="174" t="s">
        <v>114</v>
      </c>
      <c r="AU173" s="174" t="s">
        <v>5</v>
      </c>
      <c r="AY173" s="3" t="s">
        <v>112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5</v>
      </c>
      <c r="BK173" s="175" t="n">
        <f aca="false">ROUND(I173*H173,0)</f>
        <v>0</v>
      </c>
      <c r="BL173" s="3" t="s">
        <v>225</v>
      </c>
      <c r="BM173" s="174" t="s">
        <v>230</v>
      </c>
    </row>
    <row r="174" s="27" customFormat="true" ht="24" hidden="false" customHeight="true" outlineLevel="0" collapsed="false">
      <c r="A174" s="22"/>
      <c r="B174" s="161"/>
      <c r="C174" s="162" t="s">
        <v>231</v>
      </c>
      <c r="D174" s="162" t="s">
        <v>114</v>
      </c>
      <c r="E174" s="163" t="s">
        <v>232</v>
      </c>
      <c r="F174" s="164" t="s">
        <v>233</v>
      </c>
      <c r="G174" s="165" t="s">
        <v>224</v>
      </c>
      <c r="H174" s="166" t="n">
        <v>22</v>
      </c>
      <c r="I174" s="167"/>
      <c r="J174" s="168" t="n">
        <f aca="false">ROUND(I174*H174,0)</f>
        <v>0</v>
      </c>
      <c r="K174" s="169"/>
      <c r="L174" s="23"/>
      <c r="M174" s="170"/>
      <c r="N174" s="171" t="s">
        <v>40</v>
      </c>
      <c r="O174" s="60"/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4" t="s">
        <v>225</v>
      </c>
      <c r="AT174" s="174" t="s">
        <v>114</v>
      </c>
      <c r="AU174" s="174" t="s">
        <v>5</v>
      </c>
      <c r="AY174" s="3" t="s">
        <v>112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5</v>
      </c>
      <c r="BK174" s="175" t="n">
        <f aca="false">ROUND(I174*H174,0)</f>
        <v>0</v>
      </c>
      <c r="BL174" s="3" t="s">
        <v>225</v>
      </c>
      <c r="BM174" s="174" t="s">
        <v>234</v>
      </c>
    </row>
    <row r="175" s="147" customFormat="true" ht="25.5" hidden="false" customHeight="true" outlineLevel="0" collapsed="false">
      <c r="B175" s="148"/>
      <c r="D175" s="149" t="s">
        <v>74</v>
      </c>
      <c r="E175" s="150" t="s">
        <v>235</v>
      </c>
      <c r="F175" s="150" t="s">
        <v>236</v>
      </c>
      <c r="I175" s="151"/>
      <c r="J175" s="152" t="n">
        <f aca="false">BK175</f>
        <v>0</v>
      </c>
      <c r="L175" s="148"/>
      <c r="M175" s="153"/>
      <c r="N175" s="154"/>
      <c r="O175" s="154"/>
      <c r="P175" s="155" t="n">
        <f aca="false">P176+P179+P181</f>
        <v>0</v>
      </c>
      <c r="Q175" s="154"/>
      <c r="R175" s="155" t="n">
        <f aca="false">R176+R179+R181</f>
        <v>0</v>
      </c>
      <c r="S175" s="154"/>
      <c r="T175" s="156" t="n">
        <f aca="false">T176+T179+T181</f>
        <v>0</v>
      </c>
      <c r="AR175" s="149" t="s">
        <v>140</v>
      </c>
      <c r="AT175" s="157" t="s">
        <v>74</v>
      </c>
      <c r="AU175" s="157" t="s">
        <v>75</v>
      </c>
      <c r="AY175" s="149" t="s">
        <v>112</v>
      </c>
      <c r="BK175" s="158" t="n">
        <f aca="false">BK176+BK179+BK181</f>
        <v>0</v>
      </c>
    </row>
    <row r="176" s="147" customFormat="true" ht="22.5" hidden="false" customHeight="true" outlineLevel="0" collapsed="false">
      <c r="B176" s="148"/>
      <c r="D176" s="149" t="s">
        <v>74</v>
      </c>
      <c r="E176" s="159" t="s">
        <v>237</v>
      </c>
      <c r="F176" s="159" t="s">
        <v>238</v>
      </c>
      <c r="I176" s="151"/>
      <c r="J176" s="160" t="n">
        <f aca="false">BK176</f>
        <v>0</v>
      </c>
      <c r="L176" s="148"/>
      <c r="M176" s="153"/>
      <c r="N176" s="154"/>
      <c r="O176" s="154"/>
      <c r="P176" s="155" t="n">
        <f aca="false">SUM(P177:P178)</f>
        <v>0</v>
      </c>
      <c r="Q176" s="154"/>
      <c r="R176" s="155" t="n">
        <f aca="false">SUM(R177:R178)</f>
        <v>0</v>
      </c>
      <c r="S176" s="154"/>
      <c r="T176" s="156" t="n">
        <f aca="false">SUM(T177:T178)</f>
        <v>0</v>
      </c>
      <c r="AR176" s="149" t="s">
        <v>140</v>
      </c>
      <c r="AT176" s="157" t="s">
        <v>74</v>
      </c>
      <c r="AU176" s="157" t="s">
        <v>5</v>
      </c>
      <c r="AY176" s="149" t="s">
        <v>112</v>
      </c>
      <c r="BK176" s="158" t="n">
        <f aca="false">SUM(BK177:BK178)</f>
        <v>0</v>
      </c>
    </row>
    <row r="177" s="27" customFormat="true" ht="16.5" hidden="false" customHeight="true" outlineLevel="0" collapsed="false">
      <c r="A177" s="22"/>
      <c r="B177" s="161"/>
      <c r="C177" s="162" t="s">
        <v>239</v>
      </c>
      <c r="D177" s="162" t="s">
        <v>114</v>
      </c>
      <c r="E177" s="163" t="s">
        <v>240</v>
      </c>
      <c r="F177" s="164" t="s">
        <v>238</v>
      </c>
      <c r="G177" s="165" t="s">
        <v>241</v>
      </c>
      <c r="H177" s="206"/>
      <c r="I177" s="167"/>
      <c r="J177" s="168" t="n">
        <f aca="false">ROUND(I177*H177,0)</f>
        <v>0</v>
      </c>
      <c r="K177" s="169"/>
      <c r="L177" s="23"/>
      <c r="M177" s="170"/>
      <c r="N177" s="171" t="s">
        <v>40</v>
      </c>
      <c r="O177" s="60"/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4" t="s">
        <v>242</v>
      </c>
      <c r="AT177" s="174" t="s">
        <v>114</v>
      </c>
      <c r="AU177" s="174" t="s">
        <v>81</v>
      </c>
      <c r="AY177" s="3" t="s">
        <v>112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5</v>
      </c>
      <c r="BK177" s="175" t="n">
        <f aca="false">ROUND(I177*H177,0)</f>
        <v>0</v>
      </c>
      <c r="BL177" s="3" t="s">
        <v>242</v>
      </c>
      <c r="BM177" s="174" t="s">
        <v>243</v>
      </c>
    </row>
    <row r="178" s="27" customFormat="true" ht="16.5" hidden="false" customHeight="true" outlineLevel="0" collapsed="false">
      <c r="A178" s="22"/>
      <c r="B178" s="161"/>
      <c r="C178" s="162" t="s">
        <v>244</v>
      </c>
      <c r="D178" s="162" t="s">
        <v>114</v>
      </c>
      <c r="E178" s="163" t="s">
        <v>245</v>
      </c>
      <c r="F178" s="164" t="s">
        <v>246</v>
      </c>
      <c r="G178" s="165" t="s">
        <v>241</v>
      </c>
      <c r="H178" s="206"/>
      <c r="I178" s="167"/>
      <c r="J178" s="168" t="n">
        <f aca="false">ROUND(I178*H178,0)</f>
        <v>0</v>
      </c>
      <c r="K178" s="169"/>
      <c r="L178" s="23"/>
      <c r="M178" s="170"/>
      <c r="N178" s="171" t="s">
        <v>40</v>
      </c>
      <c r="O178" s="60"/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4" t="s">
        <v>242</v>
      </c>
      <c r="AT178" s="174" t="s">
        <v>114</v>
      </c>
      <c r="AU178" s="174" t="s">
        <v>81</v>
      </c>
      <c r="AY178" s="3" t="s">
        <v>112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5</v>
      </c>
      <c r="BK178" s="175" t="n">
        <f aca="false">ROUND(I178*H178,0)</f>
        <v>0</v>
      </c>
      <c r="BL178" s="3" t="s">
        <v>242</v>
      </c>
      <c r="BM178" s="174" t="s">
        <v>247</v>
      </c>
    </row>
    <row r="179" s="147" customFormat="true" ht="22.5" hidden="false" customHeight="true" outlineLevel="0" collapsed="false">
      <c r="B179" s="148"/>
      <c r="D179" s="149" t="s">
        <v>74</v>
      </c>
      <c r="E179" s="159" t="s">
        <v>248</v>
      </c>
      <c r="F179" s="159" t="s">
        <v>249</v>
      </c>
      <c r="I179" s="151"/>
      <c r="J179" s="160" t="n">
        <f aca="false">BK179</f>
        <v>0</v>
      </c>
      <c r="L179" s="148"/>
      <c r="M179" s="153"/>
      <c r="N179" s="154"/>
      <c r="O179" s="154"/>
      <c r="P179" s="155" t="n">
        <f aca="false">P180</f>
        <v>0</v>
      </c>
      <c r="Q179" s="154"/>
      <c r="R179" s="155" t="n">
        <f aca="false">R180</f>
        <v>0</v>
      </c>
      <c r="S179" s="154"/>
      <c r="T179" s="156" t="n">
        <f aca="false">T180</f>
        <v>0</v>
      </c>
      <c r="AR179" s="149" t="s">
        <v>140</v>
      </c>
      <c r="AT179" s="157" t="s">
        <v>74</v>
      </c>
      <c r="AU179" s="157" t="s">
        <v>5</v>
      </c>
      <c r="AY179" s="149" t="s">
        <v>112</v>
      </c>
      <c r="BK179" s="158" t="n">
        <f aca="false">BK180</f>
        <v>0</v>
      </c>
    </row>
    <row r="180" s="27" customFormat="true" ht="16.5" hidden="false" customHeight="true" outlineLevel="0" collapsed="false">
      <c r="A180" s="22"/>
      <c r="B180" s="161"/>
      <c r="C180" s="162" t="s">
        <v>250</v>
      </c>
      <c r="D180" s="162" t="s">
        <v>114</v>
      </c>
      <c r="E180" s="163" t="s">
        <v>251</v>
      </c>
      <c r="F180" s="164" t="s">
        <v>249</v>
      </c>
      <c r="G180" s="165" t="s">
        <v>241</v>
      </c>
      <c r="H180" s="206"/>
      <c r="I180" s="167"/>
      <c r="J180" s="168" t="n">
        <f aca="false">ROUND(I180*H180,0)</f>
        <v>0</v>
      </c>
      <c r="K180" s="169"/>
      <c r="L180" s="23"/>
      <c r="M180" s="170"/>
      <c r="N180" s="171" t="s">
        <v>40</v>
      </c>
      <c r="O180" s="60"/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4" t="s">
        <v>242</v>
      </c>
      <c r="AT180" s="174" t="s">
        <v>114</v>
      </c>
      <c r="AU180" s="174" t="s">
        <v>81</v>
      </c>
      <c r="AY180" s="3" t="s">
        <v>112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5</v>
      </c>
      <c r="BK180" s="175" t="n">
        <f aca="false">ROUND(I180*H180,0)</f>
        <v>0</v>
      </c>
      <c r="BL180" s="3" t="s">
        <v>242</v>
      </c>
      <c r="BM180" s="174" t="s">
        <v>252</v>
      </c>
    </row>
    <row r="181" s="147" customFormat="true" ht="22.5" hidden="false" customHeight="true" outlineLevel="0" collapsed="false">
      <c r="B181" s="148"/>
      <c r="D181" s="149" t="s">
        <v>74</v>
      </c>
      <c r="E181" s="159" t="s">
        <v>253</v>
      </c>
      <c r="F181" s="159" t="s">
        <v>254</v>
      </c>
      <c r="I181" s="151"/>
      <c r="J181" s="160" t="n">
        <f aca="false">BK181</f>
        <v>0</v>
      </c>
      <c r="L181" s="148"/>
      <c r="M181" s="153"/>
      <c r="N181" s="154"/>
      <c r="O181" s="154"/>
      <c r="P181" s="155" t="n">
        <f aca="false">P182</f>
        <v>0</v>
      </c>
      <c r="Q181" s="154"/>
      <c r="R181" s="155" t="n">
        <f aca="false">R182</f>
        <v>0</v>
      </c>
      <c r="S181" s="154"/>
      <c r="T181" s="156" t="n">
        <f aca="false">T182</f>
        <v>0</v>
      </c>
      <c r="AR181" s="149" t="s">
        <v>140</v>
      </c>
      <c r="AT181" s="157" t="s">
        <v>74</v>
      </c>
      <c r="AU181" s="157" t="s">
        <v>5</v>
      </c>
      <c r="AY181" s="149" t="s">
        <v>112</v>
      </c>
      <c r="BK181" s="158" t="n">
        <f aca="false">BK182</f>
        <v>0</v>
      </c>
    </row>
    <row r="182" s="27" customFormat="true" ht="16.5" hidden="false" customHeight="true" outlineLevel="0" collapsed="false">
      <c r="A182" s="22"/>
      <c r="B182" s="161"/>
      <c r="C182" s="162" t="s">
        <v>255</v>
      </c>
      <c r="D182" s="162" t="s">
        <v>114</v>
      </c>
      <c r="E182" s="163" t="s">
        <v>256</v>
      </c>
      <c r="F182" s="164" t="s">
        <v>257</v>
      </c>
      <c r="G182" s="165" t="s">
        <v>241</v>
      </c>
      <c r="H182" s="206"/>
      <c r="I182" s="167"/>
      <c r="J182" s="168" t="n">
        <f aca="false">ROUND(I182*H182,0)</f>
        <v>0</v>
      </c>
      <c r="K182" s="169"/>
      <c r="L182" s="23"/>
      <c r="M182" s="207"/>
      <c r="N182" s="208" t="s">
        <v>40</v>
      </c>
      <c r="O182" s="209"/>
      <c r="P182" s="210" t="n">
        <f aca="false">O182*H182</f>
        <v>0</v>
      </c>
      <c r="Q182" s="210" t="n">
        <v>0</v>
      </c>
      <c r="R182" s="210" t="n">
        <f aca="false">Q182*H182</f>
        <v>0</v>
      </c>
      <c r="S182" s="210" t="n">
        <v>0</v>
      </c>
      <c r="T182" s="211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4" t="s">
        <v>242</v>
      </c>
      <c r="AT182" s="174" t="s">
        <v>114</v>
      </c>
      <c r="AU182" s="174" t="s">
        <v>81</v>
      </c>
      <c r="AY182" s="3" t="s">
        <v>112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5</v>
      </c>
      <c r="BK182" s="175" t="n">
        <f aca="false">ROUND(I182*H182,0)</f>
        <v>0</v>
      </c>
      <c r="BL182" s="3" t="s">
        <v>242</v>
      </c>
      <c r="BM182" s="174" t="s">
        <v>258</v>
      </c>
    </row>
    <row r="183" s="27" customFormat="true" ht="6.75" hidden="false" customHeight="true" outlineLevel="0" collapsed="false">
      <c r="A183" s="22"/>
      <c r="B183" s="44"/>
      <c r="C183" s="45"/>
      <c r="D183" s="45"/>
      <c r="E183" s="45"/>
      <c r="F183" s="45"/>
      <c r="G183" s="45"/>
      <c r="H183" s="45"/>
      <c r="I183" s="45"/>
      <c r="J183" s="45"/>
      <c r="K183" s="45"/>
      <c r="L183" s="23"/>
      <c r="M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</row>
  </sheetData>
  <autoFilter ref="C120:K182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9:45:14Z</dcterms:created>
  <dc:creator>DESKTOP-T0JGTCT\Laďa</dc:creator>
  <dc:description/>
  <dc:language>en-US</dc:language>
  <cp:lastModifiedBy>Hubená Věra</cp:lastModifiedBy>
  <dcterms:modified xsi:type="dcterms:W3CDTF">2024-05-27T05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