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áteřní přepínače" sheetId="2" state="visible" r:id="rId3"/>
    <sheet name="Přístupové přepínače" sheetId="3" state="visible" r:id="rId4"/>
    <sheet name="Transcievery, kabely" sheetId="4" state="visible" r:id="rId5"/>
    <sheet name="Řadiče bezd. příst. bodů" sheetId="5" state="visible" r:id="rId6"/>
    <sheet name="Bezdrátové přístupové body" sheetId="6" state="visible" r:id="rId7"/>
    <sheet name="NMS" sheetId="7" state="visible" r:id="rId8"/>
    <sheet name="práce" sheetId="8" state="visible" r:id="rId9"/>
  </sheets>
  <definedNames>
    <definedName function="false" hidden="false" localSheetId="1" name="_xlnm.Print_Area" vbProcedure="false">'Páteřní přepínače'!$A$1:$D$85</definedName>
    <definedName function="false" hidden="false" localSheetId="0" name="_xlnm.Print_Area" vbProcedure="false">rekapitulace!$A$1:$B$1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239">
  <si>
    <t xml:space="preserve">Rekapitulace nabídky</t>
  </si>
  <si>
    <t xml:space="preserve">Cena v Kč bez DPH</t>
  </si>
  <si>
    <t xml:space="preserve">Páteřní přepínače</t>
  </si>
  <si>
    <t xml:space="preserve">Přístupové přepínače</t>
  </si>
  <si>
    <t xml:space="preserve">Transceivery, optické propojovací kabely a stohovací/DAC kabely</t>
  </si>
  <si>
    <t xml:space="preserve">Bezdrátová infrastruktura</t>
  </si>
  <si>
    <t xml:space="preserve">Řadiče bezdrátových přístupových bodů</t>
  </si>
  <si>
    <t xml:space="preserve">Bezdrátové přístupové body</t>
  </si>
  <si>
    <t xml:space="preserve">Systém pro správu sítě – Network Management Systém (NMS)</t>
  </si>
  <si>
    <t xml:space="preserve">Práce</t>
  </si>
  <si>
    <t xml:space="preserve">Celkem bez DPH</t>
  </si>
  <si>
    <t xml:space="preserve">Název dodavatele:</t>
  </si>
  <si>
    <t xml:space="preserve">Legenda: Dodavatel vyplní všechna žlutě označená pole</t>
  </si>
  <si>
    <t xml:space="preserve">Pro jádro sítě rozdělené mezi dvě rovnocenné serverovny jsou požadovány páteřní přepínače ve variantě
</t>
  </si>
  <si>
    <t xml:space="preserve">(1) jeden modulární přepínač se dvěma linkovými kartami nebo
</t>
  </si>
  <si>
    <t xml:space="preserve">(2) dva fixní přepínače sestohované v kruhové topologii
</t>
  </si>
  <si>
    <t xml:space="preserve">do každé serverovny vzájemně redundantně propojené s využitím Multi‑Chassis Link Aggregation Group (MC‑LAG) technologie. Výsledný celek musí umožňovat připojení agregačních a přístupových přepínačů a serverů pomocí linkové agregace s využitím statické agregace a s agregace využitím protokolu Link Aggregation Control Protocol (LACP) k libovolné dvojici až ke čtveřici linkových karet, resp. fixních přepínačů, s tím, že všechny linky v agregační skupině musí být aktivní.</t>
  </si>
  <si>
    <t xml:space="preserve">Páteřní přepínače tedy musí umožňovat tuto topologii:</t>
  </si>
  <si>
    <t xml:space="preserve">2 modulární přepínače (varianta 1) nebo 4 fixní přepínače (varianta 2) ve vysoké dostupnosti s využitím technologie MC-LAG</t>
  </si>
  <si>
    <t xml:space="preserve">Splnění požadovaných parametrů (ANO/NE) / případně uvedení konkrétních hodnot</t>
  </si>
  <si>
    <t xml:space="preserve">Typ zařízení</t>
  </si>
  <si>
    <t xml:space="preserve">Plně řízený páteřní L3 přepínač s podporou vysoké dostupnosti s využitím MC-LAG</t>
  </si>
  <si>
    <t xml:space="preserve">Modulární přepínač s podporou MC‑LAG (1), případně 
fixní přepínač podporující stohování v kombinaci s MC‑LAG konfigurací (2)</t>
  </si>
  <si>
    <t xml:space="preserve">Formát zařízení</t>
  </si>
  <si>
    <t xml:space="preserve">Pro montáž do 19" rozvaděče</t>
  </si>
  <si>
    <t xml:space="preserve">Výška maximálně 8U u modulární (1), resp. 1U u fixní varianty (2)</t>
  </si>
  <si>
    <t xml:space="preserve">Včetně ližin pro montáž do rozvaděče</t>
  </si>
  <si>
    <t xml:space="preserve">Napájení</t>
  </si>
  <si>
    <t xml:space="preserve">Redundantní za chodu vyměnitelné zdroje</t>
  </si>
  <si>
    <t xml:space="preserve">U modulárního přepínače (1) je vyžadována redundance N+N, u fixního (2) N+1</t>
  </si>
  <si>
    <t xml:space="preserve">Vstupní napětí 230 V</t>
  </si>
  <si>
    <t xml:space="preserve">Ventilátory</t>
  </si>
  <si>
    <t xml:space="preserve">Redundantní za chodu vyměnitelné ventilátory</t>
  </si>
  <si>
    <t xml:space="preserve">Proudění vzduchu</t>
  </si>
  <si>
    <t xml:space="preserve">Předozadní (front‑to‑back/port‑to‑power) u ventilátorů i napájecích zdrojů</t>
  </si>
  <si>
    <t xml:space="preserve">Moduly pro správu (1)</t>
  </si>
  <si>
    <t xml:space="preserve">U modulárního přepínače (1) je vyžadováno osazení dvou redundantních management modulů per chassis</t>
  </si>
  <si>
    <t xml:space="preserve">Sloty pro linkové karty (1)</t>
  </si>
  <si>
    <t xml:space="preserve">U modulárního přepínače (1) jsou požadovány minimálně 4 sloty pro linkové karty per chassis</t>
  </si>
  <si>
    <t xml:space="preserve">Porty pro správu</t>
  </si>
  <si>
    <t xml:space="preserve">1× RJ45 anebo USB sériový konzolový port a</t>
  </si>
  <si>
    <t xml:space="preserve">1× RJ45 100/1000 Mbps vyhrazený pro správu (Out‑of‑Band Management)</t>
  </si>
  <si>
    <t xml:space="preserve">per management modul (1), resp. přepínač (2)</t>
  </si>
  <si>
    <t xml:space="preserve">Datové porty</t>
  </si>
  <si>
    <t xml:space="preserve">48× SFP28 1/10/25 Gbps na každou linkovou kartu (1), resp. na každý přepínač (2)</t>
  </si>
  <si>
    <t xml:space="preserve">U modulárního přepínače (1) je vyžadováno osazení dvou linkových karet per chassis a ponechání minimálně 2 slotů pro karty volných jako rezervu do budoucna</t>
  </si>
  <si>
    <t xml:space="preserve">Celé řešení musí nabízet 4× 48 portů SFP28, tedy 192 portů SFP28 celkem</t>
  </si>
  <si>
    <t xml:space="preserve">Stohování (2)</t>
  </si>
  <si>
    <t xml:space="preserve">U varianty fixních přepínačů je vyžadována možnost sestohování minimálně 4 přepínačů do jednoho stohu</t>
  </si>
  <si>
    <t xml:space="preserve">Akceptovány jsou jak Front Plane Stacking (FPS), tak Backplane Stacking (BPS) technologie stohování</t>
  </si>
  <si>
    <t xml:space="preserve">Je vyžadováno stohování v topologii kruh</t>
  </si>
  <si>
    <t xml:space="preserve">Celková propustnost stohování musí být minimálně 100 Gbps</t>
  </si>
  <si>
    <t xml:space="preserve">Výsledný stoh musí umožňovat být peerem v MC-LAG vysoké dostupnosti (viz diagram)</t>
  </si>
  <si>
    <t xml:space="preserve">Vysoká dostupnost</t>
  </si>
  <si>
    <t xml:space="preserve">Je požadována možnost konfigurace vysoké dostupnosti mezi dvěma chassis (1) nebo mezi dvěma stohy (2) pomocí Multi‑Chassis Link Aggregation Group (MC-LAG) s možnosti vytvořit agregační skupinu zakončenou na dvou přepínačích/stozích se zachováním oddělených control a management plane těchto přepínačů/stohů (např. Aruba VSX, Cisco vPC, Dell VLT, Huawei M‑LAG apod.).</t>
  </si>
  <si>
    <t xml:space="preserve">Mezi MC-LAG peery je vyžadováno plně redundantní Inter-Switch Link (ISL) propojení (každý s každým), minimálně 4× SFP28 25 Gbps. 
Akceptovány jsou i varianty 4× QSFP+ 40 Gbps a 4× QSFP28 100 Gbps.
Je vyžadováno použití nejrychlejších portů na dodaných kartách či přepínačích.</t>
  </si>
  <si>
    <t xml:space="preserve">ISL propojení je požadováno pomocí transceiverů pro SMF s LC duplex konektory. Délka SM optického vlákna mezi serverovnami A a B je do 200 metrů.
Optická vlákna jsou zakončena v optických vanách LC/PC konektory.</t>
  </si>
  <si>
    <t xml:space="preserve">Je vyžadována možnosti aktualizace operačního systému přepínačů technologií 
In‑Service Software Upgrade (ISSU), tedy bez přerušení provozu</t>
  </si>
  <si>
    <t xml:space="preserve">Linková agregace</t>
  </si>
  <si>
    <t xml:space="preserve">Podpora agregace linek s využitím statické agregace a dynamické agregace pomocí protokolu Link Aggregation Control Protocol (LACP) dle IEEE 802.3ad/IEEE 802.1AX</t>
  </si>
  <si>
    <t xml:space="preserve">Možnost vytvořit až 96 agregačních skupin s minimálně 4 linkami na skupinu per chassis (1), resp. stoh (2)</t>
  </si>
  <si>
    <t xml:space="preserve">Možnost rozkladu provozu mezi jednotlivé linky v agregační skupině dle L2, L3 a L4 </t>
  </si>
  <si>
    <t xml:space="preserve">Další požadované funkce</t>
  </si>
  <si>
    <t xml:space="preserve">Podpora jumbo frame o velikosti 9216 (L2 MTU 9198)</t>
  </si>
  <si>
    <t xml:space="preserve">Podpora protokolu Link Layer Discovery Protocol (LLDP) dle IEEE 802.1AB</t>
  </si>
  <si>
    <t xml:space="preserve">Podpora virtuálních sítí VLAN dle IEEE 802.1Q</t>
  </si>
  <si>
    <t xml:space="preserve">Podpora Multiple Spanning Tree Protocol (MSTP) dle IEEE 802.1s</t>
  </si>
  <si>
    <t xml:space="preserve">Podpora zabezpečené vzdálené správy pomocí protokolu SSH ve verzi SSHv2</t>
  </si>
  <si>
    <t xml:space="preserve">Podpora zabezpečeného dohledu pomocí protokolu SNMP ve verzích SNMPv2c a SNMPv3</t>
  </si>
  <si>
    <t xml:space="preserve">Podpora analýzy provozu pomocí sFlow (RFC 3176)</t>
  </si>
  <si>
    <t xml:space="preserve">Licence</t>
  </si>
  <si>
    <t xml:space="preserve">Jsou-li licencovány samostatně, musí být součástí dodávky i licence nebo právo užití na síťový operační systém a licence nebo právo užití nezbytné pro využití požadovaných vlastností a funkcí minimálně po dobu záruky, tedy 5 let</t>
  </si>
  <si>
    <t xml:space="preserve">Záruka a podpora</t>
  </si>
  <si>
    <t xml:space="preserve">Záruka minimálně 5 let, řešení opravy formou výměny následující pracovní den po identifikaci závady</t>
  </si>
  <si>
    <t xml:space="preserve">Podpora prostřednictvím výrobce v režimu 24 x 7 s reakcí následující den a dále právo plného užití včetně přístupu k dokumentaci a aktualizacím software minimálně po dobu záruky, tedy 5 let prostřednictvím jednotného webového portálu výrobce</t>
  </si>
  <si>
    <t xml:space="preserve">cena v Kč bez DPH</t>
  </si>
  <si>
    <t xml:space="preserve">Cena vč. standardní záruky bez DPH</t>
  </si>
  <si>
    <t xml:space="preserve">Cena nadstandardní záruky a podpory bez DPH</t>
  </si>
  <si>
    <t xml:space="preserve">cena bez DPH celkem</t>
  </si>
  <si>
    <t xml:space="preserve">42 přístupových přepínačů s 48 1 Gbps PoE Class 4 porty, SFP+ 10 Gbps uplink porty a s možností stohování</t>
  </si>
  <si>
    <t xml:space="preserve">Plně řiditelný přístupový L2/L3 přepínač s podporou stohování</t>
  </si>
  <si>
    <t xml:space="preserve">Pro montáž do 19" rozvaděče, výška 1U, maximální hloubka 40 cm</t>
  </si>
  <si>
    <t xml:space="preserve">Včetně sady do montáž rozvaděče</t>
  </si>
  <si>
    <t xml:space="preserve">Napájecí zdroj AC 230 V</t>
  </si>
  <si>
    <t xml:space="preserve">Power over Ethernet</t>
  </si>
  <si>
    <t xml:space="preserve">Podpora napájení připojených zařízení dle standardů IEEE 802.3af (PoE) a IEEE 802.3at (PoE+)</t>
  </si>
  <si>
    <t xml:space="preserve">Podpora Always-on PoE (napájení připojených zařízení je dostupné i při restartu přepínače či upgrade firmware)</t>
  </si>
  <si>
    <t xml:space="preserve">PoE budget minimálně 370 W</t>
  </si>
  <si>
    <t xml:space="preserve">1× RJ45 anebo USB sériový konzolový port</t>
  </si>
  <si>
    <t xml:space="preserve">Přístupové porty</t>
  </si>
  <si>
    <t xml:space="preserve">48× RJ45 10/100/1000 Mbps s PoE minimálně IEEE 802.3at Type 2 Class 4 (30 W)</t>
  </si>
  <si>
    <t xml:space="preserve">Uplinkové porty</t>
  </si>
  <si>
    <t xml:space="preserve">Minimálně 4× SFP+ 10 GbE na přední straně přepínače</t>
  </si>
  <si>
    <t xml:space="preserve">Výkon</t>
  </si>
  <si>
    <t xml:space="preserve">Přepínací kapacita minimálně 176 Gbps per přepínač</t>
  </si>
  <si>
    <t xml:space="preserve">Stohování</t>
  </si>
  <si>
    <t xml:space="preserve">Je vyžadována možnost sestohování až 8 přepínačů do jednoho stohu</t>
  </si>
  <si>
    <t xml:space="preserve">Akceptovány jsou jak Front Plane Stacking (FPS), tak Backplane Stacking (BPS) technologie stohování</t>
  </si>
  <si>
    <t xml:space="preserve">Je vyžadováno stohování v topologii kruh (daisy-chain není dostačující)</t>
  </si>
  <si>
    <t xml:space="preserve">Propustnost stohování v kruhové topologii minimálně 40 Gbps</t>
  </si>
  <si>
    <t xml:space="preserve">Při použití Front Plane Stacking (FPS) technologie stohování musí na každém přepínači zůstat k dispozici minimálně 2 SFP+ 10 GbE porty jako uplink porty. Při nevyužití stohování musí být možné porty stále použití jako 10 GbE porty.</t>
  </si>
  <si>
    <t xml:space="preserve">Podpora protokolu Link Layer Discovery Protocol (LLDP) dle IEEE 802.1AB a jeho rozšíření Media Endpoint Discovery (LLDP-MED)</t>
  </si>
  <si>
    <t xml:space="preserve">Podpora agregace linek s využitím protokolu Link Aggregation Control Protocol (LACP) dle IEEE 802.3ad/IEEE 802.1AX</t>
  </si>
  <si>
    <t xml:space="preserve">Podpora zabezpečení přístupu do sítě pomocí protokolu IEEE 802.1X, je vyžadována možnost současné konfigurace 802.1X a MAC Authentication Bypass (MAB) na portu a možnost určení jejich pořadí</t>
  </si>
  <si>
    <t xml:space="preserve">Podpora RADIUS Change of Authorization (CoA) dle RFC 3576</t>
  </si>
  <si>
    <t xml:space="preserve">Podpora DHCP snooping</t>
  </si>
  <si>
    <t xml:space="preserve">Transceivery</t>
  </si>
  <si>
    <t xml:space="preserve">12× SFP+ 10GBase‑SR 300 m LC MMF pro páteřní přepínače</t>
  </si>
  <si>
    <t xml:space="preserve">8× SFP+ 10GBase‑SR 300 m LC MMF pro přístupové přepínače</t>
  </si>
  <si>
    <t xml:space="preserve">4× SFP+ 10GBase‑SR 300 m LC MMF pro řadiče bezdrátových přístupových bodů</t>
  </si>
  <si>
    <t xml:space="preserve">54× SFP+ 10GBase‑LR 10 km LC SMF pro páteřní přepínače</t>
  </si>
  <si>
    <t xml:space="preserve">54× SFP+ 10GBase‑LR 10 km LC SMF pro přístupové přepínače</t>
  </si>
  <si>
    <t xml:space="preserve"> +  transceivery pro páteřní přepínače pro ISL propoje mezi MC-LAG peery (viz výše) a případně transceivery anebo DAC kabely pro jejich stohování (2)</t>
  </si>
  <si>
    <t xml:space="preserve">Jsou vyžadovány originální výrobcem příslušných přepínačů a řadičů bezdrátových přístupových bodů podporované transceivery</t>
  </si>
  <si>
    <t xml:space="preserve">Od každého dodaného modelu transceiverů jsou vyžadovány 2 kusy navíc jako záložní kusy</t>
  </si>
  <si>
    <t xml:space="preserve">Záruka stejná jako u přepínačú</t>
  </si>
  <si>
    <t xml:space="preserve">Optické propojovací kabely</t>
  </si>
  <si>
    <t xml:space="preserve">12× optický propojovací kabel MM 50/125 µm OM4 LC–LC duplex 3 m</t>
  </si>
  <si>
    <t xml:space="preserve">108× optický propojovací kabel SM 9/125 µm OS2 LC/PC–LC/PC duplex 3 m</t>
  </si>
  <si>
    <t xml:space="preserve"> + optické propojovací kabely pro ISL propoje odpovídající počtu a typu použitých transceiverů</t>
  </si>
  <si>
    <t xml:space="preserve">Od každého dodaného typu propojovacích kabelů je vyžadováno 8 kusů navíc</t>
  </si>
  <si>
    <t xml:space="preserve">Stohovací/DAC kabely</t>
  </si>
  <si>
    <t xml:space="preserve">V případě stohování páteřních přepínačů (2) jsou vyžadovány stohovací/DAC kabely o délce právě 1 m</t>
  </si>
  <si>
    <t xml:space="preserve">Pro stohování přístupových přepínačů je vyžadováno
40 stohovacích/DAC kabelů o délce minimálně 0,5 m a 
20 stohovacích/DAC kabelů o délce minimálně 1 m</t>
  </si>
  <si>
    <t xml:space="preserve">Jsou vyžadovány originální výrobcem příslušných přepínačů podporované kabely</t>
  </si>
  <si>
    <t xml:space="preserve">Od každého dodaného modelu kabelu jsou vyžadovány 2 kusy navíc jako záložní kusy</t>
  </si>
  <si>
    <t xml:space="preserve">Cena nadstandardní záruky a podpory u transcieverů  bez DPH</t>
  </si>
  <si>
    <t xml:space="preserve">2 řadiče bezdrátových přístupových bodů v režimu vysoké dostupnosti</t>
  </si>
  <si>
    <t xml:space="preserve">Řadič (kontrolér) bezdrátových přístupových bodů</t>
  </si>
  <si>
    <t xml:space="preserve">Pro montáž do 19" rozvaděče, výška 1U</t>
  </si>
  <si>
    <t xml:space="preserve">(je vyžadována hardwarová appliance, virtuální appliance se nepřipouští)</t>
  </si>
  <si>
    <t xml:space="preserve">Včetně ližin anebo sady pro montáž do rozvaděče</t>
  </si>
  <si>
    <t xml:space="preserve">2× redundantní za chodu vyměnitelný interní AC 230 V napájecí zdroj</t>
  </si>
  <si>
    <t xml:space="preserve">Minimálně 2× SFP+ 10 Gbps</t>
  </si>
  <si>
    <t xml:space="preserve">Musí být možné minimálně dva řadiče nakonfigurovat v režimu vysoké dostupnosti (HA) v režimu active-standby i active-active</t>
  </si>
  <si>
    <t xml:space="preserve">Bezdrátové přístupové body řízené řadičem musí podporovat vytvoření aktivního řídicího (control plane) tunelu k jednomu řadiči a záložního tunelu k dalšímu řadiči s automatickým překlopením (failover) komunikace na záložní řadič v případně výpadku aktivního</t>
  </si>
  <si>
    <t xml:space="preserve">Je vyžadována možnost active-active konfigurace, když část bezdrátových přístupových bodů má primární tunel navázaný k jednomu řadiči a záložní k druhému a další část bodů má tunely navázány do kříže (rozložení zátěže mezi řadiče)</t>
  </si>
  <si>
    <t xml:space="preserve">Výpadek aktivního řadiče musí mít minimální až žádný dopad na provoz již připojených klientů</t>
  </si>
  <si>
    <t xml:space="preserve">Dodané řadiče musí umožňovat provoz dodaného počtu bezdrátových přístupových bodů i při výpadku jednoho z řadičů</t>
  </si>
  <si>
    <t xml:space="preserve">Podpora agregace linek s využitím statické agregace anebo dynamické agregace pomocí protokolu Link Aggregation Control Protocol (LACP) 
dle IEEE 802.3ad/IEEE 802.1AX</t>
  </si>
  <si>
    <t xml:space="preserve">Podpora automatického vyhledání řadiče (Auto Discovery) do sítě nově připojeným bezdrátovým přístupovým bodem pomocí DHCP option a DNS záznamu</t>
  </si>
  <si>
    <t xml:space="preserve">Podpora jak tunnel módů (uživatelský provoz je bezdrátových přístupových bodů tunelovaný na řadič a teprve odtud posílaný do drátové sítě do příslušné VLAN), tak i bridge módu (uživatelský provoz je do příslušné VLAN posílán přímo na uplinkovém portu daného bezdrátového bodu), a to volitelně per SSID</t>
  </si>
  <si>
    <t xml:space="preserve">Podpora detekce neautorizovaných bezdrátových přístupových bodů (rogue AP)</t>
  </si>
  <si>
    <t xml:space="preserve">Podpora standardů IEEE 802.11a/b/g/n/ac/ax včetně Wi-Fi 6E</t>
  </si>
  <si>
    <t xml:space="preserve">Podpora ochrany management rámců dle IEEE 802.11w</t>
  </si>
  <si>
    <t xml:space="preserve">Podpora centrální správy a automatické optimalizace použitých kanálů a vysílacích výkonů (RF management)</t>
  </si>
  <si>
    <t xml:space="preserve">Podpora předávání klientů mezi bezdrátovými přístupovými body bez výpadku spojení (seamless roaming) s využitím standardů IEEE 802.11k, 802.11r a 802.11v</t>
  </si>
  <si>
    <t xml:space="preserve">Podpora přepojování klientů mezi jednotlivými pásmy (band steering)</t>
  </si>
  <si>
    <t xml:space="preserve">Podpora ověřování klientů pomocí WPA3‑Enterprise (WPA3‑CNSA), WPA3‑Personal (WPA3‑SAE) a v režimu kompatibility (WPA3-SAE + WPA2-PSK) a Enhanced Open (WPA3-OWE) a pro zpětnou kompatibilitu i WPA2‑Enterprise (WPA2-EAP) a WPA2‑Personal (WPA2‑PSK)</t>
  </si>
  <si>
    <t xml:space="preserve">Možnost ověřování klientů pomocí externího RADIUS serveru</t>
  </si>
  <si>
    <t xml:space="preserve">Vestavěný captive portal, možnost použít externí captive portal</t>
  </si>
  <si>
    <t xml:space="preserve">Podpora řízení provozu (traffic shaping/rate limiting) per klient</t>
  </si>
  <si>
    <t xml:space="preserve">Integrovaná Deep Packet Inspection (DPI) inspekce provozu</t>
  </si>
  <si>
    <t xml:space="preserve">Správa</t>
  </si>
  <si>
    <t xml:space="preserve">Podpora zabezpečené správy z příkazové řádky přes protokol SSH ve verzi SSHv2</t>
  </si>
  <si>
    <t xml:space="preserve">Podpora zabezpečené správy přes webové rozhraní přes protokol HTTPS</t>
  </si>
  <si>
    <t xml:space="preserve">Podpora zabezpečeného dohledu pomocí protokolu SNMP ve verzích SNMPv2c a SNMPv3</t>
  </si>
  <si>
    <t xml:space="preserve">Centrální správa firmware bezdrátových přístupových bodů přímo z řadiče
Pokud pro splnění požadavků na bezdrátovou infrastrukturu vyžaduje její výrobce nasazení dalšího řídicího prvků, je akceptována jak hardwarová varianta, tak i varianta virtuální appliance. V případě virtuální appliance je požadováno dodání varianty pro virtualizační platformu VMware vSphere 8, musí však existovat i varianta pro platformu Microsoft Hyper-V 2022 a open-source technologii KVM. Pokud to výrobce nabízí, je vyžadováno její nasazení v redundantním režimu.</t>
  </si>
  <si>
    <t xml:space="preserve">Rozšiřitelnost</t>
  </si>
  <si>
    <t xml:space="preserve">Dodanou bezdrátovou infrastrukturu musí být možné rozšířit až na 500 bezdrátových přístupových bodů v módu tunelování uživatelských dat (data plane) přes řadič (funkčních i při výpadku jednoho z řadičů) bez nutnosti výměny hardware (dodatečné doplnění hardware a licencí je akceptovatelné)</t>
  </si>
  <si>
    <t xml:space="preserve">125 bezdrátových přístupových bodů Wi‑Fi 6E do vnitřních prostor s integrovanými anténami</t>
  </si>
  <si>
    <t xml:space="preserve">Řadičem řiditelný třírádiový (tri‑radio) třípásmový (tri‑band) bezdrátový přístupový bod kategorie Wi‑Fi 6E pro umístění do vnitřních prostor (indoor) s integrovanými anténami</t>
  </si>
  <si>
    <t xml:space="preserve">Země určení</t>
  </si>
  <si>
    <t xml:space="preserve">Bezdrátový přístupový bod musí být určený pro použití v České republice a musí minimálně v kombinaci s řadičem umožňovat blokování použití v České republice nepovolených kanálů a výkonů</t>
  </si>
  <si>
    <t xml:space="preserve">Bezdrátový přístupový bod musí být možné napájet pomocí PoE a musí být (kromě případného rozšiřujícího USB portu) plně funkční při napájení pomocí IEEE 802.3at (Class 4).</t>
  </si>
  <si>
    <t xml:space="preserve">Typ a počet rádií</t>
  </si>
  <si>
    <t xml:space="preserve">6 GHz, IEEE 802.11ax, minimálně 2×2:2</t>
  </si>
  <si>
    <t xml:space="preserve">5 GHz, IEEE 802.11a/n/ac/ax, minimálně 2×2:2</t>
  </si>
  <si>
    <t xml:space="preserve">2,4 GHz IEEE 802.11b/g/n/ax, minimálně 2×2:2</t>
  </si>
  <si>
    <t xml:space="preserve">Bluetooth Low Energy (BLE) 5.0 či vyšší</t>
  </si>
  <si>
    <t xml:space="preserve">Rozšiřující porty</t>
  </si>
  <si>
    <t xml:space="preserve">1× USB 2.0 typ A s dostupným příkonem pro připojené zařízení minimálně 2,5 W</t>
  </si>
  <si>
    <t xml:space="preserve">2× RJ45 1 Gbps, kdy alespoň jeden z portů musí umožňovat i rychlost 2,5 Gbps</t>
  </si>
  <si>
    <t xml:space="preserve">Pro redundanci anebo zvýšení propustnosti v režimu 2× 1 Gbps musí být možné nakonfigurovat porty do agregační skupiny dle IEEE 802.3ad/IEEE 802.1AX s využitím protokolu Link Aggregation Control Protocol (LACP)</t>
  </si>
  <si>
    <t xml:space="preserve">Alespoň jeden port musí umožňovat napájet bezdrátový přístupový bod pomocí Power over Ethernet (PoE)</t>
  </si>
  <si>
    <t xml:space="preserve">Zabezpečení</t>
  </si>
  <si>
    <t xml:space="preserve">Možnost znemožnění demontáže přístupového bodu využitím bezpečnostního slotu (Kensington security slot apod.)</t>
  </si>
  <si>
    <t xml:space="preserve">Podpora ověření připojení bezdrátového přístupového bodu samotného do drátové sítě pomocí protokolu IEEE 802.1X</t>
  </si>
  <si>
    <t xml:space="preserve">Podpora ověřování klientů pomocí WPA3‑Enterprise (WPA3‑CNSA), WPA3‑Personal (WPA3‑SAE) a Enhanced Open (WPA3-OWE) a pro zpětnou kompatibilitu i WPA2‑Enterprise (WPA2-EAP) a WPA2‑Personal (WPA2‑PSK)</t>
  </si>
  <si>
    <t xml:space="preserve">Další požadavky</t>
  </si>
  <si>
    <t xml:space="preserve">Bezdrátový přístupový bod řízený dvěma řadiči bezdrátových přístupových bodů v režimu vysoké dostupnosti (HA)</t>
  </si>
  <si>
    <t xml:space="preserve">Podpora jak tunnel módů (uživatelský provoz je tunelovaný na řadič a teprve odtud posílaný do drátové sítě do příslušné VLAN), tak i bridge módu (uživatelský provoz je do příslušné VLAN posílán přímo na uplinkovém portu bezdrátového bodu), a to volitelně per SSID</t>
  </si>
  <si>
    <t xml:space="preserve">Podpora Transmit Beam Forming (TxBF)</t>
  </si>
  <si>
    <t xml:space="preserve">Podpora předávání klientů mezi bezdrátovými přístupovými body bez výpadku spojení (seamless roaming) s využitím standardů IEEE 802.11k, 802.11r a 802.11v</t>
  </si>
  <si>
    <t xml:space="preserve">Podpora inzerování minimálně 8 SSID (BSSID) per rádio</t>
  </si>
  <si>
    <t xml:space="preserve">Bez ventilátoru</t>
  </si>
  <si>
    <t xml:space="preserve">Možnost softwarového vypnutí stavových LED diod</t>
  </si>
  <si>
    <t xml:space="preserve">Součástí dodávky musí být i příslušenství pro montáž na stěnu či strop</t>
  </si>
  <si>
    <t xml:space="preserve">Možnost přímého přístupu na příkazovou řádku bezdrátového přístupového bodu přes sériovou konzoli (RJ45 anebo USB) a přes síť pomocí SSH ve verzi SSHv2</t>
  </si>
  <si>
    <t xml:space="preserve">Součástí dodávky musí být i případné nezbytné licence nebo právo užití pro plné využití požadovaných vlastností a funkcí minimálně po dobu záruky, tedy 5 let</t>
  </si>
  <si>
    <t xml:space="preserve">Záruka minimálně 5 let</t>
  </si>
  <si>
    <t xml:space="preserve">Podpora a právo plného užití musí zahrnovat možnost přístupu k dokumentaci a aktualizacím software minimálně po dobu záruky, tedy 5 let</t>
  </si>
  <si>
    <t xml:space="preserve">Systém pro správu a dohled drátové a bezdrátové sítě</t>
  </si>
  <si>
    <t xml:space="preserve">Platforma pro správu a dohled drátové a bezdrátové sítě</t>
  </si>
  <si>
    <t xml:space="preserve">Virtuální appliance</t>
  </si>
  <si>
    <t xml:space="preserve">Je vyžadováno řešení pro virtualizační platformu VMware vSphere 8, daný výrobce však musí nabízet i variantu pro platformu Microsoft Hyper-V 2022 a open-source technologii KVM.</t>
  </si>
  <si>
    <t xml:space="preserve">Způsob nasazení</t>
  </si>
  <si>
    <t xml:space="preserve">Virtuální appliance v on-premise infrastruktuře zákazníka</t>
  </si>
  <si>
    <t xml:space="preserve">Kompatibilita</t>
  </si>
  <si>
    <t xml:space="preserve">Řešení musí být plně kompatibilní s nabízenými drátovými a bezdrátovými síťovými prvky a musí umožňovat jejich správu a jejich dohled. Dále pak musí umožňovat minimálně dohled síťových prvků třetích stran.</t>
  </si>
  <si>
    <t xml:space="preserve">Zálohování konfigurací jednotlivých síťových prvků</t>
  </si>
  <si>
    <t xml:space="preserve">Role pro jednotlivé síťové operátory na úrovni síťových zařízení a jejich funkcí.</t>
  </si>
  <si>
    <t xml:space="preserve">Webové uživatelské rozhraní s podporou HTTPS</t>
  </si>
  <si>
    <t xml:space="preserve">Real-time monitoring každého WiFi uživatele v síti včetně charakteristik jako jsou: kvalita RF signálu, utilizace pásma (in/out), autentizační status a čas, historie roamingu, délka trvání připojení, typ klientského zařízení, asociace s SSID, objem a seznam používaných L7 aplikací.</t>
  </si>
  <si>
    <t xml:space="preserve">Vyhledávání koncových WiFi uživatelů na základě MAC adresy, IP adresy, uživatelského jména.</t>
  </si>
  <si>
    <t xml:space="preserve">Podpora konfiguračních změn a upgrade firmware pomocí jednorázových nebo opakujících se pracovních úloh (scheduled-job).</t>
  </si>
  <si>
    <t xml:space="preserve">Archivace konfigurací</t>
  </si>
  <si>
    <t xml:space="preserve">Audit konfigurace, porovnávání rozdílů proti přednastaveným politikám individuálně pro jednotlivá a hromadně proti skupině zařízení. V případě nesouladu definice a runtime stavu konfigurační rollback.</t>
  </si>
  <si>
    <t xml:space="preserve">Konfigurační management: zálohy a obnova konfigurace, srovnávání rozdílů.</t>
  </si>
  <si>
    <t xml:space="preserve">Podpora alarmování pro podporované události: odchylka od baseline konfigurace, RF metrika, Radius autentizace, Rogue AP, nadměrné utilizace AP (bandwidth), počet připojených klientů, nadměrná utilizace klientem (bandwidth), Up/Down zařízení, Up/Down Radio, IDS událost. System musí umožnit nastavení prahu pro četnost nekterých alarmu dle velikosti site.</t>
  </si>
  <si>
    <t xml:space="preserve">Podpora alarmování (zařízení a rozhraní up/down, objevování nových zařízení, spouštěče vlastních událostí).</t>
  </si>
  <si>
    <t xml:space="preserve">Možnost monitorování stability a odezvy ostatních síťových služeb pro jednotlivé WiFi klienty jako je průměrný čas odpovědi DHCP, DNS či čas zpracování RADIUS autentizace.</t>
  </si>
  <si>
    <t xml:space="preserve">Vytváření reportů v PDF formátů reportujících různé přehledové statistiky o využití sítě a jejím stavu. Automatizované pravidelné zasílání reportů mailem.</t>
  </si>
  <si>
    <t xml:space="preserve">Monitoring a detekce WiFi síťových anomálií jako je např. nadměrné a neobvyklé navýšení objemu provozu a upozorňování na tyto stavy pomocí alarmů.</t>
  </si>
  <si>
    <t xml:space="preserve">Vizualizace umístění prvků sítě ve fyzických mapách. Zobrazení bezdrátových klientů na mapě.</t>
  </si>
  <si>
    <t xml:space="preserve">Podpora WiFi lokalizace uživatelů.</t>
  </si>
  <si>
    <t xml:space="preserve">Konfigurace přepínačů pomocí skriptů</t>
  </si>
  <si>
    <t xml:space="preserve">Podpora automatizace instalace aktivních prvků, tzv. Zero-Touch-Provisioning, minimálně do úrovně automatické aktualizace firmware a automatické konfigurace prostřednictvím konfigurační politiky.</t>
  </si>
  <si>
    <t xml:space="preserve">Uživatelské rozhraní</t>
  </si>
  <si>
    <t xml:space="preserve">Platforma musí poskytovat webové rozhraní zabezpečené skrz HTTPS</t>
  </si>
  <si>
    <t xml:space="preserve">Součástí dodávky musí být nezbytné licence pro využití požadovaných vlastností a funkcí bez nutnosti dokupovat či poskytovat ze strany zákazníka další licence (pro operační systém, databázový server apod.) či poskytovat existující databázový server v infrastruktuře zákazníka</t>
  </si>
  <si>
    <t xml:space="preserve">Při licencování per spravované zařízení musí dodané pokrývat minimálně dodaný typ a počet síťových zařízení</t>
  </si>
  <si>
    <t xml:space="preserve">Podpora</t>
  </si>
  <si>
    <t xml:space="preserve">Podpora a právo plného užití včetně přístupu k dokumentaci a aktualizacím software minimálně po dobu záruky, tedy 5 let prostřednictvím jednotného webového portálu výrobce.</t>
  </si>
  <si>
    <t xml:space="preserve">Cena bez DPH</t>
  </si>
  <si>
    <t xml:space="preserve">Cena podpory bez DPH</t>
  </si>
  <si>
    <t xml:space="preserve">Dodávka</t>
  </si>
  <si>
    <t xml:space="preserve">Dodávka na místo instalace dle požadavků zadavatele</t>
  </si>
  <si>
    <t xml:space="preserve">Montáž</t>
  </si>
  <si>
    <t xml:space="preserve">Umístění přepínačů a řadičů bezdrátových přístupových bodů do cílových serveroven a technických místností a rozvaděčů dle požadavků zadavatele</t>
  </si>
  <si>
    <t xml:space="preserve">Montáž bezdrátových přístupových bodů dle požadavků zadavatele</t>
  </si>
  <si>
    <t xml:space="preserve">Zapojení napájení</t>
  </si>
  <si>
    <t xml:space="preserve">Konfigurace</t>
  </si>
  <si>
    <t xml:space="preserve">Síťové prvky musí být z výroby nebo dodatečnou konfigurací dodavatele nastaveny tak, že budou mít vyhrazený port pro správu (OoBM) nakonfigurovaný pro získání IP adresy z DHCP serveru anebo mít alespoň jeden datový port ve VLAN 1 opět nakonfigurovaný pro získání IP adresy z DHCP serveru</t>
  </si>
  <si>
    <t xml:space="preserve">Další konfigurace nebude řešena v rámci dodávky</t>
  </si>
  <si>
    <t xml:space="preserve">Dokumentace</t>
  </si>
  <si>
    <t xml:space="preserve">Dokumentace rozmístění jednotlivých zařízení a komponent</t>
  </si>
  <si>
    <t xml:space="preserve">(model, sériové číslo, MAC adresa, umístění)</t>
  </si>
  <si>
    <t xml:space="preserve">Cena celkem za prá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* #,##0.00\ [$Kč-405]\ ;\-* #,##0.00\ [$Kč-405]\ ;\ * \-#\ [$Kč-405]\ ;\ @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</xdr:row>
      <xdr:rowOff>148320</xdr:rowOff>
    </xdr:from>
    <xdr:to>
      <xdr:col>4</xdr:col>
      <xdr:colOff>342720</xdr:colOff>
      <xdr:row>35</xdr:row>
      <xdr:rowOff>160560</xdr:rowOff>
    </xdr:to>
    <xdr:sp>
      <xdr:nvSpPr>
        <xdr:cNvPr id="0" name="Object 1"/>
        <xdr:cNvSpPr/>
      </xdr:nvSpPr>
      <xdr:spPr>
        <a:xfrm>
          <a:off x="0" y="1805760"/>
          <a:ext cx="11389320" cy="55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</xdr:row>
      <xdr:rowOff>34920</xdr:rowOff>
    </xdr:from>
    <xdr:to>
      <xdr:col>4</xdr:col>
      <xdr:colOff>514440</xdr:colOff>
      <xdr:row>36</xdr:row>
      <xdr:rowOff>54000</xdr:rowOff>
    </xdr:to>
    <xdr:pic>
      <xdr:nvPicPr>
        <xdr:cNvPr id="1" name="Object 1" descr=""/>
        <xdr:cNvPicPr/>
      </xdr:nvPicPr>
      <xdr:blipFill>
        <a:blip r:embed="rId1"/>
        <a:stretch/>
      </xdr:blipFill>
      <xdr:spPr>
        <a:xfrm>
          <a:off x="0" y="1876320"/>
          <a:ext cx="11561040" cy="55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328125" defaultRowHeight="14.5" zeroHeight="false" outlineLevelRow="0" outlineLevelCol="0"/>
  <cols>
    <col collapsed="false" customWidth="true" hidden="false" outlineLevel="0" max="1" min="1" style="0" width="57.63"/>
    <col collapsed="false" customWidth="true" hidden="false" outlineLevel="0" max="2" min="2" style="0" width="23.63"/>
  </cols>
  <sheetData>
    <row r="1" customFormat="false" ht="14.5" hidden="false" customHeight="false" outlineLevel="0" collapsed="false">
      <c r="A1" s="1" t="s">
        <v>0</v>
      </c>
      <c r="B1" s="1"/>
    </row>
    <row r="2" customFormat="false" ht="14.5" hidden="false" customHeight="false" outlineLevel="0" collapsed="false">
      <c r="B2" s="2" t="s">
        <v>1</v>
      </c>
    </row>
    <row r="3" customFormat="false" ht="14.5" hidden="false" customHeight="false" outlineLevel="0" collapsed="false">
      <c r="A3" s="3" t="s">
        <v>2</v>
      </c>
      <c r="B3" s="4" t="n">
        <f aca="false">'Páteřní přepínače'!C85</f>
        <v>0</v>
      </c>
    </row>
    <row r="4" customFormat="false" ht="14.5" hidden="false" customHeight="false" outlineLevel="0" collapsed="false">
      <c r="A4" s="5" t="s">
        <v>3</v>
      </c>
      <c r="B4" s="4" t="n">
        <f aca="false">'Přístupové přepínače'!C40</f>
        <v>0</v>
      </c>
    </row>
    <row r="5" customFormat="false" ht="14.5" hidden="false" customHeight="false" outlineLevel="0" collapsed="false">
      <c r="A5" s="5" t="s">
        <v>4</v>
      </c>
      <c r="B5" s="4" t="n">
        <f aca="false">'Transcievery, kabely'!C27</f>
        <v>0</v>
      </c>
    </row>
    <row r="6" customFormat="false" ht="14.5" hidden="false" customHeight="false" outlineLevel="0" collapsed="false">
      <c r="A6" s="6" t="s">
        <v>5</v>
      </c>
      <c r="B6" s="6"/>
    </row>
    <row r="7" customFormat="false" ht="14.5" hidden="false" customHeight="false" outlineLevel="0" collapsed="false">
      <c r="A7" s="3" t="s">
        <v>6</v>
      </c>
      <c r="B7" s="4" t="n">
        <f aca="false">'Řadiče bezd. příst. bodů'!C45</f>
        <v>0</v>
      </c>
    </row>
    <row r="8" customFormat="false" ht="14.5" hidden="false" customHeight="false" outlineLevel="0" collapsed="false">
      <c r="A8" s="3" t="s">
        <v>7</v>
      </c>
      <c r="B8" s="4" t="n">
        <f aca="false">'Bezdrátové přístupové body'!C37</f>
        <v>0</v>
      </c>
    </row>
    <row r="9" customFormat="false" ht="14.5" hidden="false" customHeight="false" outlineLevel="0" collapsed="false">
      <c r="A9" s="3" t="s">
        <v>8</v>
      </c>
      <c r="B9" s="4" t="n">
        <f aca="false">NMS!C37</f>
        <v>0</v>
      </c>
    </row>
    <row r="10" customFormat="false" ht="14.5" hidden="false" customHeight="false" outlineLevel="0" collapsed="false">
      <c r="A10" s="3" t="s">
        <v>9</v>
      </c>
      <c r="B10" s="4" t="n">
        <f aca="false">práce!C15</f>
        <v>0</v>
      </c>
    </row>
    <row r="11" customFormat="false" ht="15" hidden="false" customHeight="false" outlineLevel="0" collapsed="false">
      <c r="A11" s="7" t="s">
        <v>10</v>
      </c>
      <c r="B11" s="8" t="n">
        <f aca="false">B3+B4+B5+B7+B8+B9+B10</f>
        <v>0</v>
      </c>
    </row>
    <row r="13" customFormat="false" ht="27.75" hidden="false" customHeight="true" outlineLevel="0" collapsed="false">
      <c r="A13" s="9" t="s">
        <v>11</v>
      </c>
      <c r="B13" s="10"/>
    </row>
    <row r="15" customFormat="false" ht="14.5" hidden="false" customHeight="false" outlineLevel="0" collapsed="false">
      <c r="A15" s="11" t="s">
        <v>12</v>
      </c>
    </row>
  </sheetData>
  <mergeCells count="2">
    <mergeCell ref="A1:B1"/>
    <mergeCell ref="A6:B6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  Technická specifikace </oddHeader>
    <oddFooter>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92.45"/>
    <col collapsed="false" customWidth="true" hidden="false" outlineLevel="0" max="3" min="3" style="0" width="35.09"/>
  </cols>
  <sheetData>
    <row r="1" customFormat="false" ht="14.5" hidden="false" customHeight="false" outlineLevel="0" collapsed="false">
      <c r="A1" s="12" t="s">
        <v>2</v>
      </c>
    </row>
    <row r="2" customFormat="false" ht="14.5" hidden="false" customHeight="false" outlineLevel="0" collapsed="false">
      <c r="B2" s="13" t="s">
        <v>13</v>
      </c>
    </row>
    <row r="3" customFormat="false" ht="14.5" hidden="false" customHeight="false" outlineLevel="0" collapsed="false">
      <c r="B3" s="14" t="s">
        <v>14</v>
      </c>
    </row>
    <row r="4" customFormat="false" ht="14.5" hidden="false" customHeight="false" outlineLevel="0" collapsed="false">
      <c r="B4" s="13" t="s">
        <v>15</v>
      </c>
    </row>
    <row r="5" customFormat="false" ht="72.5" hidden="false" customHeight="false" outlineLevel="0" collapsed="false">
      <c r="B5" s="15" t="s">
        <v>16</v>
      </c>
    </row>
    <row r="6" customFormat="false" ht="14.5" hidden="false" customHeight="false" outlineLevel="0" collapsed="false">
      <c r="B6" s="0" t="s">
        <v>17</v>
      </c>
    </row>
    <row r="38" customFormat="false" ht="17" hidden="false" customHeight="true" outlineLevel="0" collapsed="false">
      <c r="A38" s="12" t="s">
        <v>18</v>
      </c>
    </row>
    <row r="39" customFormat="false" ht="42.5" hidden="false" customHeight="true" outlineLevel="0" collapsed="false">
      <c r="C39" s="16" t="s">
        <v>19</v>
      </c>
    </row>
    <row r="40" customFormat="false" ht="17" hidden="false" customHeight="true" outlineLevel="0" collapsed="false">
      <c r="A40" s="17" t="s">
        <v>20</v>
      </c>
      <c r="B40" s="18" t="s">
        <v>21</v>
      </c>
      <c r="C40" s="19"/>
    </row>
    <row r="41" customFormat="false" ht="29" hidden="false" customHeight="false" outlineLevel="0" collapsed="false">
      <c r="A41" s="17"/>
      <c r="B41" s="18" t="s">
        <v>22</v>
      </c>
      <c r="C41" s="19"/>
    </row>
    <row r="42" customFormat="false" ht="17" hidden="false" customHeight="true" outlineLevel="0" collapsed="false">
      <c r="A42" s="17" t="s">
        <v>23</v>
      </c>
      <c r="B42" s="18" t="s">
        <v>24</v>
      </c>
      <c r="C42" s="19"/>
    </row>
    <row r="43" customFormat="false" ht="17" hidden="false" customHeight="true" outlineLevel="0" collapsed="false">
      <c r="A43" s="17"/>
      <c r="B43" s="18" t="s">
        <v>25</v>
      </c>
      <c r="C43" s="19"/>
    </row>
    <row r="44" customFormat="false" ht="17" hidden="false" customHeight="true" outlineLevel="0" collapsed="false">
      <c r="A44" s="17"/>
      <c r="B44" s="18" t="s">
        <v>26</v>
      </c>
      <c r="C44" s="19"/>
    </row>
    <row r="45" customFormat="false" ht="17" hidden="false" customHeight="true" outlineLevel="0" collapsed="false">
      <c r="A45" s="17" t="s">
        <v>27</v>
      </c>
      <c r="B45" s="18" t="s">
        <v>28</v>
      </c>
      <c r="C45" s="19"/>
    </row>
    <row r="46" customFormat="false" ht="17" hidden="false" customHeight="true" outlineLevel="0" collapsed="false">
      <c r="A46" s="17"/>
      <c r="B46" s="18" t="s">
        <v>29</v>
      </c>
      <c r="C46" s="19"/>
    </row>
    <row r="47" customFormat="false" ht="17" hidden="false" customHeight="true" outlineLevel="0" collapsed="false">
      <c r="A47" s="17"/>
      <c r="B47" s="18" t="s">
        <v>30</v>
      </c>
      <c r="C47" s="19"/>
    </row>
    <row r="48" customFormat="false" ht="17" hidden="false" customHeight="true" outlineLevel="0" collapsed="false">
      <c r="A48" s="17" t="s">
        <v>31</v>
      </c>
      <c r="B48" s="18" t="s">
        <v>32</v>
      </c>
      <c r="C48" s="19"/>
    </row>
    <row r="49" customFormat="false" ht="17" hidden="false" customHeight="true" outlineLevel="0" collapsed="false">
      <c r="A49" s="17" t="s">
        <v>33</v>
      </c>
      <c r="B49" s="18" t="s">
        <v>34</v>
      </c>
      <c r="C49" s="19"/>
    </row>
    <row r="50" customFormat="false" ht="17" hidden="false" customHeight="true" outlineLevel="0" collapsed="false">
      <c r="A50" s="17" t="s">
        <v>35</v>
      </c>
      <c r="B50" s="18" t="s">
        <v>36</v>
      </c>
      <c r="C50" s="19"/>
    </row>
    <row r="51" customFormat="false" ht="17" hidden="false" customHeight="true" outlineLevel="0" collapsed="false">
      <c r="A51" s="17" t="s">
        <v>37</v>
      </c>
      <c r="B51" s="18" t="s">
        <v>38</v>
      </c>
      <c r="C51" s="19"/>
    </row>
    <row r="52" customFormat="false" ht="17" hidden="false" customHeight="true" outlineLevel="0" collapsed="false">
      <c r="A52" s="17" t="s">
        <v>39</v>
      </c>
      <c r="B52" s="18" t="s">
        <v>40</v>
      </c>
      <c r="C52" s="19"/>
    </row>
    <row r="53" customFormat="false" ht="17" hidden="false" customHeight="true" outlineLevel="0" collapsed="false">
      <c r="A53" s="17"/>
      <c r="B53" s="18" t="s">
        <v>41</v>
      </c>
      <c r="C53" s="19"/>
    </row>
    <row r="54" customFormat="false" ht="17" hidden="false" customHeight="true" outlineLevel="0" collapsed="false">
      <c r="A54" s="17"/>
      <c r="B54" s="18" t="s">
        <v>42</v>
      </c>
      <c r="C54" s="19"/>
    </row>
    <row r="55" customFormat="false" ht="17" hidden="false" customHeight="true" outlineLevel="0" collapsed="false">
      <c r="A55" s="17" t="s">
        <v>43</v>
      </c>
      <c r="B55" s="18" t="s">
        <v>44</v>
      </c>
      <c r="C55" s="19"/>
    </row>
    <row r="56" customFormat="false" ht="29" hidden="false" customHeight="false" outlineLevel="0" collapsed="false">
      <c r="A56" s="17"/>
      <c r="B56" s="18" t="s">
        <v>45</v>
      </c>
      <c r="C56" s="19"/>
    </row>
    <row r="57" customFormat="false" ht="17" hidden="false" customHeight="true" outlineLevel="0" collapsed="false">
      <c r="A57" s="17"/>
      <c r="B57" s="18" t="s">
        <v>46</v>
      </c>
      <c r="C57" s="19"/>
    </row>
    <row r="58" customFormat="false" ht="17" hidden="false" customHeight="true" outlineLevel="0" collapsed="false">
      <c r="A58" s="17" t="s">
        <v>47</v>
      </c>
      <c r="B58" s="18" t="s">
        <v>48</v>
      </c>
      <c r="C58" s="19"/>
    </row>
    <row r="59" customFormat="false" ht="17" hidden="false" customHeight="true" outlineLevel="0" collapsed="false">
      <c r="A59" s="17"/>
      <c r="B59" s="18" t="s">
        <v>49</v>
      </c>
      <c r="C59" s="19"/>
    </row>
    <row r="60" customFormat="false" ht="17" hidden="false" customHeight="true" outlineLevel="0" collapsed="false">
      <c r="A60" s="17"/>
      <c r="B60" s="18" t="s">
        <v>50</v>
      </c>
      <c r="C60" s="19"/>
    </row>
    <row r="61" customFormat="false" ht="17" hidden="false" customHeight="true" outlineLevel="0" collapsed="false">
      <c r="A61" s="17"/>
      <c r="B61" s="18" t="s">
        <v>51</v>
      </c>
      <c r="C61" s="19"/>
    </row>
    <row r="62" customFormat="false" ht="17" hidden="false" customHeight="true" outlineLevel="0" collapsed="false">
      <c r="A62" s="17"/>
      <c r="B62" s="18" t="s">
        <v>52</v>
      </c>
      <c r="C62" s="19"/>
    </row>
    <row r="63" customFormat="false" ht="58" hidden="false" customHeight="true" outlineLevel="0" collapsed="false">
      <c r="A63" s="17" t="s">
        <v>53</v>
      </c>
      <c r="B63" s="18" t="s">
        <v>54</v>
      </c>
      <c r="C63" s="19"/>
    </row>
    <row r="64" customFormat="false" ht="58" hidden="false" customHeight="false" outlineLevel="0" collapsed="false">
      <c r="A64" s="17"/>
      <c r="B64" s="18" t="s">
        <v>55</v>
      </c>
      <c r="C64" s="19"/>
    </row>
    <row r="65" customFormat="false" ht="43.5" hidden="false" customHeight="false" outlineLevel="0" collapsed="false">
      <c r="A65" s="17"/>
      <c r="B65" s="18" t="s">
        <v>56</v>
      </c>
      <c r="C65" s="19"/>
    </row>
    <row r="66" customFormat="false" ht="29" hidden="false" customHeight="false" outlineLevel="0" collapsed="false">
      <c r="A66" s="17"/>
      <c r="B66" s="18" t="s">
        <v>57</v>
      </c>
      <c r="C66" s="19"/>
    </row>
    <row r="67" customFormat="false" ht="29" hidden="false" customHeight="true" outlineLevel="0" collapsed="false">
      <c r="A67" s="17" t="s">
        <v>58</v>
      </c>
      <c r="B67" s="18" t="s">
        <v>59</v>
      </c>
      <c r="C67" s="19"/>
    </row>
    <row r="68" customFormat="false" ht="17" hidden="false" customHeight="true" outlineLevel="0" collapsed="false">
      <c r="A68" s="17"/>
      <c r="B68" s="18" t="s">
        <v>60</v>
      </c>
      <c r="C68" s="19"/>
    </row>
    <row r="69" customFormat="false" ht="17" hidden="false" customHeight="true" outlineLevel="0" collapsed="false">
      <c r="A69" s="17"/>
      <c r="B69" s="18" t="s">
        <v>61</v>
      </c>
      <c r="C69" s="19"/>
    </row>
    <row r="70" customFormat="false" ht="17" hidden="false" customHeight="true" outlineLevel="0" collapsed="false">
      <c r="A70" s="17" t="s">
        <v>62</v>
      </c>
      <c r="B70" s="18" t="s">
        <v>63</v>
      </c>
      <c r="C70" s="19"/>
    </row>
    <row r="71" customFormat="false" ht="17" hidden="false" customHeight="true" outlineLevel="0" collapsed="false">
      <c r="A71" s="17"/>
      <c r="B71" s="18" t="s">
        <v>64</v>
      </c>
      <c r="C71" s="19"/>
    </row>
    <row r="72" customFormat="false" ht="17" hidden="false" customHeight="true" outlineLevel="0" collapsed="false">
      <c r="A72" s="17"/>
      <c r="B72" s="18" t="s">
        <v>65</v>
      </c>
      <c r="C72" s="19"/>
    </row>
    <row r="73" customFormat="false" ht="17" hidden="false" customHeight="true" outlineLevel="0" collapsed="false">
      <c r="A73" s="17"/>
      <c r="B73" s="18" t="s">
        <v>66</v>
      </c>
      <c r="C73" s="19"/>
    </row>
    <row r="74" customFormat="false" ht="17" hidden="false" customHeight="true" outlineLevel="0" collapsed="false">
      <c r="A74" s="17"/>
      <c r="B74" s="18" t="s">
        <v>67</v>
      </c>
      <c r="C74" s="19"/>
    </row>
    <row r="75" customFormat="false" ht="17" hidden="false" customHeight="true" outlineLevel="0" collapsed="false">
      <c r="A75" s="17"/>
      <c r="B75" s="18" t="s">
        <v>68</v>
      </c>
      <c r="C75" s="19"/>
    </row>
    <row r="76" customFormat="false" ht="17" hidden="false" customHeight="true" outlineLevel="0" collapsed="false">
      <c r="A76" s="17"/>
      <c r="B76" s="18" t="s">
        <v>69</v>
      </c>
      <c r="C76" s="19"/>
    </row>
    <row r="77" customFormat="false" ht="43.5" hidden="false" customHeight="false" outlineLevel="0" collapsed="false">
      <c r="A77" s="17" t="s">
        <v>70</v>
      </c>
      <c r="B77" s="18" t="s">
        <v>71</v>
      </c>
      <c r="C77" s="19"/>
    </row>
    <row r="78" customFormat="false" ht="17" hidden="false" customHeight="true" outlineLevel="0" collapsed="false">
      <c r="A78" s="17" t="s">
        <v>72</v>
      </c>
      <c r="B78" s="18" t="s">
        <v>73</v>
      </c>
      <c r="C78" s="19"/>
    </row>
    <row r="79" customFormat="false" ht="43.5" hidden="false" customHeight="false" outlineLevel="0" collapsed="false">
      <c r="A79" s="17"/>
      <c r="B79" s="18" t="s">
        <v>74</v>
      </c>
      <c r="C79" s="19"/>
    </row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>
      <c r="C82" s="2" t="s">
        <v>75</v>
      </c>
    </row>
    <row r="83" customFormat="false" ht="17" hidden="false" customHeight="true" outlineLevel="0" collapsed="false">
      <c r="B83" s="18" t="s">
        <v>76</v>
      </c>
      <c r="C83" s="20"/>
    </row>
    <row r="84" customFormat="false" ht="17" hidden="false" customHeight="true" outlineLevel="0" collapsed="false">
      <c r="B84" s="17" t="s">
        <v>77</v>
      </c>
      <c r="C84" s="21"/>
    </row>
    <row r="85" customFormat="false" ht="17" hidden="false" customHeight="true" outlineLevel="0" collapsed="false">
      <c r="B85" s="22" t="s">
        <v>78</v>
      </c>
      <c r="C85" s="23" t="n">
        <f aca="false">SUM(C83:C84)</f>
        <v>0</v>
      </c>
    </row>
  </sheetData>
  <mergeCells count="10">
    <mergeCell ref="A40:A41"/>
    <mergeCell ref="A42:A44"/>
    <mergeCell ref="A45:A47"/>
    <mergeCell ref="A52:A54"/>
    <mergeCell ref="A55:A57"/>
    <mergeCell ref="A58:A62"/>
    <mergeCell ref="A63:A66"/>
    <mergeCell ref="A67:A69"/>
    <mergeCell ref="A70:A76"/>
    <mergeCell ref="A78:A79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  Technická specifikace </oddHeader>
    <oddFooter>&amp;R&amp;P z &amp;N</oddFooter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5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83.45"/>
    <col collapsed="false" customWidth="true" hidden="false" outlineLevel="0" max="3" min="3" style="0" width="35.63"/>
  </cols>
  <sheetData>
    <row r="1" customFormat="false" ht="14.5" hidden="false" customHeight="false" outlineLevel="0" collapsed="false">
      <c r="A1" s="12" t="s">
        <v>3</v>
      </c>
    </row>
    <row r="2" customFormat="false" ht="14.5" hidden="false" customHeight="false" outlineLevel="0" collapsed="false">
      <c r="A2" s="12" t="s">
        <v>79</v>
      </c>
    </row>
    <row r="5" customFormat="false" ht="43.5" hidden="false" customHeight="false" outlineLevel="0" collapsed="false">
      <c r="C5" s="16" t="s">
        <v>19</v>
      </c>
    </row>
    <row r="6" customFormat="false" ht="14.5" hidden="false" customHeight="false" outlineLevel="0" collapsed="false">
      <c r="A6" s="24" t="s">
        <v>20</v>
      </c>
      <c r="B6" s="25" t="s">
        <v>80</v>
      </c>
      <c r="C6" s="19"/>
    </row>
    <row r="7" customFormat="false" ht="14.5" hidden="false" customHeight="true" outlineLevel="0" collapsed="false">
      <c r="A7" s="24" t="s">
        <v>23</v>
      </c>
      <c r="B7" s="25" t="s">
        <v>81</v>
      </c>
      <c r="C7" s="19"/>
    </row>
    <row r="8" customFormat="false" ht="14.5" hidden="false" customHeight="false" outlineLevel="0" collapsed="false">
      <c r="A8" s="24"/>
      <c r="B8" s="25" t="s">
        <v>82</v>
      </c>
      <c r="C8" s="19"/>
    </row>
    <row r="9" customFormat="false" ht="14.5" hidden="false" customHeight="false" outlineLevel="0" collapsed="false">
      <c r="A9" s="24" t="s">
        <v>27</v>
      </c>
      <c r="B9" s="24" t="s">
        <v>83</v>
      </c>
      <c r="C9" s="19"/>
    </row>
    <row r="10" customFormat="false" ht="14.5" hidden="false" customHeight="true" outlineLevel="0" collapsed="false">
      <c r="A10" s="24" t="s">
        <v>84</v>
      </c>
      <c r="B10" s="24" t="s">
        <v>85</v>
      </c>
      <c r="C10" s="19"/>
    </row>
    <row r="11" customFormat="false" ht="29" hidden="false" customHeight="false" outlineLevel="0" collapsed="false">
      <c r="A11" s="24"/>
      <c r="B11" s="24" t="s">
        <v>86</v>
      </c>
      <c r="C11" s="19"/>
    </row>
    <row r="12" customFormat="false" ht="14.5" hidden="false" customHeight="false" outlineLevel="0" collapsed="false">
      <c r="A12" s="24"/>
      <c r="B12" s="24" t="s">
        <v>87</v>
      </c>
      <c r="C12" s="19"/>
    </row>
    <row r="13" customFormat="false" ht="14.5" hidden="false" customHeight="false" outlineLevel="0" collapsed="false">
      <c r="A13" s="24" t="s">
        <v>39</v>
      </c>
      <c r="B13" s="24" t="s">
        <v>88</v>
      </c>
      <c r="C13" s="19"/>
    </row>
    <row r="14" customFormat="false" ht="14.5" hidden="false" customHeight="false" outlineLevel="0" collapsed="false">
      <c r="A14" s="24" t="s">
        <v>89</v>
      </c>
      <c r="B14" s="24" t="s">
        <v>90</v>
      </c>
      <c r="C14" s="19"/>
    </row>
    <row r="15" customFormat="false" ht="14.5" hidden="false" customHeight="false" outlineLevel="0" collapsed="false">
      <c r="A15" s="24" t="s">
        <v>91</v>
      </c>
      <c r="B15" s="24" t="s">
        <v>92</v>
      </c>
      <c r="C15" s="19"/>
    </row>
    <row r="16" customFormat="false" ht="14.5" hidden="false" customHeight="false" outlineLevel="0" collapsed="false">
      <c r="A16" s="24" t="s">
        <v>93</v>
      </c>
      <c r="B16" s="24" t="s">
        <v>94</v>
      </c>
      <c r="C16" s="19"/>
    </row>
    <row r="17" customFormat="false" ht="14.5" hidden="false" customHeight="true" outlineLevel="0" collapsed="false">
      <c r="A17" s="24" t="s">
        <v>95</v>
      </c>
      <c r="B17" s="24" t="s">
        <v>96</v>
      </c>
      <c r="C17" s="19"/>
    </row>
    <row r="18" customFormat="false" ht="29" hidden="false" customHeight="false" outlineLevel="0" collapsed="false">
      <c r="A18" s="24"/>
      <c r="B18" s="24" t="s">
        <v>97</v>
      </c>
      <c r="C18" s="19"/>
    </row>
    <row r="19" customFormat="false" ht="14.5" hidden="false" customHeight="false" outlineLevel="0" collapsed="false">
      <c r="A19" s="24"/>
      <c r="B19" s="24" t="s">
        <v>98</v>
      </c>
      <c r="C19" s="19"/>
    </row>
    <row r="20" customFormat="false" ht="14.5" hidden="false" customHeight="false" outlineLevel="0" collapsed="false">
      <c r="A20" s="24"/>
      <c r="B20" s="24" t="s">
        <v>99</v>
      </c>
      <c r="C20" s="19"/>
    </row>
    <row r="21" customFormat="false" ht="43.5" hidden="false" customHeight="false" outlineLevel="0" collapsed="false">
      <c r="A21" s="24"/>
      <c r="B21" s="24" t="s">
        <v>100</v>
      </c>
      <c r="C21" s="19"/>
    </row>
    <row r="22" customFormat="false" ht="14.5" hidden="false" customHeight="true" outlineLevel="0" collapsed="false">
      <c r="A22" s="24" t="s">
        <v>62</v>
      </c>
      <c r="B22" s="24" t="s">
        <v>63</v>
      </c>
      <c r="C22" s="19"/>
    </row>
    <row r="23" customFormat="false" ht="29" hidden="false" customHeight="false" outlineLevel="0" collapsed="false">
      <c r="A23" s="24"/>
      <c r="B23" s="24" t="s">
        <v>101</v>
      </c>
      <c r="C23" s="19"/>
    </row>
    <row r="24" customFormat="false" ht="29" hidden="false" customHeight="false" outlineLevel="0" collapsed="false">
      <c r="A24" s="24"/>
      <c r="B24" s="24" t="s">
        <v>102</v>
      </c>
      <c r="C24" s="19"/>
    </row>
    <row r="25" customFormat="false" ht="14.5" hidden="false" customHeight="false" outlineLevel="0" collapsed="false">
      <c r="A25" s="24"/>
      <c r="B25" s="24" t="s">
        <v>65</v>
      </c>
      <c r="C25" s="19"/>
    </row>
    <row r="26" customFormat="false" ht="14.5" hidden="false" customHeight="false" outlineLevel="0" collapsed="false">
      <c r="A26" s="24"/>
      <c r="B26" s="24" t="s">
        <v>66</v>
      </c>
      <c r="C26" s="19"/>
    </row>
    <row r="27" customFormat="false" ht="43.5" hidden="false" customHeight="false" outlineLevel="0" collapsed="false">
      <c r="A27" s="24"/>
      <c r="B27" s="24" t="s">
        <v>103</v>
      </c>
      <c r="C27" s="19"/>
    </row>
    <row r="28" customFormat="false" ht="14.5" hidden="false" customHeight="false" outlineLevel="0" collapsed="false">
      <c r="A28" s="24"/>
      <c r="B28" s="24" t="s">
        <v>104</v>
      </c>
      <c r="C28" s="19"/>
    </row>
    <row r="29" customFormat="false" ht="14.5" hidden="false" customHeight="false" outlineLevel="0" collapsed="false">
      <c r="A29" s="24"/>
      <c r="B29" s="24" t="s">
        <v>105</v>
      </c>
      <c r="C29" s="19"/>
    </row>
    <row r="30" customFormat="false" ht="14.5" hidden="false" customHeight="false" outlineLevel="0" collapsed="false">
      <c r="A30" s="24"/>
      <c r="B30" s="24" t="s">
        <v>67</v>
      </c>
      <c r="C30" s="19"/>
    </row>
    <row r="31" customFormat="false" ht="14.5" hidden="false" customHeight="false" outlineLevel="0" collapsed="false">
      <c r="A31" s="24"/>
      <c r="B31" s="24" t="s">
        <v>68</v>
      </c>
      <c r="C31" s="19"/>
    </row>
    <row r="32" customFormat="false" ht="14.5" hidden="false" customHeight="false" outlineLevel="0" collapsed="false">
      <c r="A32" s="24"/>
      <c r="B32" s="24" t="s">
        <v>69</v>
      </c>
      <c r="C32" s="19"/>
    </row>
    <row r="33" customFormat="false" ht="43.5" hidden="false" customHeight="false" outlineLevel="0" collapsed="false">
      <c r="A33" s="24" t="s">
        <v>70</v>
      </c>
      <c r="B33" s="24" t="s">
        <v>71</v>
      </c>
      <c r="C33" s="19"/>
    </row>
    <row r="34" customFormat="false" ht="29" hidden="false" customHeight="true" outlineLevel="0" collapsed="false">
      <c r="A34" s="24" t="s">
        <v>72</v>
      </c>
      <c r="B34" s="24" t="s">
        <v>73</v>
      </c>
      <c r="C34" s="19"/>
    </row>
    <row r="35" customFormat="false" ht="43.5" hidden="false" customHeight="false" outlineLevel="0" collapsed="false">
      <c r="A35" s="24"/>
      <c r="B35" s="24" t="s">
        <v>74</v>
      </c>
      <c r="C35" s="19"/>
    </row>
    <row r="37" customFormat="false" ht="14.5" hidden="false" customHeight="false" outlineLevel="0" collapsed="false">
      <c r="C37" s="2" t="s">
        <v>75</v>
      </c>
    </row>
    <row r="38" customFormat="false" ht="14.5" hidden="false" customHeight="false" outlineLevel="0" collapsed="false">
      <c r="B38" s="26" t="s">
        <v>76</v>
      </c>
      <c r="C38" s="20"/>
    </row>
    <row r="39" customFormat="false" ht="14.5" hidden="false" customHeight="false" outlineLevel="0" collapsed="false">
      <c r="B39" s="27" t="s">
        <v>77</v>
      </c>
      <c r="C39" s="21"/>
    </row>
    <row r="40" customFormat="false" ht="14.5" hidden="false" customHeight="false" outlineLevel="0" collapsed="false">
      <c r="B40" s="22" t="s">
        <v>78</v>
      </c>
      <c r="C40" s="23" t="n">
        <f aca="false">SUM(C38:C39)</f>
        <v>0</v>
      </c>
    </row>
  </sheetData>
  <mergeCells count="5">
    <mergeCell ref="A7:A8"/>
    <mergeCell ref="A10:A12"/>
    <mergeCell ref="A17:A21"/>
    <mergeCell ref="A22:A32"/>
    <mergeCell ref="A34:A35"/>
  </mergeCell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  Technická specifikace </oddHeader>
    <oddFooter>&amp;R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5" zeroHeight="false" outlineLevelRow="0" outlineLevelCol="0"/>
  <cols>
    <col collapsed="false" customWidth="true" hidden="false" outlineLevel="0" max="1" min="1" style="0" width="20.09"/>
    <col collapsed="false" customWidth="true" hidden="false" outlineLevel="0" max="2" min="2" style="0" width="85.09"/>
    <col collapsed="false" customWidth="true" hidden="false" outlineLevel="0" max="3" min="3" style="0" width="31.09"/>
  </cols>
  <sheetData>
    <row r="1" customFormat="false" ht="14.5" hidden="false" customHeight="false" outlineLevel="0" collapsed="false">
      <c r="A1" s="12" t="s">
        <v>4</v>
      </c>
    </row>
    <row r="5" customFormat="false" ht="43.5" hidden="false" customHeight="false" outlineLevel="0" collapsed="false">
      <c r="C5" s="16" t="s">
        <v>19</v>
      </c>
    </row>
    <row r="6" customFormat="false" ht="14.5" hidden="false" customHeight="false" outlineLevel="0" collapsed="false">
      <c r="A6" s="28" t="s">
        <v>106</v>
      </c>
      <c r="B6" s="18" t="s">
        <v>107</v>
      </c>
      <c r="C6" s="19"/>
    </row>
    <row r="7" customFormat="false" ht="14.5" hidden="false" customHeight="false" outlineLevel="0" collapsed="false">
      <c r="A7" s="28"/>
      <c r="B7" s="18" t="s">
        <v>108</v>
      </c>
      <c r="C7" s="29"/>
    </row>
    <row r="8" customFormat="false" ht="14.5" hidden="false" customHeight="false" outlineLevel="0" collapsed="false">
      <c r="A8" s="28"/>
      <c r="B8" s="17" t="s">
        <v>109</v>
      </c>
      <c r="C8" s="29"/>
    </row>
    <row r="9" customFormat="false" ht="14.5" hidden="false" customHeight="false" outlineLevel="0" collapsed="false">
      <c r="A9" s="28"/>
      <c r="B9" s="17" t="s">
        <v>110</v>
      </c>
      <c r="C9" s="29"/>
    </row>
    <row r="10" customFormat="false" ht="14.5" hidden="false" customHeight="false" outlineLevel="0" collapsed="false">
      <c r="A10" s="28"/>
      <c r="B10" s="17" t="s">
        <v>111</v>
      </c>
      <c r="C10" s="29"/>
    </row>
    <row r="11" customFormat="false" ht="29" hidden="false" customHeight="false" outlineLevel="0" collapsed="false">
      <c r="A11" s="28"/>
      <c r="B11" s="17" t="s">
        <v>112</v>
      </c>
      <c r="C11" s="29"/>
    </row>
    <row r="12" customFormat="false" ht="29" hidden="false" customHeight="false" outlineLevel="0" collapsed="false">
      <c r="A12" s="28"/>
      <c r="B12" s="17" t="s">
        <v>113</v>
      </c>
      <c r="C12" s="29"/>
    </row>
    <row r="13" customFormat="false" ht="14.5" hidden="false" customHeight="false" outlineLevel="0" collapsed="false">
      <c r="A13" s="28"/>
      <c r="B13" s="17" t="s">
        <v>114</v>
      </c>
      <c r="C13" s="29"/>
    </row>
    <row r="14" customFormat="false" ht="14.5" hidden="false" customHeight="false" outlineLevel="0" collapsed="false">
      <c r="A14" s="28"/>
      <c r="B14" s="17" t="s">
        <v>115</v>
      </c>
      <c r="C14" s="29"/>
    </row>
    <row r="15" customFormat="false" ht="14.5" hidden="false" customHeight="true" outlineLevel="0" collapsed="false">
      <c r="A15" s="17" t="s">
        <v>116</v>
      </c>
      <c r="B15" s="17" t="s">
        <v>117</v>
      </c>
      <c r="C15" s="29"/>
    </row>
    <row r="16" customFormat="false" ht="14.5" hidden="false" customHeight="false" outlineLevel="0" collapsed="false">
      <c r="A16" s="17"/>
      <c r="B16" s="17" t="s">
        <v>118</v>
      </c>
      <c r="C16" s="29"/>
    </row>
    <row r="17" customFormat="false" ht="14.5" hidden="false" customHeight="false" outlineLevel="0" collapsed="false">
      <c r="A17" s="17"/>
      <c r="B17" s="17" t="s">
        <v>119</v>
      </c>
      <c r="C17" s="29"/>
    </row>
    <row r="18" customFormat="false" ht="14.5" hidden="false" customHeight="false" outlineLevel="0" collapsed="false">
      <c r="A18" s="17"/>
      <c r="B18" s="17" t="s">
        <v>120</v>
      </c>
      <c r="C18" s="29"/>
    </row>
    <row r="19" customFormat="false" ht="29" hidden="false" customHeight="false" outlineLevel="0" collapsed="false">
      <c r="A19" s="28" t="s">
        <v>121</v>
      </c>
      <c r="B19" s="17" t="s">
        <v>122</v>
      </c>
      <c r="C19" s="29"/>
    </row>
    <row r="20" customFormat="false" ht="43.5" hidden="false" customHeight="false" outlineLevel="0" collapsed="false">
      <c r="A20" s="28"/>
      <c r="B20" s="17" t="s">
        <v>123</v>
      </c>
      <c r="C20" s="29"/>
    </row>
    <row r="21" customFormat="false" ht="14.5" hidden="false" customHeight="false" outlineLevel="0" collapsed="false">
      <c r="A21" s="28"/>
      <c r="B21" s="17" t="s">
        <v>124</v>
      </c>
      <c r="C21" s="29"/>
    </row>
    <row r="22" customFormat="false" ht="14.5" hidden="false" customHeight="false" outlineLevel="0" collapsed="false">
      <c r="A22" s="28"/>
      <c r="B22" s="17" t="s">
        <v>125</v>
      </c>
      <c r="C22" s="29"/>
    </row>
    <row r="24" customFormat="false" ht="14.5" hidden="false" customHeight="false" outlineLevel="0" collapsed="false">
      <c r="C24" s="2" t="s">
        <v>75</v>
      </c>
    </row>
    <row r="25" customFormat="false" ht="14.5" hidden="false" customHeight="false" outlineLevel="0" collapsed="false">
      <c r="B25" s="17" t="s">
        <v>76</v>
      </c>
      <c r="C25" s="21"/>
    </row>
    <row r="26" customFormat="false" ht="14.5" hidden="false" customHeight="false" outlineLevel="0" collapsed="false">
      <c r="B26" s="28" t="s">
        <v>126</v>
      </c>
      <c r="C26" s="21"/>
    </row>
    <row r="27" customFormat="false" ht="14.5" hidden="false" customHeight="false" outlineLevel="0" collapsed="false">
      <c r="B27" s="22" t="s">
        <v>78</v>
      </c>
      <c r="C27" s="23" t="n">
        <f aca="false">SUM(C25:C26)</f>
        <v>0</v>
      </c>
    </row>
  </sheetData>
  <mergeCells count="3">
    <mergeCell ref="A6:A14"/>
    <mergeCell ref="A15:A18"/>
    <mergeCell ref="A19:A22"/>
  </mergeCell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  Technická specifikace </oddHeader>
    <oddFooter>&amp;R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00.82"/>
    <col collapsed="false" customWidth="true" hidden="false" outlineLevel="0" max="3" min="3" style="0" width="39.36"/>
  </cols>
  <sheetData>
    <row r="1" customFormat="false" ht="14.5" hidden="false" customHeight="false" outlineLevel="0" collapsed="false">
      <c r="A1" s="12" t="s">
        <v>6</v>
      </c>
    </row>
    <row r="2" customFormat="false" ht="14.5" hidden="false" customHeight="false" outlineLevel="0" collapsed="false">
      <c r="A2" s="12" t="s">
        <v>127</v>
      </c>
    </row>
    <row r="4" customFormat="false" ht="29" hidden="false" customHeight="false" outlineLevel="0" collapsed="false">
      <c r="C4" s="16" t="s">
        <v>19</v>
      </c>
    </row>
    <row r="5" customFormat="false" ht="14.5" hidden="false" customHeight="false" outlineLevel="0" collapsed="false">
      <c r="A5" s="17" t="s">
        <v>20</v>
      </c>
      <c r="B5" s="18" t="s">
        <v>128</v>
      </c>
      <c r="C5" s="19"/>
    </row>
    <row r="6" customFormat="false" ht="14.5" hidden="false" customHeight="true" outlineLevel="0" collapsed="false">
      <c r="A6" s="17" t="s">
        <v>23</v>
      </c>
      <c r="B6" s="18" t="s">
        <v>129</v>
      </c>
      <c r="C6" s="19"/>
    </row>
    <row r="7" customFormat="false" ht="14.5" hidden="false" customHeight="false" outlineLevel="0" collapsed="false">
      <c r="A7" s="17"/>
      <c r="B7" s="17" t="s">
        <v>130</v>
      </c>
      <c r="C7" s="19"/>
    </row>
    <row r="8" customFormat="false" ht="14.5" hidden="false" customHeight="false" outlineLevel="0" collapsed="false">
      <c r="A8" s="17"/>
      <c r="B8" s="17" t="s">
        <v>131</v>
      </c>
      <c r="C8" s="19"/>
    </row>
    <row r="9" customFormat="false" ht="14.5" hidden="false" customHeight="false" outlineLevel="0" collapsed="false">
      <c r="A9" s="17" t="s">
        <v>27</v>
      </c>
      <c r="B9" s="17" t="s">
        <v>132</v>
      </c>
      <c r="C9" s="19"/>
    </row>
    <row r="10" customFormat="false" ht="14.5" hidden="false" customHeight="false" outlineLevel="0" collapsed="false">
      <c r="A10" s="17" t="s">
        <v>39</v>
      </c>
      <c r="B10" s="17" t="s">
        <v>88</v>
      </c>
      <c r="C10" s="19"/>
    </row>
    <row r="11" customFormat="false" ht="14.5" hidden="false" customHeight="false" outlineLevel="0" collapsed="false">
      <c r="A11" s="17" t="s">
        <v>43</v>
      </c>
      <c r="B11" s="17" t="s">
        <v>133</v>
      </c>
      <c r="C11" s="19"/>
    </row>
    <row r="12" customFormat="false" ht="19.25" hidden="false" customHeight="true" outlineLevel="0" collapsed="false">
      <c r="A12" s="17" t="s">
        <v>53</v>
      </c>
      <c r="B12" s="17" t="s">
        <v>134</v>
      </c>
      <c r="C12" s="19"/>
    </row>
    <row r="13" customFormat="false" ht="43.5" hidden="false" customHeight="false" outlineLevel="0" collapsed="false">
      <c r="A13" s="17"/>
      <c r="B13" s="17" t="s">
        <v>135</v>
      </c>
      <c r="C13" s="19"/>
    </row>
    <row r="14" customFormat="false" ht="43.5" hidden="false" customHeight="false" outlineLevel="0" collapsed="false">
      <c r="A14" s="17"/>
      <c r="B14" s="17" t="s">
        <v>136</v>
      </c>
      <c r="C14" s="19"/>
    </row>
    <row r="15" customFormat="false" ht="14.5" hidden="false" customHeight="false" outlineLevel="0" collapsed="false">
      <c r="A15" s="17"/>
      <c r="B15" s="17" t="s">
        <v>137</v>
      </c>
      <c r="C15" s="19"/>
    </row>
    <row r="16" customFormat="false" ht="29" hidden="false" customHeight="false" outlineLevel="0" collapsed="false">
      <c r="A16" s="17"/>
      <c r="B16" s="17" t="s">
        <v>138</v>
      </c>
      <c r="C16" s="19"/>
    </row>
    <row r="17" customFormat="false" ht="14.5" hidden="false" customHeight="true" outlineLevel="0" collapsed="false">
      <c r="A17" s="17" t="s">
        <v>62</v>
      </c>
      <c r="B17" s="28" t="s">
        <v>65</v>
      </c>
      <c r="C17" s="19"/>
    </row>
    <row r="18" customFormat="false" ht="43.5" hidden="false" customHeight="false" outlineLevel="0" collapsed="false">
      <c r="A18" s="17"/>
      <c r="B18" s="17" t="s">
        <v>139</v>
      </c>
      <c r="C18" s="19"/>
    </row>
    <row r="19" customFormat="false" ht="29" hidden="false" customHeight="false" outlineLevel="0" collapsed="false">
      <c r="A19" s="17"/>
      <c r="B19" s="17" t="s">
        <v>140</v>
      </c>
      <c r="C19" s="19"/>
    </row>
    <row r="20" customFormat="false" ht="43.5" hidden="false" customHeight="false" outlineLevel="0" collapsed="false">
      <c r="A20" s="17"/>
      <c r="B20" s="17" t="s">
        <v>141</v>
      </c>
      <c r="C20" s="19"/>
    </row>
    <row r="21" customFormat="false" ht="14.5" hidden="false" customHeight="false" outlineLevel="0" collapsed="false">
      <c r="A21" s="17"/>
      <c r="B21" s="17" t="s">
        <v>142</v>
      </c>
      <c r="C21" s="19"/>
    </row>
    <row r="22" customFormat="false" ht="14.5" hidden="false" customHeight="false" outlineLevel="0" collapsed="false">
      <c r="A22" s="17"/>
      <c r="B22" s="17" t="s">
        <v>143</v>
      </c>
      <c r="C22" s="19"/>
    </row>
    <row r="23" customFormat="false" ht="14.5" hidden="false" customHeight="false" outlineLevel="0" collapsed="false">
      <c r="A23" s="17"/>
      <c r="B23" s="17" t="s">
        <v>144</v>
      </c>
      <c r="C23" s="19"/>
    </row>
    <row r="24" customFormat="false" ht="14.5" hidden="false" customHeight="false" outlineLevel="0" collapsed="false">
      <c r="A24" s="17"/>
      <c r="B24" s="17" t="s">
        <v>145</v>
      </c>
      <c r="C24" s="19"/>
    </row>
    <row r="25" customFormat="false" ht="29" hidden="false" customHeight="false" outlineLevel="0" collapsed="false">
      <c r="A25" s="17"/>
      <c r="B25" s="17" t="s">
        <v>146</v>
      </c>
      <c r="C25" s="19"/>
    </row>
    <row r="26" customFormat="false" ht="14.5" hidden="false" customHeight="false" outlineLevel="0" collapsed="false">
      <c r="A26" s="17"/>
      <c r="B26" s="17" t="s">
        <v>147</v>
      </c>
      <c r="C26" s="19"/>
    </row>
    <row r="27" customFormat="false" ht="43.5" hidden="false" customHeight="false" outlineLevel="0" collapsed="false">
      <c r="A27" s="17"/>
      <c r="B27" s="17" t="s">
        <v>148</v>
      </c>
      <c r="C27" s="19"/>
    </row>
    <row r="28" customFormat="false" ht="14.5" hidden="false" customHeight="false" outlineLevel="0" collapsed="false">
      <c r="A28" s="17"/>
      <c r="B28" s="17" t="s">
        <v>149</v>
      </c>
      <c r="C28" s="19"/>
    </row>
    <row r="29" customFormat="false" ht="14.5" hidden="false" customHeight="false" outlineLevel="0" collapsed="false">
      <c r="A29" s="17"/>
      <c r="B29" s="17" t="s">
        <v>150</v>
      </c>
      <c r="C29" s="19"/>
    </row>
    <row r="30" customFormat="false" ht="14.5" hidden="false" customHeight="false" outlineLevel="0" collapsed="false">
      <c r="A30" s="17"/>
      <c r="B30" s="17" t="s">
        <v>151</v>
      </c>
      <c r="C30" s="19"/>
    </row>
    <row r="31" customFormat="false" ht="14.5" hidden="false" customHeight="false" outlineLevel="0" collapsed="false">
      <c r="A31" s="17"/>
      <c r="B31" s="17" t="s">
        <v>152</v>
      </c>
      <c r="C31" s="19"/>
    </row>
    <row r="32" customFormat="false" ht="14.5" hidden="false" customHeight="true" outlineLevel="0" collapsed="false">
      <c r="A32" s="17" t="s">
        <v>153</v>
      </c>
      <c r="B32" s="17" t="s">
        <v>154</v>
      </c>
      <c r="C32" s="19"/>
    </row>
    <row r="33" customFormat="false" ht="14.5" hidden="false" customHeight="false" outlineLevel="0" collapsed="false">
      <c r="A33" s="17"/>
      <c r="B33" s="17" t="s">
        <v>155</v>
      </c>
      <c r="C33" s="19"/>
    </row>
    <row r="34" customFormat="false" ht="14.5" hidden="false" customHeight="false" outlineLevel="0" collapsed="false">
      <c r="A34" s="17"/>
      <c r="B34" s="17" t="s">
        <v>156</v>
      </c>
      <c r="C34" s="19"/>
    </row>
    <row r="35" customFormat="false" ht="87" hidden="false" customHeight="false" outlineLevel="0" collapsed="false">
      <c r="A35" s="17"/>
      <c r="B35" s="17" t="s">
        <v>157</v>
      </c>
      <c r="C35" s="19"/>
    </row>
    <row r="36" customFormat="false" ht="43.5" hidden="false" customHeight="false" outlineLevel="0" collapsed="false">
      <c r="A36" s="28" t="s">
        <v>158</v>
      </c>
      <c r="B36" s="17" t="s">
        <v>159</v>
      </c>
      <c r="C36" s="19"/>
    </row>
    <row r="37" customFormat="false" ht="29" hidden="false" customHeight="false" outlineLevel="0" collapsed="false">
      <c r="A37" s="28" t="s">
        <v>70</v>
      </c>
      <c r="B37" s="17" t="s">
        <v>71</v>
      </c>
      <c r="C37" s="19"/>
    </row>
    <row r="38" customFormat="false" ht="14.5" hidden="false" customHeight="false" outlineLevel="0" collapsed="false">
      <c r="A38" s="28" t="s">
        <v>72</v>
      </c>
      <c r="B38" s="17" t="s">
        <v>73</v>
      </c>
      <c r="C38" s="19"/>
    </row>
    <row r="39" customFormat="false" ht="43.5" hidden="false" customHeight="false" outlineLevel="0" collapsed="false">
      <c r="A39" s="28"/>
      <c r="B39" s="17" t="s">
        <v>74</v>
      </c>
      <c r="C39" s="19"/>
    </row>
    <row r="42" customFormat="false" ht="14.5" hidden="false" customHeight="false" outlineLevel="0" collapsed="false">
      <c r="C42" s="2" t="s">
        <v>75</v>
      </c>
    </row>
    <row r="43" customFormat="false" ht="14.5" hidden="false" customHeight="false" outlineLevel="0" collapsed="false">
      <c r="B43" s="17" t="s">
        <v>76</v>
      </c>
      <c r="C43" s="21"/>
    </row>
    <row r="44" customFormat="false" ht="14.5" hidden="false" customHeight="false" outlineLevel="0" collapsed="false">
      <c r="B44" s="28" t="s">
        <v>77</v>
      </c>
      <c r="C44" s="21"/>
    </row>
    <row r="45" customFormat="false" ht="14.5" hidden="false" customHeight="false" outlineLevel="0" collapsed="false">
      <c r="B45" s="22" t="s">
        <v>78</v>
      </c>
      <c r="C45" s="23" t="n">
        <f aca="false">SUM(C43:C44)</f>
        <v>0</v>
      </c>
    </row>
  </sheetData>
  <mergeCells count="5">
    <mergeCell ref="A6:A8"/>
    <mergeCell ref="A12:A16"/>
    <mergeCell ref="A17:A31"/>
    <mergeCell ref="A32:A35"/>
    <mergeCell ref="A38:A39"/>
  </mergeCell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  Technická specifikace </oddHeader>
    <oddFooter>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88.45"/>
    <col collapsed="false" customWidth="true" hidden="false" outlineLevel="0" max="3" min="3" style="0" width="36.09"/>
  </cols>
  <sheetData>
    <row r="1" customFormat="false" ht="14.5" hidden="false" customHeight="false" outlineLevel="0" collapsed="false">
      <c r="A1" s="30" t="s">
        <v>7</v>
      </c>
    </row>
    <row r="2" customFormat="false" ht="14.5" hidden="false" customHeight="false" outlineLevel="0" collapsed="false">
      <c r="A2" s="12" t="s">
        <v>160</v>
      </c>
    </row>
    <row r="3" customFormat="false" ht="14.5" hidden="false" customHeight="false" outlineLevel="0" collapsed="false">
      <c r="A3" s="12"/>
    </row>
    <row r="4" customFormat="false" ht="43.5" hidden="false" customHeight="false" outlineLevel="0" collapsed="false">
      <c r="C4" s="16" t="s">
        <v>19</v>
      </c>
    </row>
    <row r="5" customFormat="false" ht="29" hidden="false" customHeight="false" outlineLevel="0" collapsed="false">
      <c r="A5" s="28" t="s">
        <v>20</v>
      </c>
      <c r="B5" s="18" t="s">
        <v>161</v>
      </c>
      <c r="C5" s="19"/>
    </row>
    <row r="6" customFormat="false" ht="29" hidden="false" customHeight="false" outlineLevel="0" collapsed="false">
      <c r="A6" s="28" t="s">
        <v>162</v>
      </c>
      <c r="B6" s="18" t="s">
        <v>163</v>
      </c>
      <c r="C6" s="19"/>
    </row>
    <row r="7" customFormat="false" ht="31.75" hidden="false" customHeight="true" outlineLevel="0" collapsed="false">
      <c r="A7" s="28" t="s">
        <v>27</v>
      </c>
      <c r="B7" s="17" t="s">
        <v>164</v>
      </c>
      <c r="C7" s="19"/>
    </row>
    <row r="8" customFormat="false" ht="14.5" hidden="false" customHeight="false" outlineLevel="0" collapsed="false">
      <c r="A8" s="28" t="s">
        <v>165</v>
      </c>
      <c r="B8" s="28" t="s">
        <v>166</v>
      </c>
      <c r="C8" s="19"/>
    </row>
    <row r="9" customFormat="false" ht="14.5" hidden="false" customHeight="false" outlineLevel="0" collapsed="false">
      <c r="A9" s="28"/>
      <c r="B9" s="17" t="s">
        <v>167</v>
      </c>
      <c r="C9" s="19"/>
    </row>
    <row r="10" customFormat="false" ht="14.5" hidden="false" customHeight="false" outlineLevel="0" collapsed="false">
      <c r="A10" s="28"/>
      <c r="B10" s="17" t="s">
        <v>168</v>
      </c>
      <c r="C10" s="19"/>
    </row>
    <row r="11" customFormat="false" ht="14.5" hidden="false" customHeight="false" outlineLevel="0" collapsed="false">
      <c r="A11" s="28"/>
      <c r="B11" s="17" t="s">
        <v>169</v>
      </c>
      <c r="C11" s="19"/>
    </row>
    <row r="12" customFormat="false" ht="14.5" hidden="false" customHeight="false" outlineLevel="0" collapsed="false">
      <c r="A12" s="17" t="s">
        <v>170</v>
      </c>
      <c r="B12" s="17" t="s">
        <v>171</v>
      </c>
      <c r="C12" s="19"/>
    </row>
    <row r="13" customFormat="false" ht="14.5" hidden="false" customHeight="false" outlineLevel="0" collapsed="false">
      <c r="A13" s="17" t="s">
        <v>39</v>
      </c>
      <c r="B13" s="17" t="s">
        <v>88</v>
      </c>
      <c r="C13" s="19"/>
    </row>
    <row r="14" customFormat="false" ht="14.5" hidden="false" customHeight="false" outlineLevel="0" collapsed="false">
      <c r="A14" s="28" t="s">
        <v>91</v>
      </c>
      <c r="B14" s="17" t="s">
        <v>172</v>
      </c>
      <c r="C14" s="19"/>
    </row>
    <row r="15" customFormat="false" ht="43.5" hidden="false" customHeight="false" outlineLevel="0" collapsed="false">
      <c r="A15" s="28"/>
      <c r="B15" s="17" t="s">
        <v>173</v>
      </c>
      <c r="C15" s="19"/>
    </row>
    <row r="16" customFormat="false" ht="29" hidden="false" customHeight="false" outlineLevel="0" collapsed="false">
      <c r="A16" s="28"/>
      <c r="B16" s="17" t="s">
        <v>174</v>
      </c>
      <c r="C16" s="19"/>
    </row>
    <row r="17" customFormat="false" ht="29" hidden="false" customHeight="false" outlineLevel="0" collapsed="false">
      <c r="A17" s="31" t="s">
        <v>175</v>
      </c>
      <c r="B17" s="17" t="s">
        <v>176</v>
      </c>
      <c r="C17" s="19"/>
    </row>
    <row r="18" customFormat="false" ht="29" hidden="false" customHeight="false" outlineLevel="0" collapsed="false">
      <c r="A18" s="31"/>
      <c r="B18" s="17" t="s">
        <v>177</v>
      </c>
      <c r="C18" s="19"/>
    </row>
    <row r="19" customFormat="false" ht="43.5" hidden="false" customHeight="false" outlineLevel="0" collapsed="false">
      <c r="A19" s="31"/>
      <c r="B19" s="17" t="s">
        <v>178</v>
      </c>
      <c r="C19" s="19"/>
    </row>
    <row r="20" customFormat="false" ht="14.5" hidden="false" customHeight="false" outlineLevel="0" collapsed="false">
      <c r="A20" s="31"/>
      <c r="B20" s="32" t="s">
        <v>144</v>
      </c>
      <c r="C20" s="19"/>
    </row>
    <row r="21" customFormat="false" ht="29" hidden="false" customHeight="false" outlineLevel="0" collapsed="false">
      <c r="A21" s="28" t="s">
        <v>179</v>
      </c>
      <c r="B21" s="17" t="s">
        <v>180</v>
      </c>
      <c r="C21" s="19"/>
    </row>
    <row r="22" customFormat="false" ht="43.5" hidden="false" customHeight="false" outlineLevel="0" collapsed="false">
      <c r="A22" s="28"/>
      <c r="B22" s="17" t="s">
        <v>181</v>
      </c>
      <c r="C22" s="19"/>
    </row>
    <row r="23" customFormat="false" ht="14.5" hidden="false" customHeight="false" outlineLevel="0" collapsed="false">
      <c r="A23" s="28"/>
      <c r="B23" s="17" t="s">
        <v>182</v>
      </c>
      <c r="C23" s="19"/>
    </row>
    <row r="24" customFormat="false" ht="29" hidden="false" customHeight="false" outlineLevel="0" collapsed="false">
      <c r="A24" s="28"/>
      <c r="B24" s="17" t="s">
        <v>183</v>
      </c>
      <c r="C24" s="19"/>
    </row>
    <row r="25" customFormat="false" ht="14.5" hidden="false" customHeight="false" outlineLevel="0" collapsed="false">
      <c r="A25" s="28"/>
      <c r="B25" s="17" t="s">
        <v>184</v>
      </c>
      <c r="C25" s="19"/>
    </row>
    <row r="26" customFormat="false" ht="14.5" hidden="false" customHeight="false" outlineLevel="0" collapsed="false">
      <c r="A26" s="28"/>
      <c r="B26" s="17" t="s">
        <v>185</v>
      </c>
      <c r="C26" s="19"/>
    </row>
    <row r="27" customFormat="false" ht="14.5" hidden="false" customHeight="false" outlineLevel="0" collapsed="false">
      <c r="A27" s="28"/>
      <c r="B27" s="17" t="s">
        <v>186</v>
      </c>
      <c r="C27" s="19"/>
    </row>
    <row r="28" customFormat="false" ht="14.5" hidden="false" customHeight="false" outlineLevel="0" collapsed="false">
      <c r="A28" s="28"/>
      <c r="B28" s="17" t="s">
        <v>187</v>
      </c>
      <c r="C28" s="19"/>
    </row>
    <row r="29" customFormat="false" ht="29" hidden="false" customHeight="false" outlineLevel="0" collapsed="false">
      <c r="A29" s="28"/>
      <c r="B29" s="17" t="s">
        <v>188</v>
      </c>
      <c r="C29" s="19"/>
    </row>
    <row r="30" customFormat="false" ht="29" hidden="false" customHeight="false" outlineLevel="0" collapsed="false">
      <c r="A30" s="17" t="s">
        <v>70</v>
      </c>
      <c r="B30" s="17" t="s">
        <v>189</v>
      </c>
      <c r="C30" s="19"/>
    </row>
    <row r="31" customFormat="false" ht="14.5" hidden="false" customHeight="true" outlineLevel="0" collapsed="false">
      <c r="A31" s="17" t="s">
        <v>72</v>
      </c>
      <c r="B31" s="17" t="s">
        <v>190</v>
      </c>
      <c r="C31" s="19"/>
    </row>
    <row r="32" customFormat="false" ht="29" hidden="false" customHeight="false" outlineLevel="0" collapsed="false">
      <c r="A32" s="17"/>
      <c r="B32" s="17" t="s">
        <v>191</v>
      </c>
      <c r="C32" s="19"/>
    </row>
    <row r="34" customFormat="false" ht="14.5" hidden="false" customHeight="false" outlineLevel="0" collapsed="false">
      <c r="C34" s="2" t="s">
        <v>75</v>
      </c>
    </row>
    <row r="35" customFormat="false" ht="14.5" hidden="false" customHeight="false" outlineLevel="0" collapsed="false">
      <c r="B35" s="33" t="s">
        <v>76</v>
      </c>
      <c r="C35" s="20"/>
    </row>
    <row r="36" customFormat="false" ht="14.5" hidden="false" customHeight="false" outlineLevel="0" collapsed="false">
      <c r="B36" s="34" t="s">
        <v>77</v>
      </c>
      <c r="C36" s="21"/>
    </row>
    <row r="37" customFormat="false" ht="14.5" hidden="false" customHeight="false" outlineLevel="0" collapsed="false">
      <c r="B37" s="22" t="s">
        <v>78</v>
      </c>
      <c r="C37" s="23" t="n">
        <f aca="false">SUM(C35:C36)</f>
        <v>0</v>
      </c>
    </row>
  </sheetData>
  <mergeCells count="5">
    <mergeCell ref="A8:A11"/>
    <mergeCell ref="A14:A16"/>
    <mergeCell ref="A17:A20"/>
    <mergeCell ref="A21:A29"/>
    <mergeCell ref="A31:A32"/>
  </mergeCell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  Technická specifikace </oddHeader>
    <oddFooter>&amp;R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90"/>
    <col collapsed="false" customWidth="true" hidden="false" outlineLevel="0" max="3" min="3" style="0" width="37.45"/>
  </cols>
  <sheetData>
    <row r="1" customFormat="false" ht="14.5" hidden="false" customHeight="false" outlineLevel="0" collapsed="false">
      <c r="A1" s="12" t="s">
        <v>8</v>
      </c>
    </row>
    <row r="2" customFormat="false" ht="14.5" hidden="false" customHeight="false" outlineLevel="0" collapsed="false">
      <c r="A2" s="12" t="s">
        <v>192</v>
      </c>
    </row>
    <row r="5" customFormat="false" ht="43.5" hidden="false" customHeight="false" outlineLevel="0" collapsed="false">
      <c r="C5" s="16" t="s">
        <v>19</v>
      </c>
    </row>
    <row r="6" customFormat="false" ht="14.5" hidden="false" customHeight="false" outlineLevel="0" collapsed="false">
      <c r="A6" s="17" t="s">
        <v>20</v>
      </c>
      <c r="B6" s="18" t="s">
        <v>193</v>
      </c>
      <c r="C6" s="19"/>
    </row>
    <row r="7" customFormat="false" ht="14.5" hidden="false" customHeight="true" outlineLevel="0" collapsed="false">
      <c r="A7" s="17" t="s">
        <v>23</v>
      </c>
      <c r="B7" s="18" t="s">
        <v>194</v>
      </c>
      <c r="C7" s="19"/>
    </row>
    <row r="8" customFormat="false" ht="29" hidden="false" customHeight="false" outlineLevel="0" collapsed="false">
      <c r="A8" s="17"/>
      <c r="B8" s="18" t="s">
        <v>195</v>
      </c>
      <c r="C8" s="19"/>
    </row>
    <row r="9" customFormat="false" ht="14.5" hidden="false" customHeight="false" outlineLevel="0" collapsed="false">
      <c r="A9" s="17" t="s">
        <v>196</v>
      </c>
      <c r="B9" s="17" t="s">
        <v>197</v>
      </c>
      <c r="C9" s="19"/>
    </row>
    <row r="10" customFormat="false" ht="48" hidden="false" customHeight="true" outlineLevel="0" collapsed="false">
      <c r="A10" s="17" t="s">
        <v>198</v>
      </c>
      <c r="B10" s="17" t="s">
        <v>199</v>
      </c>
      <c r="C10" s="19"/>
    </row>
    <row r="11" customFormat="false" ht="14.5" hidden="false" customHeight="true" outlineLevel="0" collapsed="false">
      <c r="A11" s="17" t="s">
        <v>62</v>
      </c>
      <c r="B11" s="17" t="s">
        <v>200</v>
      </c>
      <c r="C11" s="19"/>
    </row>
    <row r="12" customFormat="false" ht="14.5" hidden="false" customHeight="false" outlineLevel="0" collapsed="false">
      <c r="A12" s="17"/>
      <c r="B12" s="17" t="s">
        <v>201</v>
      </c>
      <c r="C12" s="19"/>
    </row>
    <row r="13" customFormat="false" ht="14.5" hidden="false" customHeight="false" outlineLevel="0" collapsed="false">
      <c r="A13" s="17"/>
      <c r="B13" s="17" t="s">
        <v>202</v>
      </c>
      <c r="C13" s="19"/>
    </row>
    <row r="14" customFormat="false" ht="43.5" hidden="false" customHeight="false" outlineLevel="0" collapsed="false">
      <c r="A14" s="17"/>
      <c r="B14" s="17" t="s">
        <v>203</v>
      </c>
      <c r="C14" s="19"/>
    </row>
    <row r="15" customFormat="false" ht="14.5" hidden="false" customHeight="false" outlineLevel="0" collapsed="false">
      <c r="A15" s="17"/>
      <c r="B15" s="17" t="s">
        <v>204</v>
      </c>
      <c r="C15" s="19"/>
    </row>
    <row r="16" customFormat="false" ht="29" hidden="false" customHeight="false" outlineLevel="0" collapsed="false">
      <c r="A16" s="17"/>
      <c r="B16" s="17" t="s">
        <v>205</v>
      </c>
      <c r="C16" s="19"/>
    </row>
    <row r="17" customFormat="false" ht="14.5" hidden="false" customHeight="false" outlineLevel="0" collapsed="false">
      <c r="A17" s="17"/>
      <c r="B17" s="17" t="s">
        <v>206</v>
      </c>
      <c r="C17" s="19"/>
    </row>
    <row r="18" customFormat="false" ht="29" hidden="false" customHeight="false" outlineLevel="0" collapsed="false">
      <c r="A18" s="17"/>
      <c r="B18" s="17" t="s">
        <v>207</v>
      </c>
      <c r="C18" s="19"/>
    </row>
    <row r="19" customFormat="false" ht="14.5" hidden="false" customHeight="false" outlineLevel="0" collapsed="false">
      <c r="A19" s="17"/>
      <c r="B19" s="17" t="s">
        <v>208</v>
      </c>
      <c r="C19" s="19"/>
    </row>
    <row r="20" customFormat="false" ht="58" hidden="false" customHeight="false" outlineLevel="0" collapsed="false">
      <c r="A20" s="17"/>
      <c r="B20" s="17" t="s">
        <v>209</v>
      </c>
      <c r="C20" s="19"/>
    </row>
    <row r="21" customFormat="false" ht="29" hidden="false" customHeight="false" outlineLevel="0" collapsed="false">
      <c r="A21" s="17"/>
      <c r="B21" s="17" t="s">
        <v>210</v>
      </c>
      <c r="C21" s="19"/>
    </row>
    <row r="22" customFormat="false" ht="29" hidden="false" customHeight="false" outlineLevel="0" collapsed="false">
      <c r="A22" s="17"/>
      <c r="B22" s="17" t="s">
        <v>211</v>
      </c>
      <c r="C22" s="19"/>
    </row>
    <row r="23" customFormat="false" ht="29" hidden="false" customHeight="false" outlineLevel="0" collapsed="false">
      <c r="A23" s="17"/>
      <c r="B23" s="17" t="s">
        <v>212</v>
      </c>
      <c r="C23" s="19"/>
    </row>
    <row r="24" customFormat="false" ht="29" hidden="false" customHeight="false" outlineLevel="0" collapsed="false">
      <c r="A24" s="17"/>
      <c r="B24" s="17" t="s">
        <v>213</v>
      </c>
      <c r="C24" s="19"/>
    </row>
    <row r="25" customFormat="false" ht="14.5" hidden="false" customHeight="false" outlineLevel="0" collapsed="false">
      <c r="A25" s="17"/>
      <c r="B25" s="17" t="s">
        <v>214</v>
      </c>
      <c r="C25" s="19"/>
    </row>
    <row r="26" customFormat="false" ht="14.5" hidden="false" customHeight="false" outlineLevel="0" collapsed="false">
      <c r="A26" s="17"/>
      <c r="B26" s="17" t="s">
        <v>215</v>
      </c>
      <c r="C26" s="19"/>
    </row>
    <row r="27" customFormat="false" ht="14.5" hidden="false" customHeight="false" outlineLevel="0" collapsed="false">
      <c r="A27" s="17"/>
      <c r="B27" s="17" t="s">
        <v>216</v>
      </c>
      <c r="C27" s="19"/>
    </row>
    <row r="28" customFormat="false" ht="29" hidden="false" customHeight="false" outlineLevel="0" collapsed="false">
      <c r="A28" s="17"/>
      <c r="B28" s="17" t="s">
        <v>217</v>
      </c>
      <c r="C28" s="19"/>
    </row>
    <row r="29" customFormat="false" ht="14.5" hidden="false" customHeight="false" outlineLevel="0" collapsed="false">
      <c r="A29" s="17" t="s">
        <v>218</v>
      </c>
      <c r="B29" s="18" t="s">
        <v>219</v>
      </c>
      <c r="C29" s="19"/>
    </row>
    <row r="30" customFormat="false" ht="43.5" hidden="false" customHeight="true" outlineLevel="0" collapsed="false">
      <c r="A30" s="17" t="s">
        <v>70</v>
      </c>
      <c r="B30" s="18" t="s">
        <v>220</v>
      </c>
      <c r="C30" s="19"/>
    </row>
    <row r="31" customFormat="false" ht="29" hidden="false" customHeight="false" outlineLevel="0" collapsed="false">
      <c r="A31" s="17"/>
      <c r="B31" s="18" t="s">
        <v>221</v>
      </c>
      <c r="C31" s="19"/>
    </row>
    <row r="32" customFormat="false" ht="29" hidden="false" customHeight="false" outlineLevel="0" collapsed="false">
      <c r="A32" s="17" t="s">
        <v>222</v>
      </c>
      <c r="B32" s="18" t="s">
        <v>223</v>
      </c>
      <c r="C32" s="19"/>
    </row>
    <row r="34" customFormat="false" ht="14.5" hidden="false" customHeight="false" outlineLevel="0" collapsed="false">
      <c r="C34" s="2" t="s">
        <v>75</v>
      </c>
    </row>
    <row r="35" customFormat="false" ht="14.5" hidden="false" customHeight="false" outlineLevel="0" collapsed="false">
      <c r="B35" s="33" t="s">
        <v>224</v>
      </c>
      <c r="C35" s="20"/>
    </row>
    <row r="36" customFormat="false" ht="14.5" hidden="false" customHeight="false" outlineLevel="0" collapsed="false">
      <c r="B36" s="34" t="s">
        <v>225</v>
      </c>
      <c r="C36" s="21"/>
    </row>
    <row r="37" customFormat="false" ht="14.5" hidden="false" customHeight="false" outlineLevel="0" collapsed="false">
      <c r="B37" s="22" t="s">
        <v>78</v>
      </c>
      <c r="C37" s="23" t="n">
        <f aca="false">SUM(C35:C36)</f>
        <v>0</v>
      </c>
    </row>
  </sheetData>
  <mergeCells count="3">
    <mergeCell ref="A7:A8"/>
    <mergeCell ref="A11:A28"/>
    <mergeCell ref="A30:A31"/>
  </mergeCell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  Technická specifikace </oddHeader>
    <oddFooter>&amp;R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73.36"/>
    <col collapsed="false" customWidth="true" hidden="false" outlineLevel="0" max="3" min="3" style="0" width="31.36"/>
  </cols>
  <sheetData>
    <row r="1" customFormat="false" ht="14.5" hidden="false" customHeight="false" outlineLevel="0" collapsed="false">
      <c r="A1" s="12" t="s">
        <v>9</v>
      </c>
    </row>
    <row r="3" customFormat="false" ht="43.5" hidden="false" customHeight="false" outlineLevel="0" collapsed="false">
      <c r="C3" s="16" t="s">
        <v>19</v>
      </c>
    </row>
    <row r="4" customFormat="false" ht="14.5" hidden="false" customHeight="false" outlineLevel="0" collapsed="false">
      <c r="A4" s="24" t="s">
        <v>226</v>
      </c>
      <c r="B4" s="25" t="s">
        <v>227</v>
      </c>
      <c r="C4" s="19"/>
    </row>
    <row r="5" customFormat="false" ht="29" hidden="false" customHeight="true" outlineLevel="0" collapsed="false">
      <c r="A5" s="24" t="s">
        <v>228</v>
      </c>
      <c r="B5" s="25" t="s">
        <v>229</v>
      </c>
      <c r="C5" s="19"/>
    </row>
    <row r="6" customFormat="false" ht="14.5" hidden="false" customHeight="false" outlineLevel="0" collapsed="false">
      <c r="A6" s="24"/>
      <c r="B6" s="25" t="s">
        <v>230</v>
      </c>
      <c r="C6" s="19"/>
    </row>
    <row r="7" customFormat="false" ht="14.5" hidden="false" customHeight="false" outlineLevel="0" collapsed="false">
      <c r="A7" s="24"/>
      <c r="B7" s="25" t="s">
        <v>231</v>
      </c>
      <c r="C7" s="19"/>
    </row>
    <row r="8" customFormat="false" ht="58" hidden="false" customHeight="true" outlineLevel="0" collapsed="false">
      <c r="A8" s="24" t="s">
        <v>232</v>
      </c>
      <c r="B8" s="25" t="s">
        <v>233</v>
      </c>
      <c r="C8" s="19"/>
    </row>
    <row r="9" customFormat="false" ht="14.5" hidden="false" customHeight="false" outlineLevel="0" collapsed="false">
      <c r="A9" s="24"/>
      <c r="B9" s="24" t="s">
        <v>234</v>
      </c>
      <c r="C9" s="19"/>
    </row>
    <row r="10" customFormat="false" ht="14.5" hidden="false" customHeight="true" outlineLevel="0" collapsed="false">
      <c r="A10" s="24" t="s">
        <v>235</v>
      </c>
      <c r="B10" s="24" t="s">
        <v>236</v>
      </c>
      <c r="C10" s="19"/>
    </row>
    <row r="11" customFormat="false" ht="14.5" hidden="false" customHeight="false" outlineLevel="0" collapsed="false">
      <c r="A11" s="24"/>
      <c r="B11" s="24" t="s">
        <v>237</v>
      </c>
      <c r="C11" s="19"/>
    </row>
    <row r="14" customFormat="false" ht="14.5" hidden="false" customHeight="false" outlineLevel="0" collapsed="false">
      <c r="C14" s="2" t="s">
        <v>75</v>
      </c>
    </row>
    <row r="15" customFormat="false" ht="14.5" hidden="false" customHeight="false" outlineLevel="0" collapsed="false">
      <c r="B15" s="35" t="s">
        <v>238</v>
      </c>
      <c r="C15" s="20"/>
    </row>
  </sheetData>
  <mergeCells count="3">
    <mergeCell ref="A5:A7"/>
    <mergeCell ref="A8:A9"/>
    <mergeCell ref="A10:A11"/>
  </mergeCell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  Technická specifikace </oddHeader>
    <oddFooter>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8:31:09Z</dcterms:created>
  <dc:creator/>
  <dc:description/>
  <dc:language>en-US</dc:language>
  <cp:lastModifiedBy>Michal Štefek</cp:lastModifiedBy>
  <cp:lastPrinted>2024-06-19T17:33:12Z</cp:lastPrinted>
  <dcterms:modified xsi:type="dcterms:W3CDTF">2024-06-19T17:34:39Z</dcterms:modified>
  <cp:revision>0</cp:revision>
  <dc:subject/>
  <dc:title/>
</cp:coreProperties>
</file>