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-023 - Nymburk - oprava..." sheetId="2" state="visible" r:id="rId3"/>
  </sheets>
  <definedNames>
    <definedName function="false" hidden="false" localSheetId="1" name="_xlnm.Print_Area" vbProcedure="false">'24-023 - Nymburk - oprava...'!$C$4:$J$76,'24-023 - Nymburk - oprava...'!$C$82:$J$101,'24-023 - Nymburk - oprava...'!$C$107:$J$179</definedName>
    <definedName function="false" hidden="false" localSheetId="1" name="_xlnm.Print_Titles" vbProcedure="false">'24-023 - Nymburk - oprava...'!$117:$117</definedName>
    <definedName function="false" hidden="true" localSheetId="1" name="_xlnm._FilterDatabase" vbProcedure="false">'24-023 - Nymburk - oprava...'!$C$117:$K$1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252">
  <si>
    <t xml:space="preserve">Export Komplet</t>
  </si>
  <si>
    <t xml:space="preserve">2.0</t>
  </si>
  <si>
    <t xml:space="preserve">False</t>
  </si>
  <si>
    <t xml:space="preserve">{dcc54988-821e-4bc7-af5c-53aaa844ff8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023</t>
  </si>
  <si>
    <t xml:space="preserve">Stavba:</t>
  </si>
  <si>
    <t xml:space="preserve">Nymburk - oprava zastávkových ostrůvku před nádražím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4. 9. 2024</t>
  </si>
  <si>
    <t xml:space="preserve">Zadavatel:</t>
  </si>
  <si>
    <t xml:space="preserve">IČ:</t>
  </si>
  <si>
    <t xml:space="preserve">Město Nymburk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přes 100 do 200 mm strojně pl do 50 m2</t>
  </si>
  <si>
    <t xml:space="preserve">m2</t>
  </si>
  <si>
    <t xml:space="preserve">4</t>
  </si>
  <si>
    <t xml:space="preserve">26375911</t>
  </si>
  <si>
    <t xml:space="preserve">113107337</t>
  </si>
  <si>
    <t xml:space="preserve">Odstranění podkladu z betonu vyztuženého sítěmi tl přes 150 do 300 mm strojně pl do 50 m2</t>
  </si>
  <si>
    <t xml:space="preserve">1085916971</t>
  </si>
  <si>
    <t xml:space="preserve">VV</t>
  </si>
  <si>
    <t xml:space="preserve">2*34</t>
  </si>
  <si>
    <t xml:space="preserve">4*43</t>
  </si>
  <si>
    <t xml:space="preserve">Součet</t>
  </si>
  <si>
    <t xml:space="preserve">3</t>
  </si>
  <si>
    <t xml:space="preserve">113107344</t>
  </si>
  <si>
    <t xml:space="preserve">Odstranění podkladu živičného tl přes 150 do 200 mm strojně pl do 50 m2</t>
  </si>
  <si>
    <t xml:space="preserve">2126958365</t>
  </si>
  <si>
    <t xml:space="preserve">"pod betonem"240</t>
  </si>
  <si>
    <t xml:space="preserve">"okolo obrub" 178*0,3</t>
  </si>
  <si>
    <t xml:space="preserve">113205112R</t>
  </si>
  <si>
    <t xml:space="preserve">Vytrhání ocelových obrub kotvených do betonu</t>
  </si>
  <si>
    <t xml:space="preserve">m</t>
  </si>
  <si>
    <t xml:space="preserve">-1798105501</t>
  </si>
  <si>
    <t xml:space="preserve">2*37</t>
  </si>
  <si>
    <t xml:space="preserve">4*48</t>
  </si>
  <si>
    <t xml:space="preserve">5</t>
  </si>
  <si>
    <t xml:space="preserve">181912112</t>
  </si>
  <si>
    <t xml:space="preserve">Úprava pláně v hornině třídy těžitelnosti I skupiny 3 se zhutněním ručně</t>
  </si>
  <si>
    <t xml:space="preserve">1068262168</t>
  </si>
  <si>
    <t xml:space="preserve">Komunikace pozemní</t>
  </si>
  <si>
    <t xml:space="preserve">6</t>
  </si>
  <si>
    <t xml:space="preserve">564851111</t>
  </si>
  <si>
    <t xml:space="preserve">Podklad ze štěrkodrtě ŠD plochy přes 100 m2 tl 150 mm</t>
  </si>
  <si>
    <t xml:space="preserve">1425454194</t>
  </si>
  <si>
    <t xml:space="preserve">7</t>
  </si>
  <si>
    <t xml:space="preserve">565135101</t>
  </si>
  <si>
    <t xml:space="preserve">Asfaltový beton vrstva podkladní ACP 16 (obalované kamenivo OKS) tl 50 mm š do 1,5 m</t>
  </si>
  <si>
    <t xml:space="preserve">-477629853</t>
  </si>
  <si>
    <t xml:space="preserve">8</t>
  </si>
  <si>
    <t xml:space="preserve">567122114</t>
  </si>
  <si>
    <t xml:space="preserve">Podklad ze směsi stmelené cementem SC C 8/10 (KSC I) tl 150 mm</t>
  </si>
  <si>
    <t xml:space="preserve">-2039583476</t>
  </si>
  <si>
    <t xml:space="preserve">"v místě původních ostrůvků mimo dlažbu" 240-162</t>
  </si>
  <si>
    <t xml:space="preserve">9</t>
  </si>
  <si>
    <t xml:space="preserve">577144211</t>
  </si>
  <si>
    <t xml:space="preserve">Asfaltový beton vrstva obrusná ACO 11 (ABS) tř. II tl 50 mm š do 3 m z nemodifikovaného asfaltu</t>
  </si>
  <si>
    <t xml:space="preserve">1426106339</t>
  </si>
  <si>
    <t xml:space="preserve">10</t>
  </si>
  <si>
    <t xml:space="preserve">596211110</t>
  </si>
  <si>
    <t xml:space="preserve">Kladení zámkové dlažby komunikací pro pěší ručně tl 60 mm skupiny A pl do 50 m2</t>
  </si>
  <si>
    <t xml:space="preserve">-1427967829</t>
  </si>
  <si>
    <t xml:space="preserve">34+14+43+14+43+14</t>
  </si>
  <si>
    <t xml:space="preserve">11</t>
  </si>
  <si>
    <t xml:space="preserve">M</t>
  </si>
  <si>
    <t xml:space="preserve">59245018</t>
  </si>
  <si>
    <t xml:space="preserve">dlažba skladebná betonová 200x100mm tl 60mm přírodní</t>
  </si>
  <si>
    <t xml:space="preserve">-948624867</t>
  </si>
  <si>
    <t xml:space="preserve">162*1,02</t>
  </si>
  <si>
    <t xml:space="preserve">165,24*1,03 'Přepočtené koeficientem množství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1442361740</t>
  </si>
  <si>
    <t xml:space="preserve">37+15+48+15+48+15</t>
  </si>
  <si>
    <t xml:space="preserve">13</t>
  </si>
  <si>
    <t xml:space="preserve">59217031</t>
  </si>
  <si>
    <t xml:space="preserve">obrubník silniční betonový 1000x150x250mm</t>
  </si>
  <si>
    <t xml:space="preserve">458913657</t>
  </si>
  <si>
    <t xml:space="preserve">178*1,02</t>
  </si>
  <si>
    <t xml:space="preserve">181,56*1,02 'Přepočtené koeficientem množství</t>
  </si>
  <si>
    <t xml:space="preserve">14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405528089</t>
  </si>
  <si>
    <t xml:space="preserve">178*0,2*0,2</t>
  </si>
  <si>
    <t xml:space="preserve">15</t>
  </si>
  <si>
    <t xml:space="preserve">919112213</t>
  </si>
  <si>
    <t xml:space="preserve">Řezání spár pro vytvoření komůrky š 10 mm hl 25 mm pro těsnící zálivku v živičném krytu</t>
  </si>
  <si>
    <t xml:space="preserve">-1363595510</t>
  </si>
  <si>
    <t xml:space="preserve">16</t>
  </si>
  <si>
    <t xml:space="preserve">919122112</t>
  </si>
  <si>
    <t xml:space="preserve">Těsnění spár zálivkou za tepla pro komůrky š 10 mm hl 25 mm s těsnicím profilem</t>
  </si>
  <si>
    <t xml:space="preserve">2066310809</t>
  </si>
  <si>
    <t xml:space="preserve">17</t>
  </si>
  <si>
    <t xml:space="preserve">919735112</t>
  </si>
  <si>
    <t xml:space="preserve">Řezání stávajícího živičného krytu hl přes 50 do 100 mm</t>
  </si>
  <si>
    <t xml:space="preserve">292878789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ze sypkých materiálů do 1 km</t>
  </si>
  <si>
    <t xml:space="preserve">t</t>
  </si>
  <si>
    <t xml:space="preserve">114844701</t>
  </si>
  <si>
    <t xml:space="preserve">19</t>
  </si>
  <si>
    <t xml:space="preserve">997221559</t>
  </si>
  <si>
    <t xml:space="preserve">Příplatek ZKD 1 km u vodorovné dopravy suti ze sypkých materiálů</t>
  </si>
  <si>
    <t xml:space="preserve">1616779659</t>
  </si>
  <si>
    <t xml:space="preserve">69,6*10</t>
  </si>
  <si>
    <t xml:space="preserve">20</t>
  </si>
  <si>
    <t xml:space="preserve">997221561</t>
  </si>
  <si>
    <t xml:space="preserve">Vodorovná doprava suti z kusových materiálů do 1 km</t>
  </si>
  <si>
    <t xml:space="preserve">1557256075</t>
  </si>
  <si>
    <t xml:space="preserve">997221569</t>
  </si>
  <si>
    <t xml:space="preserve">Příplatek ZKD 1 km u vodorovné dopravy suti z kusových materiálů</t>
  </si>
  <si>
    <t xml:space="preserve">-1752871782</t>
  </si>
  <si>
    <t xml:space="preserve">132,03*10</t>
  </si>
  <si>
    <t xml:space="preserve">22</t>
  </si>
  <si>
    <t xml:space="preserve">997221571</t>
  </si>
  <si>
    <t xml:space="preserve">Vodorovná doprava vybouraných hmot do 1 km</t>
  </si>
  <si>
    <t xml:space="preserve">-809462144</t>
  </si>
  <si>
    <t xml:space="preserve">23</t>
  </si>
  <si>
    <t xml:space="preserve">997221579</t>
  </si>
  <si>
    <t xml:space="preserve">Příplatek ZKD 1 km u vodorovné dopravy vybouraných hmot</t>
  </si>
  <si>
    <t xml:space="preserve">-1099695033</t>
  </si>
  <si>
    <t xml:space="preserve">151,2*10</t>
  </si>
  <si>
    <t xml:space="preserve">24</t>
  </si>
  <si>
    <t xml:space="preserve">997221611</t>
  </si>
  <si>
    <t xml:space="preserve">Nakládání suti na dopravní prostředky pro vodorovnou dopravu</t>
  </si>
  <si>
    <t xml:space="preserve">1518519998</t>
  </si>
  <si>
    <t xml:space="preserve">69,6+132,03</t>
  </si>
  <si>
    <t xml:space="preserve">25</t>
  </si>
  <si>
    <t xml:space="preserve">997221612</t>
  </si>
  <si>
    <t xml:space="preserve">Nakládání vybouraných hmot na dopravní prostředky pro vodorovnou dopravu</t>
  </si>
  <si>
    <t xml:space="preserve">1959373835</t>
  </si>
  <si>
    <t xml:space="preserve">26</t>
  </si>
  <si>
    <t xml:space="preserve">997221862</t>
  </si>
  <si>
    <t xml:space="preserve">Poplatek za uložení na recyklační skládce (skládkovné) stavebního odpadu z armovaného betonu pod kódem 17 01 01</t>
  </si>
  <si>
    <t xml:space="preserve">734078917</t>
  </si>
  <si>
    <t xml:space="preserve">2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7892297</t>
  </si>
  <si>
    <t xml:space="preserve">2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276589656</t>
  </si>
  <si>
    <t xml:space="preserve">998</t>
  </si>
  <si>
    <t xml:space="preserve">Přesun hmot</t>
  </si>
  <si>
    <t xml:space="preserve">29</t>
  </si>
  <si>
    <t xml:space="preserve">998223011</t>
  </si>
  <si>
    <t xml:space="preserve">Přesun hmot pro pozemní komunikace s krytem dlážděným</t>
  </si>
  <si>
    <t xml:space="preserve">7006190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E20" s="0" t="s">
        <v>26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2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4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6</v>
      </c>
      <c r="AI60" s="20"/>
      <c r="AJ60" s="20"/>
      <c r="AK60" s="20"/>
      <c r="AL60" s="20"/>
      <c r="AM60" s="37" t="s">
        <v>47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6</v>
      </c>
      <c r="AI75" s="20"/>
      <c r="AJ75" s="20"/>
      <c r="AK75" s="20"/>
      <c r="AL75" s="20"/>
      <c r="AM75" s="37" t="s">
        <v>47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4-023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Nymburk - oprava zastávkových ostrůvku před nádražím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Nymburk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4. 9. 2024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Nymburk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8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1041.11027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0</v>
      </c>
      <c r="BT94" s="80" t="s">
        <v>71</v>
      </c>
      <c r="BV94" s="80" t="s">
        <v>72</v>
      </c>
      <c r="BW94" s="80" t="s">
        <v>3</v>
      </c>
      <c r="BX94" s="80" t="s">
        <v>73</v>
      </c>
      <c r="CL94" s="80"/>
    </row>
    <row r="95" s="92" customFormat="true" ht="24.75" hidden="false" customHeight="true" outlineLevel="0" collapsed="false">
      <c r="A95" s="81" t="s">
        <v>74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1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4-023 - Nymburk - oprava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5</v>
      </c>
      <c r="AR95" s="82"/>
      <c r="AS95" s="88" t="n">
        <v>0</v>
      </c>
      <c r="AT95" s="89" t="n">
        <f aca="false">ROUND(SUM(AV95:AW95),2)</f>
        <v>0</v>
      </c>
      <c r="AU95" s="90" t="n">
        <f aca="false">'24-023 - Nymburk - oprava...'!P118</f>
        <v>1041.110267</v>
      </c>
      <c r="AV95" s="89" t="n">
        <f aca="false">'24-023 - Nymburk - oprava...'!J31</f>
        <v>0</v>
      </c>
      <c r="AW95" s="89" t="n">
        <f aca="false">'24-023 - Nymburk - oprava...'!J32</f>
        <v>0</v>
      </c>
      <c r="AX95" s="89" t="n">
        <f aca="false">'24-023 - Nymburk - oprava...'!J33</f>
        <v>0</v>
      </c>
      <c r="AY95" s="89" t="n">
        <f aca="false">'24-023 - Nymburk - oprava...'!J34</f>
        <v>0</v>
      </c>
      <c r="AZ95" s="89" t="n">
        <f aca="false">'24-023 - Nymburk - oprava...'!F31</f>
        <v>0</v>
      </c>
      <c r="BA95" s="89" t="n">
        <f aca="false">'24-023 - Nymburk - oprava...'!F32</f>
        <v>0</v>
      </c>
      <c r="BB95" s="89" t="n">
        <f aca="false">'24-023 - Nymburk - oprava...'!F33</f>
        <v>0</v>
      </c>
      <c r="BC95" s="89" t="n">
        <f aca="false">'24-023 - Nymburk - oprava...'!F34</f>
        <v>0</v>
      </c>
      <c r="BD95" s="91" t="n">
        <f aca="false">'24-023 - Nymburk - oprava...'!F35</f>
        <v>0</v>
      </c>
      <c r="BT95" s="93" t="s">
        <v>76</v>
      </c>
      <c r="BU95" s="93" t="s">
        <v>77</v>
      </c>
      <c r="BV95" s="93" t="s">
        <v>72</v>
      </c>
      <c r="BW95" s="93" t="s">
        <v>3</v>
      </c>
      <c r="BX95" s="93" t="s">
        <v>73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-023 - Nymburk - opra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17"/>
      <c r="B7" s="18"/>
      <c r="C7" s="17"/>
      <c r="D7" s="17"/>
      <c r="E7" s="96" t="s">
        <v>14</v>
      </c>
      <c r="F7" s="96"/>
      <c r="G7" s="96"/>
      <c r="H7" s="96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9.7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7" t="str">
        <f aca="false">'Rekapitulace stavby'!AN8</f>
        <v>24. 9. 2024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2</v>
      </c>
      <c r="J12" s="14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">
        <v>23</v>
      </c>
      <c r="F13" s="17"/>
      <c r="G13" s="17"/>
      <c r="H13" s="17"/>
      <c r="I13" s="13" t="s">
        <v>24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5</v>
      </c>
      <c r="E15" s="17"/>
      <c r="F15" s="17"/>
      <c r="G15" s="17"/>
      <c r="H15" s="17"/>
      <c r="I15" s="13" t="s">
        <v>22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8" t="str">
        <f aca="false">'Rekapitulace stavby'!E14</f>
        <v> </v>
      </c>
      <c r="F16" s="98"/>
      <c r="G16" s="98"/>
      <c r="H16" s="98"/>
      <c r="I16" s="13" t="s">
        <v>24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7</v>
      </c>
      <c r="E18" s="17"/>
      <c r="F18" s="17"/>
      <c r="G18" s="17"/>
      <c r="H18" s="17"/>
      <c r="I18" s="13" t="s">
        <v>22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4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2</v>
      </c>
      <c r="J21" s="14" t="str">
        <f aca="false">IF('Rekapitulace stavby'!AN19="","",'Rekapitulace stavby'!AN19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tr">
        <f aca="false">IF('Rekapitulace stavby'!E20="","",'Rekapitulace stavby'!E20)</f>
        <v> </v>
      </c>
      <c r="F22" s="17"/>
      <c r="G22" s="17"/>
      <c r="H22" s="17"/>
      <c r="I22" s="13" t="s">
        <v>24</v>
      </c>
      <c r="J22" s="14" t="str">
        <f aca="false">IF('Rekapitulace stavby'!AN20="","",'Rekapitulace stavby'!AN20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0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2" customFormat="true" ht="16.5" hidden="false" customHeight="true" outlineLevel="0" collapsed="false">
      <c r="A25" s="99"/>
      <c r="B25" s="100"/>
      <c r="C25" s="99"/>
      <c r="D25" s="99"/>
      <c r="E25" s="15"/>
      <c r="F25" s="15"/>
      <c r="G25" s="15"/>
      <c r="H25" s="15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3" t="s">
        <v>31</v>
      </c>
      <c r="E28" s="17"/>
      <c r="F28" s="17"/>
      <c r="G28" s="17"/>
      <c r="H28" s="17"/>
      <c r="I28" s="17"/>
      <c r="J28" s="104" t="n">
        <f aca="false">ROUND(J118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5" t="s">
        <v>33</v>
      </c>
      <c r="G30" s="17"/>
      <c r="H30" s="17"/>
      <c r="I30" s="105" t="s">
        <v>32</v>
      </c>
      <c r="J30" s="105" t="s">
        <v>34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6" t="s">
        <v>35</v>
      </c>
      <c r="E31" s="13" t="s">
        <v>36</v>
      </c>
      <c r="F31" s="107" t="n">
        <f aca="false">ROUND((SUM(BE118:BE179)),  2)</f>
        <v>0</v>
      </c>
      <c r="G31" s="17"/>
      <c r="H31" s="17"/>
      <c r="I31" s="108" t="n">
        <v>0.21</v>
      </c>
      <c r="J31" s="107" t="n">
        <f aca="false">ROUND(((SUM(BE118:BE179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7</v>
      </c>
      <c r="F32" s="107" t="n">
        <f aca="false">ROUND((SUM(BF118:BF179)),  2)</f>
        <v>0</v>
      </c>
      <c r="G32" s="17"/>
      <c r="H32" s="17"/>
      <c r="I32" s="108" t="n">
        <v>0.12</v>
      </c>
      <c r="J32" s="107" t="n">
        <f aca="false">ROUND(((SUM(BF118:BF179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8</v>
      </c>
      <c r="F33" s="107" t="n">
        <f aca="false">ROUND((SUM(BG118:BG179)),  2)</f>
        <v>0</v>
      </c>
      <c r="G33" s="17"/>
      <c r="H33" s="17"/>
      <c r="I33" s="108" t="n">
        <v>0.21</v>
      </c>
      <c r="J33" s="107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07" t="n">
        <f aca="false">ROUND((SUM(BH118:BH179)),  2)</f>
        <v>0</v>
      </c>
      <c r="G34" s="17"/>
      <c r="H34" s="17"/>
      <c r="I34" s="108" t="n">
        <v>0.12</v>
      </c>
      <c r="J34" s="107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07" t="n">
        <f aca="false">ROUND((SUM(BI118:BI179)),  2)</f>
        <v>0</v>
      </c>
      <c r="G35" s="17"/>
      <c r="H35" s="17"/>
      <c r="I35" s="108" t="n">
        <v>0</v>
      </c>
      <c r="J35" s="107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9"/>
      <c r="D37" s="110" t="s">
        <v>41</v>
      </c>
      <c r="E37" s="58"/>
      <c r="F37" s="58"/>
      <c r="G37" s="111" t="s">
        <v>42</v>
      </c>
      <c r="H37" s="112" t="s">
        <v>43</v>
      </c>
      <c r="I37" s="58"/>
      <c r="J37" s="113" t="n">
        <f aca="false">SUM(J28:J35)</f>
        <v>0</v>
      </c>
      <c r="K37" s="114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15" t="s">
        <v>47</v>
      </c>
      <c r="G61" s="37" t="s">
        <v>46</v>
      </c>
      <c r="H61" s="20"/>
      <c r="I61" s="20"/>
      <c r="J61" s="116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15" t="s">
        <v>47</v>
      </c>
      <c r="G76" s="37" t="s">
        <v>46</v>
      </c>
      <c r="H76" s="20"/>
      <c r="I76" s="20"/>
      <c r="J76" s="116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6" t="str">
        <f aca="false">E7</f>
        <v>Nymburk - oprava zastávkových ostrůvku před nádražím</v>
      </c>
      <c r="F85" s="96"/>
      <c r="G85" s="96"/>
      <c r="H85" s="96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Nymburk</v>
      </c>
      <c r="G87" s="17"/>
      <c r="H87" s="17"/>
      <c r="I87" s="13" t="s">
        <v>19</v>
      </c>
      <c r="J87" s="97" t="str">
        <f aca="false">IF(J10="","",J10)</f>
        <v>24. 9. 2024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Město Nymburk</v>
      </c>
      <c r="G89" s="17"/>
      <c r="H89" s="17"/>
      <c r="I89" s="13" t="s">
        <v>27</v>
      </c>
      <c r="J89" s="117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4" t="str">
        <f aca="false">IF(E16="","",E16)</f>
        <v> </v>
      </c>
      <c r="G90" s="17"/>
      <c r="H90" s="17"/>
      <c r="I90" s="13" t="s">
        <v>29</v>
      </c>
      <c r="J90" s="117" t="str">
        <f aca="false">E22</f>
        <v> 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8" t="s">
        <v>81</v>
      </c>
      <c r="D92" s="109"/>
      <c r="E92" s="109"/>
      <c r="F92" s="109"/>
      <c r="G92" s="109"/>
      <c r="H92" s="109"/>
      <c r="I92" s="109"/>
      <c r="J92" s="119" t="s">
        <v>82</v>
      </c>
      <c r="K92" s="109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20" t="s">
        <v>83</v>
      </c>
      <c r="D94" s="17"/>
      <c r="E94" s="17"/>
      <c r="F94" s="17"/>
      <c r="G94" s="17"/>
      <c r="H94" s="17"/>
      <c r="I94" s="17"/>
      <c r="J94" s="104" t="n">
        <f aca="false">J118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4</v>
      </c>
    </row>
    <row r="95" s="121" customFormat="true" ht="24.75" hidden="false" customHeight="true" outlineLevel="0" collapsed="false">
      <c r="B95" s="122"/>
      <c r="D95" s="123" t="s">
        <v>85</v>
      </c>
      <c r="E95" s="124"/>
      <c r="F95" s="124"/>
      <c r="G95" s="124"/>
      <c r="H95" s="124"/>
      <c r="I95" s="124"/>
      <c r="J95" s="125" t="n">
        <f aca="false">J119</f>
        <v>0</v>
      </c>
      <c r="L95" s="122"/>
    </row>
    <row r="96" s="126" customFormat="true" ht="19.5" hidden="false" customHeight="true" outlineLevel="0" collapsed="false">
      <c r="B96" s="127"/>
      <c r="D96" s="128" t="s">
        <v>86</v>
      </c>
      <c r="E96" s="129"/>
      <c r="F96" s="129"/>
      <c r="G96" s="129"/>
      <c r="H96" s="129"/>
      <c r="I96" s="129"/>
      <c r="J96" s="130" t="n">
        <f aca="false">J120</f>
        <v>0</v>
      </c>
      <c r="L96" s="127"/>
    </row>
    <row r="97" s="126" customFormat="true" ht="19.5" hidden="false" customHeight="true" outlineLevel="0" collapsed="false">
      <c r="B97" s="127"/>
      <c r="D97" s="128" t="s">
        <v>87</v>
      </c>
      <c r="E97" s="129"/>
      <c r="F97" s="129"/>
      <c r="G97" s="129"/>
      <c r="H97" s="129"/>
      <c r="I97" s="129"/>
      <c r="J97" s="130" t="n">
        <f aca="false">J135</f>
        <v>0</v>
      </c>
      <c r="L97" s="127"/>
    </row>
    <row r="98" s="126" customFormat="true" ht="19.5" hidden="false" customHeight="true" outlineLevel="0" collapsed="false">
      <c r="B98" s="127"/>
      <c r="D98" s="128" t="s">
        <v>88</v>
      </c>
      <c r="E98" s="129"/>
      <c r="F98" s="129"/>
      <c r="G98" s="129"/>
      <c r="H98" s="129"/>
      <c r="I98" s="129"/>
      <c r="J98" s="130" t="n">
        <f aca="false">J151</f>
        <v>0</v>
      </c>
      <c r="L98" s="127"/>
    </row>
    <row r="99" s="126" customFormat="true" ht="19.5" hidden="false" customHeight="true" outlineLevel="0" collapsed="false">
      <c r="B99" s="127"/>
      <c r="D99" s="128" t="s">
        <v>89</v>
      </c>
      <c r="E99" s="129"/>
      <c r="F99" s="129"/>
      <c r="G99" s="129"/>
      <c r="H99" s="129"/>
      <c r="I99" s="129"/>
      <c r="J99" s="130" t="n">
        <f aca="false">J162</f>
        <v>0</v>
      </c>
      <c r="L99" s="127"/>
    </row>
    <row r="100" s="126" customFormat="true" ht="19.5" hidden="false" customHeight="true" outlineLevel="0" collapsed="false">
      <c r="B100" s="127"/>
      <c r="D100" s="128" t="s">
        <v>90</v>
      </c>
      <c r="E100" s="129"/>
      <c r="F100" s="129"/>
      <c r="G100" s="129"/>
      <c r="H100" s="129"/>
      <c r="I100" s="129"/>
      <c r="J100" s="130" t="n">
        <f aca="false">J178</f>
        <v>0</v>
      </c>
      <c r="L100" s="127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91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96" t="str">
        <f aca="false">E7</f>
        <v>Nymburk - oprava zastávkových ostrůvku před nádražím</v>
      </c>
      <c r="F110" s="96"/>
      <c r="G110" s="96"/>
      <c r="H110" s="96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0</f>
        <v>Nymburk</v>
      </c>
      <c r="G112" s="17"/>
      <c r="H112" s="17"/>
      <c r="I112" s="13" t="s">
        <v>19</v>
      </c>
      <c r="J112" s="97" t="str">
        <f aca="false">IF(J10="","",J10)</f>
        <v>24. 9. 2024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3</f>
        <v>Město Nymburk</v>
      </c>
      <c r="G114" s="17"/>
      <c r="H114" s="17"/>
      <c r="I114" s="13" t="s">
        <v>27</v>
      </c>
      <c r="J114" s="117" t="str">
        <f aca="false">E19</f>
        <v> 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6="","",E16)</f>
        <v> </v>
      </c>
      <c r="G115" s="17"/>
      <c r="H115" s="17"/>
      <c r="I115" s="13" t="s">
        <v>29</v>
      </c>
      <c r="J115" s="117" t="str">
        <f aca="false">E22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38" customFormat="true" ht="29.25" hidden="false" customHeight="true" outlineLevel="0" collapsed="false">
      <c r="A117" s="131"/>
      <c r="B117" s="132"/>
      <c r="C117" s="133" t="s">
        <v>92</v>
      </c>
      <c r="D117" s="134" t="s">
        <v>56</v>
      </c>
      <c r="E117" s="134" t="s">
        <v>52</v>
      </c>
      <c r="F117" s="134" t="s">
        <v>53</v>
      </c>
      <c r="G117" s="134" t="s">
        <v>93</v>
      </c>
      <c r="H117" s="134" t="s">
        <v>94</v>
      </c>
      <c r="I117" s="134" t="s">
        <v>95</v>
      </c>
      <c r="J117" s="135" t="s">
        <v>82</v>
      </c>
      <c r="K117" s="136" t="s">
        <v>96</v>
      </c>
      <c r="L117" s="137"/>
      <c r="M117" s="63"/>
      <c r="N117" s="64" t="s">
        <v>35</v>
      </c>
      <c r="O117" s="64" t="s">
        <v>97</v>
      </c>
      <c r="P117" s="64" t="s">
        <v>98</v>
      </c>
      <c r="Q117" s="64" t="s">
        <v>99</v>
      </c>
      <c r="R117" s="64" t="s">
        <v>100</v>
      </c>
      <c r="S117" s="64" t="s">
        <v>101</v>
      </c>
      <c r="T117" s="65" t="s">
        <v>102</v>
      </c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</row>
    <row r="118" s="22" customFormat="true" ht="22.5" hidden="false" customHeight="true" outlineLevel="0" collapsed="false">
      <c r="A118" s="17"/>
      <c r="B118" s="18"/>
      <c r="C118" s="71" t="s">
        <v>103</v>
      </c>
      <c r="D118" s="17"/>
      <c r="E118" s="17"/>
      <c r="F118" s="17"/>
      <c r="G118" s="17"/>
      <c r="H118" s="17"/>
      <c r="I118" s="17"/>
      <c r="J118" s="139" t="n">
        <f aca="false">BK118</f>
        <v>0</v>
      </c>
      <c r="K118" s="17"/>
      <c r="L118" s="18"/>
      <c r="M118" s="66"/>
      <c r="N118" s="53"/>
      <c r="O118" s="67"/>
      <c r="P118" s="140" t="n">
        <f aca="false">P119</f>
        <v>1041.110267</v>
      </c>
      <c r="Q118" s="67"/>
      <c r="R118" s="140" t="n">
        <f aca="false">R119</f>
        <v>263.0014768</v>
      </c>
      <c r="S118" s="67"/>
      <c r="T118" s="141" t="n">
        <f aca="false">T119</f>
        <v>429.97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0</v>
      </c>
      <c r="AU118" s="3" t="s">
        <v>84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0</v>
      </c>
      <c r="E119" s="146" t="s">
        <v>104</v>
      </c>
      <c r="F119" s="146" t="s">
        <v>105</v>
      </c>
      <c r="J119" s="147" t="n">
        <f aca="false">BK119</f>
        <v>0</v>
      </c>
      <c r="L119" s="144"/>
      <c r="M119" s="148"/>
      <c r="N119" s="149"/>
      <c r="O119" s="149"/>
      <c r="P119" s="150" t="n">
        <f aca="false">P120+P135+P151+P162+P178</f>
        <v>1041.110267</v>
      </c>
      <c r="Q119" s="149"/>
      <c r="R119" s="150" t="n">
        <f aca="false">R120+R135+R151+R162+R178</f>
        <v>263.0014768</v>
      </c>
      <c r="S119" s="149"/>
      <c r="T119" s="151" t="n">
        <f aca="false">T120+T135+T151+T162+T178</f>
        <v>429.97</v>
      </c>
      <c r="AR119" s="145" t="s">
        <v>76</v>
      </c>
      <c r="AT119" s="152" t="s">
        <v>70</v>
      </c>
      <c r="AU119" s="152" t="s">
        <v>71</v>
      </c>
      <c r="AY119" s="145" t="s">
        <v>106</v>
      </c>
      <c r="BK119" s="153" t="n">
        <f aca="false">BK120+BK135+BK151+BK162+BK178</f>
        <v>0</v>
      </c>
    </row>
    <row r="120" s="143" customFormat="true" ht="22.5" hidden="false" customHeight="true" outlineLevel="0" collapsed="false">
      <c r="B120" s="144"/>
      <c r="D120" s="145" t="s">
        <v>70</v>
      </c>
      <c r="E120" s="154" t="s">
        <v>76</v>
      </c>
      <c r="F120" s="154" t="s">
        <v>107</v>
      </c>
      <c r="J120" s="155" t="n">
        <f aca="false">BK120</f>
        <v>0</v>
      </c>
      <c r="L120" s="144"/>
      <c r="M120" s="148"/>
      <c r="N120" s="149"/>
      <c r="O120" s="149"/>
      <c r="P120" s="150" t="n">
        <f aca="false">SUM(P121:P134)</f>
        <v>388.9038</v>
      </c>
      <c r="Q120" s="149"/>
      <c r="R120" s="150" t="n">
        <f aca="false">SUM(R121:R134)</f>
        <v>0</v>
      </c>
      <c r="S120" s="149"/>
      <c r="T120" s="151" t="n">
        <f aca="false">SUM(T121:T134)</f>
        <v>429.97</v>
      </c>
      <c r="AR120" s="145" t="s">
        <v>76</v>
      </c>
      <c r="AT120" s="152" t="s">
        <v>70</v>
      </c>
      <c r="AU120" s="152" t="s">
        <v>76</v>
      </c>
      <c r="AY120" s="145" t="s">
        <v>106</v>
      </c>
      <c r="BK120" s="153" t="n">
        <f aca="false">SUM(BK121:BK134)</f>
        <v>0</v>
      </c>
    </row>
    <row r="121" s="22" customFormat="true" ht="24" hidden="false" customHeight="true" outlineLevel="0" collapsed="false">
      <c r="A121" s="17"/>
      <c r="B121" s="156"/>
      <c r="C121" s="157" t="s">
        <v>76</v>
      </c>
      <c r="D121" s="157" t="s">
        <v>108</v>
      </c>
      <c r="E121" s="158" t="s">
        <v>109</v>
      </c>
      <c r="F121" s="159" t="s">
        <v>110</v>
      </c>
      <c r="G121" s="160" t="s">
        <v>111</v>
      </c>
      <c r="H121" s="161" t="n">
        <v>240</v>
      </c>
      <c r="I121" s="162"/>
      <c r="J121" s="162" t="n">
        <f aca="false">ROUND(I121*H121,2)</f>
        <v>0</v>
      </c>
      <c r="K121" s="163"/>
      <c r="L121" s="18"/>
      <c r="M121" s="164"/>
      <c r="N121" s="165" t="s">
        <v>36</v>
      </c>
      <c r="O121" s="166" t="n">
        <v>0.116</v>
      </c>
      <c r="P121" s="166" t="n">
        <f aca="false">O121*H121</f>
        <v>27.84</v>
      </c>
      <c r="Q121" s="166" t="n">
        <v>0</v>
      </c>
      <c r="R121" s="166" t="n">
        <f aca="false">Q121*H121</f>
        <v>0</v>
      </c>
      <c r="S121" s="166" t="n">
        <v>0.29</v>
      </c>
      <c r="T121" s="167" t="n">
        <f aca="false">S121*H121</f>
        <v>69.6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8" t="s">
        <v>112</v>
      </c>
      <c r="AT121" s="168" t="s">
        <v>108</v>
      </c>
      <c r="AU121" s="168" t="s">
        <v>78</v>
      </c>
      <c r="AY121" s="3" t="s">
        <v>10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6</v>
      </c>
      <c r="BK121" s="169" t="n">
        <f aca="false">ROUND(I121*H121,2)</f>
        <v>0</v>
      </c>
      <c r="BL121" s="3" t="s">
        <v>112</v>
      </c>
      <c r="BM121" s="168" t="s">
        <v>113</v>
      </c>
    </row>
    <row r="122" s="22" customFormat="true" ht="33" hidden="false" customHeight="true" outlineLevel="0" collapsed="false">
      <c r="A122" s="17"/>
      <c r="B122" s="156"/>
      <c r="C122" s="157" t="s">
        <v>78</v>
      </c>
      <c r="D122" s="157" t="s">
        <v>108</v>
      </c>
      <c r="E122" s="158" t="s">
        <v>114</v>
      </c>
      <c r="F122" s="159" t="s">
        <v>115</v>
      </c>
      <c r="G122" s="160" t="s">
        <v>111</v>
      </c>
      <c r="H122" s="161" t="n">
        <v>240</v>
      </c>
      <c r="I122" s="162"/>
      <c r="J122" s="162" t="n">
        <f aca="false">ROUND(I122*H122,2)</f>
        <v>0</v>
      </c>
      <c r="K122" s="163"/>
      <c r="L122" s="18"/>
      <c r="M122" s="164"/>
      <c r="N122" s="165" t="s">
        <v>36</v>
      </c>
      <c r="O122" s="166" t="n">
        <v>0.631</v>
      </c>
      <c r="P122" s="166" t="n">
        <f aca="false">O122*H122</f>
        <v>151.44</v>
      </c>
      <c r="Q122" s="166" t="n">
        <v>0</v>
      </c>
      <c r="R122" s="166" t="n">
        <f aca="false">Q122*H122</f>
        <v>0</v>
      </c>
      <c r="S122" s="166" t="n">
        <v>0.63</v>
      </c>
      <c r="T122" s="167" t="n">
        <f aca="false">S122*H122</f>
        <v>151.2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8" t="s">
        <v>112</v>
      </c>
      <c r="AT122" s="168" t="s">
        <v>108</v>
      </c>
      <c r="AU122" s="168" t="s">
        <v>78</v>
      </c>
      <c r="AY122" s="3" t="s">
        <v>10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6</v>
      </c>
      <c r="BK122" s="169" t="n">
        <f aca="false">ROUND(I122*H122,2)</f>
        <v>0</v>
      </c>
      <c r="BL122" s="3" t="s">
        <v>112</v>
      </c>
      <c r="BM122" s="168" t="s">
        <v>116</v>
      </c>
    </row>
    <row r="123" s="170" customFormat="true" ht="9.75" hidden="false" customHeight="false" outlineLevel="0" collapsed="false">
      <c r="B123" s="171"/>
      <c r="D123" s="172" t="s">
        <v>117</v>
      </c>
      <c r="E123" s="173"/>
      <c r="F123" s="174" t="s">
        <v>118</v>
      </c>
      <c r="H123" s="175" t="n">
        <v>68</v>
      </c>
      <c r="L123" s="171"/>
      <c r="M123" s="176"/>
      <c r="N123" s="177"/>
      <c r="O123" s="177"/>
      <c r="P123" s="177"/>
      <c r="Q123" s="177"/>
      <c r="R123" s="177"/>
      <c r="S123" s="177"/>
      <c r="T123" s="178"/>
      <c r="AT123" s="173" t="s">
        <v>117</v>
      </c>
      <c r="AU123" s="173" t="s">
        <v>78</v>
      </c>
      <c r="AV123" s="170" t="s">
        <v>78</v>
      </c>
      <c r="AW123" s="170" t="s">
        <v>28</v>
      </c>
      <c r="AX123" s="170" t="s">
        <v>71</v>
      </c>
      <c r="AY123" s="173" t="s">
        <v>106</v>
      </c>
    </row>
    <row r="124" s="170" customFormat="true" ht="9.75" hidden="false" customHeight="false" outlineLevel="0" collapsed="false">
      <c r="B124" s="171"/>
      <c r="D124" s="172" t="s">
        <v>117</v>
      </c>
      <c r="E124" s="173"/>
      <c r="F124" s="174" t="s">
        <v>119</v>
      </c>
      <c r="H124" s="175" t="n">
        <v>172</v>
      </c>
      <c r="L124" s="171"/>
      <c r="M124" s="176"/>
      <c r="N124" s="177"/>
      <c r="O124" s="177"/>
      <c r="P124" s="177"/>
      <c r="Q124" s="177"/>
      <c r="R124" s="177"/>
      <c r="S124" s="177"/>
      <c r="T124" s="178"/>
      <c r="AT124" s="173" t="s">
        <v>117</v>
      </c>
      <c r="AU124" s="173" t="s">
        <v>78</v>
      </c>
      <c r="AV124" s="170" t="s">
        <v>78</v>
      </c>
      <c r="AW124" s="170" t="s">
        <v>28</v>
      </c>
      <c r="AX124" s="170" t="s">
        <v>71</v>
      </c>
      <c r="AY124" s="173" t="s">
        <v>106</v>
      </c>
    </row>
    <row r="125" s="179" customFormat="true" ht="9.75" hidden="false" customHeight="false" outlineLevel="0" collapsed="false">
      <c r="B125" s="180"/>
      <c r="D125" s="172" t="s">
        <v>117</v>
      </c>
      <c r="E125" s="181"/>
      <c r="F125" s="182" t="s">
        <v>120</v>
      </c>
      <c r="H125" s="183" t="n">
        <v>240</v>
      </c>
      <c r="L125" s="180"/>
      <c r="M125" s="184"/>
      <c r="N125" s="185"/>
      <c r="O125" s="185"/>
      <c r="P125" s="185"/>
      <c r="Q125" s="185"/>
      <c r="R125" s="185"/>
      <c r="S125" s="185"/>
      <c r="T125" s="186"/>
      <c r="AT125" s="181" t="s">
        <v>117</v>
      </c>
      <c r="AU125" s="181" t="s">
        <v>78</v>
      </c>
      <c r="AV125" s="179" t="s">
        <v>112</v>
      </c>
      <c r="AW125" s="179" t="s">
        <v>28</v>
      </c>
      <c r="AX125" s="179" t="s">
        <v>76</v>
      </c>
      <c r="AY125" s="181" t="s">
        <v>106</v>
      </c>
    </row>
    <row r="126" s="22" customFormat="true" ht="24" hidden="false" customHeight="true" outlineLevel="0" collapsed="false">
      <c r="A126" s="17"/>
      <c r="B126" s="156"/>
      <c r="C126" s="157" t="s">
        <v>121</v>
      </c>
      <c r="D126" s="157" t="s">
        <v>108</v>
      </c>
      <c r="E126" s="158" t="s">
        <v>122</v>
      </c>
      <c r="F126" s="159" t="s">
        <v>123</v>
      </c>
      <c r="G126" s="160" t="s">
        <v>111</v>
      </c>
      <c r="H126" s="161" t="n">
        <v>293.4</v>
      </c>
      <c r="I126" s="162"/>
      <c r="J126" s="162" t="n">
        <f aca="false">ROUND(I126*H126,2)</f>
        <v>0</v>
      </c>
      <c r="K126" s="163"/>
      <c r="L126" s="18"/>
      <c r="M126" s="164"/>
      <c r="N126" s="165" t="s">
        <v>36</v>
      </c>
      <c r="O126" s="166" t="n">
        <v>0.307</v>
      </c>
      <c r="P126" s="166" t="n">
        <f aca="false">O126*H126</f>
        <v>90.0738</v>
      </c>
      <c r="Q126" s="166" t="n">
        <v>0</v>
      </c>
      <c r="R126" s="166" t="n">
        <f aca="false">Q126*H126</f>
        <v>0</v>
      </c>
      <c r="S126" s="166" t="n">
        <v>0.45</v>
      </c>
      <c r="T126" s="167" t="n">
        <f aca="false">S126*H126</f>
        <v>132.03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8" t="s">
        <v>112</v>
      </c>
      <c r="AT126" s="168" t="s">
        <v>108</v>
      </c>
      <c r="AU126" s="168" t="s">
        <v>78</v>
      </c>
      <c r="AY126" s="3" t="s">
        <v>10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6</v>
      </c>
      <c r="BK126" s="169" t="n">
        <f aca="false">ROUND(I126*H126,2)</f>
        <v>0</v>
      </c>
      <c r="BL126" s="3" t="s">
        <v>112</v>
      </c>
      <c r="BM126" s="168" t="s">
        <v>124</v>
      </c>
    </row>
    <row r="127" s="170" customFormat="true" ht="9.75" hidden="false" customHeight="false" outlineLevel="0" collapsed="false">
      <c r="B127" s="171"/>
      <c r="D127" s="172" t="s">
        <v>117</v>
      </c>
      <c r="E127" s="173"/>
      <c r="F127" s="174" t="s">
        <v>125</v>
      </c>
      <c r="H127" s="175" t="n">
        <v>240</v>
      </c>
      <c r="L127" s="171"/>
      <c r="M127" s="176"/>
      <c r="N127" s="177"/>
      <c r="O127" s="177"/>
      <c r="P127" s="177"/>
      <c r="Q127" s="177"/>
      <c r="R127" s="177"/>
      <c r="S127" s="177"/>
      <c r="T127" s="178"/>
      <c r="AT127" s="173" t="s">
        <v>117</v>
      </c>
      <c r="AU127" s="173" t="s">
        <v>78</v>
      </c>
      <c r="AV127" s="170" t="s">
        <v>78</v>
      </c>
      <c r="AW127" s="170" t="s">
        <v>28</v>
      </c>
      <c r="AX127" s="170" t="s">
        <v>71</v>
      </c>
      <c r="AY127" s="173" t="s">
        <v>106</v>
      </c>
    </row>
    <row r="128" s="170" customFormat="true" ht="9.75" hidden="false" customHeight="false" outlineLevel="0" collapsed="false">
      <c r="B128" s="171"/>
      <c r="D128" s="172" t="s">
        <v>117</v>
      </c>
      <c r="E128" s="173"/>
      <c r="F128" s="174" t="s">
        <v>126</v>
      </c>
      <c r="H128" s="175" t="n">
        <v>53.4</v>
      </c>
      <c r="L128" s="171"/>
      <c r="M128" s="176"/>
      <c r="N128" s="177"/>
      <c r="O128" s="177"/>
      <c r="P128" s="177"/>
      <c r="Q128" s="177"/>
      <c r="R128" s="177"/>
      <c r="S128" s="177"/>
      <c r="T128" s="178"/>
      <c r="AT128" s="173" t="s">
        <v>117</v>
      </c>
      <c r="AU128" s="173" t="s">
        <v>78</v>
      </c>
      <c r="AV128" s="170" t="s">
        <v>78</v>
      </c>
      <c r="AW128" s="170" t="s">
        <v>28</v>
      </c>
      <c r="AX128" s="170" t="s">
        <v>71</v>
      </c>
      <c r="AY128" s="173" t="s">
        <v>106</v>
      </c>
    </row>
    <row r="129" s="179" customFormat="true" ht="9.75" hidden="false" customHeight="false" outlineLevel="0" collapsed="false">
      <c r="B129" s="180"/>
      <c r="D129" s="172" t="s">
        <v>117</v>
      </c>
      <c r="E129" s="181"/>
      <c r="F129" s="182" t="s">
        <v>120</v>
      </c>
      <c r="H129" s="183" t="n">
        <v>293.4</v>
      </c>
      <c r="L129" s="180"/>
      <c r="M129" s="184"/>
      <c r="N129" s="185"/>
      <c r="O129" s="185"/>
      <c r="P129" s="185"/>
      <c r="Q129" s="185"/>
      <c r="R129" s="185"/>
      <c r="S129" s="185"/>
      <c r="T129" s="186"/>
      <c r="AT129" s="181" t="s">
        <v>117</v>
      </c>
      <c r="AU129" s="181" t="s">
        <v>78</v>
      </c>
      <c r="AV129" s="179" t="s">
        <v>112</v>
      </c>
      <c r="AW129" s="179" t="s">
        <v>28</v>
      </c>
      <c r="AX129" s="179" t="s">
        <v>76</v>
      </c>
      <c r="AY129" s="181" t="s">
        <v>106</v>
      </c>
    </row>
    <row r="130" s="22" customFormat="true" ht="16.5" hidden="false" customHeight="true" outlineLevel="0" collapsed="false">
      <c r="A130" s="17"/>
      <c r="B130" s="156"/>
      <c r="C130" s="157" t="s">
        <v>112</v>
      </c>
      <c r="D130" s="157" t="s">
        <v>108</v>
      </c>
      <c r="E130" s="158" t="s">
        <v>127</v>
      </c>
      <c r="F130" s="159" t="s">
        <v>128</v>
      </c>
      <c r="G130" s="160" t="s">
        <v>129</v>
      </c>
      <c r="H130" s="161" t="n">
        <v>266</v>
      </c>
      <c r="I130" s="162"/>
      <c r="J130" s="162" t="n">
        <f aca="false">ROUND(I130*H130,2)</f>
        <v>0</v>
      </c>
      <c r="K130" s="163"/>
      <c r="L130" s="18"/>
      <c r="M130" s="164"/>
      <c r="N130" s="165" t="s">
        <v>36</v>
      </c>
      <c r="O130" s="166" t="n">
        <v>0.315</v>
      </c>
      <c r="P130" s="166" t="n">
        <f aca="false">O130*H130</f>
        <v>83.79</v>
      </c>
      <c r="Q130" s="166" t="n">
        <v>0</v>
      </c>
      <c r="R130" s="166" t="n">
        <f aca="false">Q130*H130</f>
        <v>0</v>
      </c>
      <c r="S130" s="166" t="n">
        <v>0.29</v>
      </c>
      <c r="T130" s="167" t="n">
        <f aca="false">S130*H130</f>
        <v>77.14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8" t="s">
        <v>112</v>
      </c>
      <c r="AT130" s="168" t="s">
        <v>108</v>
      </c>
      <c r="AU130" s="168" t="s">
        <v>78</v>
      </c>
      <c r="AY130" s="3" t="s">
        <v>10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6</v>
      </c>
      <c r="BK130" s="169" t="n">
        <f aca="false">ROUND(I130*H130,2)</f>
        <v>0</v>
      </c>
      <c r="BL130" s="3" t="s">
        <v>112</v>
      </c>
      <c r="BM130" s="168" t="s">
        <v>130</v>
      </c>
    </row>
    <row r="131" s="170" customFormat="true" ht="9.75" hidden="false" customHeight="false" outlineLevel="0" collapsed="false">
      <c r="B131" s="171"/>
      <c r="D131" s="172" t="s">
        <v>117</v>
      </c>
      <c r="E131" s="173"/>
      <c r="F131" s="174" t="s">
        <v>131</v>
      </c>
      <c r="H131" s="175" t="n">
        <v>74</v>
      </c>
      <c r="L131" s="171"/>
      <c r="M131" s="176"/>
      <c r="N131" s="177"/>
      <c r="O131" s="177"/>
      <c r="P131" s="177"/>
      <c r="Q131" s="177"/>
      <c r="R131" s="177"/>
      <c r="S131" s="177"/>
      <c r="T131" s="178"/>
      <c r="AT131" s="173" t="s">
        <v>117</v>
      </c>
      <c r="AU131" s="173" t="s">
        <v>78</v>
      </c>
      <c r="AV131" s="170" t="s">
        <v>78</v>
      </c>
      <c r="AW131" s="170" t="s">
        <v>28</v>
      </c>
      <c r="AX131" s="170" t="s">
        <v>71</v>
      </c>
      <c r="AY131" s="173" t="s">
        <v>106</v>
      </c>
    </row>
    <row r="132" s="170" customFormat="true" ht="9.75" hidden="false" customHeight="false" outlineLevel="0" collapsed="false">
      <c r="B132" s="171"/>
      <c r="D132" s="172" t="s">
        <v>117</v>
      </c>
      <c r="E132" s="173"/>
      <c r="F132" s="174" t="s">
        <v>132</v>
      </c>
      <c r="H132" s="175" t="n">
        <v>192</v>
      </c>
      <c r="L132" s="171"/>
      <c r="M132" s="176"/>
      <c r="N132" s="177"/>
      <c r="O132" s="177"/>
      <c r="P132" s="177"/>
      <c r="Q132" s="177"/>
      <c r="R132" s="177"/>
      <c r="S132" s="177"/>
      <c r="T132" s="178"/>
      <c r="AT132" s="173" t="s">
        <v>117</v>
      </c>
      <c r="AU132" s="173" t="s">
        <v>78</v>
      </c>
      <c r="AV132" s="170" t="s">
        <v>78</v>
      </c>
      <c r="AW132" s="170" t="s">
        <v>28</v>
      </c>
      <c r="AX132" s="170" t="s">
        <v>71</v>
      </c>
      <c r="AY132" s="173" t="s">
        <v>106</v>
      </c>
    </row>
    <row r="133" s="179" customFormat="true" ht="9.75" hidden="false" customHeight="false" outlineLevel="0" collapsed="false">
      <c r="B133" s="180"/>
      <c r="D133" s="172" t="s">
        <v>117</v>
      </c>
      <c r="E133" s="181"/>
      <c r="F133" s="182" t="s">
        <v>120</v>
      </c>
      <c r="H133" s="183" t="n">
        <v>266</v>
      </c>
      <c r="L133" s="180"/>
      <c r="M133" s="184"/>
      <c r="N133" s="185"/>
      <c r="O133" s="185"/>
      <c r="P133" s="185"/>
      <c r="Q133" s="185"/>
      <c r="R133" s="185"/>
      <c r="S133" s="185"/>
      <c r="T133" s="186"/>
      <c r="AT133" s="181" t="s">
        <v>117</v>
      </c>
      <c r="AU133" s="181" t="s">
        <v>78</v>
      </c>
      <c r="AV133" s="179" t="s">
        <v>112</v>
      </c>
      <c r="AW133" s="179" t="s">
        <v>28</v>
      </c>
      <c r="AX133" s="179" t="s">
        <v>76</v>
      </c>
      <c r="AY133" s="181" t="s">
        <v>106</v>
      </c>
    </row>
    <row r="134" s="22" customFormat="true" ht="24" hidden="false" customHeight="true" outlineLevel="0" collapsed="false">
      <c r="A134" s="17"/>
      <c r="B134" s="156"/>
      <c r="C134" s="157" t="s">
        <v>133</v>
      </c>
      <c r="D134" s="157" t="s">
        <v>108</v>
      </c>
      <c r="E134" s="158" t="s">
        <v>134</v>
      </c>
      <c r="F134" s="159" t="s">
        <v>135</v>
      </c>
      <c r="G134" s="160" t="s">
        <v>111</v>
      </c>
      <c r="H134" s="161" t="n">
        <v>240</v>
      </c>
      <c r="I134" s="162"/>
      <c r="J134" s="162" t="n">
        <f aca="false">ROUND(I134*H134,2)</f>
        <v>0</v>
      </c>
      <c r="K134" s="163"/>
      <c r="L134" s="18"/>
      <c r="M134" s="164"/>
      <c r="N134" s="165" t="s">
        <v>36</v>
      </c>
      <c r="O134" s="166" t="n">
        <v>0.149</v>
      </c>
      <c r="P134" s="166" t="n">
        <f aca="false">O134*H134</f>
        <v>35.76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8" t="s">
        <v>112</v>
      </c>
      <c r="AT134" s="168" t="s">
        <v>108</v>
      </c>
      <c r="AU134" s="168" t="s">
        <v>78</v>
      </c>
      <c r="AY134" s="3" t="s">
        <v>10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6</v>
      </c>
      <c r="BK134" s="169" t="n">
        <f aca="false">ROUND(I134*H134,2)</f>
        <v>0</v>
      </c>
      <c r="BL134" s="3" t="s">
        <v>112</v>
      </c>
      <c r="BM134" s="168" t="s">
        <v>136</v>
      </c>
    </row>
    <row r="135" s="143" customFormat="true" ht="22.5" hidden="false" customHeight="true" outlineLevel="0" collapsed="false">
      <c r="B135" s="144"/>
      <c r="D135" s="145" t="s">
        <v>70</v>
      </c>
      <c r="E135" s="154" t="s">
        <v>133</v>
      </c>
      <c r="F135" s="154" t="s">
        <v>137</v>
      </c>
      <c r="J135" s="155" t="n">
        <f aca="false">BK135</f>
        <v>0</v>
      </c>
      <c r="L135" s="144"/>
      <c r="M135" s="148"/>
      <c r="N135" s="149"/>
      <c r="O135" s="149"/>
      <c r="P135" s="150" t="n">
        <f aca="false">SUM(P136:P150)</f>
        <v>155.3358</v>
      </c>
      <c r="Q135" s="149"/>
      <c r="R135" s="150" t="n">
        <f aca="false">SUM(R136:R150)</f>
        <v>204.430596</v>
      </c>
      <c r="S135" s="149"/>
      <c r="T135" s="151" t="n">
        <f aca="false">SUM(T136:T150)</f>
        <v>0</v>
      </c>
      <c r="AR135" s="145" t="s">
        <v>76</v>
      </c>
      <c r="AT135" s="152" t="s">
        <v>70</v>
      </c>
      <c r="AU135" s="152" t="s">
        <v>76</v>
      </c>
      <c r="AY135" s="145" t="s">
        <v>106</v>
      </c>
      <c r="BK135" s="153" t="n">
        <f aca="false">SUM(BK136:BK150)</f>
        <v>0</v>
      </c>
    </row>
    <row r="136" s="22" customFormat="true" ht="24" hidden="false" customHeight="true" outlineLevel="0" collapsed="false">
      <c r="A136" s="17"/>
      <c r="B136" s="156"/>
      <c r="C136" s="157" t="s">
        <v>138</v>
      </c>
      <c r="D136" s="157" t="s">
        <v>108</v>
      </c>
      <c r="E136" s="158" t="s">
        <v>139</v>
      </c>
      <c r="F136" s="159" t="s">
        <v>140</v>
      </c>
      <c r="G136" s="160" t="s">
        <v>111</v>
      </c>
      <c r="H136" s="161" t="n">
        <v>240</v>
      </c>
      <c r="I136" s="162"/>
      <c r="J136" s="162" t="n">
        <f aca="false">ROUND(I136*H136,2)</f>
        <v>0</v>
      </c>
      <c r="K136" s="163"/>
      <c r="L136" s="18"/>
      <c r="M136" s="164"/>
      <c r="N136" s="165" t="s">
        <v>36</v>
      </c>
      <c r="O136" s="166" t="n">
        <v>0.026</v>
      </c>
      <c r="P136" s="166" t="n">
        <f aca="false">O136*H136</f>
        <v>6.24</v>
      </c>
      <c r="Q136" s="166" t="n">
        <v>0.345</v>
      </c>
      <c r="R136" s="166" t="n">
        <f aca="false">Q136*H136</f>
        <v>82.8</v>
      </c>
      <c r="S136" s="166" t="n">
        <v>0</v>
      </c>
      <c r="T136" s="16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8" t="s">
        <v>112</v>
      </c>
      <c r="AT136" s="168" t="s">
        <v>108</v>
      </c>
      <c r="AU136" s="168" t="s">
        <v>78</v>
      </c>
      <c r="AY136" s="3" t="s">
        <v>10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6</v>
      </c>
      <c r="BK136" s="169" t="n">
        <f aca="false">ROUND(I136*H136,2)</f>
        <v>0</v>
      </c>
      <c r="BL136" s="3" t="s">
        <v>112</v>
      </c>
      <c r="BM136" s="168" t="s">
        <v>141</v>
      </c>
    </row>
    <row r="137" s="22" customFormat="true" ht="33" hidden="false" customHeight="true" outlineLevel="0" collapsed="false">
      <c r="A137" s="17"/>
      <c r="B137" s="156"/>
      <c r="C137" s="157" t="s">
        <v>142</v>
      </c>
      <c r="D137" s="157" t="s">
        <v>108</v>
      </c>
      <c r="E137" s="158" t="s">
        <v>143</v>
      </c>
      <c r="F137" s="159" t="s">
        <v>144</v>
      </c>
      <c r="G137" s="160" t="s">
        <v>111</v>
      </c>
      <c r="H137" s="161" t="n">
        <v>131.4</v>
      </c>
      <c r="I137" s="162"/>
      <c r="J137" s="162" t="n">
        <f aca="false">ROUND(I137*H137,2)</f>
        <v>0</v>
      </c>
      <c r="K137" s="163"/>
      <c r="L137" s="18"/>
      <c r="M137" s="164"/>
      <c r="N137" s="165" t="s">
        <v>36</v>
      </c>
      <c r="O137" s="166" t="n">
        <v>0.149</v>
      </c>
      <c r="P137" s="166" t="n">
        <f aca="false">O137*H137</f>
        <v>19.5786</v>
      </c>
      <c r="Q137" s="166" t="n">
        <v>0.13188</v>
      </c>
      <c r="R137" s="166" t="n">
        <f aca="false">Q137*H137</f>
        <v>17.329032</v>
      </c>
      <c r="S137" s="166" t="n">
        <v>0</v>
      </c>
      <c r="T137" s="16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8" t="s">
        <v>112</v>
      </c>
      <c r="AT137" s="168" t="s">
        <v>108</v>
      </c>
      <c r="AU137" s="168" t="s">
        <v>78</v>
      </c>
      <c r="AY137" s="3" t="s">
        <v>10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6</v>
      </c>
      <c r="BK137" s="169" t="n">
        <f aca="false">ROUND(I137*H137,2)</f>
        <v>0</v>
      </c>
      <c r="BL137" s="3" t="s">
        <v>112</v>
      </c>
      <c r="BM137" s="168" t="s">
        <v>145</v>
      </c>
    </row>
    <row r="138" s="22" customFormat="true" ht="24" hidden="false" customHeight="true" outlineLevel="0" collapsed="false">
      <c r="A138" s="17"/>
      <c r="B138" s="156"/>
      <c r="C138" s="157" t="s">
        <v>146</v>
      </c>
      <c r="D138" s="157" t="s">
        <v>108</v>
      </c>
      <c r="E138" s="158" t="s">
        <v>147</v>
      </c>
      <c r="F138" s="159" t="s">
        <v>148</v>
      </c>
      <c r="G138" s="160" t="s">
        <v>111</v>
      </c>
      <c r="H138" s="161" t="n">
        <v>131.4</v>
      </c>
      <c r="I138" s="162"/>
      <c r="J138" s="162" t="n">
        <f aca="false">ROUND(I138*H138,2)</f>
        <v>0</v>
      </c>
      <c r="K138" s="163"/>
      <c r="L138" s="18"/>
      <c r="M138" s="164"/>
      <c r="N138" s="165" t="s">
        <v>36</v>
      </c>
      <c r="O138" s="166" t="n">
        <v>0.027</v>
      </c>
      <c r="P138" s="166" t="n">
        <f aca="false">O138*H138</f>
        <v>3.5478</v>
      </c>
      <c r="Q138" s="166" t="n">
        <v>0.38314</v>
      </c>
      <c r="R138" s="166" t="n">
        <f aca="false">Q138*H138</f>
        <v>50.344596</v>
      </c>
      <c r="S138" s="166" t="n">
        <v>0</v>
      </c>
      <c r="T138" s="16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12</v>
      </c>
      <c r="AT138" s="168" t="s">
        <v>108</v>
      </c>
      <c r="AU138" s="168" t="s">
        <v>78</v>
      </c>
      <c r="AY138" s="3" t="s">
        <v>10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6</v>
      </c>
      <c r="BK138" s="169" t="n">
        <f aca="false">ROUND(I138*H138,2)</f>
        <v>0</v>
      </c>
      <c r="BL138" s="3" t="s">
        <v>112</v>
      </c>
      <c r="BM138" s="168" t="s">
        <v>149</v>
      </c>
    </row>
    <row r="139" s="170" customFormat="true" ht="9.75" hidden="false" customHeight="false" outlineLevel="0" collapsed="false">
      <c r="B139" s="171"/>
      <c r="D139" s="172" t="s">
        <v>117</v>
      </c>
      <c r="E139" s="173"/>
      <c r="F139" s="174" t="s">
        <v>150</v>
      </c>
      <c r="H139" s="175" t="n">
        <v>78</v>
      </c>
      <c r="L139" s="171"/>
      <c r="M139" s="176"/>
      <c r="N139" s="177"/>
      <c r="O139" s="177"/>
      <c r="P139" s="177"/>
      <c r="Q139" s="177"/>
      <c r="R139" s="177"/>
      <c r="S139" s="177"/>
      <c r="T139" s="178"/>
      <c r="AT139" s="173" t="s">
        <v>117</v>
      </c>
      <c r="AU139" s="173" t="s">
        <v>78</v>
      </c>
      <c r="AV139" s="170" t="s">
        <v>78</v>
      </c>
      <c r="AW139" s="170" t="s">
        <v>28</v>
      </c>
      <c r="AX139" s="170" t="s">
        <v>71</v>
      </c>
      <c r="AY139" s="173" t="s">
        <v>106</v>
      </c>
    </row>
    <row r="140" s="170" customFormat="true" ht="9.75" hidden="false" customHeight="false" outlineLevel="0" collapsed="false">
      <c r="B140" s="171"/>
      <c r="D140" s="172" t="s">
        <v>117</v>
      </c>
      <c r="E140" s="173"/>
      <c r="F140" s="174" t="s">
        <v>126</v>
      </c>
      <c r="H140" s="175" t="n">
        <v>53.4</v>
      </c>
      <c r="L140" s="171"/>
      <c r="M140" s="176"/>
      <c r="N140" s="177"/>
      <c r="O140" s="177"/>
      <c r="P140" s="177"/>
      <c r="Q140" s="177"/>
      <c r="R140" s="177"/>
      <c r="S140" s="177"/>
      <c r="T140" s="178"/>
      <c r="AT140" s="173" t="s">
        <v>117</v>
      </c>
      <c r="AU140" s="173" t="s">
        <v>78</v>
      </c>
      <c r="AV140" s="170" t="s">
        <v>78</v>
      </c>
      <c r="AW140" s="170" t="s">
        <v>28</v>
      </c>
      <c r="AX140" s="170" t="s">
        <v>71</v>
      </c>
      <c r="AY140" s="173" t="s">
        <v>106</v>
      </c>
    </row>
    <row r="141" s="179" customFormat="true" ht="9.75" hidden="false" customHeight="false" outlineLevel="0" collapsed="false">
      <c r="B141" s="180"/>
      <c r="D141" s="172" t="s">
        <v>117</v>
      </c>
      <c r="E141" s="181"/>
      <c r="F141" s="182" t="s">
        <v>120</v>
      </c>
      <c r="H141" s="183" t="n">
        <v>131.4</v>
      </c>
      <c r="L141" s="180"/>
      <c r="M141" s="184"/>
      <c r="N141" s="185"/>
      <c r="O141" s="185"/>
      <c r="P141" s="185"/>
      <c r="Q141" s="185"/>
      <c r="R141" s="185"/>
      <c r="S141" s="185"/>
      <c r="T141" s="186"/>
      <c r="AT141" s="181" t="s">
        <v>117</v>
      </c>
      <c r="AU141" s="181" t="s">
        <v>78</v>
      </c>
      <c r="AV141" s="179" t="s">
        <v>112</v>
      </c>
      <c r="AW141" s="179" t="s">
        <v>28</v>
      </c>
      <c r="AX141" s="179" t="s">
        <v>76</v>
      </c>
      <c r="AY141" s="181" t="s">
        <v>106</v>
      </c>
    </row>
    <row r="142" s="22" customFormat="true" ht="33" hidden="false" customHeight="true" outlineLevel="0" collapsed="false">
      <c r="A142" s="17"/>
      <c r="B142" s="156"/>
      <c r="C142" s="157" t="s">
        <v>151</v>
      </c>
      <c r="D142" s="157" t="s">
        <v>108</v>
      </c>
      <c r="E142" s="158" t="s">
        <v>152</v>
      </c>
      <c r="F142" s="159" t="s">
        <v>153</v>
      </c>
      <c r="G142" s="160" t="s">
        <v>111</v>
      </c>
      <c r="H142" s="161" t="n">
        <v>131.4</v>
      </c>
      <c r="I142" s="162"/>
      <c r="J142" s="162" t="n">
        <f aca="false">ROUND(I142*H142,2)</f>
        <v>0</v>
      </c>
      <c r="K142" s="163"/>
      <c r="L142" s="18"/>
      <c r="M142" s="164"/>
      <c r="N142" s="165" t="s">
        <v>36</v>
      </c>
      <c r="O142" s="166" t="n">
        <v>0.071</v>
      </c>
      <c r="P142" s="166" t="n">
        <f aca="false">O142*H142</f>
        <v>9.3294</v>
      </c>
      <c r="Q142" s="166" t="n">
        <v>0.12966</v>
      </c>
      <c r="R142" s="166" t="n">
        <f aca="false">Q142*H142</f>
        <v>17.037324</v>
      </c>
      <c r="S142" s="166" t="n">
        <v>0</v>
      </c>
      <c r="T142" s="16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8" t="s">
        <v>112</v>
      </c>
      <c r="AT142" s="168" t="s">
        <v>108</v>
      </c>
      <c r="AU142" s="168" t="s">
        <v>78</v>
      </c>
      <c r="AY142" s="3" t="s">
        <v>10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6</v>
      </c>
      <c r="BK142" s="169" t="n">
        <f aca="false">ROUND(I142*H142,2)</f>
        <v>0</v>
      </c>
      <c r="BL142" s="3" t="s">
        <v>112</v>
      </c>
      <c r="BM142" s="168" t="s">
        <v>154</v>
      </c>
    </row>
    <row r="143" s="170" customFormat="true" ht="9.75" hidden="false" customHeight="false" outlineLevel="0" collapsed="false">
      <c r="B143" s="171"/>
      <c r="D143" s="172" t="s">
        <v>117</v>
      </c>
      <c r="E143" s="173"/>
      <c r="F143" s="174" t="s">
        <v>150</v>
      </c>
      <c r="H143" s="175" t="n">
        <v>78</v>
      </c>
      <c r="L143" s="171"/>
      <c r="M143" s="176"/>
      <c r="N143" s="177"/>
      <c r="O143" s="177"/>
      <c r="P143" s="177"/>
      <c r="Q143" s="177"/>
      <c r="R143" s="177"/>
      <c r="S143" s="177"/>
      <c r="T143" s="178"/>
      <c r="AT143" s="173" t="s">
        <v>117</v>
      </c>
      <c r="AU143" s="173" t="s">
        <v>78</v>
      </c>
      <c r="AV143" s="170" t="s">
        <v>78</v>
      </c>
      <c r="AW143" s="170" t="s">
        <v>28</v>
      </c>
      <c r="AX143" s="170" t="s">
        <v>71</v>
      </c>
      <c r="AY143" s="173" t="s">
        <v>106</v>
      </c>
    </row>
    <row r="144" s="170" customFormat="true" ht="9.75" hidden="false" customHeight="false" outlineLevel="0" collapsed="false">
      <c r="B144" s="171"/>
      <c r="D144" s="172" t="s">
        <v>117</v>
      </c>
      <c r="E144" s="173"/>
      <c r="F144" s="174" t="s">
        <v>126</v>
      </c>
      <c r="H144" s="175" t="n">
        <v>53.4</v>
      </c>
      <c r="L144" s="171"/>
      <c r="M144" s="176"/>
      <c r="N144" s="177"/>
      <c r="O144" s="177"/>
      <c r="P144" s="177"/>
      <c r="Q144" s="177"/>
      <c r="R144" s="177"/>
      <c r="S144" s="177"/>
      <c r="T144" s="178"/>
      <c r="AT144" s="173" t="s">
        <v>117</v>
      </c>
      <c r="AU144" s="173" t="s">
        <v>78</v>
      </c>
      <c r="AV144" s="170" t="s">
        <v>78</v>
      </c>
      <c r="AW144" s="170" t="s">
        <v>28</v>
      </c>
      <c r="AX144" s="170" t="s">
        <v>71</v>
      </c>
      <c r="AY144" s="173" t="s">
        <v>106</v>
      </c>
    </row>
    <row r="145" s="179" customFormat="true" ht="9.75" hidden="false" customHeight="false" outlineLevel="0" collapsed="false">
      <c r="B145" s="180"/>
      <c r="D145" s="172" t="s">
        <v>117</v>
      </c>
      <c r="E145" s="181"/>
      <c r="F145" s="182" t="s">
        <v>120</v>
      </c>
      <c r="H145" s="183" t="n">
        <v>131.4</v>
      </c>
      <c r="L145" s="180"/>
      <c r="M145" s="184"/>
      <c r="N145" s="185"/>
      <c r="O145" s="185"/>
      <c r="P145" s="185"/>
      <c r="Q145" s="185"/>
      <c r="R145" s="185"/>
      <c r="S145" s="185"/>
      <c r="T145" s="186"/>
      <c r="AT145" s="181" t="s">
        <v>117</v>
      </c>
      <c r="AU145" s="181" t="s">
        <v>78</v>
      </c>
      <c r="AV145" s="179" t="s">
        <v>112</v>
      </c>
      <c r="AW145" s="179" t="s">
        <v>28</v>
      </c>
      <c r="AX145" s="179" t="s">
        <v>76</v>
      </c>
      <c r="AY145" s="181" t="s">
        <v>106</v>
      </c>
    </row>
    <row r="146" s="22" customFormat="true" ht="24" hidden="false" customHeight="true" outlineLevel="0" collapsed="false">
      <c r="A146" s="17"/>
      <c r="B146" s="156"/>
      <c r="C146" s="157" t="s">
        <v>155</v>
      </c>
      <c r="D146" s="157" t="s">
        <v>108</v>
      </c>
      <c r="E146" s="158" t="s">
        <v>156</v>
      </c>
      <c r="F146" s="159" t="s">
        <v>157</v>
      </c>
      <c r="G146" s="160" t="s">
        <v>111</v>
      </c>
      <c r="H146" s="161" t="n">
        <v>162</v>
      </c>
      <c r="I146" s="162"/>
      <c r="J146" s="162" t="n">
        <f aca="false">ROUND(I146*H146,2)</f>
        <v>0</v>
      </c>
      <c r="K146" s="163"/>
      <c r="L146" s="18"/>
      <c r="M146" s="164"/>
      <c r="N146" s="165" t="s">
        <v>36</v>
      </c>
      <c r="O146" s="166" t="n">
        <v>0.72</v>
      </c>
      <c r="P146" s="166" t="n">
        <f aca="false">O146*H146</f>
        <v>116.64</v>
      </c>
      <c r="Q146" s="166" t="n">
        <v>0.08922</v>
      </c>
      <c r="R146" s="166" t="n">
        <f aca="false">Q146*H146</f>
        <v>14.45364</v>
      </c>
      <c r="S146" s="166" t="n">
        <v>0</v>
      </c>
      <c r="T146" s="16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8" t="s">
        <v>112</v>
      </c>
      <c r="AT146" s="168" t="s">
        <v>108</v>
      </c>
      <c r="AU146" s="168" t="s">
        <v>78</v>
      </c>
      <c r="AY146" s="3" t="s">
        <v>10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6</v>
      </c>
      <c r="BK146" s="169" t="n">
        <f aca="false">ROUND(I146*H146,2)</f>
        <v>0</v>
      </c>
      <c r="BL146" s="3" t="s">
        <v>112</v>
      </c>
      <c r="BM146" s="168" t="s">
        <v>158</v>
      </c>
    </row>
    <row r="147" s="170" customFormat="true" ht="9.75" hidden="false" customHeight="false" outlineLevel="0" collapsed="false">
      <c r="B147" s="171"/>
      <c r="D147" s="172" t="s">
        <v>117</v>
      </c>
      <c r="E147" s="173"/>
      <c r="F147" s="174" t="s">
        <v>159</v>
      </c>
      <c r="H147" s="175" t="n">
        <v>162</v>
      </c>
      <c r="L147" s="171"/>
      <c r="M147" s="176"/>
      <c r="N147" s="177"/>
      <c r="O147" s="177"/>
      <c r="P147" s="177"/>
      <c r="Q147" s="177"/>
      <c r="R147" s="177"/>
      <c r="S147" s="177"/>
      <c r="T147" s="178"/>
      <c r="AT147" s="173" t="s">
        <v>117</v>
      </c>
      <c r="AU147" s="173" t="s">
        <v>78</v>
      </c>
      <c r="AV147" s="170" t="s">
        <v>78</v>
      </c>
      <c r="AW147" s="170" t="s">
        <v>28</v>
      </c>
      <c r="AX147" s="170" t="s">
        <v>76</v>
      </c>
      <c r="AY147" s="173" t="s">
        <v>106</v>
      </c>
    </row>
    <row r="148" s="22" customFormat="true" ht="24" hidden="false" customHeight="true" outlineLevel="0" collapsed="false">
      <c r="A148" s="17"/>
      <c r="B148" s="156"/>
      <c r="C148" s="187" t="s">
        <v>160</v>
      </c>
      <c r="D148" s="187" t="s">
        <v>161</v>
      </c>
      <c r="E148" s="188" t="s">
        <v>162</v>
      </c>
      <c r="F148" s="189" t="s">
        <v>163</v>
      </c>
      <c r="G148" s="190" t="s">
        <v>111</v>
      </c>
      <c r="H148" s="191" t="n">
        <v>170.197</v>
      </c>
      <c r="I148" s="192"/>
      <c r="J148" s="192" t="n">
        <f aca="false">ROUND(I148*H148,2)</f>
        <v>0</v>
      </c>
      <c r="K148" s="193"/>
      <c r="L148" s="194"/>
      <c r="M148" s="195"/>
      <c r="N148" s="196" t="s">
        <v>36</v>
      </c>
      <c r="O148" s="166" t="n">
        <v>0</v>
      </c>
      <c r="P148" s="166" t="n">
        <f aca="false">O148*H148</f>
        <v>0</v>
      </c>
      <c r="Q148" s="166" t="n">
        <v>0.132</v>
      </c>
      <c r="R148" s="166" t="n">
        <f aca="false">Q148*H148</f>
        <v>22.466004</v>
      </c>
      <c r="S148" s="166" t="n">
        <v>0</v>
      </c>
      <c r="T148" s="16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8" t="s">
        <v>146</v>
      </c>
      <c r="AT148" s="168" t="s">
        <v>161</v>
      </c>
      <c r="AU148" s="168" t="s">
        <v>78</v>
      </c>
      <c r="AY148" s="3" t="s">
        <v>10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6</v>
      </c>
      <c r="BK148" s="169" t="n">
        <f aca="false">ROUND(I148*H148,2)</f>
        <v>0</v>
      </c>
      <c r="BL148" s="3" t="s">
        <v>112</v>
      </c>
      <c r="BM148" s="168" t="s">
        <v>164</v>
      </c>
    </row>
    <row r="149" s="170" customFormat="true" ht="9.75" hidden="false" customHeight="false" outlineLevel="0" collapsed="false">
      <c r="B149" s="171"/>
      <c r="D149" s="172" t="s">
        <v>117</v>
      </c>
      <c r="E149" s="173"/>
      <c r="F149" s="174" t="s">
        <v>165</v>
      </c>
      <c r="H149" s="175" t="n">
        <v>165.24</v>
      </c>
      <c r="L149" s="171"/>
      <c r="M149" s="176"/>
      <c r="N149" s="177"/>
      <c r="O149" s="177"/>
      <c r="P149" s="177"/>
      <c r="Q149" s="177"/>
      <c r="R149" s="177"/>
      <c r="S149" s="177"/>
      <c r="T149" s="178"/>
      <c r="AT149" s="173" t="s">
        <v>117</v>
      </c>
      <c r="AU149" s="173" t="s">
        <v>78</v>
      </c>
      <c r="AV149" s="170" t="s">
        <v>78</v>
      </c>
      <c r="AW149" s="170" t="s">
        <v>28</v>
      </c>
      <c r="AX149" s="170" t="s">
        <v>76</v>
      </c>
      <c r="AY149" s="173" t="s">
        <v>106</v>
      </c>
    </row>
    <row r="150" s="170" customFormat="true" ht="9.75" hidden="false" customHeight="false" outlineLevel="0" collapsed="false">
      <c r="B150" s="171"/>
      <c r="D150" s="172" t="s">
        <v>117</v>
      </c>
      <c r="F150" s="174" t="s">
        <v>166</v>
      </c>
      <c r="H150" s="175" t="n">
        <v>170.197</v>
      </c>
      <c r="L150" s="171"/>
      <c r="M150" s="176"/>
      <c r="N150" s="177"/>
      <c r="O150" s="177"/>
      <c r="P150" s="177"/>
      <c r="Q150" s="177"/>
      <c r="R150" s="177"/>
      <c r="S150" s="177"/>
      <c r="T150" s="178"/>
      <c r="AT150" s="173" t="s">
        <v>117</v>
      </c>
      <c r="AU150" s="173" t="s">
        <v>78</v>
      </c>
      <c r="AV150" s="170" t="s">
        <v>78</v>
      </c>
      <c r="AW150" s="170" t="s">
        <v>2</v>
      </c>
      <c r="AX150" s="170" t="s">
        <v>76</v>
      </c>
      <c r="AY150" s="173" t="s">
        <v>106</v>
      </c>
    </row>
    <row r="151" s="143" customFormat="true" ht="22.5" hidden="false" customHeight="true" outlineLevel="0" collapsed="false">
      <c r="B151" s="144"/>
      <c r="D151" s="145" t="s">
        <v>70</v>
      </c>
      <c r="E151" s="154" t="s">
        <v>151</v>
      </c>
      <c r="F151" s="154" t="s">
        <v>167</v>
      </c>
      <c r="J151" s="155" t="n">
        <f aca="false">BK151</f>
        <v>0</v>
      </c>
      <c r="L151" s="144"/>
      <c r="M151" s="148"/>
      <c r="N151" s="149"/>
      <c r="O151" s="149"/>
      <c r="P151" s="150" t="n">
        <f aca="false">SUM(P152:P161)</f>
        <v>159.58304</v>
      </c>
      <c r="Q151" s="149"/>
      <c r="R151" s="150" t="n">
        <f aca="false">SUM(R152:R161)</f>
        <v>58.5708808</v>
      </c>
      <c r="S151" s="149"/>
      <c r="T151" s="151" t="n">
        <f aca="false">SUM(T152:T161)</f>
        <v>0</v>
      </c>
      <c r="AR151" s="145" t="s">
        <v>76</v>
      </c>
      <c r="AT151" s="152" t="s">
        <v>70</v>
      </c>
      <c r="AU151" s="152" t="s">
        <v>76</v>
      </c>
      <c r="AY151" s="145" t="s">
        <v>106</v>
      </c>
      <c r="BK151" s="153" t="n">
        <f aca="false">SUM(BK152:BK161)</f>
        <v>0</v>
      </c>
    </row>
    <row r="152" s="22" customFormat="true" ht="33" hidden="false" customHeight="true" outlineLevel="0" collapsed="false">
      <c r="A152" s="17"/>
      <c r="B152" s="156"/>
      <c r="C152" s="157" t="s">
        <v>7</v>
      </c>
      <c r="D152" s="157" t="s">
        <v>108</v>
      </c>
      <c r="E152" s="158" t="s">
        <v>168</v>
      </c>
      <c r="F152" s="159" t="s">
        <v>169</v>
      </c>
      <c r="G152" s="160" t="s">
        <v>129</v>
      </c>
      <c r="H152" s="161" t="n">
        <v>178</v>
      </c>
      <c r="I152" s="162"/>
      <c r="J152" s="162" t="n">
        <f aca="false">ROUND(I152*H152,2)</f>
        <v>0</v>
      </c>
      <c r="K152" s="163"/>
      <c r="L152" s="18"/>
      <c r="M152" s="164"/>
      <c r="N152" s="165" t="s">
        <v>36</v>
      </c>
      <c r="O152" s="166" t="n">
        <v>0.268</v>
      </c>
      <c r="P152" s="166" t="n">
        <f aca="false">O152*H152</f>
        <v>47.704</v>
      </c>
      <c r="Q152" s="166" t="n">
        <v>0.1554</v>
      </c>
      <c r="R152" s="166" t="n">
        <f aca="false">Q152*H152</f>
        <v>27.6612</v>
      </c>
      <c r="S152" s="166" t="n">
        <v>0</v>
      </c>
      <c r="T152" s="16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8" t="s">
        <v>112</v>
      </c>
      <c r="AT152" s="168" t="s">
        <v>108</v>
      </c>
      <c r="AU152" s="168" t="s">
        <v>78</v>
      </c>
      <c r="AY152" s="3" t="s">
        <v>10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6</v>
      </c>
      <c r="BK152" s="169" t="n">
        <f aca="false">ROUND(I152*H152,2)</f>
        <v>0</v>
      </c>
      <c r="BL152" s="3" t="s">
        <v>112</v>
      </c>
      <c r="BM152" s="168" t="s">
        <v>170</v>
      </c>
    </row>
    <row r="153" s="170" customFormat="true" ht="9.75" hidden="false" customHeight="false" outlineLevel="0" collapsed="false">
      <c r="B153" s="171"/>
      <c r="D153" s="172" t="s">
        <v>117</v>
      </c>
      <c r="E153" s="173"/>
      <c r="F153" s="174" t="s">
        <v>171</v>
      </c>
      <c r="H153" s="175" t="n">
        <v>178</v>
      </c>
      <c r="L153" s="171"/>
      <c r="M153" s="176"/>
      <c r="N153" s="177"/>
      <c r="O153" s="177"/>
      <c r="P153" s="177"/>
      <c r="Q153" s="177"/>
      <c r="R153" s="177"/>
      <c r="S153" s="177"/>
      <c r="T153" s="178"/>
      <c r="AT153" s="173" t="s">
        <v>117</v>
      </c>
      <c r="AU153" s="173" t="s">
        <v>78</v>
      </c>
      <c r="AV153" s="170" t="s">
        <v>78</v>
      </c>
      <c r="AW153" s="170" t="s">
        <v>28</v>
      </c>
      <c r="AX153" s="170" t="s">
        <v>76</v>
      </c>
      <c r="AY153" s="173" t="s">
        <v>106</v>
      </c>
    </row>
    <row r="154" s="22" customFormat="true" ht="16.5" hidden="false" customHeight="true" outlineLevel="0" collapsed="false">
      <c r="A154" s="17"/>
      <c r="B154" s="156"/>
      <c r="C154" s="187" t="s">
        <v>172</v>
      </c>
      <c r="D154" s="187" t="s">
        <v>161</v>
      </c>
      <c r="E154" s="188" t="s">
        <v>173</v>
      </c>
      <c r="F154" s="189" t="s">
        <v>174</v>
      </c>
      <c r="G154" s="190" t="s">
        <v>129</v>
      </c>
      <c r="H154" s="191" t="n">
        <v>185.191</v>
      </c>
      <c r="I154" s="192"/>
      <c r="J154" s="192" t="n">
        <f aca="false">ROUND(I154*H154,2)</f>
        <v>0</v>
      </c>
      <c r="K154" s="193"/>
      <c r="L154" s="194"/>
      <c r="M154" s="195"/>
      <c r="N154" s="196" t="s">
        <v>36</v>
      </c>
      <c r="O154" s="166" t="n">
        <v>0</v>
      </c>
      <c r="P154" s="166" t="n">
        <f aca="false">O154*H154</f>
        <v>0</v>
      </c>
      <c r="Q154" s="166" t="n">
        <v>0.08</v>
      </c>
      <c r="R154" s="166" t="n">
        <f aca="false">Q154*H154</f>
        <v>14.81528</v>
      </c>
      <c r="S154" s="166" t="n">
        <v>0</v>
      </c>
      <c r="T154" s="16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8" t="s">
        <v>146</v>
      </c>
      <c r="AT154" s="168" t="s">
        <v>161</v>
      </c>
      <c r="AU154" s="168" t="s">
        <v>78</v>
      </c>
      <c r="AY154" s="3" t="s">
        <v>106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6</v>
      </c>
      <c r="BK154" s="169" t="n">
        <f aca="false">ROUND(I154*H154,2)</f>
        <v>0</v>
      </c>
      <c r="BL154" s="3" t="s">
        <v>112</v>
      </c>
      <c r="BM154" s="168" t="s">
        <v>175</v>
      </c>
    </row>
    <row r="155" s="170" customFormat="true" ht="9.75" hidden="false" customHeight="false" outlineLevel="0" collapsed="false">
      <c r="B155" s="171"/>
      <c r="D155" s="172" t="s">
        <v>117</v>
      </c>
      <c r="E155" s="173"/>
      <c r="F155" s="174" t="s">
        <v>176</v>
      </c>
      <c r="H155" s="175" t="n">
        <v>181.56</v>
      </c>
      <c r="L155" s="171"/>
      <c r="M155" s="176"/>
      <c r="N155" s="177"/>
      <c r="O155" s="177"/>
      <c r="P155" s="177"/>
      <c r="Q155" s="177"/>
      <c r="R155" s="177"/>
      <c r="S155" s="177"/>
      <c r="T155" s="178"/>
      <c r="AT155" s="173" t="s">
        <v>117</v>
      </c>
      <c r="AU155" s="173" t="s">
        <v>78</v>
      </c>
      <c r="AV155" s="170" t="s">
        <v>78</v>
      </c>
      <c r="AW155" s="170" t="s">
        <v>28</v>
      </c>
      <c r="AX155" s="170" t="s">
        <v>76</v>
      </c>
      <c r="AY155" s="173" t="s">
        <v>106</v>
      </c>
    </row>
    <row r="156" s="170" customFormat="true" ht="9.75" hidden="false" customHeight="false" outlineLevel="0" collapsed="false">
      <c r="B156" s="171"/>
      <c r="D156" s="172" t="s">
        <v>117</v>
      </c>
      <c r="F156" s="174" t="s">
        <v>177</v>
      </c>
      <c r="H156" s="175" t="n">
        <v>185.191</v>
      </c>
      <c r="L156" s="171"/>
      <c r="M156" s="176"/>
      <c r="N156" s="177"/>
      <c r="O156" s="177"/>
      <c r="P156" s="177"/>
      <c r="Q156" s="177"/>
      <c r="R156" s="177"/>
      <c r="S156" s="177"/>
      <c r="T156" s="178"/>
      <c r="AT156" s="173" t="s">
        <v>117</v>
      </c>
      <c r="AU156" s="173" t="s">
        <v>78</v>
      </c>
      <c r="AV156" s="170" t="s">
        <v>78</v>
      </c>
      <c r="AW156" s="170" t="s">
        <v>2</v>
      </c>
      <c r="AX156" s="170" t="s">
        <v>76</v>
      </c>
      <c r="AY156" s="173" t="s">
        <v>106</v>
      </c>
    </row>
    <row r="157" s="22" customFormat="true" ht="24" hidden="false" customHeight="true" outlineLevel="0" collapsed="false">
      <c r="A157" s="17"/>
      <c r="B157" s="156"/>
      <c r="C157" s="157" t="s">
        <v>178</v>
      </c>
      <c r="D157" s="157" t="s">
        <v>108</v>
      </c>
      <c r="E157" s="158" t="s">
        <v>179</v>
      </c>
      <c r="F157" s="159" t="s">
        <v>180</v>
      </c>
      <c r="G157" s="160" t="s">
        <v>181</v>
      </c>
      <c r="H157" s="161" t="n">
        <v>7.12</v>
      </c>
      <c r="I157" s="162"/>
      <c r="J157" s="162" t="n">
        <f aca="false">ROUND(I157*H157,2)</f>
        <v>0</v>
      </c>
      <c r="K157" s="163"/>
      <c r="L157" s="18"/>
      <c r="M157" s="164"/>
      <c r="N157" s="165" t="s">
        <v>36</v>
      </c>
      <c r="O157" s="166" t="n">
        <v>1.442</v>
      </c>
      <c r="P157" s="166" t="n">
        <f aca="false">O157*H157</f>
        <v>10.26704</v>
      </c>
      <c r="Q157" s="166" t="n">
        <v>2.25634</v>
      </c>
      <c r="R157" s="166" t="n">
        <f aca="false">Q157*H157</f>
        <v>16.0651408</v>
      </c>
      <c r="S157" s="166" t="n">
        <v>0</v>
      </c>
      <c r="T157" s="16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8" t="s">
        <v>112</v>
      </c>
      <c r="AT157" s="168" t="s">
        <v>108</v>
      </c>
      <c r="AU157" s="168" t="s">
        <v>78</v>
      </c>
      <c r="AY157" s="3" t="s">
        <v>10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6</v>
      </c>
      <c r="BK157" s="169" t="n">
        <f aca="false">ROUND(I157*H157,2)</f>
        <v>0</v>
      </c>
      <c r="BL157" s="3" t="s">
        <v>112</v>
      </c>
      <c r="BM157" s="168" t="s">
        <v>182</v>
      </c>
    </row>
    <row r="158" s="170" customFormat="true" ht="9.75" hidden="false" customHeight="false" outlineLevel="0" collapsed="false">
      <c r="B158" s="171"/>
      <c r="D158" s="172" t="s">
        <v>117</v>
      </c>
      <c r="E158" s="173"/>
      <c r="F158" s="174" t="s">
        <v>183</v>
      </c>
      <c r="H158" s="175" t="n">
        <v>7.12</v>
      </c>
      <c r="L158" s="171"/>
      <c r="M158" s="176"/>
      <c r="N158" s="177"/>
      <c r="O158" s="177"/>
      <c r="P158" s="177"/>
      <c r="Q158" s="177"/>
      <c r="R158" s="177"/>
      <c r="S158" s="177"/>
      <c r="T158" s="178"/>
      <c r="AT158" s="173" t="s">
        <v>117</v>
      </c>
      <c r="AU158" s="173" t="s">
        <v>78</v>
      </c>
      <c r="AV158" s="170" t="s">
        <v>78</v>
      </c>
      <c r="AW158" s="170" t="s">
        <v>28</v>
      </c>
      <c r="AX158" s="170" t="s">
        <v>76</v>
      </c>
      <c r="AY158" s="173" t="s">
        <v>106</v>
      </c>
    </row>
    <row r="159" s="22" customFormat="true" ht="24" hidden="false" customHeight="true" outlineLevel="0" collapsed="false">
      <c r="A159" s="17"/>
      <c r="B159" s="156"/>
      <c r="C159" s="157" t="s">
        <v>184</v>
      </c>
      <c r="D159" s="157" t="s">
        <v>108</v>
      </c>
      <c r="E159" s="158" t="s">
        <v>185</v>
      </c>
      <c r="F159" s="159" t="s">
        <v>186</v>
      </c>
      <c r="G159" s="160" t="s">
        <v>129</v>
      </c>
      <c r="H159" s="161" t="n">
        <v>266</v>
      </c>
      <c r="I159" s="162"/>
      <c r="J159" s="162" t="n">
        <f aca="false">ROUND(I159*H159,2)</f>
        <v>0</v>
      </c>
      <c r="K159" s="163"/>
      <c r="L159" s="18"/>
      <c r="M159" s="164"/>
      <c r="N159" s="165" t="s">
        <v>36</v>
      </c>
      <c r="O159" s="166" t="n">
        <v>0.113</v>
      </c>
      <c r="P159" s="166" t="n">
        <f aca="false">O159*H159</f>
        <v>30.058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8" t="s">
        <v>112</v>
      </c>
      <c r="AT159" s="168" t="s">
        <v>108</v>
      </c>
      <c r="AU159" s="168" t="s">
        <v>78</v>
      </c>
      <c r="AY159" s="3" t="s">
        <v>10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6</v>
      </c>
      <c r="BK159" s="169" t="n">
        <f aca="false">ROUND(I159*H159,2)</f>
        <v>0</v>
      </c>
      <c r="BL159" s="3" t="s">
        <v>112</v>
      </c>
      <c r="BM159" s="168" t="s">
        <v>187</v>
      </c>
    </row>
    <row r="160" s="22" customFormat="true" ht="24" hidden="false" customHeight="true" outlineLevel="0" collapsed="false">
      <c r="A160" s="17"/>
      <c r="B160" s="156"/>
      <c r="C160" s="157" t="s">
        <v>188</v>
      </c>
      <c r="D160" s="157" t="s">
        <v>108</v>
      </c>
      <c r="E160" s="158" t="s">
        <v>189</v>
      </c>
      <c r="F160" s="159" t="s">
        <v>190</v>
      </c>
      <c r="G160" s="160" t="s">
        <v>129</v>
      </c>
      <c r="H160" s="161" t="n">
        <v>266</v>
      </c>
      <c r="I160" s="162"/>
      <c r="J160" s="162" t="n">
        <f aca="false">ROUND(I160*H160,2)</f>
        <v>0</v>
      </c>
      <c r="K160" s="163"/>
      <c r="L160" s="18"/>
      <c r="M160" s="164"/>
      <c r="N160" s="165" t="s">
        <v>36</v>
      </c>
      <c r="O160" s="166" t="n">
        <v>0.073</v>
      </c>
      <c r="P160" s="166" t="n">
        <f aca="false">O160*H160</f>
        <v>19.418</v>
      </c>
      <c r="Q160" s="166" t="n">
        <v>0.00011</v>
      </c>
      <c r="R160" s="166" t="n">
        <f aca="false">Q160*H160</f>
        <v>0.02926</v>
      </c>
      <c r="S160" s="166" t="n">
        <v>0</v>
      </c>
      <c r="T160" s="16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8" t="s">
        <v>112</v>
      </c>
      <c r="AT160" s="168" t="s">
        <v>108</v>
      </c>
      <c r="AU160" s="168" t="s">
        <v>78</v>
      </c>
      <c r="AY160" s="3" t="s">
        <v>106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6</v>
      </c>
      <c r="BK160" s="169" t="n">
        <f aca="false">ROUND(I160*H160,2)</f>
        <v>0</v>
      </c>
      <c r="BL160" s="3" t="s">
        <v>112</v>
      </c>
      <c r="BM160" s="168" t="s">
        <v>191</v>
      </c>
    </row>
    <row r="161" s="22" customFormat="true" ht="24" hidden="false" customHeight="true" outlineLevel="0" collapsed="false">
      <c r="A161" s="17"/>
      <c r="B161" s="156"/>
      <c r="C161" s="157" t="s">
        <v>192</v>
      </c>
      <c r="D161" s="157" t="s">
        <v>108</v>
      </c>
      <c r="E161" s="158" t="s">
        <v>193</v>
      </c>
      <c r="F161" s="159" t="s">
        <v>194</v>
      </c>
      <c r="G161" s="160" t="s">
        <v>129</v>
      </c>
      <c r="H161" s="161" t="n">
        <v>266</v>
      </c>
      <c r="I161" s="162"/>
      <c r="J161" s="162" t="n">
        <f aca="false">ROUND(I161*H161,2)</f>
        <v>0</v>
      </c>
      <c r="K161" s="163"/>
      <c r="L161" s="18"/>
      <c r="M161" s="164"/>
      <c r="N161" s="165" t="s">
        <v>36</v>
      </c>
      <c r="O161" s="166" t="n">
        <v>0.196</v>
      </c>
      <c r="P161" s="166" t="n">
        <f aca="false">O161*H161</f>
        <v>52.136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8" t="s">
        <v>112</v>
      </c>
      <c r="AT161" s="168" t="s">
        <v>108</v>
      </c>
      <c r="AU161" s="168" t="s">
        <v>78</v>
      </c>
      <c r="AY161" s="3" t="s">
        <v>10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6</v>
      </c>
      <c r="BK161" s="169" t="n">
        <f aca="false">ROUND(I161*H161,2)</f>
        <v>0</v>
      </c>
      <c r="BL161" s="3" t="s">
        <v>112</v>
      </c>
      <c r="BM161" s="168" t="s">
        <v>195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196</v>
      </c>
      <c r="F162" s="154" t="s">
        <v>197</v>
      </c>
      <c r="J162" s="155" t="n">
        <f aca="false">BK162</f>
        <v>0</v>
      </c>
      <c r="L162" s="144"/>
      <c r="M162" s="148"/>
      <c r="N162" s="149"/>
      <c r="O162" s="149"/>
      <c r="P162" s="150" t="n">
        <f aca="false">SUM(P163:P177)</f>
        <v>232.87623</v>
      </c>
      <c r="Q162" s="149"/>
      <c r="R162" s="150" t="n">
        <f aca="false">SUM(R163:R177)</f>
        <v>0</v>
      </c>
      <c r="S162" s="149"/>
      <c r="T162" s="151" t="n">
        <f aca="false">SUM(T163:T177)</f>
        <v>0</v>
      </c>
      <c r="AR162" s="145" t="s">
        <v>76</v>
      </c>
      <c r="AT162" s="152" t="s">
        <v>70</v>
      </c>
      <c r="AU162" s="152" t="s">
        <v>76</v>
      </c>
      <c r="AY162" s="145" t="s">
        <v>106</v>
      </c>
      <c r="BK162" s="153" t="n">
        <f aca="false">SUM(BK163:BK177)</f>
        <v>0</v>
      </c>
    </row>
    <row r="163" s="22" customFormat="true" ht="21.75" hidden="false" customHeight="true" outlineLevel="0" collapsed="false">
      <c r="A163" s="17"/>
      <c r="B163" s="156"/>
      <c r="C163" s="157" t="s">
        <v>198</v>
      </c>
      <c r="D163" s="157" t="s">
        <v>108</v>
      </c>
      <c r="E163" s="158" t="s">
        <v>199</v>
      </c>
      <c r="F163" s="159" t="s">
        <v>200</v>
      </c>
      <c r="G163" s="160" t="s">
        <v>201</v>
      </c>
      <c r="H163" s="161" t="n">
        <v>69.6</v>
      </c>
      <c r="I163" s="162"/>
      <c r="J163" s="162" t="n">
        <f aca="false">ROUND(I163*H163,2)</f>
        <v>0</v>
      </c>
      <c r="K163" s="163"/>
      <c r="L163" s="18"/>
      <c r="M163" s="164"/>
      <c r="N163" s="165" t="s">
        <v>36</v>
      </c>
      <c r="O163" s="166" t="n">
        <v>0.03</v>
      </c>
      <c r="P163" s="166" t="n">
        <f aca="false">O163*H163</f>
        <v>2.088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8" t="s">
        <v>112</v>
      </c>
      <c r="AT163" s="168" t="s">
        <v>108</v>
      </c>
      <c r="AU163" s="168" t="s">
        <v>78</v>
      </c>
      <c r="AY163" s="3" t="s">
        <v>10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6</v>
      </c>
      <c r="BK163" s="169" t="n">
        <f aca="false">ROUND(I163*H163,2)</f>
        <v>0</v>
      </c>
      <c r="BL163" s="3" t="s">
        <v>112</v>
      </c>
      <c r="BM163" s="168" t="s">
        <v>202</v>
      </c>
    </row>
    <row r="164" s="22" customFormat="true" ht="24" hidden="false" customHeight="true" outlineLevel="0" collapsed="false">
      <c r="A164" s="17"/>
      <c r="B164" s="156"/>
      <c r="C164" s="157" t="s">
        <v>203</v>
      </c>
      <c r="D164" s="157" t="s">
        <v>108</v>
      </c>
      <c r="E164" s="158" t="s">
        <v>204</v>
      </c>
      <c r="F164" s="159" t="s">
        <v>205</v>
      </c>
      <c r="G164" s="160" t="s">
        <v>201</v>
      </c>
      <c r="H164" s="161" t="n">
        <v>696</v>
      </c>
      <c r="I164" s="162"/>
      <c r="J164" s="162" t="n">
        <f aca="false">ROUND(I164*H164,2)</f>
        <v>0</v>
      </c>
      <c r="K164" s="163"/>
      <c r="L164" s="18"/>
      <c r="M164" s="164"/>
      <c r="N164" s="165" t="s">
        <v>36</v>
      </c>
      <c r="O164" s="166" t="n">
        <v>0.002</v>
      </c>
      <c r="P164" s="166" t="n">
        <f aca="false">O164*H164</f>
        <v>1.392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8" t="s">
        <v>112</v>
      </c>
      <c r="AT164" s="168" t="s">
        <v>108</v>
      </c>
      <c r="AU164" s="168" t="s">
        <v>78</v>
      </c>
      <c r="AY164" s="3" t="s">
        <v>10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6</v>
      </c>
      <c r="BK164" s="169" t="n">
        <f aca="false">ROUND(I164*H164,2)</f>
        <v>0</v>
      </c>
      <c r="BL164" s="3" t="s">
        <v>112</v>
      </c>
      <c r="BM164" s="168" t="s">
        <v>206</v>
      </c>
    </row>
    <row r="165" s="170" customFormat="true" ht="9.75" hidden="false" customHeight="false" outlineLevel="0" collapsed="false">
      <c r="B165" s="171"/>
      <c r="D165" s="172" t="s">
        <v>117</v>
      </c>
      <c r="E165" s="173"/>
      <c r="F165" s="174" t="s">
        <v>207</v>
      </c>
      <c r="H165" s="175" t="n">
        <v>696</v>
      </c>
      <c r="L165" s="171"/>
      <c r="M165" s="176"/>
      <c r="N165" s="177"/>
      <c r="O165" s="177"/>
      <c r="P165" s="177"/>
      <c r="Q165" s="177"/>
      <c r="R165" s="177"/>
      <c r="S165" s="177"/>
      <c r="T165" s="178"/>
      <c r="AT165" s="173" t="s">
        <v>117</v>
      </c>
      <c r="AU165" s="173" t="s">
        <v>78</v>
      </c>
      <c r="AV165" s="170" t="s">
        <v>78</v>
      </c>
      <c r="AW165" s="170" t="s">
        <v>28</v>
      </c>
      <c r="AX165" s="170" t="s">
        <v>76</v>
      </c>
      <c r="AY165" s="173" t="s">
        <v>106</v>
      </c>
    </row>
    <row r="166" s="22" customFormat="true" ht="21.75" hidden="false" customHeight="true" outlineLevel="0" collapsed="false">
      <c r="A166" s="17"/>
      <c r="B166" s="156"/>
      <c r="C166" s="157" t="s">
        <v>208</v>
      </c>
      <c r="D166" s="157" t="s">
        <v>108</v>
      </c>
      <c r="E166" s="158" t="s">
        <v>209</v>
      </c>
      <c r="F166" s="159" t="s">
        <v>210</v>
      </c>
      <c r="G166" s="160" t="s">
        <v>201</v>
      </c>
      <c r="H166" s="161" t="n">
        <v>132.03</v>
      </c>
      <c r="I166" s="162"/>
      <c r="J166" s="162" t="n">
        <f aca="false">ROUND(I166*H166,2)</f>
        <v>0</v>
      </c>
      <c r="K166" s="163"/>
      <c r="L166" s="18"/>
      <c r="M166" s="164"/>
      <c r="N166" s="165" t="s">
        <v>36</v>
      </c>
      <c r="O166" s="166" t="n">
        <v>0.032</v>
      </c>
      <c r="P166" s="166" t="n">
        <f aca="false">O166*H166</f>
        <v>4.22496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8" t="s">
        <v>112</v>
      </c>
      <c r="AT166" s="168" t="s">
        <v>108</v>
      </c>
      <c r="AU166" s="168" t="s">
        <v>78</v>
      </c>
      <c r="AY166" s="3" t="s">
        <v>10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6</v>
      </c>
      <c r="BK166" s="169" t="n">
        <f aca="false">ROUND(I166*H166,2)</f>
        <v>0</v>
      </c>
      <c r="BL166" s="3" t="s">
        <v>112</v>
      </c>
      <c r="BM166" s="168" t="s">
        <v>211</v>
      </c>
    </row>
    <row r="167" s="22" customFormat="true" ht="24" hidden="false" customHeight="true" outlineLevel="0" collapsed="false">
      <c r="A167" s="17"/>
      <c r="B167" s="156"/>
      <c r="C167" s="157" t="s">
        <v>6</v>
      </c>
      <c r="D167" s="157" t="s">
        <v>108</v>
      </c>
      <c r="E167" s="158" t="s">
        <v>212</v>
      </c>
      <c r="F167" s="159" t="s">
        <v>213</v>
      </c>
      <c r="G167" s="160" t="s">
        <v>201</v>
      </c>
      <c r="H167" s="161" t="n">
        <v>1320.3</v>
      </c>
      <c r="I167" s="162"/>
      <c r="J167" s="162" t="n">
        <f aca="false">ROUND(I167*H167,2)</f>
        <v>0</v>
      </c>
      <c r="K167" s="163"/>
      <c r="L167" s="18"/>
      <c r="M167" s="164"/>
      <c r="N167" s="165" t="s">
        <v>36</v>
      </c>
      <c r="O167" s="166" t="n">
        <v>0.003</v>
      </c>
      <c r="P167" s="166" t="n">
        <f aca="false">O167*H167</f>
        <v>3.9609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68" t="s">
        <v>112</v>
      </c>
      <c r="AT167" s="168" t="s">
        <v>108</v>
      </c>
      <c r="AU167" s="168" t="s">
        <v>78</v>
      </c>
      <c r="AY167" s="3" t="s">
        <v>10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6</v>
      </c>
      <c r="BK167" s="169" t="n">
        <f aca="false">ROUND(I167*H167,2)</f>
        <v>0</v>
      </c>
      <c r="BL167" s="3" t="s">
        <v>112</v>
      </c>
      <c r="BM167" s="168" t="s">
        <v>214</v>
      </c>
    </row>
    <row r="168" s="170" customFormat="true" ht="9.75" hidden="false" customHeight="false" outlineLevel="0" collapsed="false">
      <c r="B168" s="171"/>
      <c r="D168" s="172" t="s">
        <v>117</v>
      </c>
      <c r="E168" s="173"/>
      <c r="F168" s="174" t="s">
        <v>215</v>
      </c>
      <c r="H168" s="175" t="n">
        <v>1320.3</v>
      </c>
      <c r="L168" s="171"/>
      <c r="M168" s="176"/>
      <c r="N168" s="177"/>
      <c r="O168" s="177"/>
      <c r="P168" s="177"/>
      <c r="Q168" s="177"/>
      <c r="R168" s="177"/>
      <c r="S168" s="177"/>
      <c r="T168" s="178"/>
      <c r="AT168" s="173" t="s">
        <v>117</v>
      </c>
      <c r="AU168" s="173" t="s">
        <v>78</v>
      </c>
      <c r="AV168" s="170" t="s">
        <v>78</v>
      </c>
      <c r="AW168" s="170" t="s">
        <v>28</v>
      </c>
      <c r="AX168" s="170" t="s">
        <v>76</v>
      </c>
      <c r="AY168" s="173" t="s">
        <v>106</v>
      </c>
    </row>
    <row r="169" s="22" customFormat="true" ht="16.5" hidden="false" customHeight="true" outlineLevel="0" collapsed="false">
      <c r="A169" s="17"/>
      <c r="B169" s="156"/>
      <c r="C169" s="157" t="s">
        <v>216</v>
      </c>
      <c r="D169" s="157" t="s">
        <v>108</v>
      </c>
      <c r="E169" s="158" t="s">
        <v>217</v>
      </c>
      <c r="F169" s="159" t="s">
        <v>218</v>
      </c>
      <c r="G169" s="160" t="s">
        <v>201</v>
      </c>
      <c r="H169" s="161" t="n">
        <v>151.2</v>
      </c>
      <c r="I169" s="162"/>
      <c r="J169" s="162" t="n">
        <f aca="false">ROUND(I169*H169,2)</f>
        <v>0</v>
      </c>
      <c r="K169" s="163"/>
      <c r="L169" s="18"/>
      <c r="M169" s="164"/>
      <c r="N169" s="165" t="s">
        <v>36</v>
      </c>
      <c r="O169" s="166" t="n">
        <v>0.835</v>
      </c>
      <c r="P169" s="166" t="n">
        <f aca="false">O169*H169</f>
        <v>126.252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8" t="s">
        <v>112</v>
      </c>
      <c r="AT169" s="168" t="s">
        <v>108</v>
      </c>
      <c r="AU169" s="168" t="s">
        <v>78</v>
      </c>
      <c r="AY169" s="3" t="s">
        <v>10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6</v>
      </c>
      <c r="BK169" s="169" t="n">
        <f aca="false">ROUND(I169*H169,2)</f>
        <v>0</v>
      </c>
      <c r="BL169" s="3" t="s">
        <v>112</v>
      </c>
      <c r="BM169" s="168" t="s">
        <v>219</v>
      </c>
    </row>
    <row r="170" s="22" customFormat="true" ht="24" hidden="false" customHeight="true" outlineLevel="0" collapsed="false">
      <c r="A170" s="17"/>
      <c r="B170" s="156"/>
      <c r="C170" s="157" t="s">
        <v>220</v>
      </c>
      <c r="D170" s="157" t="s">
        <v>108</v>
      </c>
      <c r="E170" s="158" t="s">
        <v>221</v>
      </c>
      <c r="F170" s="159" t="s">
        <v>222</v>
      </c>
      <c r="G170" s="160" t="s">
        <v>201</v>
      </c>
      <c r="H170" s="161" t="n">
        <v>1512</v>
      </c>
      <c r="I170" s="162"/>
      <c r="J170" s="162" t="n">
        <f aca="false">ROUND(I170*H170,2)</f>
        <v>0</v>
      </c>
      <c r="K170" s="163"/>
      <c r="L170" s="18"/>
      <c r="M170" s="164"/>
      <c r="N170" s="165" t="s">
        <v>36</v>
      </c>
      <c r="O170" s="166" t="n">
        <v>0.004</v>
      </c>
      <c r="P170" s="166" t="n">
        <f aca="false">O170*H170</f>
        <v>6.048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8" t="s">
        <v>112</v>
      </c>
      <c r="AT170" s="168" t="s">
        <v>108</v>
      </c>
      <c r="AU170" s="168" t="s">
        <v>78</v>
      </c>
      <c r="AY170" s="3" t="s">
        <v>10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6</v>
      </c>
      <c r="BK170" s="169" t="n">
        <f aca="false">ROUND(I170*H170,2)</f>
        <v>0</v>
      </c>
      <c r="BL170" s="3" t="s">
        <v>112</v>
      </c>
      <c r="BM170" s="168" t="s">
        <v>223</v>
      </c>
    </row>
    <row r="171" s="170" customFormat="true" ht="9.75" hidden="false" customHeight="false" outlineLevel="0" collapsed="false">
      <c r="B171" s="171"/>
      <c r="D171" s="172" t="s">
        <v>117</v>
      </c>
      <c r="E171" s="173"/>
      <c r="F171" s="174" t="s">
        <v>224</v>
      </c>
      <c r="H171" s="175" t="n">
        <v>1512</v>
      </c>
      <c r="L171" s="171"/>
      <c r="M171" s="176"/>
      <c r="N171" s="177"/>
      <c r="O171" s="177"/>
      <c r="P171" s="177"/>
      <c r="Q171" s="177"/>
      <c r="R171" s="177"/>
      <c r="S171" s="177"/>
      <c r="T171" s="178"/>
      <c r="AT171" s="173" t="s">
        <v>117</v>
      </c>
      <c r="AU171" s="173" t="s">
        <v>78</v>
      </c>
      <c r="AV171" s="170" t="s">
        <v>78</v>
      </c>
      <c r="AW171" s="170" t="s">
        <v>28</v>
      </c>
      <c r="AX171" s="170" t="s">
        <v>76</v>
      </c>
      <c r="AY171" s="173" t="s">
        <v>106</v>
      </c>
    </row>
    <row r="172" s="22" customFormat="true" ht="24" hidden="false" customHeight="true" outlineLevel="0" collapsed="false">
      <c r="A172" s="17"/>
      <c r="B172" s="156"/>
      <c r="C172" s="157" t="s">
        <v>225</v>
      </c>
      <c r="D172" s="157" t="s">
        <v>108</v>
      </c>
      <c r="E172" s="158" t="s">
        <v>226</v>
      </c>
      <c r="F172" s="159" t="s">
        <v>227</v>
      </c>
      <c r="G172" s="160" t="s">
        <v>201</v>
      </c>
      <c r="H172" s="161" t="n">
        <v>201.63</v>
      </c>
      <c r="I172" s="162"/>
      <c r="J172" s="162" t="n">
        <f aca="false">ROUND(I172*H172,2)</f>
        <v>0</v>
      </c>
      <c r="K172" s="163"/>
      <c r="L172" s="18"/>
      <c r="M172" s="164"/>
      <c r="N172" s="165" t="s">
        <v>36</v>
      </c>
      <c r="O172" s="166" t="n">
        <v>0.159</v>
      </c>
      <c r="P172" s="166" t="n">
        <f aca="false">O172*H172</f>
        <v>32.05917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8" t="s">
        <v>112</v>
      </c>
      <c r="AT172" s="168" t="s">
        <v>108</v>
      </c>
      <c r="AU172" s="168" t="s">
        <v>78</v>
      </c>
      <c r="AY172" s="3" t="s">
        <v>10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6</v>
      </c>
      <c r="BK172" s="169" t="n">
        <f aca="false">ROUND(I172*H172,2)</f>
        <v>0</v>
      </c>
      <c r="BL172" s="3" t="s">
        <v>112</v>
      </c>
      <c r="BM172" s="168" t="s">
        <v>228</v>
      </c>
    </row>
    <row r="173" s="170" customFormat="true" ht="9.75" hidden="false" customHeight="false" outlineLevel="0" collapsed="false">
      <c r="B173" s="171"/>
      <c r="D173" s="172" t="s">
        <v>117</v>
      </c>
      <c r="E173" s="173"/>
      <c r="F173" s="174" t="s">
        <v>229</v>
      </c>
      <c r="H173" s="175" t="n">
        <v>201.63</v>
      </c>
      <c r="L173" s="171"/>
      <c r="M173" s="176"/>
      <c r="N173" s="177"/>
      <c r="O173" s="177"/>
      <c r="P173" s="177"/>
      <c r="Q173" s="177"/>
      <c r="R173" s="177"/>
      <c r="S173" s="177"/>
      <c r="T173" s="178"/>
      <c r="AT173" s="173" t="s">
        <v>117</v>
      </c>
      <c r="AU173" s="173" t="s">
        <v>78</v>
      </c>
      <c r="AV173" s="170" t="s">
        <v>78</v>
      </c>
      <c r="AW173" s="170" t="s">
        <v>28</v>
      </c>
      <c r="AX173" s="170" t="s">
        <v>76</v>
      </c>
      <c r="AY173" s="173" t="s">
        <v>106</v>
      </c>
    </row>
    <row r="174" s="22" customFormat="true" ht="24" hidden="false" customHeight="true" outlineLevel="0" collapsed="false">
      <c r="A174" s="17"/>
      <c r="B174" s="156"/>
      <c r="C174" s="157" t="s">
        <v>230</v>
      </c>
      <c r="D174" s="157" t="s">
        <v>108</v>
      </c>
      <c r="E174" s="158" t="s">
        <v>231</v>
      </c>
      <c r="F174" s="159" t="s">
        <v>232</v>
      </c>
      <c r="G174" s="160" t="s">
        <v>201</v>
      </c>
      <c r="H174" s="161" t="n">
        <v>151.2</v>
      </c>
      <c r="I174" s="162"/>
      <c r="J174" s="162" t="n">
        <f aca="false">ROUND(I174*H174,2)</f>
        <v>0</v>
      </c>
      <c r="K174" s="163"/>
      <c r="L174" s="18"/>
      <c r="M174" s="164"/>
      <c r="N174" s="165" t="s">
        <v>36</v>
      </c>
      <c r="O174" s="166" t="n">
        <v>0.376</v>
      </c>
      <c r="P174" s="166" t="n">
        <f aca="false">O174*H174</f>
        <v>56.8512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112</v>
      </c>
      <c r="AT174" s="168" t="s">
        <v>108</v>
      </c>
      <c r="AU174" s="168" t="s">
        <v>78</v>
      </c>
      <c r="AY174" s="3" t="s">
        <v>10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6</v>
      </c>
      <c r="BK174" s="169" t="n">
        <f aca="false">ROUND(I174*H174,2)</f>
        <v>0</v>
      </c>
      <c r="BL174" s="3" t="s">
        <v>112</v>
      </c>
      <c r="BM174" s="168" t="s">
        <v>233</v>
      </c>
    </row>
    <row r="175" s="22" customFormat="true" ht="37.5" hidden="false" customHeight="true" outlineLevel="0" collapsed="false">
      <c r="A175" s="17"/>
      <c r="B175" s="156"/>
      <c r="C175" s="157" t="s">
        <v>234</v>
      </c>
      <c r="D175" s="157" t="s">
        <v>108</v>
      </c>
      <c r="E175" s="158" t="s">
        <v>235</v>
      </c>
      <c r="F175" s="159" t="s">
        <v>236</v>
      </c>
      <c r="G175" s="160" t="s">
        <v>201</v>
      </c>
      <c r="H175" s="161" t="n">
        <v>151.2</v>
      </c>
      <c r="I175" s="162"/>
      <c r="J175" s="162" t="n">
        <f aca="false">ROUND(I175*H175,2)</f>
        <v>0</v>
      </c>
      <c r="K175" s="163"/>
      <c r="L175" s="18"/>
      <c r="M175" s="164"/>
      <c r="N175" s="165" t="s">
        <v>36</v>
      </c>
      <c r="O175" s="166" t="n">
        <v>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8" t="s">
        <v>112</v>
      </c>
      <c r="AT175" s="168" t="s">
        <v>108</v>
      </c>
      <c r="AU175" s="168" t="s">
        <v>78</v>
      </c>
      <c r="AY175" s="3" t="s">
        <v>10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6</v>
      </c>
      <c r="BK175" s="169" t="n">
        <f aca="false">ROUND(I175*H175,2)</f>
        <v>0</v>
      </c>
      <c r="BL175" s="3" t="s">
        <v>112</v>
      </c>
      <c r="BM175" s="168" t="s">
        <v>237</v>
      </c>
    </row>
    <row r="176" s="22" customFormat="true" ht="44.25" hidden="false" customHeight="true" outlineLevel="0" collapsed="false">
      <c r="A176" s="17"/>
      <c r="B176" s="156"/>
      <c r="C176" s="157" t="s">
        <v>238</v>
      </c>
      <c r="D176" s="157" t="s">
        <v>108</v>
      </c>
      <c r="E176" s="158" t="s">
        <v>239</v>
      </c>
      <c r="F176" s="159" t="s">
        <v>240</v>
      </c>
      <c r="G176" s="160" t="s">
        <v>201</v>
      </c>
      <c r="H176" s="161" t="n">
        <v>69.6</v>
      </c>
      <c r="I176" s="162"/>
      <c r="J176" s="162" t="n">
        <f aca="false">ROUND(I176*H176,2)</f>
        <v>0</v>
      </c>
      <c r="K176" s="163"/>
      <c r="L176" s="18"/>
      <c r="M176" s="164"/>
      <c r="N176" s="165" t="s">
        <v>36</v>
      </c>
      <c r="O176" s="166" t="n">
        <v>0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8" t="s">
        <v>112</v>
      </c>
      <c r="AT176" s="168" t="s">
        <v>108</v>
      </c>
      <c r="AU176" s="168" t="s">
        <v>78</v>
      </c>
      <c r="AY176" s="3" t="s">
        <v>10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6</v>
      </c>
      <c r="BK176" s="169" t="n">
        <f aca="false">ROUND(I176*H176,2)</f>
        <v>0</v>
      </c>
      <c r="BL176" s="3" t="s">
        <v>112</v>
      </c>
      <c r="BM176" s="168" t="s">
        <v>241</v>
      </c>
    </row>
    <row r="177" s="22" customFormat="true" ht="44.25" hidden="false" customHeight="true" outlineLevel="0" collapsed="false">
      <c r="A177" s="17"/>
      <c r="B177" s="156"/>
      <c r="C177" s="157" t="s">
        <v>242</v>
      </c>
      <c r="D177" s="157" t="s">
        <v>108</v>
      </c>
      <c r="E177" s="158" t="s">
        <v>243</v>
      </c>
      <c r="F177" s="159" t="s">
        <v>244</v>
      </c>
      <c r="G177" s="160" t="s">
        <v>201</v>
      </c>
      <c r="H177" s="161" t="n">
        <v>132.03</v>
      </c>
      <c r="I177" s="162"/>
      <c r="J177" s="162" t="n">
        <f aca="false">ROUND(I177*H177,2)</f>
        <v>0</v>
      </c>
      <c r="K177" s="163"/>
      <c r="L177" s="18"/>
      <c r="M177" s="164"/>
      <c r="N177" s="165" t="s">
        <v>36</v>
      </c>
      <c r="O177" s="166" t="n">
        <v>0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8" t="s">
        <v>112</v>
      </c>
      <c r="AT177" s="168" t="s">
        <v>108</v>
      </c>
      <c r="AU177" s="168" t="s">
        <v>78</v>
      </c>
      <c r="AY177" s="3" t="s">
        <v>106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6</v>
      </c>
      <c r="BK177" s="169" t="n">
        <f aca="false">ROUND(I177*H177,2)</f>
        <v>0</v>
      </c>
      <c r="BL177" s="3" t="s">
        <v>112</v>
      </c>
      <c r="BM177" s="168" t="s">
        <v>245</v>
      </c>
    </row>
    <row r="178" s="143" customFormat="true" ht="22.5" hidden="false" customHeight="true" outlineLevel="0" collapsed="false">
      <c r="B178" s="144"/>
      <c r="D178" s="145" t="s">
        <v>70</v>
      </c>
      <c r="E178" s="154" t="s">
        <v>246</v>
      </c>
      <c r="F178" s="154" t="s">
        <v>247</v>
      </c>
      <c r="J178" s="155" t="n">
        <f aca="false">BK178</f>
        <v>0</v>
      </c>
      <c r="L178" s="144"/>
      <c r="M178" s="148"/>
      <c r="N178" s="149"/>
      <c r="O178" s="149"/>
      <c r="P178" s="150" t="n">
        <f aca="false">P179</f>
        <v>104.411397</v>
      </c>
      <c r="Q178" s="149"/>
      <c r="R178" s="150" t="n">
        <f aca="false">R179</f>
        <v>0</v>
      </c>
      <c r="S178" s="149"/>
      <c r="T178" s="151" t="n">
        <f aca="false">T179</f>
        <v>0</v>
      </c>
      <c r="AR178" s="145" t="s">
        <v>76</v>
      </c>
      <c r="AT178" s="152" t="s">
        <v>70</v>
      </c>
      <c r="AU178" s="152" t="s">
        <v>76</v>
      </c>
      <c r="AY178" s="145" t="s">
        <v>106</v>
      </c>
      <c r="BK178" s="153" t="n">
        <f aca="false">BK179</f>
        <v>0</v>
      </c>
    </row>
    <row r="179" s="22" customFormat="true" ht="24" hidden="false" customHeight="true" outlineLevel="0" collapsed="false">
      <c r="A179" s="17"/>
      <c r="B179" s="156"/>
      <c r="C179" s="157" t="s">
        <v>248</v>
      </c>
      <c r="D179" s="157" t="s">
        <v>108</v>
      </c>
      <c r="E179" s="158" t="s">
        <v>249</v>
      </c>
      <c r="F179" s="159" t="s">
        <v>250</v>
      </c>
      <c r="G179" s="160" t="s">
        <v>201</v>
      </c>
      <c r="H179" s="161" t="n">
        <v>263.001</v>
      </c>
      <c r="I179" s="162"/>
      <c r="J179" s="162" t="n">
        <f aca="false">ROUND(I179*H179,2)</f>
        <v>0</v>
      </c>
      <c r="K179" s="163"/>
      <c r="L179" s="18"/>
      <c r="M179" s="197"/>
      <c r="N179" s="198" t="s">
        <v>36</v>
      </c>
      <c r="O179" s="199" t="n">
        <v>0.397</v>
      </c>
      <c r="P179" s="199" t="n">
        <f aca="false">O179*H179</f>
        <v>104.411397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68" t="s">
        <v>112</v>
      </c>
      <c r="AT179" s="168" t="s">
        <v>108</v>
      </c>
      <c r="AU179" s="168" t="s">
        <v>78</v>
      </c>
      <c r="AY179" s="3" t="s">
        <v>10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6</v>
      </c>
      <c r="BK179" s="169" t="n">
        <f aca="false">ROUND(I179*H179,2)</f>
        <v>0</v>
      </c>
      <c r="BL179" s="3" t="s">
        <v>112</v>
      </c>
      <c r="BM179" s="168" t="s">
        <v>251</v>
      </c>
    </row>
    <row r="180" s="22" customFormat="true" ht="6.75" hidden="false" customHeight="true" outlineLevel="0" collapsed="false">
      <c r="A180" s="17"/>
      <c r="B180" s="39"/>
      <c r="C180" s="40"/>
      <c r="D180" s="40"/>
      <c r="E180" s="40"/>
      <c r="F180" s="40"/>
      <c r="G180" s="40"/>
      <c r="H180" s="40"/>
      <c r="I180" s="40"/>
      <c r="J180" s="40"/>
      <c r="K180" s="40"/>
      <c r="L180" s="18"/>
      <c r="M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</row>
  </sheetData>
  <autoFilter ref="C117:K179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9:18:40Z</dcterms:created>
  <dc:creator>Dyntar Jan</dc:creator>
  <dc:description/>
  <dc:language>en-US</dc:language>
  <cp:lastModifiedBy>Hubená Věra</cp:lastModifiedBy>
  <dcterms:modified xsi:type="dcterms:W3CDTF">2024-10-23T05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