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0.png" ContentType="image/pn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4.jpeg" ContentType="image/jpeg"/>
  <Override PartName="/xl/media/image53.png" ContentType="image/png"/>
  <Override PartName="/xl/media/image58.jpeg" ContentType="image/jpeg"/>
  <Override PartName="/xl/media/image49.jpeg" ContentType="image/jpeg"/>
  <Override PartName="/xl/media/image55.jpeg" ContentType="image/jpeg"/>
  <Override PartName="/xl/media/image56.jpeg" ContentType="image/jpeg"/>
  <Override PartName="/xl/media/image57.jpeg" ContentType="image/jpeg"/>
  <Override PartName="/xl/media/image34.jpeg" ContentType="image/jpeg"/>
  <Override PartName="/xl/media/image7.jpeg" ContentType="image/jpeg"/>
  <Override PartName="/xl/media/image33.jpeg" ContentType="image/jpeg"/>
  <Override PartName="/xl/media/image32.jpeg" ContentType="image/jpeg"/>
  <Override PartName="/xl/media/image31.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39.jpeg" ContentType="image/jpeg"/>
  <Override PartName="/xl/media/image38.png" ContentType="image/pn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VORN" sheetId="2" state="hidden" r:id="rId3"/>
    <sheet name="Stavební rozpočet" sheetId="3" state="visible" r:id="rId4"/>
    <sheet name="Silnoproud" sheetId="4" state="visible" r:id="rId5"/>
    <sheet name="SLA" sheetId="5" state="visible" r:id="rId6"/>
    <sheet name="eps" sheetId="6" state="visible" r:id="rId7"/>
    <sheet name="VZT" sheetId="7" state="visible" r:id="rId8"/>
    <sheet name="UT" sheetId="8" state="visible" r:id="rId9"/>
    <sheet name="ZTI rozpočet" sheetId="9" state="visible" r:id="rId10"/>
    <sheet name="ZTI standardy" sheetId="10" state="visible" r:id="rId11"/>
    <sheet name="ZTI poznámka" sheetId="11" state="visible" r:id="rId12"/>
    <sheet name="ZTI data" sheetId="12" state="visible" r:id="rId13"/>
  </sheets>
  <definedNames>
    <definedName function="false" hidden="false" localSheetId="5" name="_xlnm.Print_Area" vbProcedure="false">eps!$A$1:$G$46</definedName>
    <definedName function="false" hidden="false" localSheetId="3" name="_xlnm.Print_Area" vbProcedure="false">Silnoproud!$A$1:$K$104</definedName>
    <definedName function="false" hidden="false" localSheetId="7" name="_xlnm.Print_Area" vbProcedure="false">UT!$A$1:$E$48</definedName>
    <definedName function="false" hidden="false" localSheetId="6" name="_xlnm.Print_Area" vbProcedure="false">VZT!$A$1:$G$77</definedName>
    <definedName function="false" hidden="false" localSheetId="6" name="_xlnm.Print_Titles" vbProcedure="false">VZT!$3:$3</definedName>
    <definedName function="false" hidden="false" name="bghrerr" vbProcedure="false">#REF!</definedName>
    <definedName function="false" hidden="false" name="bhvfdgvf" vbProcedure="false">#REF!</definedName>
    <definedName function="false" hidden="false" name="celkrozp" vbProcedure="false">#REF!</definedName>
    <definedName function="false" hidden="false" name="CenaCelkem" vbProcedure="false">#REF!</definedName>
    <definedName function="false" hidden="false" name="CenaCelkemBezDPH" vbProcedure="false">#REF!</definedName>
    <definedName function="false" hidden="false" name="ceník" vbProcedure="false">#REF!</definedName>
    <definedName function="false" hidden="false" name="cisloobjektu" vbProcedure="false">#REF!</definedName>
    <definedName function="false" hidden="false" name="CisloRozpoctu" vbProcedure="false">#REF!</definedName>
    <definedName function="false" hidden="false" name="cislostavby" vbProcedure="false">#REF!</definedName>
    <definedName function="false" hidden="false" name="CisloStavebnihoRozpoctu" vbProcedure="false">#REF!</definedName>
    <definedName function="false" hidden="false" name="dadresa" vbProcedure="false">#REF!</definedName>
    <definedName function="false" hidden="false" name="dfdaf" vbProcedure="false">#REF!</definedName>
    <definedName function="false" hidden="false" name="DKGJSDGS"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dsfbhbg" vbProcedure="false">#REF!</definedName>
    <definedName function="false" hidden="false" name="Excel_BuiltIn_Print_Area_10" vbProcedure="false">#REF!</definedName>
    <definedName function="false" hidden="false" name="Excel_BuiltIn_Print_Area_24" vbProcedure="false">#REF!</definedName>
    <definedName function="false" hidden="false" name="Excel_BuiltIn_Print_Area_25"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3"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8" vbProcedure="false">#REF!</definedName>
    <definedName function="false" hidden="false" name="Excel_BuiltIn_Print_Titles_19" vbProcedure="false">#REF!</definedName>
    <definedName function="false" hidden="false" name="Excel_BuiltIn_Print_Titles_1_1" vbProcedure="false">#REF!</definedName>
    <definedName function="false" hidden="false" name="Excel_BuiltIn_Print_Titles_20" vbProcedure="false">#REF!</definedName>
    <definedName function="false" hidden="false" name="Excel_BuiltIn_Print_Titles_21" vbProcedure="false">#REF!</definedName>
    <definedName function="false" hidden="false" name="Excel_BuiltIn_Print_Titles_22" vbProcedure="false">#REF!</definedName>
    <definedName function="false" hidden="false" name="Excel_BuiltIn_Print_Titles_23" vbProcedure="false">#REF!</definedName>
    <definedName function="false" hidden="false" name="Excel_BuiltIn_Print_Titles_24" vbProcedure="false">#REF!</definedName>
    <definedName function="false" hidden="false" name="Excel_BuiltIn_Print_Titles_25" vbProcedure="false">#REF!</definedName>
    <definedName function="false" hidden="false" name="Excel_BuiltIn_Print_Titles_26" vbProcedure="false">#REF!</definedName>
    <definedName function="false" hidden="false" name="Excel_BuiltIn_Print_Titles_27" vbProcedure="false">#REF!</definedName>
    <definedName function="false" hidden="false" name="Excel_BuiltIn_Print_Titles_28"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ter1" vbProcedure="false">#REF!</definedName>
    <definedName function="false" hidden="false" name="hovno" vbProcedure="false">#REF!</definedName>
    <definedName function="false" hidden="false" name="inter1" vbProcedure="false">#REF!</definedName>
    <definedName function="false" hidden="false" name="jzzuggt" vbProcedure="false">#REF!</definedName>
    <definedName function="false" hidden="false" name="Mena" vbProcedure="false">#REF!</definedName>
    <definedName function="false" hidden="false" name="MistoStavby" vbProcedure="false">#REF!</definedName>
    <definedName function="false" hidden="false" name="mts" vbProcedure="false">#REF!</definedName>
    <definedName function="false" hidden="false" name="nazevobjektu" vbProcedure="false">#REF!</definedName>
    <definedName function="false" hidden="false" name="NazevRozpoctu" vbProcedure="false">#REF!</definedName>
    <definedName function="false" hidden="false" name="nazevstavby" vbProcedure="false">#REF!</definedName>
    <definedName function="false" hidden="false" name="NazevStavebnihoRozpoctu" vbProcedure="false">#REF!</definedName>
    <definedName function="false" hidden="false" name="oadresa" vbProcedure="false">#REF!</definedName>
    <definedName function="false" hidden="false" name="obch_slev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m_výpočty" vbProcedure="false">#REF!</definedName>
    <definedName function="false" hidden="false" name="pom_výp_zač" vbProcedure="false">#REF!</definedName>
    <definedName function="false" hidden="false" name="PoptavkaID" vbProcedure="false">#REF!</definedName>
    <definedName function="false" hidden="false" name="pPSC" vbProcedure="false">#REF!</definedName>
    <definedName function="false" hidden="false" name="prep_schem" vbProcedure="false">#REF!</definedName>
    <definedName function="false" hidden="false" name="Projektant" vbProcedure="false">#REF!</definedName>
    <definedName function="false" hidden="false" name="rozvržení_rozp"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ss" vbProcedure="false">#REF!</definedName>
    <definedName function="false" hidden="false" name="subslevy" vbProcedure="false">#REF!</definedName>
    <definedName function="false" hidden="false" name="sumpok" vbProcedure="false">#REF!</definedName>
    <definedName function="false" hidden="false" name="vorn_sum" vbProcedure="false">VORN!$I$45</definedName>
    <definedName function="false" hidden="false" name="Vypracoval" vbProcedure="false">#REF!</definedName>
    <definedName function="false" hidden="false" name="vystup" vbProcedure="false">#REF!</definedName>
    <definedName function="false" hidden="false" name="výpočty" vbProcedure="false">#REF!</definedName>
    <definedName function="false" hidden="false" name="zahrnsazby" vbProcedure="false">#REF!</definedName>
    <definedName function="false" hidden="false" name="zahrnslevy"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obl11"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_obl11" vbProcedure="false">#REF!</definedName>
    <definedName function="false" hidden="false" name="__obl12" vbProcedure="false">#REF!</definedName>
    <definedName function="false" hidden="false" name="__obl13" vbProcedure="false">#REF!</definedName>
    <definedName function="false" hidden="false" name="__obl14" vbProcedure="false">#REF!</definedName>
    <definedName function="false" hidden="false" name="__obl15" vbProcedure="false">#REF!</definedName>
    <definedName function="false" hidden="false" name="__obl16" vbProcedure="false">#REF!</definedName>
    <definedName function="false" hidden="false" name="__obl17" vbProcedure="false">#REF!</definedName>
    <definedName function="false" hidden="false" name="__obl1710" vbProcedure="false">#REF!</definedName>
    <definedName function="false" hidden="false" name="__obl1711" vbProcedure="false">#REF!</definedName>
    <definedName function="false" hidden="false" name="__obl1712" vbProcedure="false">#REF!</definedName>
    <definedName function="false" hidden="false" name="__obl1713" vbProcedure="false">#REF!</definedName>
    <definedName function="false" hidden="false" name="__obl1714" vbProcedure="false">#REF!</definedName>
    <definedName function="false" hidden="false" name="__obl1715" vbProcedure="false">#REF!</definedName>
    <definedName function="false" hidden="false" name="__obl1716" vbProcedure="false">#REF!</definedName>
    <definedName function="false" hidden="false" name="__obl1717" vbProcedure="false">#REF!</definedName>
    <definedName function="false" hidden="false" name="__obl1718" vbProcedure="false">#REF!</definedName>
    <definedName function="false" hidden="false" name="__obl1719" vbProcedure="false">#REF!</definedName>
    <definedName function="false" hidden="false" name="__obl173" vbProcedure="false">#REF!</definedName>
    <definedName function="false" hidden="false" name="__obl174" vbProcedure="false">#REF!</definedName>
    <definedName function="false" hidden="false" name="__obl175" vbProcedure="false">#REF!</definedName>
    <definedName function="false" hidden="false" name="__obl176" vbProcedure="false">#REF!</definedName>
    <definedName function="false" hidden="false" name="__obl177" vbProcedure="false">#REF!</definedName>
    <definedName function="false" hidden="false" name="__obl178" vbProcedure="false">#REF!</definedName>
    <definedName function="false" hidden="false" name="__obl179" vbProcedure="false">#REF!</definedName>
    <definedName function="false" hidden="false" name="__obl18" vbProcedure="false">#REF!</definedName>
    <definedName function="false" hidden="false" name="__obl181" vbProcedure="false">#REF!</definedName>
    <definedName function="false" hidden="false" name="__obl1816" vbProcedure="false">#REF!</definedName>
    <definedName function="false" hidden="false" name="__obl1820" vbProcedure="false">#REF!</definedName>
    <definedName function="false" hidden="false" name="__obl1821" vbProcedure="false">#REF!</definedName>
    <definedName function="false" hidden="false" name="__obl1822" vbProcedure="false">#REF!</definedName>
    <definedName function="false" hidden="false" name="__obl1823" vbProcedure="false">#REF!</definedName>
    <definedName function="false" hidden="false" name="__obl1824" vbProcedure="false">#REF!</definedName>
    <definedName function="false" hidden="false" name="__obl1825" vbProcedure="false">#REF!</definedName>
    <definedName function="false" hidden="false" name="__obl1826" vbProcedure="false">#REF!</definedName>
    <definedName function="false" hidden="false" name="__obl1827" vbProcedure="false">#REF!</definedName>
    <definedName function="false" hidden="false" name="__obl1828" vbProcedure="false">#REF!</definedName>
    <definedName function="false" hidden="false" name="__obl1829" vbProcedure="false">#REF!</definedName>
    <definedName function="false" hidden="false" name="__obl183" vbProcedure="false">#REF!</definedName>
    <definedName function="false" hidden="false" name="__obl1831" vbProcedure="false">#REF!</definedName>
    <definedName function="false" hidden="false" name="__obl1832" vbProcedure="false">#REF!</definedName>
    <definedName function="false" hidden="false" name="__obl184" vbProcedure="false">#REF!</definedName>
    <definedName function="false" hidden="false" name="__obl185" vbProcedure="false">#REF!</definedName>
    <definedName function="false" hidden="false" name="__obl186" vbProcedure="false">#REF!</definedName>
    <definedName function="false" hidden="false" name="__obl187" vbProcedure="false">#REF!</definedName>
    <definedName function="false" hidden="false" name="___obl11" vbProcedure="false">#REF!</definedName>
    <definedName function="false" hidden="false" name="___obl12" vbProcedure="false">#REF!</definedName>
    <definedName function="false" hidden="false" name="___obl13" vbProcedure="false">#REF!</definedName>
    <definedName function="false" hidden="false" name="___obl14" vbProcedure="false">#REF!</definedName>
    <definedName function="false" hidden="false" name="___obl15" vbProcedure="false">#REF!</definedName>
    <definedName function="false" hidden="false" name="___obl16" vbProcedure="false">#REF!</definedName>
    <definedName function="false" hidden="false" name="___obl17" vbProcedure="false">#REF!</definedName>
    <definedName function="false" hidden="false" name="___obl1710" vbProcedure="false">#REF!</definedName>
    <definedName function="false" hidden="false" name="___obl1711" vbProcedure="false">#REF!</definedName>
    <definedName function="false" hidden="false" name="___obl1712" vbProcedure="false">#REF!</definedName>
    <definedName function="false" hidden="false" name="___obl1713" vbProcedure="false">#REF!</definedName>
    <definedName function="false" hidden="false" name="___obl1714" vbProcedure="false">#REF!</definedName>
    <definedName function="false" hidden="false" name="___obl1715" vbProcedure="false">#REF!</definedName>
    <definedName function="false" hidden="false" name="___obl1716" vbProcedure="false">#REF!</definedName>
    <definedName function="false" hidden="false" name="___obl1717" vbProcedure="false">#REF!</definedName>
    <definedName function="false" hidden="false" name="___obl1718" vbProcedure="false">#REF!</definedName>
    <definedName function="false" hidden="false" name="___obl1719" vbProcedure="false">#REF!</definedName>
    <definedName function="false" hidden="false" name="___obl173" vbProcedure="false">#REF!</definedName>
    <definedName function="false" hidden="false" name="___obl174" vbProcedure="false">#REF!</definedName>
    <definedName function="false" hidden="false" name="___obl175" vbProcedure="false">#REF!</definedName>
    <definedName function="false" hidden="false" name="___obl176" vbProcedure="false">#REF!</definedName>
    <definedName function="false" hidden="false" name="___obl177" vbProcedure="false">#REF!</definedName>
    <definedName function="false" hidden="false" name="___obl178" vbProcedure="false">#REF!</definedName>
    <definedName function="false" hidden="false" name="___obl179" vbProcedure="false">#REF!</definedName>
    <definedName function="false" hidden="false" name="___obl18" vbProcedure="false">#REF!</definedName>
    <definedName function="false" hidden="false" name="___obl181" vbProcedure="false">#REF!</definedName>
    <definedName function="false" hidden="false" name="___obl1816" vbProcedure="false">#REF!</definedName>
    <definedName function="false" hidden="false" name="___obl1820" vbProcedure="false">#REF!</definedName>
    <definedName function="false" hidden="false" name="___obl1821" vbProcedure="false">#REF!</definedName>
    <definedName function="false" hidden="false" name="___obl1822" vbProcedure="false">#REF!</definedName>
    <definedName function="false" hidden="false" name="___obl1823" vbProcedure="false">#REF!</definedName>
    <definedName function="false" hidden="false" name="___obl1824" vbProcedure="false">#REF!</definedName>
    <definedName function="false" hidden="false" name="___obl1825" vbProcedure="false">#REF!</definedName>
    <definedName function="false" hidden="false" name="___obl1826" vbProcedure="false">#REF!</definedName>
    <definedName function="false" hidden="false" name="___obl1827" vbProcedure="false">#REF!</definedName>
    <definedName function="false" hidden="false" name="___obl1828" vbProcedure="false">#REF!</definedName>
    <definedName function="false" hidden="false" name="___obl1829" vbProcedure="false">#REF!</definedName>
    <definedName function="false" hidden="false" name="___obl183" vbProcedure="false">#REF!</definedName>
    <definedName function="false" hidden="false" name="___obl1831" vbProcedure="false">#REF!</definedName>
    <definedName function="false" hidden="false" name="___obl1832" vbProcedure="false">#REF!</definedName>
    <definedName function="false" hidden="false" name="___obl184" vbProcedure="false">#REF!</definedName>
    <definedName function="false" hidden="false" name="___obl185" vbProcedure="false">#REF!</definedName>
    <definedName function="false" hidden="false" name="___obl186" vbProcedure="false">#REF!</definedName>
    <definedName function="false" hidden="false" name="___obl187" vbProcedure="false">#REF!</definedName>
    <definedName function="false" hidden="false" localSheetId="3" name="_GoBack" vbProcedure="false">silnoproud!#ref!</definedName>
    <definedName function="false" hidden="false" localSheetId="5" name="bghrerr" vbProcedure="false">#REF!</definedName>
    <definedName function="false" hidden="false" localSheetId="5" name="bhvfdgvf" vbProcedure="false">#REF!</definedName>
    <definedName function="false" hidden="false" localSheetId="5" name="celkrozp" vbProcedure="false">#REF!</definedName>
    <definedName function="false" hidden="false" localSheetId="5" name="dfdaf" vbProcedure="false">#REF!</definedName>
    <definedName function="false" hidden="false" localSheetId="5" name="DKGJSDGS" vbProcedure="false">#REF!</definedName>
    <definedName function="false" hidden="false" localSheetId="5" name="dsfbhbg" vbProcedure="false">#REF!</definedName>
    <definedName function="false" hidden="false" localSheetId="5" name="Excel_BuiltIn_Print_Area_10" vbProcedure="false">#REF!</definedName>
    <definedName function="false" hidden="false" localSheetId="5" name="Excel_BuiltIn_Print_Area_24" vbProcedure="false">#REF!</definedName>
    <definedName function="false" hidden="false" localSheetId="5" name="Excel_BuiltIn_Print_Area_25" vbProcedure="false">#REF!</definedName>
    <definedName function="false" hidden="false" localSheetId="5" name="Excel_BuiltIn_Print_Titles_10" vbProcedure="false">#REF!</definedName>
    <definedName function="false" hidden="false" localSheetId="5" name="Excel_BuiltIn_Print_Titles_11" vbProcedure="false">#REF!</definedName>
    <definedName function="false" hidden="false" localSheetId="5" name="Excel_BuiltIn_Print_Titles_12" vbProcedure="false">#REF!</definedName>
    <definedName function="false" hidden="false" localSheetId="5" name="Excel_BuiltIn_Print_Titles_13" vbProcedure="false">#REF!</definedName>
    <definedName function="false" hidden="false" localSheetId="5" name="Excel_BuiltIn_Print_Titles_14" vbProcedure="false">#REF!</definedName>
    <definedName function="false" hidden="false" localSheetId="5" name="Excel_BuiltIn_Print_Titles_15" vbProcedure="false">#REF!</definedName>
    <definedName function="false" hidden="false" localSheetId="5" name="Excel_BuiltIn_Print_Titles_16" vbProcedure="false">#REF!</definedName>
    <definedName function="false" hidden="false" localSheetId="5" name="Excel_BuiltIn_Print_Titles_17" vbProcedure="false">#REF!</definedName>
    <definedName function="false" hidden="false" localSheetId="5" name="Excel_BuiltIn_Print_Titles_18" vbProcedure="false">#REF!</definedName>
    <definedName function="false" hidden="false" localSheetId="5" name="Excel_BuiltIn_Print_Titles_19" vbProcedure="false">#REF!</definedName>
    <definedName function="false" hidden="false" localSheetId="5" name="Excel_BuiltIn_Print_Titles_1_1" vbProcedure="false">#REF!</definedName>
    <definedName function="false" hidden="false" localSheetId="5" name="Excel_BuiltIn_Print_Titles_20" vbProcedure="false">#REF!</definedName>
    <definedName function="false" hidden="false" localSheetId="5" name="Excel_BuiltIn_Print_Titles_21" vbProcedure="false">#REF!</definedName>
    <definedName function="false" hidden="false" localSheetId="5" name="Excel_BuiltIn_Print_Titles_22" vbProcedure="false">#REF!</definedName>
    <definedName function="false" hidden="false" localSheetId="5" name="Excel_BuiltIn_Print_Titles_23" vbProcedure="false">#REF!</definedName>
    <definedName function="false" hidden="false" localSheetId="5" name="Excel_BuiltIn_Print_Titles_24" vbProcedure="false">#REF!</definedName>
    <definedName function="false" hidden="false" localSheetId="5" name="Excel_BuiltIn_Print_Titles_25" vbProcedure="false">#REF!</definedName>
    <definedName function="false" hidden="false" localSheetId="5" name="Excel_BuiltIn_Print_Titles_26" vbProcedure="false">#REF!</definedName>
    <definedName function="false" hidden="false" localSheetId="5" name="Excel_BuiltIn_Print_Titles_27" vbProcedure="false">#REF!</definedName>
    <definedName function="false" hidden="false" localSheetId="5" name="Excel_BuiltIn_Print_Titles_28" vbProcedure="false">#REF!</definedName>
    <definedName function="false" hidden="false" localSheetId="5" name="Excel_BuiltIn_Print_Titles_3" vbProcedure="false">#REF!</definedName>
    <definedName function="false" hidden="false" localSheetId="5" name="Excel_BuiltIn_Print_Titles_4" vbProcedure="false">#REF!</definedName>
    <definedName function="false" hidden="false" localSheetId="5" name="Excel_BuiltIn_Print_Titles_5" vbProcedure="false">#REF!</definedName>
    <definedName function="false" hidden="false" localSheetId="5" name="Excel_BuiltIn_Print_Titles_6" vbProcedure="false">#REF!</definedName>
    <definedName function="false" hidden="false" localSheetId="5" name="Excel_BuiltIn_Print_Titles_7" vbProcedure="false">#REF!</definedName>
    <definedName function="false" hidden="false" localSheetId="5" name="Excel_BuiltIn_Print_Titles_8" vbProcedure="false">#REF!</definedName>
    <definedName function="false" hidden="false" localSheetId="5" name="Excel_BuiltIn_Print_Titles_9" vbProcedure="false">#REF!</definedName>
    <definedName function="false" hidden="false" localSheetId="5" name="exter1" vbProcedure="false">#REF!</definedName>
    <definedName function="false" hidden="false" localSheetId="5" name="hovno" vbProcedure="false">#REF!</definedName>
    <definedName function="false" hidden="false" localSheetId="5" name="inter1" vbProcedure="false">#REF!</definedName>
    <definedName function="false" hidden="false" localSheetId="5" name="jzzuggt" vbProcedure="false">#REF!</definedName>
    <definedName function="false" hidden="false" localSheetId="5" name="mts" vbProcedure="false">#REF!</definedName>
    <definedName function="false" hidden="false" localSheetId="5" name="obch_sleva" vbProcedure="false">#REF!</definedName>
    <definedName function="false" hidden="false" localSheetId="5" name="pokusAAAA" vbProcedure="false">#REF!</definedName>
    <definedName function="false" hidden="false" localSheetId="5" name="pokusadres" vbProcedure="false">#REF!</definedName>
    <definedName function="false" hidden="false" localSheetId="5" name="položka_A1" vbProcedure="false">#REF!</definedName>
    <definedName function="false" hidden="false" localSheetId="5" name="pom_výpočty" vbProcedure="false">#REF!</definedName>
    <definedName function="false" hidden="false" localSheetId="5" name="pom_výp_zač" vbProcedure="false">#REF!</definedName>
    <definedName function="false" hidden="false" localSheetId="5" name="prep_schem" vbProcedure="false">#REF!</definedName>
    <definedName function="false" hidden="false" localSheetId="5" name="rozvržení_rozp" vbProcedure="false">#REF!</definedName>
    <definedName function="false" hidden="false" localSheetId="5" name="ssss" vbProcedure="false">#REF!</definedName>
    <definedName function="false" hidden="false" localSheetId="5" name="subslevy" vbProcedure="false">#REF!</definedName>
    <definedName function="false" hidden="false" localSheetId="5" name="sumpok" vbProcedure="false">#REF!</definedName>
    <definedName function="false" hidden="false" localSheetId="5" name="vystup" vbProcedure="false">#REF!</definedName>
    <definedName function="false" hidden="false" localSheetId="5" name="výpočty" vbProcedure="false">#REF!</definedName>
    <definedName function="false" hidden="false" localSheetId="5" name="zahrnsazby" vbProcedure="false">#REF!</definedName>
    <definedName function="false" hidden="false" localSheetId="5" name="zahrnslevy" vbProcedure="false">#REF!</definedName>
    <definedName function="false" hidden="false" localSheetId="5" name="_obl11" vbProcedure="false">#REF!</definedName>
    <definedName function="false" hidden="false" localSheetId="5" name="_obl12" vbProcedure="false">#REF!</definedName>
    <definedName function="false" hidden="false" localSheetId="5" name="_obl13" vbProcedure="false">#REF!</definedName>
    <definedName function="false" hidden="false" localSheetId="5" name="_obl14" vbProcedure="false">#REF!</definedName>
    <definedName function="false" hidden="false" localSheetId="5" name="_obl15" vbProcedure="false">#REF!</definedName>
    <definedName function="false" hidden="false" localSheetId="5" name="_obl16" vbProcedure="false">#REF!</definedName>
    <definedName function="false" hidden="false" localSheetId="5" name="_obl17" vbProcedure="false">#REF!</definedName>
    <definedName function="false" hidden="false" localSheetId="5" name="_obl1710" vbProcedure="false">#REF!</definedName>
    <definedName function="false" hidden="false" localSheetId="5" name="_obl1711" vbProcedure="false">#REF!</definedName>
    <definedName function="false" hidden="false" localSheetId="5" name="_obl1712" vbProcedure="false">#REF!</definedName>
    <definedName function="false" hidden="false" localSheetId="5" name="_obl1713" vbProcedure="false">#REF!</definedName>
    <definedName function="false" hidden="false" localSheetId="5" name="_obl1714" vbProcedure="false">#REF!</definedName>
    <definedName function="false" hidden="false" localSheetId="5" name="_obl1715" vbProcedure="false">#REF!</definedName>
    <definedName function="false" hidden="false" localSheetId="5" name="_obl1716" vbProcedure="false">#REF!</definedName>
    <definedName function="false" hidden="false" localSheetId="5" name="_obl1717" vbProcedure="false">#REF!</definedName>
    <definedName function="false" hidden="false" localSheetId="5" name="_obl1718" vbProcedure="false">#REF!</definedName>
    <definedName function="false" hidden="false" localSheetId="5" name="_obl1719" vbProcedure="false">#REF!</definedName>
    <definedName function="false" hidden="false" localSheetId="5" name="_obl173" vbProcedure="false">#REF!</definedName>
    <definedName function="false" hidden="false" localSheetId="5" name="_obl174" vbProcedure="false">#REF!</definedName>
    <definedName function="false" hidden="false" localSheetId="5" name="_obl175" vbProcedure="false">#REF!</definedName>
    <definedName function="false" hidden="false" localSheetId="5" name="_obl176" vbProcedure="false">#REF!</definedName>
    <definedName function="false" hidden="false" localSheetId="5" name="_obl177" vbProcedure="false">#REF!</definedName>
    <definedName function="false" hidden="false" localSheetId="5" name="_obl178" vbProcedure="false">#REF!</definedName>
    <definedName function="false" hidden="false" localSheetId="5" name="_obl179" vbProcedure="false">#REF!</definedName>
    <definedName function="false" hidden="false" localSheetId="5" name="_obl18" vbProcedure="false">#REF!</definedName>
    <definedName function="false" hidden="false" localSheetId="5" name="_obl181" vbProcedure="false">#REF!</definedName>
    <definedName function="false" hidden="false" localSheetId="5" name="_obl1816" vbProcedure="false">#REF!</definedName>
    <definedName function="false" hidden="false" localSheetId="5" name="_obl1820" vbProcedure="false">#REF!</definedName>
    <definedName function="false" hidden="false" localSheetId="5" name="_obl1821" vbProcedure="false">#REF!</definedName>
    <definedName function="false" hidden="false" localSheetId="5" name="_obl1822" vbProcedure="false">#REF!</definedName>
    <definedName function="false" hidden="false" localSheetId="5" name="_obl1823" vbProcedure="false">#REF!</definedName>
    <definedName function="false" hidden="false" localSheetId="5" name="_obl1824" vbProcedure="false">#REF!</definedName>
    <definedName function="false" hidden="false" localSheetId="5" name="_obl1825" vbProcedure="false">#REF!</definedName>
    <definedName function="false" hidden="false" localSheetId="5" name="_obl1826" vbProcedure="false">#REF!</definedName>
    <definedName function="false" hidden="false" localSheetId="5" name="_obl1827" vbProcedure="false">#REF!</definedName>
    <definedName function="false" hidden="false" localSheetId="5" name="_obl1828" vbProcedure="false">#REF!</definedName>
    <definedName function="false" hidden="false" localSheetId="5" name="_obl1829" vbProcedure="false">#REF!</definedName>
    <definedName function="false" hidden="false" localSheetId="5" name="_obl183" vbProcedure="false">#REF!</definedName>
    <definedName function="false" hidden="false" localSheetId="5" name="_obl1831" vbProcedure="false">#REF!</definedName>
    <definedName function="false" hidden="false" localSheetId="5" name="_obl1832" vbProcedure="false">#REF!</definedName>
    <definedName function="false" hidden="false" localSheetId="5" name="_obl184" vbProcedure="false">#REF!</definedName>
    <definedName function="false" hidden="false" localSheetId="5" name="_obl185" vbProcedure="false">#REF!</definedName>
    <definedName function="false" hidden="false" localSheetId="5" name="_obl186" vbProcedure="false">#REF!</definedName>
    <definedName function="false" hidden="false" localSheetId="5" name="_obl187" vbProcedure="false">#REF!</definedName>
    <definedName function="false" hidden="false" localSheetId="8" name="Mena" vbProcedure="false">#REF!</definedName>
    <definedName function="false" hidden="false" localSheetId="8" name="ZakladDPHZakl" vbProcedure="false">#REF!</definedName>
    <definedName function="false" hidden="false" localSheetId="8" name="Zaokrouhleni" vbProcedure="false">#REF!</definedName>
    <definedName function="false" hidden="false" localSheetId="9" name="Mena" vbProcedure="false">#REF!</definedName>
    <definedName function="false" hidden="false" localSheetId="9" name="ZakladDPHZakl" vbProcedure="false">#REF!</definedName>
    <definedName function="false" hidden="false" localSheetId="9" name="Zaokrouhleni" vbProcedure="false">#REF!</definedName>
    <definedName function="false" hidden="false" localSheetId="10" name="Mena" vbProcedure="false">#REF!</definedName>
    <definedName function="false" hidden="false" localSheetId="10" name="ZakladDPHZakl" vbProcedure="false">#REF!</definedName>
    <definedName function="false" hidden="false" localSheetId="10" name="Zaokrouhleni" vbProcedure="false">#REF!</definedName>
    <definedName function="false" hidden="false" localSheetId="11" name="Mena" vbProcedure="false">#REF!</definedName>
    <definedName function="false" hidden="false" localSheetId="11" name="ZakladDPHZakl" vbProcedure="false">#REF!</definedName>
    <definedName function="false" hidden="false" localSheetId="11" name="Zaokrouhlen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3" uniqueCount="2144">
  <si>
    <t xml:space="preserve">Krycí list slepého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Průzkumy, geodetické a projektové práce</t>
  </si>
  <si>
    <t xml:space="preserve">Příprava staveniště</t>
  </si>
  <si>
    <t xml:space="preserve">Inženýrské činnosti</t>
  </si>
  <si>
    <t xml:space="preserve">Finanční náklady</t>
  </si>
  <si>
    <t xml:space="preserve">Náklady na pracovníky</t>
  </si>
  <si>
    <t xml:space="preserve">Ostatní náklady</t>
  </si>
  <si>
    <t xml:space="preserve">Vlastní VORN</t>
  </si>
  <si>
    <t xml:space="preserve">Celkem VORN</t>
  </si>
  <si>
    <t xml:space="preserve">Slepý stavební rozpočet</t>
  </si>
  <si>
    <t xml:space="preserve">Rekonstrukce ORL-Nemocnice Nymburk</t>
  </si>
  <si>
    <t xml:space="preserve">Doba výstavby:</t>
  </si>
  <si>
    <t xml:space="preserve"> </t>
  </si>
  <si>
    <t xml:space="preserve"> </t>
  </si>
  <si>
    <t xml:space="preserve">Rekonstrukce ORL</t>
  </si>
  <si>
    <t xml:space="preserve">
DomusDesign
</t>
  </si>
  <si>
    <t xml:space="preserve">nemocnice Nymburk</t>
  </si>
  <si>
    <t xml:space="preserve">Zpracováno dne:</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ISWORK</t>
  </si>
  <si>
    <t xml:space="preserve">GROUPCODE</t>
  </si>
  <si>
    <t xml:space="preserve">VATTAX</t>
  </si>
  <si>
    <t xml:space="preserve">Rozměry</t>
  </si>
  <si>
    <t xml:space="preserve">(Kč)</t>
  </si>
  <si>
    <t xml:space="preserve">Celkem</t>
  </si>
  <si>
    <t xml:space="preserve">Demont.</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zařazeno</t>
  </si>
  <si>
    <t xml:space="preserve">17</t>
  </si>
  <si>
    <t xml:space="preserve">Konstrukce ze zemin</t>
  </si>
  <si>
    <t xml:space="preserve">1</t>
  </si>
  <si>
    <t xml:space="preserve">174101102R00</t>
  </si>
  <si>
    <t xml:space="preserve">Zásyp ruční se zhutněním</t>
  </si>
  <si>
    <t xml:space="preserve">m3</t>
  </si>
  <si>
    <t xml:space="preserve">RTS I / 2024</t>
  </si>
  <si>
    <t xml:space="preserve">17_</t>
  </si>
  <si>
    <t xml:space="preserve">_1_</t>
  </si>
  <si>
    <t xml:space="preserve">_</t>
  </si>
  <si>
    <t xml:space="preserve">63,04*0,8*0,8</t>
  </si>
  <si>
    <t xml:space="preserve">RTS komentář:</t>
  </si>
  <si>
    <t xml:space="preserve">Položka obsahuje přemístění materiálu pro zásyp ze vzdálenosti do 15 m od hrany zasypávaného prostoru - bez použití strojů. Položka je určena pro sypané konstrukce vyplňující prostor pod úrovní terénu v prostorách, kde není možné použít těžkou mechanizaci</t>
  </si>
  <si>
    <t xml:space="preserve">2</t>
  </si>
  <si>
    <t xml:space="preserve">583423631</t>
  </si>
  <si>
    <t xml:space="preserve">Kamenivo drcené 0/63</t>
  </si>
  <si>
    <t xml:space="preserve">t</t>
  </si>
  <si>
    <t xml:space="preserve">(63,04*0,6*0,8)*1,6</t>
  </si>
  <si>
    <t xml:space="preserve">kamenivo pro úpravu stavebních plání, pro obsypy, zásypy, zahradní architekturu apod</t>
  </si>
  <si>
    <t xml:space="preserve">3</t>
  </si>
  <si>
    <t xml:space="preserve">979095</t>
  </si>
  <si>
    <t xml:space="preserve">Doprava kameniva s naložením a složením</t>
  </si>
  <si>
    <t xml:space="preserve">kpl</t>
  </si>
  <si>
    <t xml:space="preserve">5</t>
  </si>
  <si>
    <t xml:space="preserve">31</t>
  </si>
  <si>
    <t xml:space="preserve">Zdi podpěrné a volné</t>
  </si>
  <si>
    <t xml:space="preserve">4</t>
  </si>
  <si>
    <t xml:space="preserve">317100011RAX</t>
  </si>
  <si>
    <t xml:space="preserve">Dodatečná montáž překladu, otvor šířky do 105 cm</t>
  </si>
  <si>
    <t xml:space="preserve">kus</t>
  </si>
  <si>
    <t xml:space="preserve">31_</t>
  </si>
  <si>
    <t xml:space="preserve">_3_</t>
  </si>
  <si>
    <t xml:space="preserve">vybourání rýhy, osazení překladu</t>
  </si>
  <si>
    <t xml:space="preserve">A.001-A.002</t>
  </si>
  <si>
    <t xml:space="preserve">V položce není kalkulována dodávka překladu a poplatek za skládku pro vybouranou suť. Tyto náklady se oceňují individuálně podle místních podmínek, Orientační hmotnost vybouraných konstrukcí je 0,064 t/kus konstrukce</t>
  </si>
  <si>
    <t xml:space="preserve">59321898</t>
  </si>
  <si>
    <t xml:space="preserve">Překlad pórobetonový NEP 100-1250 nenosný, 1250 x 100 x 249 mm</t>
  </si>
  <si>
    <t xml:space="preserve">Pórobetonový prvek P4,4-600 vyztužený konstrukční výztuží pro překlenutí otvorů v nenosných dělicích příčkách a ve výplňových nenosných stěnách.  Je zakázané překlady zkracovat a jinak upravovat jejich průřezy. Potřebná menší světlost otvoru se dosáhne větším uložením překladu. Překlady se kladou do maltového lože (Ytong zdicí malta)</t>
  </si>
  <si>
    <t xml:space="preserve">6</t>
  </si>
  <si>
    <t xml:space="preserve">3112711</t>
  </si>
  <si>
    <t xml:space="preserve">Zazdívka otvorů z tvárnic termoizolačních tl.375</t>
  </si>
  <si>
    <t xml:space="preserve">m2</t>
  </si>
  <si>
    <t xml:space="preserve">vč.nerezové výztuže do spár, původní a novodobé zdivo</t>
  </si>
  <si>
    <t xml:space="preserve">2,06*1,49*4</t>
  </si>
  <si>
    <t xml:space="preserve"> zazdívka okna 4ks</t>
  </si>
  <si>
    <t xml:space="preserve">V položce jsou započteny i náklady na pomocné lešení o výšce podlahy do 1,90 m a pro zatížení do 1,5 kPa.</t>
  </si>
  <si>
    <t xml:space="preserve">7</t>
  </si>
  <si>
    <t xml:space="preserve">317120010RAI</t>
  </si>
  <si>
    <t xml:space="preserve">Osazení překladů L-profil, otvor šířky do 125 cm</t>
  </si>
  <si>
    <t xml:space="preserve">bez dodávky - překlad ve specifikaci</t>
  </si>
  <si>
    <t xml:space="preserve">14</t>
  </si>
  <si>
    <t xml:space="preserve">PŘ.06</t>
  </si>
  <si>
    <t xml:space="preserve">PŘ.07</t>
  </si>
  <si>
    <t xml:space="preserve">8</t>
  </si>
  <si>
    <t xml:space="preserve">15411695</t>
  </si>
  <si>
    <t xml:space="preserve">Profil L rovnoramenný S235JR 40/40 x 4 mm</t>
  </si>
  <si>
    <t xml:space="preserve">14*1,4*2,42/1000</t>
  </si>
  <si>
    <t xml:space="preserve">2*1,7*2,42/1000</t>
  </si>
  <si>
    <t xml:space="preserve">Profilová ocel tvářená za studena otevřeného tvaru L dle ČSN 42 6949, ČSN 42 0121, ČSN 41 1373.0  S235JR (1.0038) dle EN 10025-2 Obdobná: 11 375  hmotnost 2,42 kg/m</t>
  </si>
  <si>
    <t xml:space="preserve">9</t>
  </si>
  <si>
    <t xml:space="preserve">346481111RT2</t>
  </si>
  <si>
    <t xml:space="preserve">Zaplentování rýh, nosníků rabicovým pletivem</t>
  </si>
  <si>
    <t xml:space="preserve">s použitím suché maltové směsi</t>
  </si>
  <si>
    <t xml:space="preserve">(0,12+0,05+0,12+0,05+0,05)*1,4*14</t>
  </si>
  <si>
    <t xml:space="preserve">V položce jsou zakalkulovány i náklady na pomocné lešení o výšce do 1,9 m a pro zatížení do 1,5 kPa</t>
  </si>
  <si>
    <t xml:space="preserve">10</t>
  </si>
  <si>
    <t xml:space="preserve">317120033RA0</t>
  </si>
  <si>
    <t xml:space="preserve">Překlad nenosný</t>
  </si>
  <si>
    <t xml:space="preserve">11</t>
  </si>
  <si>
    <t xml:space="preserve">59321899</t>
  </si>
  <si>
    <t xml:space="preserve">Překlad pórobetonový 125-2500 nenosný, 2500 x 125 x 249 mm</t>
  </si>
  <si>
    <t xml:space="preserve">34</t>
  </si>
  <si>
    <t xml:space="preserve">Stěny a příčky</t>
  </si>
  <si>
    <t xml:space="preserve">12</t>
  </si>
  <si>
    <t xml:space="preserve">34227004</t>
  </si>
  <si>
    <t xml:space="preserve">Příčka z desek pórobetonových, tloušťka 150 mm</t>
  </si>
  <si>
    <t xml:space="preserve">34_</t>
  </si>
  <si>
    <t xml:space="preserve">7,19*2,9-0,7*1,97</t>
  </si>
  <si>
    <t xml:space="preserve">A.001-A.002abc příčka</t>
  </si>
  <si>
    <t xml:space="preserve">8,29*2,9</t>
  </si>
  <si>
    <t xml:space="preserve">A.05a,b příčka 150</t>
  </si>
  <si>
    <t xml:space="preserve">7,13*2,9</t>
  </si>
  <si>
    <t xml:space="preserve">A.08a,b příčka 150</t>
  </si>
  <si>
    <t xml:space="preserve">2,71*2,9</t>
  </si>
  <si>
    <t xml:space="preserve">A.014 příčka 150</t>
  </si>
  <si>
    <t xml:space="preserve">13</t>
  </si>
  <si>
    <t xml:space="preserve">342270043RAA</t>
  </si>
  <si>
    <t xml:space="preserve">Příčka z desek pórobeton., tloušťka 125 mm</t>
  </si>
  <si>
    <t xml:space="preserve">11,25*2,9-1*1,97</t>
  </si>
  <si>
    <t xml:space="preserve">A.010-A.010a,A.011-příčka 125</t>
  </si>
  <si>
    <t xml:space="preserve">0,85*2,9</t>
  </si>
  <si>
    <t xml:space="preserve">A.012 příčka 125</t>
  </si>
  <si>
    <t xml:space="preserve">5,03*2,9-1*1,97</t>
  </si>
  <si>
    <t xml:space="preserve">A.014 příčka 125</t>
  </si>
  <si>
    <t xml:space="preserve">6,93*2,9</t>
  </si>
  <si>
    <t xml:space="preserve">A.028a-A.028b příčka 125</t>
  </si>
  <si>
    <t xml:space="preserve">342270041RA0</t>
  </si>
  <si>
    <t xml:space="preserve">Příčka z desek pórobetonových, tloušťka 7,5 cm</t>
  </si>
  <si>
    <t xml:space="preserve">0,89*2,9</t>
  </si>
  <si>
    <t xml:space="preserve">A.02b stoupačka</t>
  </si>
  <si>
    <t xml:space="preserve">15</t>
  </si>
  <si>
    <t xml:space="preserve">342948112R00</t>
  </si>
  <si>
    <t xml:space="preserve">Ukotvení příček</t>
  </si>
  <si>
    <t xml:space="preserve">m</t>
  </si>
  <si>
    <t xml:space="preserve">8,02</t>
  </si>
  <si>
    <t xml:space="preserve">A.02a,b,c-ukotvení příček</t>
  </si>
  <si>
    <t xml:space="preserve">5,30</t>
  </si>
  <si>
    <t xml:space="preserve">A.004 akustická příčka 120</t>
  </si>
  <si>
    <t xml:space="preserve">8,29</t>
  </si>
  <si>
    <t xml:space="preserve">7,13</t>
  </si>
  <si>
    <t xml:space="preserve">4,98</t>
  </si>
  <si>
    <t xml:space="preserve">A.009 akustická příčka 120 PU.1</t>
  </si>
  <si>
    <t xml:space="preserve">11,25</t>
  </si>
  <si>
    <t xml:space="preserve">0,85</t>
  </si>
  <si>
    <t xml:space="preserve">5,03</t>
  </si>
  <si>
    <t xml:space="preserve">2,71</t>
  </si>
  <si>
    <t xml:space="preserve">4,90</t>
  </si>
  <si>
    <t xml:space="preserve">A.028 akustická příčka 120</t>
  </si>
  <si>
    <t xml:space="preserve">6,93</t>
  </si>
  <si>
    <t xml:space="preserve">V položkách jsou zakalkulovány náklady na kotvu z nerez oceli a osazení kotvy.</t>
  </si>
  <si>
    <t xml:space="preserve">16</t>
  </si>
  <si>
    <t xml:space="preserve">34224817</t>
  </si>
  <si>
    <t xml:space="preserve">Příčky porobeton akustické, tl. 120 mm</t>
  </si>
  <si>
    <t xml:space="preserve">5,56*2,9-1*1,97</t>
  </si>
  <si>
    <t xml:space="preserve">A.002-A.003 akustická příčka 120 - oboustran.om.</t>
  </si>
  <si>
    <t xml:space="preserve">5,30*2,9-1*1,97</t>
  </si>
  <si>
    <t xml:space="preserve">5,57*2,9-1*1,97</t>
  </si>
  <si>
    <t xml:space="preserve">A.006-A.005 příčka akustická PU.1</t>
  </si>
  <si>
    <t xml:space="preserve">A.007-A.08 akustická příčka PU.1</t>
  </si>
  <si>
    <t xml:space="preserve">4,98*2,9-1*1,97</t>
  </si>
  <si>
    <t xml:space="preserve">4,90*2,9</t>
  </si>
  <si>
    <t xml:space="preserve">Položky obsahují náklady na očištění podkladu pro zdivo, navlhčení podkladu a tvárnic vodou, položení zakládací malty pod ložnou plochu s použitím nivelačního přístroje a vyrovnávací soupravy, kladení tvárnic na pero a drážku včetně maltování ložné spáry tenkovrstvou maltou, krácení tvárnic, provážení svisle olovnicí, dotažení příček pod stropní konstrukci. Ztratné cihel je kalkulováno ve výši 2 %</t>
  </si>
  <si>
    <t xml:space="preserve">34224116</t>
  </si>
  <si>
    <t xml:space="preserve">Zazdívka cihel plných pálených 290 mm,  tl. 65 mm</t>
  </si>
  <si>
    <t xml:space="preserve">1,79*2,55</t>
  </si>
  <si>
    <t xml:space="preserve">A.02b-zazdívka plná cihla</t>
  </si>
  <si>
    <t xml:space="preserve">1,10*2,65</t>
  </si>
  <si>
    <t xml:space="preserve">A.004-A.005 do A.026 zazdívka plná cihla</t>
  </si>
  <si>
    <t xml:space="preserve">1,1*2,65</t>
  </si>
  <si>
    <t xml:space="preserve">A.08a zazdívka plná cihla</t>
  </si>
  <si>
    <t xml:space="preserve">2,18*0,89</t>
  </si>
  <si>
    <t xml:space="preserve">A.009-A.010 zazdívka</t>
  </si>
  <si>
    <t xml:space="preserve">1*2</t>
  </si>
  <si>
    <t xml:space="preserve">A.012 zazdívka</t>
  </si>
  <si>
    <t xml:space="preserve">0,9*2</t>
  </si>
  <si>
    <t xml:space="preserve">A.014 zazdívka</t>
  </si>
  <si>
    <t xml:space="preserve">1,21*2,15</t>
  </si>
  <si>
    <t xml:space="preserve">A.028b zazdívka</t>
  </si>
  <si>
    <t xml:space="preserve">V položce jsou zakalkulovány náklady na pomocné pracovní lešení o výšce podlahy do 1900 mm a pro zatížení do 1,5 kPa</t>
  </si>
  <si>
    <t xml:space="preserve">18</t>
  </si>
  <si>
    <t xml:space="preserve">342013226R00</t>
  </si>
  <si>
    <t xml:space="preserve">Příčka SDK tl.125 mm,ocel.kce,2x oplášť.,MAI 12,5 mm</t>
  </si>
  <si>
    <t xml:space="preserve">5,30*2,9</t>
  </si>
  <si>
    <t xml:space="preserve">A.003 omítka PU.4+SDK-příčka</t>
  </si>
  <si>
    <t xml:space="preserve">5,27*2,9</t>
  </si>
  <si>
    <t xml:space="preserve">A.006-A.007 SDK příčka PU.4</t>
  </si>
  <si>
    <t xml:space="preserve">Příčka sádrokartonová Rigips, systém SK14 (odpovídá W112), jednoduchá ocelová konstrukce, 2x opláštěná, tl. 127 mm, s minerální izolací tl. 80 mm, desky akustické protipožární impregnované MAI (DFH2)  tl. 12,5 mm. Požární odolnost EI 90. Vzduchová neprůzvučnost Rw 60 dB. Maximální výška stěny v kategorii A je 5800 mm, v kat. C a D 5200 mm.  3.40.05 M</t>
  </si>
  <si>
    <t xml:space="preserve">60</t>
  </si>
  <si>
    <t xml:space="preserve">Omítky ze suchých směsí</t>
  </si>
  <si>
    <t xml:space="preserve">19</t>
  </si>
  <si>
    <t xml:space="preserve">60202110</t>
  </si>
  <si>
    <t xml:space="preserve">Přednástřik stěn cement.100 % krytí, ručně</t>
  </si>
  <si>
    <t xml:space="preserve">60_</t>
  </si>
  <si>
    <t xml:space="preserve">_6_</t>
  </si>
  <si>
    <t xml:space="preserve">varianta 25mm</t>
  </si>
  <si>
    <t xml:space="preserve">-2*0,97-0,8*1,97</t>
  </si>
  <si>
    <t xml:space="preserve">A.001-vstup+A.001-A.02a vstup</t>
  </si>
  <si>
    <t xml:space="preserve">17,62*2,65-8,75*2,65-2,4*0,6</t>
  </si>
  <si>
    <t xml:space="preserve">A.001-(-sanační systém)</t>
  </si>
  <si>
    <t xml:space="preserve">4,00*2,65-1,1*2</t>
  </si>
  <si>
    <t xml:space="preserve">A.003-omítka  PU.2</t>
  </si>
  <si>
    <t xml:space="preserve">3,87-1,1*2</t>
  </si>
  <si>
    <t xml:space="preserve">A.004 PU.2</t>
  </si>
  <si>
    <t xml:space="preserve">15,79*2,55-1*1,97*2</t>
  </si>
  <si>
    <t xml:space="preserve">A.05a,b PU.3</t>
  </si>
  <si>
    <t xml:space="preserve">3,80*2,65-1,1*2</t>
  </si>
  <si>
    <t xml:space="preserve">A.006 PU2</t>
  </si>
  <si>
    <t xml:space="preserve">4,57*2,65-1,1*2</t>
  </si>
  <si>
    <t xml:space="preserve">A.007 PU.2</t>
  </si>
  <si>
    <t xml:space="preserve">9,13*2,65-1,1*2</t>
  </si>
  <si>
    <t xml:space="preserve">A.009 PU.2</t>
  </si>
  <si>
    <t xml:space="preserve">8,99*2,65-1,1*2</t>
  </si>
  <si>
    <t xml:space="preserve">A.010 PU.2</t>
  </si>
  <si>
    <t xml:space="preserve">6,99*2,65-1*1,97</t>
  </si>
  <si>
    <t xml:space="preserve">A.010a PU.3</t>
  </si>
  <si>
    <t xml:space="preserve">5,88*2,65-0,8*2</t>
  </si>
  <si>
    <t xml:space="preserve">A.011 PU.2</t>
  </si>
  <si>
    <t xml:space="preserve">13,96*2,65-0,8*2</t>
  </si>
  <si>
    <t xml:space="preserve">A.012 PU.3</t>
  </si>
  <si>
    <t xml:space="preserve">(22,04-5,11)*2,65-1,1*1,97*2</t>
  </si>
  <si>
    <t xml:space="preserve">A.013 PU.2</t>
  </si>
  <si>
    <t xml:space="preserve">9,42*2,55-1*0,97</t>
  </si>
  <si>
    <t xml:space="preserve">A.014 obvod, plocha</t>
  </si>
  <si>
    <t xml:space="preserve">116,11*2,2-24*1*2</t>
  </si>
  <si>
    <t xml:space="preserve">A.026 obvod, plocha chodba</t>
  </si>
  <si>
    <t xml:space="preserve">8,68*2,55-1*1,97</t>
  </si>
  <si>
    <t xml:space="preserve">A.019 PU3, PU2</t>
  </si>
  <si>
    <t xml:space="preserve">12,05*2,55-1*1,97</t>
  </si>
  <si>
    <t xml:space="preserve">A.021 obvod, plocha</t>
  </si>
  <si>
    <t xml:space="preserve">8,91*2,65-1*1,97</t>
  </si>
  <si>
    <t xml:space="preserve">A0.22 PU.2</t>
  </si>
  <si>
    <t xml:space="preserve">5,79*2,55-0,8*1,97</t>
  </si>
  <si>
    <t xml:space="preserve">A.032 obvod, plocha PU.3</t>
  </si>
  <si>
    <t xml:space="preserve">5,21*2,55-0,8*1,97</t>
  </si>
  <si>
    <t xml:space="preserve">A.025 PU3</t>
  </si>
  <si>
    <t xml:space="preserve">8,72*2,65-1,3*2,15</t>
  </si>
  <si>
    <t xml:space="preserve">A.0.28 PU.2</t>
  </si>
  <si>
    <t xml:space="preserve">8,90*2,55-0,8*1,97</t>
  </si>
  <si>
    <t xml:space="preserve">A.028a obvod, plocha PU.3</t>
  </si>
  <si>
    <t xml:space="preserve">8,85*2,55-0,8*1,97</t>
  </si>
  <si>
    <t xml:space="preserve">A.028b obvod, plocha PU.3</t>
  </si>
  <si>
    <t xml:space="preserve">16,29*2,65-2*0,8*1,97-1,2*2</t>
  </si>
  <si>
    <t xml:space="preserve">A.029 PU.2</t>
  </si>
  <si>
    <t xml:space="preserve">15,26*2,65-08*1,97-1,2*2,15</t>
  </si>
  <si>
    <t xml:space="preserve">A.030 PU.2 odečíst obklad</t>
  </si>
  <si>
    <t xml:space="preserve">Přednástřik ze suché omítkové směsi. Materiál je vhodný pro vnitřní i vnější použití. Slouží jako podkladní vrstva pod minerální omítky a vyrovnává nasákavost podkladu, na suché i vlhké solemi zatížené minerální podklady. V položce nejsou zakalkulovány náklady na pomocné lešení. V položce nejsou zakalkulovány náklady na použití rohových lišt a armovací skelné tkaniny.</t>
  </si>
  <si>
    <t xml:space="preserve">20</t>
  </si>
  <si>
    <t xml:space="preserve">60202111</t>
  </si>
  <si>
    <t xml:space="preserve">Omítka jádrová, zrno 1-2 mm, vnitřní</t>
  </si>
  <si>
    <t xml:space="preserve">tloušťka vrstvy 10 mm</t>
  </si>
  <si>
    <t xml:space="preserve">A.001-vstup</t>
  </si>
  <si>
    <t xml:space="preserve">17,62*8,75-2,65*2,65-2,4*0,6</t>
  </si>
  <si>
    <t xml:space="preserve">7,16*2,55-0,7*1,97-0,8*1,97</t>
  </si>
  <si>
    <t xml:space="preserve">A.02a obklad+podhled</t>
  </si>
  <si>
    <t xml:space="preserve">6,08*2,55-0,7*1,97</t>
  </si>
  <si>
    <t xml:space="preserve">A.02b obklad+podhled</t>
  </si>
  <si>
    <t xml:space="preserve">9,43*2,55-1*1,97</t>
  </si>
  <si>
    <t xml:space="preserve">A.02c obklad+podhled</t>
  </si>
  <si>
    <t xml:space="preserve">5,62*2,65-1*1,97</t>
  </si>
  <si>
    <t xml:space="preserve">A.003 omítka PU.1</t>
  </si>
  <si>
    <t xml:space="preserve">3,87*2,65-1,1*2</t>
  </si>
  <si>
    <t xml:space="preserve">5,30*2,65-1*1,97</t>
  </si>
  <si>
    <t xml:space="preserve">A.004 PU.1</t>
  </si>
  <si>
    <t xml:space="preserve">5,57*2,65-1*1,97</t>
  </si>
  <si>
    <t xml:space="preserve">16,50*2,55-1*1,97*2</t>
  </si>
  <si>
    <t xml:space="preserve">A.08a,b PU.3</t>
  </si>
  <si>
    <t xml:space="preserve">4,98*2,65-1*1,97</t>
  </si>
  <si>
    <t xml:space="preserve">5,27*2,65-1*1,97</t>
  </si>
  <si>
    <t xml:space="preserve">A.010 PU.1</t>
  </si>
  <si>
    <t xml:space="preserve">5,47*2,65</t>
  </si>
  <si>
    <t xml:space="preserve">A.011 PU.1</t>
  </si>
  <si>
    <t xml:space="preserve">5,11*2,65</t>
  </si>
  <si>
    <t xml:space="preserve">A.013 PU.1 1xdveře odečteny v PU.2</t>
  </si>
  <si>
    <t xml:space="preserve">12,05*2,65-1*1,97</t>
  </si>
  <si>
    <t xml:space="preserve">4,88*2,65</t>
  </si>
  <si>
    <t xml:space="preserve">A.028 PU.1</t>
  </si>
  <si>
    <t xml:space="preserve">Omítka ze suché směsi. Materiál je vhodný pro vnitřní i vnější použití.  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21</t>
  </si>
  <si>
    <t xml:space="preserve">610452105R00</t>
  </si>
  <si>
    <t xml:space="preserve">Vnitřní omítka cem-příplatek za další 1 cm-dle skutečnosti</t>
  </si>
  <si>
    <t xml:space="preserve">6,99*2,55-1*1,97</t>
  </si>
  <si>
    <t xml:space="preserve">8,68*2,4-1,97</t>
  </si>
  <si>
    <t xml:space="preserve">22</t>
  </si>
  <si>
    <t xml:space="preserve">602016193R00</t>
  </si>
  <si>
    <t xml:space="preserve">Penetrace hloubková stěn</t>
  </si>
  <si>
    <t xml:space="preserve">17,62*2,65-2,64*2,65-2,4*0,6</t>
  </si>
  <si>
    <t xml:space="preserve">zazdívka okna 4ks</t>
  </si>
  <si>
    <t xml:space="preserve">A.013 PU.1</t>
  </si>
  <si>
    <t xml:space="preserve">Materiál. Penetrační nátěr. Položka je kalkulována jako jedna z vrstev omítkové skladby. Položky za jednotlivé požadované vrstvy se sčítají.  V položce nejsou zakalkulovány náklady na pomocné lešení.</t>
  </si>
  <si>
    <t xml:space="preserve">23</t>
  </si>
  <si>
    <t xml:space="preserve">60202114</t>
  </si>
  <si>
    <t xml:space="preserve">Štuk na stěnách vnitřní</t>
  </si>
  <si>
    <t xml:space="preserve">tloušťka vrstvy 3 mm</t>
  </si>
  <si>
    <t xml:space="preserve">17,62*2,65-8,75*2,65</t>
  </si>
  <si>
    <t xml:space="preserve">-2,4*0,6</t>
  </si>
  <si>
    <t xml:space="preserve">A.001 obklad</t>
  </si>
  <si>
    <t xml:space="preserve">3,65*2,55-0,8*1,97-0,7*1,97</t>
  </si>
  <si>
    <t xml:space="preserve">A.02a omítka</t>
  </si>
  <si>
    <t xml:space="preserve">8,68*0,15</t>
  </si>
  <si>
    <t xml:space="preserve">12,05*(2,65-0,6)-1*1,97</t>
  </si>
  <si>
    <t xml:space="preserve">-5,08*0,6</t>
  </si>
  <si>
    <t xml:space="preserve">A.030 obklad pruh linka</t>
  </si>
  <si>
    <t xml:space="preserve">Omítka ze suché směs. Materiál je vhodný pro vnitřní použití. Jedná se o jemnou vápennou štukovou omítku se zpomalenou zpracovatelností na minerální jádrové omítky. 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24</t>
  </si>
  <si>
    <t xml:space="preserve">602021118RT5</t>
  </si>
  <si>
    <t xml:space="preserve">Omítka jádrová, zrno 1-2 mm, ručně-vnější</t>
  </si>
  <si>
    <t xml:space="preserve">tloušťka vrstvy 20 mm</t>
  </si>
  <si>
    <t xml:space="preserve">(2,06*1,49+((2,06+1,49+1,49)*0,25))*4</t>
  </si>
  <si>
    <t xml:space="preserve">25</t>
  </si>
  <si>
    <t xml:space="preserve">602021174R00</t>
  </si>
  <si>
    <t xml:space="preserve">Štuk na stěnách vnější tl.4 mm, ručně, 2 x nanášený</t>
  </si>
  <si>
    <t xml:space="preserve">Omítka ze suché směsi, vhodná pro vnější použití.  Položka je kalkulována jako jedna z vrstev omítkové skladby. Položky za jednotlivé požadované vrstvy se sčítají.  V položce nejsou zakalkulovány náklady na pomocné lešení, náklady na použití rohových lišt a armovací skelné tkaniny.  </t>
  </si>
  <si>
    <t xml:space="preserve">61</t>
  </si>
  <si>
    <t xml:space="preserve">Úprava povrchů vnitřní</t>
  </si>
  <si>
    <t xml:space="preserve">26</t>
  </si>
  <si>
    <t xml:space="preserve">612401918R00</t>
  </si>
  <si>
    <t xml:space="preserve">Příplatek za kropení podkladu omítky vnitřní stěn</t>
  </si>
  <si>
    <t xml:space="preserve">61_</t>
  </si>
  <si>
    <t xml:space="preserve">-2*1,97*0,8</t>
  </si>
  <si>
    <t xml:space="preserve">17,62*2,65</t>
  </si>
  <si>
    <t xml:space="preserve">A.001</t>
  </si>
  <si>
    <t xml:space="preserve">4,88*2,82</t>
  </si>
  <si>
    <t xml:space="preserve">A.003 sanační omítka</t>
  </si>
  <si>
    <t xml:space="preserve">4,97*2,65</t>
  </si>
  <si>
    <t xml:space="preserve">A.004 sanační systém</t>
  </si>
  <si>
    <t xml:space="preserve">2,10*2,55</t>
  </si>
  <si>
    <t xml:space="preserve">A.05b sanační systém</t>
  </si>
  <si>
    <t xml:space="preserve">4,54*2,65</t>
  </si>
  <si>
    <t xml:space="preserve">A.006 sanační systém</t>
  </si>
  <si>
    <t xml:space="preserve">4,61*2,65</t>
  </si>
  <si>
    <t xml:space="preserve">A.007 sanační systém</t>
  </si>
  <si>
    <t xml:space="preserve">2,03*2,55</t>
  </si>
  <si>
    <t xml:space="preserve">A.08b sanační systém</t>
  </si>
  <si>
    <t xml:space="preserve">4,29*2,65</t>
  </si>
  <si>
    <t xml:space="preserve">A.009 sanační systém</t>
  </si>
  <si>
    <t xml:space="preserve">4,08*2,65</t>
  </si>
  <si>
    <t xml:space="preserve">A.010 sanační systém</t>
  </si>
  <si>
    <t xml:space="preserve">2,73*2,55</t>
  </si>
  <si>
    <t xml:space="preserve">A.010a sanační systém</t>
  </si>
  <si>
    <t xml:space="preserve">3,73*2,65</t>
  </si>
  <si>
    <t xml:space="preserve">A.012 sanační systém</t>
  </si>
  <si>
    <t xml:space="preserve">13,96*2,65</t>
  </si>
  <si>
    <t xml:space="preserve">6,63*2,85</t>
  </si>
  <si>
    <t xml:space="preserve">A.013 sanační systém</t>
  </si>
  <si>
    <t xml:space="preserve">9,42*2,55-1*1,97</t>
  </si>
  <si>
    <t xml:space="preserve">6,38*3,06</t>
  </si>
  <si>
    <t xml:space="preserve">A.026 sanační systém</t>
  </si>
  <si>
    <t xml:space="preserve">3,85*2,82</t>
  </si>
  <si>
    <t xml:space="preserve">A.019-sanační systém</t>
  </si>
  <si>
    <t xml:space="preserve">3,26*2,82</t>
  </si>
  <si>
    <t xml:space="preserve">A.021 sanační systém</t>
  </si>
  <si>
    <t xml:space="preserve">3,93*2,82</t>
  </si>
  <si>
    <t xml:space="preserve">A.022 sanační systém</t>
  </si>
  <si>
    <t xml:space="preserve">6,86*2,95</t>
  </si>
  <si>
    <t xml:space="preserve">A.025 sanační systém</t>
  </si>
  <si>
    <t xml:space="preserve">14,04*2,82</t>
  </si>
  <si>
    <t xml:space="preserve">A.028 sanační systém</t>
  </si>
  <si>
    <t xml:space="preserve">4,14*2,82</t>
  </si>
  <si>
    <t xml:space="preserve">A.029 sanační systém</t>
  </si>
  <si>
    <t xml:space="preserve">3,14*2,82</t>
  </si>
  <si>
    <t xml:space="preserve">A.030 sanační systém</t>
  </si>
  <si>
    <t xml:space="preserve">27</t>
  </si>
  <si>
    <t xml:space="preserve">613473115R00</t>
  </si>
  <si>
    <t xml:space="preserve">Příplatek za zabudované rohovníky, stěny, sloupy a pilíře</t>
  </si>
  <si>
    <t xml:space="preserve">6*2,65</t>
  </si>
  <si>
    <t xml:space="preserve">2*2,65</t>
  </si>
  <si>
    <t xml:space="preserve">A.003</t>
  </si>
  <si>
    <t xml:space="preserve">1*2,65</t>
  </si>
  <si>
    <t xml:space="preserve">A.05b</t>
  </si>
  <si>
    <t xml:space="preserve">3*2,65</t>
  </si>
  <si>
    <t xml:space="preserve">A.006</t>
  </si>
  <si>
    <t xml:space="preserve">5*2,65</t>
  </si>
  <si>
    <t xml:space="preserve">A.007</t>
  </si>
  <si>
    <t xml:space="preserve">A.009</t>
  </si>
  <si>
    <t xml:space="preserve">A.010</t>
  </si>
  <si>
    <t xml:space="preserve">A.013</t>
  </si>
  <si>
    <t xml:space="preserve">7*2,85</t>
  </si>
  <si>
    <t xml:space="preserve">A.019,A.021, A.022</t>
  </si>
  <si>
    <t xml:space="preserve">A.028</t>
  </si>
  <si>
    <t xml:space="preserve">měří se v metrech délky hran</t>
  </si>
  <si>
    <t xml:space="preserve">28</t>
  </si>
  <si>
    <t xml:space="preserve">612434114RT1</t>
  </si>
  <si>
    <t xml:space="preserve">Omítkový sanační systém, vnitřní, čtyřvrstvý</t>
  </si>
  <si>
    <t xml:space="preserve">sanační postřik, jádrová sanační omítky 2x, štuková sanační omítka</t>
  </si>
  <si>
    <t xml:space="preserve">8,75*2,65</t>
  </si>
  <si>
    <t xml:space="preserve">2,24*2,55</t>
  </si>
  <si>
    <t xml:space="preserve">A.02c - omítka sanační</t>
  </si>
  <si>
    <t xml:space="preserve">6,63*2,84</t>
  </si>
  <si>
    <t xml:space="preserve">Sanační systém je určen pro střední až vysoké zasolení. Systém je tvořen sanačním podhozem tl. 5 mm, jádrovou omítkou tl. 20 mm, druhou jádrovou omítkou tl. 30 mm a štukovou omítkou tl. 2,5 mm. Na systém je možné aplikovat povrchovou úpravu (penetraci a nátěr). Systém splňuje požadavky WTA</t>
  </si>
  <si>
    <t xml:space="preserve">29</t>
  </si>
  <si>
    <t xml:space="preserve">776995</t>
  </si>
  <si>
    <t xml:space="preserve">Lepení rohových profilů</t>
  </si>
  <si>
    <t xml:space="preserve">54</t>
  </si>
  <si>
    <t xml:space="preserve">30</t>
  </si>
  <si>
    <t xml:space="preserve">55342946</t>
  </si>
  <si>
    <t xml:space="preserve">Ochranný rohový nerezový profil - 45x45 tl.0,8</t>
  </si>
  <si>
    <t xml:space="preserve">62</t>
  </si>
  <si>
    <t xml:space="preserve">Úprava povrchů vnější</t>
  </si>
  <si>
    <t xml:space="preserve">622326163R00</t>
  </si>
  <si>
    <t xml:space="preserve">Zateplovací systém, parapet, XPS tl. 20-30 mm</t>
  </si>
  <si>
    <t xml:space="preserve">62_</t>
  </si>
  <si>
    <t xml:space="preserve">1,82*0,185*4</t>
  </si>
  <si>
    <t xml:space="preserve">Položka obsahuje řezání desek, nanesení lepicího tmelu na izolační desky, nalepení desek, natažení stěrky, vtlačení výztužné tkaniny (1,68 m2), osazení parapetní lišty (5m/m2) a přehlazení stěrky. Součinitel tepelné vodivosti izolantu 0,035 W/m K Včetně dodávek materiálu</t>
  </si>
  <si>
    <t xml:space="preserve">32</t>
  </si>
  <si>
    <t xml:space="preserve">622412223R00</t>
  </si>
  <si>
    <t xml:space="preserve">Nátěr stěn vnějších, slož. 3-4 , PCI-paropropustný</t>
  </si>
  <si>
    <t xml:space="preserve">Penetrace podkladu v jedné vrstvě a nátěr silikonový ve dvou vrstvách. Vhodný pro zateplovací systémy. Bez nákladů na lešení</t>
  </si>
  <si>
    <t xml:space="preserve">63</t>
  </si>
  <si>
    <t xml:space="preserve">Podlahy a podlahové konstrukce</t>
  </si>
  <si>
    <t xml:space="preserve">33</t>
  </si>
  <si>
    <t xml:space="preserve">63241512</t>
  </si>
  <si>
    <t xml:space="preserve">Potěr samonivelační ručně tl. 25 mm vč.dilatačního pásku</t>
  </si>
  <si>
    <t xml:space="preserve">63_</t>
  </si>
  <si>
    <t xml:space="preserve">podkladový</t>
  </si>
  <si>
    <t xml:space="preserve">15,79</t>
  </si>
  <si>
    <t xml:space="preserve">A.001 nivelační hmota, SDK podhled</t>
  </si>
  <si>
    <t xml:space="preserve">2,61</t>
  </si>
  <si>
    <t xml:space="preserve">A.02a dlažba+podhled</t>
  </si>
  <si>
    <t xml:space="preserve">1,89</t>
  </si>
  <si>
    <t xml:space="preserve">A.02b dlažba+podhled</t>
  </si>
  <si>
    <t xml:space="preserve">5,20</t>
  </si>
  <si>
    <t xml:space="preserve">A.02c dlažba+podhled</t>
  </si>
  <si>
    <t xml:space="preserve">4,73</t>
  </si>
  <si>
    <t xml:space="preserve">A.05a obvod, plocha</t>
  </si>
  <si>
    <t xml:space="preserve">4,42</t>
  </si>
  <si>
    <t xml:space="preserve">A.05b obvod, plocha</t>
  </si>
  <si>
    <t xml:space="preserve">5,34</t>
  </si>
  <si>
    <t xml:space="preserve">A.08a plocha+obvod</t>
  </si>
  <si>
    <t xml:space="preserve">5,21</t>
  </si>
  <si>
    <t xml:space="preserve">A.08b plocha+obvod</t>
  </si>
  <si>
    <t xml:space="preserve">5,63</t>
  </si>
  <si>
    <t xml:space="preserve">A.010a obvod a plocha</t>
  </si>
  <si>
    <t xml:space="preserve">16,84</t>
  </si>
  <si>
    <t xml:space="preserve">A.012 obvod a plocha</t>
  </si>
  <si>
    <t xml:space="preserve">9,55</t>
  </si>
  <si>
    <t xml:space="preserve">A.019 obvod, plocha</t>
  </si>
  <si>
    <t xml:space="preserve">8,50</t>
  </si>
  <si>
    <t xml:space="preserve">1,86</t>
  </si>
  <si>
    <t xml:space="preserve">6,51</t>
  </si>
  <si>
    <t xml:space="preserve">A.025 obvod, plocha</t>
  </si>
  <si>
    <t xml:space="preserve">4,93</t>
  </si>
  <si>
    <t xml:space="preserve">4,87</t>
  </si>
  <si>
    <t xml:space="preserve"> A.028b obvod, plocha PU.3</t>
  </si>
  <si>
    <t xml:space="preserve">Položka obsahuje jednonásobnou penetraci podkladu, rozmíchání suché směsi s vodou podle receptury výrobce a rozprostření směsi. </t>
  </si>
  <si>
    <t xml:space="preserve">632415120</t>
  </si>
  <si>
    <t xml:space="preserve">Potěr  samonivelační ručně tl. 20 mm vč.dilatačního pásku</t>
  </si>
  <si>
    <t xml:space="preserve">22,20</t>
  </si>
  <si>
    <t xml:space="preserve">A.003 plocha+obvod</t>
  </si>
  <si>
    <t xml:space="preserve">21,64</t>
  </si>
  <si>
    <t xml:space="preserve">A.004 obvod plocha</t>
  </si>
  <si>
    <t xml:space="preserve">20,81</t>
  </si>
  <si>
    <t xml:space="preserve">A.006 obvod a plocha</t>
  </si>
  <si>
    <t xml:space="preserve">21,75</t>
  </si>
  <si>
    <t xml:space="preserve">A.007 obvod+plocha</t>
  </si>
  <si>
    <t xml:space="preserve">19,22</t>
  </si>
  <si>
    <t xml:space="preserve">A.009 obvod, plocha</t>
  </si>
  <si>
    <t xml:space="preserve">20,36</t>
  </si>
  <si>
    <t xml:space="preserve">A.010 obvod a plocha</t>
  </si>
  <si>
    <t xml:space="preserve">7,30</t>
  </si>
  <si>
    <t xml:space="preserve">A.011 obvod, plocha</t>
  </si>
  <si>
    <t xml:space="preserve">29,33</t>
  </si>
  <si>
    <t xml:space="preserve">A.013 obvod, plocha</t>
  </si>
  <si>
    <t xml:space="preserve">154,38</t>
  </si>
  <si>
    <t xml:space="preserve">36,67</t>
  </si>
  <si>
    <t xml:space="preserve">A.028 obvod, plocha</t>
  </si>
  <si>
    <t xml:space="preserve">25,08</t>
  </si>
  <si>
    <t xml:space="preserve">A.029 obvod, plocha</t>
  </si>
  <si>
    <t xml:space="preserve">18,89</t>
  </si>
  <si>
    <t xml:space="preserve">A.030 obvod, plocha</t>
  </si>
  <si>
    <t xml:space="preserve">35</t>
  </si>
  <si>
    <t xml:space="preserve">632415104RT2</t>
  </si>
  <si>
    <t xml:space="preserve">Potěr samonivelační ručně tl. 3 mm</t>
  </si>
  <si>
    <t xml:space="preserve">vyrovnávací</t>
  </si>
  <si>
    <t xml:space="preserve">36</t>
  </si>
  <si>
    <t xml:space="preserve">631313711RT7</t>
  </si>
  <si>
    <t xml:space="preserve">Mazanina betonová tl. 8 - 12 cm C 25/30-doplnění podlahy ležaté potrubí</t>
  </si>
  <si>
    <t xml:space="preserve">s rozptýlenou výztuží 20 kg/m3</t>
  </si>
  <si>
    <t xml:space="preserve">63,04*0,6*0,1</t>
  </si>
  <si>
    <t xml:space="preserve">Stupeň vlivu prostředí X0, XC1, XC2, XC3. Frakce kameniva Dmax 22. Čerpatelnost S3. V položce jsou zakalkulovány i náklady na vytvoření dilatačních spár v mazanině bez zaplnění. Tyto náklady se oceňují položkami souboru 63460 Zaplnění dilatačních spár v mazaninách.</t>
  </si>
  <si>
    <t xml:space="preserve">37</t>
  </si>
  <si>
    <t xml:space="preserve">634601111R00</t>
  </si>
  <si>
    <t xml:space="preserve">Zaplnění dilatačních spár mazanin asfaltem,š.10 mm</t>
  </si>
  <si>
    <t xml:space="preserve">63,04*2</t>
  </si>
  <si>
    <t xml:space="preserve">Položka je určena pro zaplnění dilatačních spár v mazaninách tl. do 100 mm (50 % zasypání pískem a 50% zalití asfaltem).</t>
  </si>
  <si>
    <t xml:space="preserve">38</t>
  </si>
  <si>
    <t xml:space="preserve">63245106</t>
  </si>
  <si>
    <t xml:space="preserve">Potěr pískocementový, min. 25 MPa, tl. 95 mm</t>
  </si>
  <si>
    <t xml:space="preserve">63,04</t>
  </si>
  <si>
    <t xml:space="preserve">Položka je určena pro potěr pískocementový na mazaninách nebo betonových podkladech běžný (krycí nášlapný) anebo pod tenkovrstvé podlahoviny hlazený ocelovým hladítkem nebo litý (samonivelační). V položkách litých potěrů (dvouvrstvých) pískocementových s plastifikátory, anhydritových apod. je zakalkulováno utěsnění spár v podkladu, trhlin (fólií), prostupů (např. hrázkami z písku) a odstranění nerovností (výčnělků) nad rovinu potěru. Není zakalkulována případná izolační vrstva (PSV), krycí podložka (PSV), vyztužující pletivo (63248) nebo síť (41136) pokud byly projektovány pod plovoucí potěr.</t>
  </si>
  <si>
    <t xml:space="preserve">39</t>
  </si>
  <si>
    <t xml:space="preserve">631313621RM25</t>
  </si>
  <si>
    <t xml:space="preserve">Mazanina betonová tl. 8 - 12 cm C 20/25-rychletuhnoucí, přísada pro vysychání</t>
  </si>
  <si>
    <t xml:space="preserve">z betonu rychletuhnoucího s přísadou pro rychlé vysychání</t>
  </si>
  <si>
    <t xml:space="preserve">510*0,09</t>
  </si>
  <si>
    <t xml:space="preserve">Položka je určena pro mazaninu hlazenou dřevěným hladítkem a to pro mazaninu krycí, popř. podkladní nebo vyrovnávací nebo plovoucí, pod potěry, vlýsky do asfaltu, pod podlahy.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40</t>
  </si>
  <si>
    <t xml:space="preserve">713121118RU1</t>
  </si>
  <si>
    <t xml:space="preserve">Montáž dilatačního pásku podél stěn</t>
  </si>
  <si>
    <t xml:space="preserve">včetně dodávky</t>
  </si>
  <si>
    <t xml:space="preserve">474,15</t>
  </si>
  <si>
    <t xml:space="preserve">dilatace</t>
  </si>
  <si>
    <t xml:space="preserve">41</t>
  </si>
  <si>
    <t xml:space="preserve">736322411R00</t>
  </si>
  <si>
    <t xml:space="preserve">Podkladní kari síť 100x100x6</t>
  </si>
  <si>
    <t xml:space="preserve">510</t>
  </si>
  <si>
    <t xml:space="preserve">64</t>
  </si>
  <si>
    <t xml:space="preserve">Výplně otvorů</t>
  </si>
  <si>
    <t xml:space="preserve">42</t>
  </si>
  <si>
    <t xml:space="preserve">642944121RU4</t>
  </si>
  <si>
    <t xml:space="preserve">Osazení ocelových zárubní dodatečně do 2,5 m2</t>
  </si>
  <si>
    <t xml:space="preserve">64_</t>
  </si>
  <si>
    <t xml:space="preserve">včetně dodávky zárubně 800 x 1970</t>
  </si>
  <si>
    <t xml:space="preserve">A.001-A.030</t>
  </si>
  <si>
    <t xml:space="preserve">A.001-A.002a</t>
  </si>
  <si>
    <t xml:space="preserve">43</t>
  </si>
  <si>
    <t xml:space="preserve">642942111RT3</t>
  </si>
  <si>
    <t xml:space="preserve">Osazení zárubní dveřních ocelových, pl. do 2,5 m2</t>
  </si>
  <si>
    <t xml:space="preserve">včetně dodávky zárubně 700 x 1970 x 100 mm</t>
  </si>
  <si>
    <t xml:space="preserve">A.02a-A.02b</t>
  </si>
  <si>
    <t xml:space="preserve">Položka je určena pro osazování zárubní bez dveřních křídel na jakoukoliv cementovou maltu s vybetonováním prahu v zárubni a s osazením špalíků nebo latí pro dřevěný práh. Položka je určena také pro osazování zárubní a rámů do stěn z prefa dílců, které se provádí současně nebo bezprostředně po osazení stěnových dílců; podobně je určena pro konstrukce zděné nad 150 mm tloušťky, kde se osazování provádí převážně až po jejich vyzdění. Položka kryje vybetonování nadvýšeného prahu u balkónových dveří. V položce jsou zakalkulovány náklady na kotvení rámů do zdiva a platí pro jakýkoliv způsob provádění (např. bodovým přivařením k výztuži, uklínováním, zalitím pracen apod.). V položce jsou zakalkulovány i náklady na dodávku zárubní. Volba položky se řídí plochou otvoru.  12.10.2021 Změna v tloušťce zárubně ze 110 na 100 mm</t>
  </si>
  <si>
    <t xml:space="preserve">44</t>
  </si>
  <si>
    <t xml:space="preserve">642942111RT6</t>
  </si>
  <si>
    <t xml:space="preserve">včetně dodávky zárubně 1000-1200 x 1970 x 100 mm</t>
  </si>
  <si>
    <t xml:space="preserve">711</t>
  </si>
  <si>
    <t xml:space="preserve">Izolace proti vodě</t>
  </si>
  <si>
    <t xml:space="preserve">45</t>
  </si>
  <si>
    <t xml:space="preserve">711212015RT1</t>
  </si>
  <si>
    <t xml:space="preserve">Hydroizolační stěrka dvouvrstvá vč.penetrace</t>
  </si>
  <si>
    <t xml:space="preserve">711_</t>
  </si>
  <si>
    <t xml:space="preserve">_71_</t>
  </si>
  <si>
    <t xml:space="preserve">hydroizolace tl. 4 mm, penetrace</t>
  </si>
  <si>
    <t xml:space="preserve">Stěrka tl. 4 mm ve dvou vrstvách. Aplikace pomocí hladítka. Položka je určena pro izolaci proti stojaté prosakující vody a tlakové vodě.  Položka obsahuje penetraci podkladu z naředěné stěrkové hmoty vodou, 2 vrstvy stěrky.</t>
  </si>
  <si>
    <t xml:space="preserve">46</t>
  </si>
  <si>
    <t xml:space="preserve">711212601RT5</t>
  </si>
  <si>
    <t xml:space="preserve">Utěsnění detailů při stěrkových hydroizolacích, těsnicí pás do spoje podlaha - stěna</t>
  </si>
  <si>
    <t xml:space="preserve">šířka 120 mm</t>
  </si>
  <si>
    <t xml:space="preserve">18,08</t>
  </si>
  <si>
    <t xml:space="preserve">7,16</t>
  </si>
  <si>
    <t xml:space="preserve">6,08</t>
  </si>
  <si>
    <t xml:space="preserve">9,43</t>
  </si>
  <si>
    <t xml:space="preserve">8,84</t>
  </si>
  <si>
    <t xml:space="preserve">9,01</t>
  </si>
  <si>
    <t xml:space="preserve">9,29</t>
  </si>
  <si>
    <t xml:space="preserve">9,18</t>
  </si>
  <si>
    <t xml:space="preserve">9,70</t>
  </si>
  <si>
    <t xml:space="preserve">17,92</t>
  </si>
  <si>
    <t xml:space="preserve">12,65</t>
  </si>
  <si>
    <t xml:space="preserve">12,05</t>
  </si>
  <si>
    <t xml:space="preserve">5,79</t>
  </si>
  <si>
    <t xml:space="preserve">12,15</t>
  </si>
  <si>
    <t xml:space="preserve">8,90</t>
  </si>
  <si>
    <t xml:space="preserve">8,85</t>
  </si>
  <si>
    <t xml:space="preserve">47</t>
  </si>
  <si>
    <t xml:space="preserve">711212602RT2</t>
  </si>
  <si>
    <t xml:space="preserve">Utěsnění detailů při stěrkových hydroizolacích, těsnicí roh vnější, vnitřní do spoje podlaha-stěna</t>
  </si>
  <si>
    <t xml:space="preserve">A.001 vnitřní, vnější rohy</t>
  </si>
  <si>
    <t xml:space="preserve">A.02a,b,c</t>
  </si>
  <si>
    <t xml:space="preserve">A.05a,b</t>
  </si>
  <si>
    <t xml:space="preserve">A.08a,b</t>
  </si>
  <si>
    <t xml:space="preserve">A.010a</t>
  </si>
  <si>
    <t xml:space="preserve">A.012</t>
  </si>
  <si>
    <t xml:space="preserve">A.019</t>
  </si>
  <si>
    <t xml:space="preserve">A.021</t>
  </si>
  <si>
    <t xml:space="preserve">A.032</t>
  </si>
  <si>
    <t xml:space="preserve">A.025</t>
  </si>
  <si>
    <t xml:space="preserve">A.028a,b</t>
  </si>
  <si>
    <t xml:space="preserve">48</t>
  </si>
  <si>
    <t xml:space="preserve">711212000RU1</t>
  </si>
  <si>
    <t xml:space="preserve">Penetrace podkladu pod hydroizolační hmoty, včetně dodávky</t>
  </si>
  <si>
    <t xml:space="preserve">3,50*1,8</t>
  </si>
  <si>
    <t xml:space="preserve">A.02a - obklad-hydroizlace</t>
  </si>
  <si>
    <t xml:space="preserve">6,09*2,55-0,7*1,97</t>
  </si>
  <si>
    <t xml:space="preserve">A.02b obklad-hydroizolace</t>
  </si>
  <si>
    <t xml:space="preserve">A.02c</t>
  </si>
  <si>
    <t xml:space="preserve">9,29*2,55-1*1,97</t>
  </si>
  <si>
    <t xml:space="preserve">9,18*2,55-1*1,97</t>
  </si>
  <si>
    <t xml:space="preserve">9,70*2,55-1*1,97</t>
  </si>
  <si>
    <t xml:space="preserve">17,92*2,65-0,8*2</t>
  </si>
  <si>
    <t xml:space="preserve">8,68*2,4-1*1,97</t>
  </si>
  <si>
    <t xml:space="preserve">12,15*2,55-0,8*1,97</t>
  </si>
  <si>
    <t xml:space="preserve">-18,12*2,55</t>
  </si>
  <si>
    <t xml:space="preserve">obklad sanační omítka odečet</t>
  </si>
  <si>
    <t xml:space="preserve">Penetrace podkladů pod hydroizolační nátěry</t>
  </si>
  <si>
    <t xml:space="preserve">49</t>
  </si>
  <si>
    <t xml:space="preserve">711212002RT3</t>
  </si>
  <si>
    <t xml:space="preserve">Stěrka hydroizolační, vč. dodávky HI hmoty</t>
  </si>
  <si>
    <t xml:space="preserve">tl. 2 mm</t>
  </si>
  <si>
    <t xml:space="preserve">Dvousložková hydroizolační stěrka proti vlhkosti. Aplikace pomocí stěrky v jedné vrstvě  tl. 2 mm.  Velmi pružná hydroizolační stěrka, která se používá k vodotěsnému ošetření a ochraně betonových konstrukcí vystavených nebezpečí vzniku trhlin. Do sprchový koutů, koupelen, betonových nádrží. Na opěrné zdi, sádrokartonové stěny, voděvzdorné překližky atd. Pro vnitřní a venkovní použití pod obklady a dlažb</t>
  </si>
  <si>
    <t xml:space="preserve">50</t>
  </si>
  <si>
    <t xml:space="preserve">711212611RT2</t>
  </si>
  <si>
    <t xml:space="preserve">Utěsnění detailů při stěrkových hydroizolacích, těsnicí pás do svislých koutů</t>
  </si>
  <si>
    <t xml:space="preserve">šířka 100 mm</t>
  </si>
  <si>
    <t xml:space="preserve">2*1,8</t>
  </si>
  <si>
    <t xml:space="preserve">A.02a</t>
  </si>
  <si>
    <t xml:space="preserve">4*2,55</t>
  </si>
  <si>
    <t xml:space="preserve">A.02b</t>
  </si>
  <si>
    <t xml:space="preserve">5*2,55</t>
  </si>
  <si>
    <t xml:space="preserve">10*2,55</t>
  </si>
  <si>
    <t xml:space="preserve">8*2,5</t>
  </si>
  <si>
    <t xml:space="preserve">6*2,55</t>
  </si>
  <si>
    <t xml:space="preserve">12*2,65</t>
  </si>
  <si>
    <t xml:space="preserve">A.014</t>
  </si>
  <si>
    <t xml:space="preserve">2*2,55</t>
  </si>
  <si>
    <t xml:space="preserve">8*2,55</t>
  </si>
  <si>
    <t xml:space="preserve">Položka je určena pro těsnicí pás umístěný ve svislém rohu</t>
  </si>
  <si>
    <t xml:space="preserve">51</t>
  </si>
  <si>
    <t xml:space="preserve">711111001RZ1</t>
  </si>
  <si>
    <t xml:space="preserve">Provedení izolace proti vlhkosti na ploše vodorovné, 1x asfaltovým penetračním nátěrem</t>
  </si>
  <si>
    <t xml:space="preserve">včetně dodávky asfaltového penetračního laku</t>
  </si>
  <si>
    <t xml:space="preserve">Plochy izolací jednotlivě menší než 10 m2 se oceňují s příplatkem položka číslo 711 19 - 9095. Při stanovení množství izolace se z celkového množství neodečítají otvory nebo neizolované plochy menší než 2 m2.  V položce jsou zakalkulovány i náklady na dodávku asfalt.penetrace v množství 0,33 kg/m2</t>
  </si>
  <si>
    <t xml:space="preserve">52</t>
  </si>
  <si>
    <t xml:space="preserve">711141559RT2</t>
  </si>
  <si>
    <t xml:space="preserve">Provedení izolace proti vlhkosti na ploše vodorovné, asfaltovými pásy přitavením</t>
  </si>
  <si>
    <t xml:space="preserve">2 vrstvy - pásy ve specifikaci</t>
  </si>
  <si>
    <t xml:space="preserve">63,04*1</t>
  </si>
  <si>
    <t xml:space="preserve">Plochy izolací jednotlivě menší než 10 m2 se oceňují s příplatkem položka číslo 711 19 - 9097.Při stanovení množství izolace se z celkového množství neodečítají otvory nebo neizolované plochy menší než 2 m2</t>
  </si>
  <si>
    <t xml:space="preserve">53</t>
  </si>
  <si>
    <t xml:space="preserve">62852254</t>
  </si>
  <si>
    <t xml:space="preserve">Pás z SBS modifikovaného asfaltu, nosná vložka z polyesterové rohože</t>
  </si>
  <si>
    <t xml:space="preserve">75</t>
  </si>
  <si>
    <t xml:space="preserve">;ztratné 10%; 58,5</t>
  </si>
  <si>
    <t xml:space="preserve">Pás special mineral - jako spodní asfaltový pás ve skladbách vícevrstvých vodotěsných izolací střech. Jednovrstvý proti zemní vlhkosti, nebo asfaltový pás ve vícevrstvých izolacích spodní stavby proti tlakové vodě i proti radonu. Možnost použít také jako parozábranu.  Horní povrch: jemnozrnný minerální posyp Nosná vložka: polyesterová 200 g/m2 (obal směs asfaltu modifikovaného SBS elastomery) Dolní povrch: spalitelná PE fólie  Typ S natavitelný plamenem hořáku, nebo mechanicky kotvený.  Balení: role 1 x 7,5 </t>
  </si>
  <si>
    <t xml:space="preserve">62852265</t>
  </si>
  <si>
    <t xml:space="preserve">Pás z SBS modifikovaného asfaltu, nosná vložka ze skleněné tkaniny natavovací, kotvicí</t>
  </si>
  <si>
    <t xml:space="preserve">Použití jako spodní asfaltový pás ve skladbách vícevrstvých vodotěsných izolací střech. (jako vrchní v případě, kdy je krytý dalšími vrstvami). Jako součást izolace spodní stavby proti zemní vlhkosti, gravitační i tlakové vodě (v kombinaci s jedním nebo dvěma dalšími pásy) a radonu. Možnost použít také jako parozábranu.  Horní povrch: jemnozrnný minerální posyp Nosná vložka: skleněná tkanina 200 g/m2 (obal směs asfaltu modifikovaného SBS elastomery) Dolní povrch: spalitelná PE fólie  Pás se bodově nebo celoplošně natavuje na podklad, případně se kotví.  Balení: role 1 x 7,5 </t>
  </si>
  <si>
    <t xml:space="preserve">55</t>
  </si>
  <si>
    <t xml:space="preserve">711212000RW5</t>
  </si>
  <si>
    <t xml:space="preserve">Penetrace podkladu pod minerální hydroizolační hmoty, včetně dodávky</t>
  </si>
  <si>
    <t xml:space="preserve"> adhézní můstek</t>
  </si>
  <si>
    <t xml:space="preserve">56</t>
  </si>
  <si>
    <t xml:space="preserve">711212002RW4</t>
  </si>
  <si>
    <t xml:space="preserve">Stěrka minerální hydroizolační, vč. dodávky HI hmoty</t>
  </si>
  <si>
    <t xml:space="preserve">odolnost proti solím, 3mm</t>
  </si>
  <si>
    <t xml:space="preserve">Aplikace ve dvou vrstvách. Prašné a solí poškozené podklady je nutné opatřit penetrací. Položka neobsahuje přípravu podkladu</t>
  </si>
  <si>
    <t xml:space="preserve">57</t>
  </si>
  <si>
    <t xml:space="preserve">998711101R00</t>
  </si>
  <si>
    <t xml:space="preserve">Přesun hmot pro izolace proti vodě, výšky do 6 m</t>
  </si>
  <si>
    <t xml:space="preserve">713</t>
  </si>
  <si>
    <t xml:space="preserve">Izolace tepelné</t>
  </si>
  <si>
    <t xml:space="preserve">58</t>
  </si>
  <si>
    <t xml:space="preserve">713552131R08</t>
  </si>
  <si>
    <t xml:space="preserve">Protipožární trubní ucpávka, ve stěně nebo stropu, požární odolnost EI 90, průměr do D 158 mm</t>
  </si>
  <si>
    <t xml:space="preserve">713_</t>
  </si>
  <si>
    <t xml:space="preserve">Prostup kovového potrubí max. průměru 150 mm otvorem max. průměru 168 mm ve stěnách nebo stropech s požární odolností EI 90. Katalogový list 502.10 (detail C). Otvor je utěsněn minerální vlnou. Potrubí v úseku 250 mm před a za prostupem je obaleno minerální vlnou tl. 30 mm. Prostup i potrubí před a za prostupem je opatřeno protipožární stěrkou Promastop U</t>
  </si>
  <si>
    <t xml:space="preserve">728</t>
  </si>
  <si>
    <t xml:space="preserve">Vzduchotechnika</t>
  </si>
  <si>
    <t xml:space="preserve">59</t>
  </si>
  <si>
    <t xml:space="preserve">728415113R00</t>
  </si>
  <si>
    <t xml:space="preserve">Montáž mřížky větrací nebo ventilační do 0,15 m2</t>
  </si>
  <si>
    <t xml:space="preserve">728_</t>
  </si>
  <si>
    <t xml:space="preserve">_72_</t>
  </si>
  <si>
    <t xml:space="preserve">4287150005</t>
  </si>
  <si>
    <t xml:space="preserve">Mřížka větrací nerezová 150x150</t>
  </si>
  <si>
    <t xml:space="preserve">762</t>
  </si>
  <si>
    <t xml:space="preserve">Konstrukce tesařské</t>
  </si>
  <si>
    <t xml:space="preserve">76242113</t>
  </si>
  <si>
    <t xml:space="preserve">Montáž obložení stěn proti oděru deskami tl.do 50mm</t>
  </si>
  <si>
    <t xml:space="preserve">bm</t>
  </si>
  <si>
    <t xml:space="preserve">762_</t>
  </si>
  <si>
    <t xml:space="preserve">_76_</t>
  </si>
  <si>
    <t xml:space="preserve">42,3</t>
  </si>
  <si>
    <t xml:space="preserve">607151532</t>
  </si>
  <si>
    <t xml:space="preserve">Panel MDF 250x50 mm</t>
  </si>
  <si>
    <t xml:space="preserve">;ztratné 0%; 0</t>
  </si>
  <si>
    <t xml:space="preserve">998762102R00</t>
  </si>
  <si>
    <t xml:space="preserve">Přesun hmot pro tesařské konstrukce</t>
  </si>
  <si>
    <t xml:space="preserve">764</t>
  </si>
  <si>
    <t xml:space="preserve">Konstrukce klempířské</t>
  </si>
  <si>
    <t xml:space="preserve">764510410RAA</t>
  </si>
  <si>
    <t xml:space="preserve">Oplechování parapetů z TiZn plechu</t>
  </si>
  <si>
    <t xml:space="preserve">764_</t>
  </si>
  <si>
    <t xml:space="preserve">rš 250 mm</t>
  </si>
  <si>
    <t xml:space="preserve">1,82*4</t>
  </si>
  <si>
    <t xml:space="preserve">65</t>
  </si>
  <si>
    <t xml:space="preserve">998764101R00</t>
  </si>
  <si>
    <t xml:space="preserve">Přesun hmot pro klempířské konstr., výšky do 6 m</t>
  </si>
  <si>
    <t xml:space="preserve">766</t>
  </si>
  <si>
    <t xml:space="preserve">Konstrukce truhlářské</t>
  </si>
  <si>
    <t xml:space="preserve">66</t>
  </si>
  <si>
    <t xml:space="preserve">76666001</t>
  </si>
  <si>
    <t xml:space="preserve">Montáž dveří jednokřídlových šířky 60-120 cm-kování, dveřní zarážka</t>
  </si>
  <si>
    <t xml:space="preserve">766_</t>
  </si>
  <si>
    <t xml:space="preserve">Dodávka a montáž dveřní zarážky, montáž kování, bez dodávky dveří</t>
  </si>
  <si>
    <t xml:space="preserve">67</t>
  </si>
  <si>
    <t xml:space="preserve">611601203</t>
  </si>
  <si>
    <t xml:space="preserve">Dveře vnitřní  plné 1-křídlé 800 x 1970 mm vč.kování D8.1,2</t>
  </si>
  <si>
    <t xml:space="preserve">A.001-A.030   D8.2 a D8.1</t>
  </si>
  <si>
    <t xml:space="preserve">68</t>
  </si>
  <si>
    <t xml:space="preserve">611603316</t>
  </si>
  <si>
    <t xml:space="preserve">Dveře vnitřní hladké plné 700 x 1970 mm jednokřídlé vč.kování D7.1</t>
  </si>
  <si>
    <t xml:space="preserve">69</t>
  </si>
  <si>
    <t xml:space="preserve">6116033</t>
  </si>
  <si>
    <t xml:space="preserve">Dveře vnitřní hladké plné 1000 x 1970 mm  jednokřídlé-D.01</t>
  </si>
  <si>
    <t xml:space="preserve">D.01</t>
  </si>
  <si>
    <t xml:space="preserve">70</t>
  </si>
  <si>
    <t xml:space="preserve">61165605</t>
  </si>
  <si>
    <t xml:space="preserve">Dveře protipožární EI30 plné 1-křídlé 1000 x 1970 mm  vč.kování D0.2</t>
  </si>
  <si>
    <t xml:space="preserve">Dveře požárně odolné lze použít jako vchodové do bytu a všude tam, kde to z bezpečnostních důvodů požadují ČSN. Požární odolnost je EI30 (E30, EW30), to znamená, že odolají požáru 30 min.  </t>
  </si>
  <si>
    <t xml:space="preserve">71</t>
  </si>
  <si>
    <t xml:space="preserve">Dveře vnitřní hladké plné 1000 x 1970 mm jednokřídlé vč.kování D0.3</t>
  </si>
  <si>
    <t xml:space="preserve">72</t>
  </si>
  <si>
    <t xml:space="preserve">Dveře protipožární EI30 plné 1-křídlé 1100 x 1970 mm vč.kování D1.1</t>
  </si>
  <si>
    <t xml:space="preserve">Dveře požárně odolné lze použít jako vchodové do bytu a všude tam, kde to z bezpečnostních důvodů požadují ČSN. Požární odolnost je EI30 (E30, EW30), to znamená, že odolají požáru 30 min. </t>
  </si>
  <si>
    <t xml:space="preserve">73</t>
  </si>
  <si>
    <t xml:space="preserve">611656495</t>
  </si>
  <si>
    <t xml:space="preserve">Dveře protipožární EI45 plné 1-křídlé 1100 x 1970 mm RAL lak vč.kování D1.2</t>
  </si>
  <si>
    <t xml:space="preserve">Dveře požárně odolné lze použít jako vchodové do bytu a všude tam, kde to z bezpečnostních důvodů požadují ČSN. Požární odolnost je EI45 (E45, EW45), to znamená, že odolají požáru 45 min. lakované, 30 barev  Lakované, RAL Skupina A: bez příplatku 1013 perlová bílá, 1015 slonová kost světlá, 1018 zinková žlutá, 2002 rumělková, 2003 oranžová pastelová, 3005 vínová červená, 3011 čevenohnědá, 3020 dopravní červená, 4002 červenofalová, 5002 ultramarínová, 5005 signální modrá, 5007 brilantní modrá, 5015 nebeská modrá, 5024 pastelová modrá, 6000 zelená patina, 6005 mechová zelená, 6021 bledě zelená, 7004 sinální šedá, 7016 Antracitová šedá, 7032 štěrková šedá, 7043 dopravní šedá, 7047 televizní šedá 3, 8004 měděná hnědá, 8022 černohnědá, 8028 zemní hnědá, 9001 krémová, 9003 signální bílá, 9006 bílý hliník, 9010 bílá, 9016 dopravní bílá</t>
  </si>
  <si>
    <t xml:space="preserve">74</t>
  </si>
  <si>
    <t xml:space="preserve">6116034</t>
  </si>
  <si>
    <t xml:space="preserve">Dveře vnitřní hladké plné 1100 x 1970 mm  jednokřídlé vč.kování D1.3</t>
  </si>
  <si>
    <t xml:space="preserve">6116035</t>
  </si>
  <si>
    <t xml:space="preserve">Dveře vnitřní hladké plné 1200 x 2000 mm  jednokřídlé vč.kování D2.1</t>
  </si>
  <si>
    <t xml:space="preserve">76</t>
  </si>
  <si>
    <t xml:space="preserve">766810010RAE</t>
  </si>
  <si>
    <t xml:space="preserve">Kuchyňské linky dodávka a montáž N12a, N12b</t>
  </si>
  <si>
    <t xml:space="preserve">linka 240 cm</t>
  </si>
  <si>
    <t xml:space="preserve">77</t>
  </si>
  <si>
    <t xml:space="preserve">900001VD</t>
  </si>
  <si>
    <t xml:space="preserve">Lednice malá</t>
  </si>
  <si>
    <t xml:space="preserve">ks</t>
  </si>
  <si>
    <t xml:space="preserve">78</t>
  </si>
  <si>
    <t xml:space="preserve">900002VD</t>
  </si>
  <si>
    <t xml:space="preserve">Mikrovlná trouba</t>
  </si>
  <si>
    <t xml:space="preserve">79</t>
  </si>
  <si>
    <t xml:space="preserve">55149032</t>
  </si>
  <si>
    <t xml:space="preserve">Koš odpadkový nerezový obsah 20 l</t>
  </si>
  <si>
    <t xml:space="preserve">Nerezový koš 20 l </t>
  </si>
  <si>
    <t xml:space="preserve">80</t>
  </si>
  <si>
    <t xml:space="preserve">766810010RAA</t>
  </si>
  <si>
    <t xml:space="preserve">Kuchyňské linky dodávka a montáž</t>
  </si>
  <si>
    <t xml:space="preserve">linka 125 cm</t>
  </si>
  <si>
    <t xml:space="preserve">81</t>
  </si>
  <si>
    <t xml:space="preserve">592891060</t>
  </si>
  <si>
    <t xml:space="preserve">Stůl nerezový v. 900 mm, 1700 x 700 mm</t>
  </si>
  <si>
    <t xml:space="preserve">82</t>
  </si>
  <si>
    <t xml:space="preserve">7668100</t>
  </si>
  <si>
    <t xml:space="preserve">Kuchyňské linky dodávka a montáž N12d</t>
  </si>
  <si>
    <t xml:space="preserve">linka 360 cm</t>
  </si>
  <si>
    <t xml:space="preserve">83</t>
  </si>
  <si>
    <t xml:space="preserve">615290104</t>
  </si>
  <si>
    <t xml:space="preserve">Instrumentační škříň - uzamykatelná, sklad opiátů</t>
  </si>
  <si>
    <t xml:space="preserve">84</t>
  </si>
  <si>
    <t xml:space="preserve">85</t>
  </si>
  <si>
    <t xml:space="preserve">86</t>
  </si>
  <si>
    <t xml:space="preserve">76662732</t>
  </si>
  <si>
    <t xml:space="preserve">Vnitřní dělící okno, pevné, čiré zasklení, hliník, bezpeč.sklo 1500x1500-V.1</t>
  </si>
  <si>
    <t xml:space="preserve">87</t>
  </si>
  <si>
    <t xml:space="preserve">732199100R00</t>
  </si>
  <si>
    <t xml:space="preserve">Montáž orientačního štítku</t>
  </si>
  <si>
    <t xml:space="preserve">soubor</t>
  </si>
  <si>
    <t xml:space="preserve">88</t>
  </si>
  <si>
    <t xml:space="preserve">28399901</t>
  </si>
  <si>
    <t xml:space="preserve">Orientační štítek</t>
  </si>
  <si>
    <t xml:space="preserve">kpl.</t>
  </si>
  <si>
    <t xml:space="preserve">89</t>
  </si>
  <si>
    <t xml:space="preserve">998766101R00</t>
  </si>
  <si>
    <t xml:space="preserve">Přesun hmot pro truhlářské konstr., výšky do 6 m</t>
  </si>
  <si>
    <t xml:space="preserve">767</t>
  </si>
  <si>
    <t xml:space="preserve">Konstrukce doplňkové stavební (zámečnické)</t>
  </si>
  <si>
    <t xml:space="preserve">90</t>
  </si>
  <si>
    <t xml:space="preserve">767130061RA0</t>
  </si>
  <si>
    <t xml:space="preserve">Podhled, desky akustické 600x600</t>
  </si>
  <si>
    <t xml:space="preserve">767_</t>
  </si>
  <si>
    <t xml:space="preserve">5,51</t>
  </si>
  <si>
    <t xml:space="preserve">10,40</t>
  </si>
  <si>
    <t xml:space="preserve">A.022 obvod, plocha</t>
  </si>
  <si>
    <t xml:space="preserve">91</t>
  </si>
  <si>
    <t xml:space="preserve">0000546</t>
  </si>
  <si>
    <t xml:space="preserve">Příplatek za snížení podhledu do 4m2</t>
  </si>
  <si>
    <t xml:space="preserve">92</t>
  </si>
  <si>
    <t xml:space="preserve">767640122RAA</t>
  </si>
  <si>
    <t xml:space="preserve">Dveře protipožární automaticé posuvné jednokřídlé šířky 140 cm vč.osazení DA.1</t>
  </si>
  <si>
    <t xml:space="preserve">výšky 197 cm, EI 30</t>
  </si>
  <si>
    <t xml:space="preserve">93</t>
  </si>
  <si>
    <t xml:space="preserve">998767101R00</t>
  </si>
  <si>
    <t xml:space="preserve">Přesun hmot pro zámečnické konstr., výšky do 6 m</t>
  </si>
  <si>
    <t xml:space="preserve">771</t>
  </si>
  <si>
    <t xml:space="preserve">Podlahy z dlaždic</t>
  </si>
  <si>
    <t xml:space="preserve">94</t>
  </si>
  <si>
    <t xml:space="preserve">771101210RT1</t>
  </si>
  <si>
    <t xml:space="preserve">Penetrace podkladu pod dlažby</t>
  </si>
  <si>
    <t xml:space="preserve">771_</t>
  </si>
  <si>
    <t xml:space="preserve">_77_</t>
  </si>
  <si>
    <t xml:space="preserve">Položka obsahuje montáž a dodávku penetračního nátěru pro zlepšení kontaktu s lepicím tmelem. </t>
  </si>
  <si>
    <t xml:space="preserve">95</t>
  </si>
  <si>
    <t xml:space="preserve">771570014RAI</t>
  </si>
  <si>
    <t xml:space="preserve">Dlažba z dlaždic keramických</t>
  </si>
  <si>
    <t xml:space="preserve">do tmele flexibilního vč.spárovací hmoty, dlažba ve specifikaci</t>
  </si>
  <si>
    <t xml:space="preserve">96</t>
  </si>
  <si>
    <t xml:space="preserve">597642030</t>
  </si>
  <si>
    <t xml:space="preserve">Dlažba keramická protiskluzná R10/B</t>
  </si>
  <si>
    <t xml:space="preserve">;ztratné 10%; 1,579</t>
  </si>
  <si>
    <t xml:space="preserve">protiskluz R10/B</t>
  </si>
  <si>
    <t xml:space="preserve">97</t>
  </si>
  <si>
    <t xml:space="preserve">771578014RT1</t>
  </si>
  <si>
    <t xml:space="preserve">Spára dilatační těsněná PE provazcem a silikonem</t>
  </si>
  <si>
    <t xml:space="preserve">přechod dlažba+obklad</t>
  </si>
  <si>
    <t xml:space="preserve">3,50</t>
  </si>
  <si>
    <t xml:space="preserve">A.02a - obklad, dilatace podlaha</t>
  </si>
  <si>
    <t xml:space="preserve">6,09-0,7</t>
  </si>
  <si>
    <t xml:space="preserve">A.02b obklad, dilatace</t>
  </si>
  <si>
    <t xml:space="preserve">9,43-1</t>
  </si>
  <si>
    <t xml:space="preserve">8,84-1</t>
  </si>
  <si>
    <t xml:space="preserve">9,01-1</t>
  </si>
  <si>
    <t xml:space="preserve">9,29-1</t>
  </si>
  <si>
    <t xml:space="preserve">9,18-1</t>
  </si>
  <si>
    <t xml:space="preserve">9,70-1</t>
  </si>
  <si>
    <t xml:space="preserve">17,92-0,8</t>
  </si>
  <si>
    <t xml:space="preserve">9,42-1</t>
  </si>
  <si>
    <t xml:space="preserve">12,65-1</t>
  </si>
  <si>
    <t xml:space="preserve">12,05-1</t>
  </si>
  <si>
    <t xml:space="preserve">5,79-0,8</t>
  </si>
  <si>
    <t xml:space="preserve">12,15-0,8</t>
  </si>
  <si>
    <t xml:space="preserve">8,90-0,8</t>
  </si>
  <si>
    <t xml:space="preserve">8,85-0,8</t>
  </si>
  <si>
    <t xml:space="preserve">98</t>
  </si>
  <si>
    <t xml:space="preserve">771101310R00</t>
  </si>
  <si>
    <t xml:space="preserve">Vyčištění keramické dlažby</t>
  </si>
  <si>
    <t xml:space="preserve">Položka je určena pro očištění a odmaštěšní keramické dlažby. Obsahuje nanesení čisticího přípravku, prokartáčování a umytí prostředku z povrchu dlažby včetně dodávky prostředku.. </t>
  </si>
  <si>
    <t xml:space="preserve">99</t>
  </si>
  <si>
    <t xml:space="preserve">771577113RT1</t>
  </si>
  <si>
    <t xml:space="preserve">Lišta hliníková přechodová, stejná výška dlaždic</t>
  </si>
  <si>
    <t xml:space="preserve">A001-A.010a</t>
  </si>
  <si>
    <t xml:space="preserve">0,8</t>
  </si>
  <si>
    <t xml:space="preserve">A.012-chodba</t>
  </si>
  <si>
    <t xml:space="preserve">A.014-A.013</t>
  </si>
  <si>
    <t xml:space="preserve">0,8*2</t>
  </si>
  <si>
    <t xml:space="preserve">Položka je určena pro dekorativní spojení podlah o stejné výšce např. dlažba/dlažba, dlažba/lamino, atd.  </t>
  </si>
  <si>
    <t xml:space="preserve">100</t>
  </si>
  <si>
    <t xml:space="preserve">998771101R00</t>
  </si>
  <si>
    <t xml:space="preserve">Přesun hmot pro podlahy z dlaždic, výšky do 6 m</t>
  </si>
  <si>
    <t xml:space="preserve">776</t>
  </si>
  <si>
    <t xml:space="preserve">Podlahy povlakové</t>
  </si>
  <si>
    <t xml:space="preserve">101</t>
  </si>
  <si>
    <t xml:space="preserve">776521100RT1</t>
  </si>
  <si>
    <t xml:space="preserve">Lepení povlak.podlah z pásů PVC na lepidlo</t>
  </si>
  <si>
    <t xml:space="preserve">776_</t>
  </si>
  <si>
    <t xml:space="preserve">pouze položení - PVC ve specifikaci</t>
  </si>
  <si>
    <t xml:space="preserve">102</t>
  </si>
  <si>
    <t xml:space="preserve">28412245</t>
  </si>
  <si>
    <t xml:space="preserve">Podlahovina PVC do interiéru pro nemocniční provoz</t>
  </si>
  <si>
    <t xml:space="preserve">;ztratné 15%; 3,33</t>
  </si>
  <si>
    <t xml:space="preserve">Skladba P.0.2-základní specifikace</t>
  </si>
  <si>
    <t xml:space="preserve">103</t>
  </si>
  <si>
    <t xml:space="preserve">776421100RU1</t>
  </si>
  <si>
    <t xml:space="preserve">Lepení podlahových soklíků z PVC a vinylu</t>
  </si>
  <si>
    <t xml:space="preserve">včetně dodávky soklíku PVC</t>
  </si>
  <si>
    <t xml:space="preserve">19,96-1-1,1</t>
  </si>
  <si>
    <t xml:space="preserve">19,48-1,1-1</t>
  </si>
  <si>
    <t xml:space="preserve">19,61-1,1-1</t>
  </si>
  <si>
    <t xml:space="preserve">19,64-1,1-1</t>
  </si>
  <si>
    <t xml:space="preserve">18,47-1,1-1</t>
  </si>
  <si>
    <t xml:space="preserve">18,61-1,1-1</t>
  </si>
  <si>
    <t xml:space="preserve">11,16-0,8</t>
  </si>
  <si>
    <t xml:space="preserve">28,65-1-1,1</t>
  </si>
  <si>
    <t xml:space="preserve">116,11</t>
  </si>
  <si>
    <t xml:space="preserve">28,14</t>
  </si>
  <si>
    <t xml:space="preserve">20,41</t>
  </si>
  <si>
    <t xml:space="preserve">18,34</t>
  </si>
  <si>
    <t xml:space="preserve">104</t>
  </si>
  <si>
    <t xml:space="preserve">998776101R00</t>
  </si>
  <si>
    <t xml:space="preserve">Přesun hmot pro podlahy povlakové, výšky do 6 m</t>
  </si>
  <si>
    <t xml:space="preserve">781</t>
  </si>
  <si>
    <t xml:space="preserve">Obklady (keramické)</t>
  </si>
  <si>
    <t xml:space="preserve">105</t>
  </si>
  <si>
    <t xml:space="preserve">781101210R00</t>
  </si>
  <si>
    <t xml:space="preserve">Penetrace podkladu pod obklady</t>
  </si>
  <si>
    <t xml:space="preserve">781_</t>
  </si>
  <si>
    <t xml:space="preserve">_78_</t>
  </si>
  <si>
    <t xml:space="preserve">2,4*0,6</t>
  </si>
  <si>
    <t xml:space="preserve">A.001 Kuchyňská linka</t>
  </si>
  <si>
    <t xml:space="preserve">3,5*2,55</t>
  </si>
  <si>
    <t xml:space="preserve">5,47*0,6</t>
  </si>
  <si>
    <t xml:space="preserve">A.021 PU3</t>
  </si>
  <si>
    <t xml:space="preserve">5,08*0,6</t>
  </si>
  <si>
    <t xml:space="preserve">Položka obsahuje provedení penetračního nátěru včetně dodávky materiálu. </t>
  </si>
  <si>
    <t xml:space="preserve">106</t>
  </si>
  <si>
    <t xml:space="preserve">781415013RT1</t>
  </si>
  <si>
    <t xml:space="preserve">Montáž obkladů stěn, porovin., do tmele, 15x15 cm</t>
  </si>
  <si>
    <t xml:space="preserve">flexibilní lepidlo, spárovací hmota bez dodávky obkladu</t>
  </si>
  <si>
    <t xml:space="preserve">107</t>
  </si>
  <si>
    <t xml:space="preserve">59781345</t>
  </si>
  <si>
    <t xml:space="preserve">Obkládačka 150 x 150 mm</t>
  </si>
  <si>
    <t xml:space="preserve">;ztratné 10%; 0,144</t>
  </si>
  <si>
    <t xml:space="preserve">glazované keramické obkladové prvk</t>
  </si>
  <si>
    <t xml:space="preserve">108</t>
  </si>
  <si>
    <t xml:space="preserve">781111115R00</t>
  </si>
  <si>
    <t xml:space="preserve">Otvor v obkladačce diamant.korunkou prům.do 30 mm</t>
  </si>
  <si>
    <t xml:space="preserve">A.030</t>
  </si>
  <si>
    <t xml:space="preserve">109</t>
  </si>
  <si>
    <t xml:space="preserve">781111116R00</t>
  </si>
  <si>
    <t xml:space="preserve">Otvor v obkladačce diamant.korunkou prům.do 90 mm</t>
  </si>
  <si>
    <t xml:space="preserve">A.001 kuchyňská linka</t>
  </si>
  <si>
    <t xml:space="preserve">2+2+2</t>
  </si>
  <si>
    <t xml:space="preserve">110</t>
  </si>
  <si>
    <t xml:space="preserve">781111131R00</t>
  </si>
  <si>
    <t xml:space="preserve">Vyplnění dilatačních spár tmelem, obklady</t>
  </si>
  <si>
    <t xml:space="preserve">A.02a - obklad, dilatace roh</t>
  </si>
  <si>
    <t xml:space="preserve">A.02b obklad, dilatace roh</t>
  </si>
  <si>
    <t xml:space="preserve">A.02c obkla dilatace roh</t>
  </si>
  <si>
    <t xml:space="preserve">A.02a - obklad, dilatace strop</t>
  </si>
  <si>
    <t xml:space="preserve">6,09</t>
  </si>
  <si>
    <t xml:space="preserve">A.02b obklad, dilatace strop</t>
  </si>
  <si>
    <t xml:space="preserve">A.02c obklad dilatace strop</t>
  </si>
  <si>
    <t xml:space="preserve">9*2,55</t>
  </si>
  <si>
    <t xml:space="preserve">A.05a,b dilatace roh</t>
  </si>
  <si>
    <t xml:space="preserve">A.08a,b dilatace roh</t>
  </si>
  <si>
    <t xml:space="preserve">A.05a,b PU.3strop dilatace</t>
  </si>
  <si>
    <t xml:space="preserve">16,50</t>
  </si>
  <si>
    <t xml:space="preserve">A.08a,b PU.3 strop dilatace</t>
  </si>
  <si>
    <t xml:space="preserve">6,99</t>
  </si>
  <si>
    <t xml:space="preserve">A.010a PU.3 strop dilatace</t>
  </si>
  <si>
    <t xml:space="preserve">A.010a dilatace roh</t>
  </si>
  <si>
    <t xml:space="preserve">8*2,65</t>
  </si>
  <si>
    <t xml:space="preserve">A.012 dilatace roh</t>
  </si>
  <si>
    <t xml:space="preserve">A.012 dilatace strop</t>
  </si>
  <si>
    <t xml:space="preserve">A.014 dilatace roh</t>
  </si>
  <si>
    <t xml:space="preserve">9,42</t>
  </si>
  <si>
    <t xml:space="preserve">A.014 dilatace strop</t>
  </si>
  <si>
    <t xml:space="preserve">4*2,4</t>
  </si>
  <si>
    <t xml:space="preserve">A.019 dilatace rohy</t>
  </si>
  <si>
    <t xml:space="preserve">5,47</t>
  </si>
  <si>
    <t xml:space="preserve">A.032 rohy</t>
  </si>
  <si>
    <t xml:space="preserve">7*2,55</t>
  </si>
  <si>
    <t xml:space="preserve">A.025 rohy</t>
  </si>
  <si>
    <t xml:space="preserve">A.028a,b rohy</t>
  </si>
  <si>
    <t xml:space="preserve">111</t>
  </si>
  <si>
    <t xml:space="preserve">781111121R00</t>
  </si>
  <si>
    <t xml:space="preserve">Montáž lišt rohových, ukončovacích</t>
  </si>
  <si>
    <t xml:space="preserve">PVC lišty</t>
  </si>
  <si>
    <t xml:space="preserve">2*2,25</t>
  </si>
  <si>
    <t xml:space="preserve">3*2,5</t>
  </si>
  <si>
    <t xml:space="preserve">0,6*2</t>
  </si>
  <si>
    <t xml:space="preserve">1*2,55</t>
  </si>
  <si>
    <t xml:space="preserve">2,55</t>
  </si>
  <si>
    <t xml:space="preserve">4*2,65</t>
  </si>
  <si>
    <t xml:space="preserve">8,68</t>
  </si>
  <si>
    <t xml:space="preserve">112</t>
  </si>
  <si>
    <t xml:space="preserve">781101310R00</t>
  </si>
  <si>
    <t xml:space="preserve">Vyčištění keramického obkladu</t>
  </si>
  <si>
    <t xml:space="preserve">Položka je určena pro očištění a odmaštěšní keramického obkladu. Obsahuje nanesení čisticího přípravku, prokartáčování a umytí prostředku z povrchu dlažby včetně dodávky prostředku.. </t>
  </si>
  <si>
    <t xml:space="preserve">113</t>
  </si>
  <si>
    <t xml:space="preserve">998781101R00</t>
  </si>
  <si>
    <t xml:space="preserve">Přesun hmot pro obklady keramické, výšky do 6 m</t>
  </si>
  <si>
    <t xml:space="preserve">783</t>
  </si>
  <si>
    <t xml:space="preserve">Nátěry</t>
  </si>
  <si>
    <t xml:space="preserve">114</t>
  </si>
  <si>
    <t xml:space="preserve">78312513</t>
  </si>
  <si>
    <t xml:space="preserve">Nátěr zárubní 2x</t>
  </si>
  <si>
    <t xml:space="preserve">783_</t>
  </si>
  <si>
    <t xml:space="preserve">784</t>
  </si>
  <si>
    <t xml:space="preserve">Malby</t>
  </si>
  <si>
    <t xml:space="preserve">115</t>
  </si>
  <si>
    <t xml:space="preserve">784011121R00</t>
  </si>
  <si>
    <t xml:space="preserve">Broušení štuků a nových omítek</t>
  </si>
  <si>
    <t xml:space="preserve">784_</t>
  </si>
  <si>
    <t xml:space="preserve">8,45*2,65</t>
  </si>
  <si>
    <t xml:space="preserve">A.001 sanační systém</t>
  </si>
  <si>
    <t xml:space="preserve">Provádí se za účelem odstranění veškerých nepřilnavých povrchových zrn a shluků zrn písku</t>
  </si>
  <si>
    <t xml:space="preserve">116</t>
  </si>
  <si>
    <t xml:space="preserve">784111101R00</t>
  </si>
  <si>
    <t xml:space="preserve">Penetrace podkladu nátěrem  1 x</t>
  </si>
  <si>
    <t xml:space="preserve">-2*0,97</t>
  </si>
  <si>
    <t xml:space="preserve">3,65*2,55-0,7*1,97-0,8*1,97</t>
  </si>
  <si>
    <t xml:space="preserve">19,96*2,65-1*1,97-1,1*2</t>
  </si>
  <si>
    <t xml:space="preserve">19,48*2,65-1,1*2-1*1,97</t>
  </si>
  <si>
    <t xml:space="preserve">19,61*2,65-1,1*2-1*1,97</t>
  </si>
  <si>
    <t xml:space="preserve">19,64*2,65-1,1*2-1*1,97</t>
  </si>
  <si>
    <t xml:space="preserve">18,47*2,65-1,1*2-1*1,97</t>
  </si>
  <si>
    <t xml:space="preserve">18,61*2,65-1*1,97-1,1*2</t>
  </si>
  <si>
    <t xml:space="preserve">11,16*2,65-0,8*2</t>
  </si>
  <si>
    <t xml:space="preserve">28,65*2,65-2*1,1*1,97</t>
  </si>
  <si>
    <t xml:space="preserve">14,09*2,65-1*1,97</t>
  </si>
  <si>
    <t xml:space="preserve">28,14*2,65-1,3*2,15</t>
  </si>
  <si>
    <t xml:space="preserve">Akrylátový základní nátěr na savé podklady</t>
  </si>
  <si>
    <t xml:space="preserve">117</t>
  </si>
  <si>
    <t xml:space="preserve">784165332R00</t>
  </si>
  <si>
    <t xml:space="preserve">Malba bílá, bez penetrace, 2x</t>
  </si>
  <si>
    <t xml:space="preserve">Interiérová malba Bílá malba (Bělost &gt;=95%), silikátová báze, Lesk dle ČSN EN 13300 – vysoce matná, vodou ředitelná, vysoká otěruvzdornost, nízký obsahem těkavých organických látek (VOC ?0,1g/l), bez změkčovadel, bez těžkých kovů, bez přídavku biocidů, formaldehydu či donorů formaldehydu, bez parfemace, bez foggingově aktivních substancí, minimálně dvě vrstvy</t>
  </si>
  <si>
    <t xml:space="preserve">Lešení a stavební výtahy</t>
  </si>
  <si>
    <t xml:space="preserve">118</t>
  </si>
  <si>
    <t xml:space="preserve">941955001R00</t>
  </si>
  <si>
    <t xml:space="preserve">Lešení lehké pomocné, výška podlahy do 1,2 m</t>
  </si>
  <si>
    <t xml:space="preserve">94_</t>
  </si>
  <si>
    <t xml:space="preserve">_9_</t>
  </si>
  <si>
    <t xml:space="preserve">Různé dokončovací konstrukce a práce na pozemních stavbách</t>
  </si>
  <si>
    <t xml:space="preserve">119</t>
  </si>
  <si>
    <t xml:space="preserve">952901111R00</t>
  </si>
  <si>
    <t xml:space="preserve">Vyčištění budov o výšce podlaží do 4 m</t>
  </si>
  <si>
    <t xml:space="preserve">95_</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 </t>
  </si>
  <si>
    <t xml:space="preserve">H01</t>
  </si>
  <si>
    <t xml:space="preserve">Budovy občanské výstavby</t>
  </si>
  <si>
    <t xml:space="preserve">120</t>
  </si>
  <si>
    <t xml:space="preserve">998011001R00</t>
  </si>
  <si>
    <t xml:space="preserve">Přesun hmot pro budovy zděné</t>
  </si>
  <si>
    <t xml:space="preserve">H01_</t>
  </si>
  <si>
    <t xml:space="preserve">M21</t>
  </si>
  <si>
    <t xml:space="preserve">Elektromontáže-VZT-ZTI-ÚT</t>
  </si>
  <si>
    <t xml:space="preserve">121</t>
  </si>
  <si>
    <t xml:space="preserve">000000001EL.Sil</t>
  </si>
  <si>
    <t xml:space="preserve">Elektroinstalace silnoproud - dle samostatného výkazu</t>
  </si>
  <si>
    <t xml:space="preserve">RTS II / 2020</t>
  </si>
  <si>
    <t xml:space="preserve">M21_</t>
  </si>
  <si>
    <t xml:space="preserve">122</t>
  </si>
  <si>
    <t xml:space="preserve">000000002EL.Sla</t>
  </si>
  <si>
    <t xml:space="preserve">Elektroinstalace slaboproud SSK, STA, SP - dle samostatného výkazu</t>
  </si>
  <si>
    <t xml:space="preserve">RTS II / 2016</t>
  </si>
  <si>
    <t xml:space="preserve">123</t>
  </si>
  <si>
    <t xml:space="preserve">000000003EL.EPS</t>
  </si>
  <si>
    <t xml:space="preserve">Elektroinstalace slaboproud EPS - dle samostatného výkazu</t>
  </si>
  <si>
    <t xml:space="preserve">124</t>
  </si>
  <si>
    <t xml:space="preserve">000000004VZT</t>
  </si>
  <si>
    <t xml:space="preserve">VZT - dle samostatného výkazu</t>
  </si>
  <si>
    <t xml:space="preserve">125</t>
  </si>
  <si>
    <t xml:space="preserve">000000005UT</t>
  </si>
  <si>
    <t xml:space="preserve">ÚT - dle samostatného výkazu</t>
  </si>
  <si>
    <t xml:space="preserve">126</t>
  </si>
  <si>
    <t xml:space="preserve">000000006ZTI</t>
  </si>
  <si>
    <t xml:space="preserve">ZTI - dle samostatného výkazu</t>
  </si>
  <si>
    <t xml:space="preserve">VORN</t>
  </si>
  <si>
    <t xml:space="preserve">01VRN</t>
  </si>
  <si>
    <t xml:space="preserve">Dokumentace</t>
  </si>
  <si>
    <t xml:space="preserve">127</t>
  </si>
  <si>
    <t xml:space="preserve">013002VRN</t>
  </si>
  <si>
    <t xml:space="preserve">Dokumentace skutečného provedení stavby</t>
  </si>
  <si>
    <t xml:space="preserve">Soubor</t>
  </si>
  <si>
    <t xml:space="preserve">01VRN_</t>
  </si>
  <si>
    <t xml:space="preserve">_Â _</t>
  </si>
  <si>
    <t xml:space="preserve">03VRN</t>
  </si>
  <si>
    <t xml:space="preserve">128</t>
  </si>
  <si>
    <t xml:space="preserve">030001VRN</t>
  </si>
  <si>
    <t xml:space="preserve">03VRN_</t>
  </si>
  <si>
    <t xml:space="preserve">06VRN</t>
  </si>
  <si>
    <t xml:space="preserve">129</t>
  </si>
  <si>
    <t xml:space="preserve">065002VRN</t>
  </si>
  <si>
    <t xml:space="preserve">Mimostaveništní doprava</t>
  </si>
  <si>
    <t xml:space="preserve">06VRN_</t>
  </si>
  <si>
    <t xml:space="preserve">08VRN</t>
  </si>
  <si>
    <t xml:space="preserve">130</t>
  </si>
  <si>
    <t xml:space="preserve">081002VRN</t>
  </si>
  <si>
    <t xml:space="preserve">Doprava zaměstnanců</t>
  </si>
  <si>
    <t xml:space="preserve">08VRN_</t>
  </si>
  <si>
    <t xml:space="preserve">09VRN</t>
  </si>
  <si>
    <t xml:space="preserve">131</t>
  </si>
  <si>
    <t xml:space="preserve">090001VRN</t>
  </si>
  <si>
    <t xml:space="preserve">Ostatní náklady-vysušení objektu po realizaci mokrých procesů</t>
  </si>
  <si>
    <t xml:space="preserve">09VRN_</t>
  </si>
  <si>
    <t xml:space="preserve">vysušení objektu po realizaci mokrých procesů (omítky, podlaha-betonáže) za pomoci vysoušečů</t>
  </si>
  <si>
    <t xml:space="preserve">Č.p.</t>
  </si>
  <si>
    <t xml:space="preserve">Popis položky</t>
  </si>
  <si>
    <t xml:space="preserve">druh MJ</t>
  </si>
  <si>
    <t xml:space="preserve">Množství
dle PD</t>
  </si>
  <si>
    <t xml:space="preserve">cena za m.j.</t>
  </si>
  <si>
    <t xml:space="preserve">cena celkem</t>
  </si>
  <si>
    <t xml:space="preserve">materiál</t>
  </si>
  <si>
    <t xml:space="preserve">montáž</t>
  </si>
  <si>
    <t xml:space="preserve">ROZVADĚČE</t>
  </si>
  <si>
    <t xml:space="preserve">1.1</t>
  </si>
  <si>
    <r>
      <rPr>
        <sz val="10"/>
        <rFont val="Arial"/>
        <family val="2"/>
        <charset val="238"/>
      </rPr>
      <t xml:space="preserve">Rozvaděč </t>
    </r>
    <r>
      <rPr>
        <i val="true"/>
        <sz val="10"/>
        <rFont val="Arial"/>
        <family val="2"/>
        <charset val="238"/>
      </rPr>
      <t xml:space="preserve">RH (stávající)</t>
    </r>
  </si>
  <si>
    <t xml:space="preserve">Doplnění přístrojové náplně:</t>
  </si>
  <si>
    <t xml:space="preserve">● jistič 100A/3P/B - 1x (část "MDO")</t>
  </si>
  <si>
    <t xml:space="preserve">● jistič 80A/3P/B - 1x (část "MDO")</t>
  </si>
  <si>
    <t xml:space="preserve">● jistič 63A/3P/B - 1x (část DO)</t>
  </si>
  <si>
    <t xml:space="preserve">● jistič 50A/3P/B - 1x (část DO)</t>
  </si>
  <si>
    <t xml:space="preserve">Kompletní dodávka, včetně pomocného materiálu pro montáž a propojení (svorky)</t>
  </si>
  <si>
    <t xml:space="preserve">1.2</t>
  </si>
  <si>
    <t xml:space="preserve">Nový rozvaděč R01A.ort</t>
  </si>
  <si>
    <r>
      <rPr>
        <sz val="10"/>
        <rFont val="Arial"/>
        <family val="2"/>
        <charset val="238"/>
      </rPr>
      <t xml:space="preserve">Oceloplechový, nástěnný, s dveřmi, IP 50/20, EI30-S200 (i</t>
    </r>
    <r>
      <rPr>
        <sz val="10"/>
        <rFont val="Symbol"/>
        <family val="1"/>
        <charset val="2"/>
      </rPr>
      <t xml:space="preserve">®</t>
    </r>
    <r>
      <rPr>
        <sz val="10"/>
        <rFont val="Arial"/>
        <family val="2"/>
        <charset val="238"/>
      </rPr>
      <t xml:space="preserve">o)</t>
    </r>
  </si>
  <si>
    <t xml:space="preserve">Přístrojová náplň dle výkresové části PD</t>
  </si>
  <si>
    <t xml:space="preserve">Kompletní dodávka rozvaděče, včetně pomocného materiálu pro montáž a propojení, výrobní dokumentace sestavy (vnitřní zapojení rozvaděče) a protokolech o zkoušce</t>
  </si>
  <si>
    <t xml:space="preserve">1.3</t>
  </si>
  <si>
    <t xml:space="preserve">Nový rozvaděč R01B.ort</t>
  </si>
  <si>
    <t xml:space="preserve">SVÍTIDLA</t>
  </si>
  <si>
    <t xml:space="preserve">2.1</t>
  </si>
  <si>
    <t xml:space="preserve">S1: Přisazené/vestavné svítidlo do čistých prostorů, symetrická vyzařovací charakteristika, světelný tok ze svítidla 2200lm, příkon svítidla 17W, náhradní teplota chromatičnosti 4000K, index podání barev Ra&gt;80, kvalita LED L80 90.000h při teplotě 40°C, tělo svítidla z ocelového plechu, práškově lakováno bílou barvou, třída ochrany I, krytí IP65, odolnost proti nárazu IK04, s elektronickým stmívatelným předřadníkem DALI</t>
  </si>
  <si>
    <t xml:space="preserve">2.2</t>
  </si>
  <si>
    <t xml:space="preserve">S2: Vestavné LED svítidlo s translucentním difuzorem, středně široká vyzařovací charakteristika, světelný tok ze svítidla 1100lm, příkon svítidla 9,5W, index podání barev Ra&gt;80, náhradní teplota chromatičnosti 4000K, kvalita LED L80 100.000h při teplotě 25°C, třída ochrany II, krytí ze směru místnosti IP54, s elektronickým předřadníkem</t>
  </si>
  <si>
    <t xml:space="preserve">2.3</t>
  </si>
  <si>
    <t xml:space="preserve">S3: Vestavné LED svítidlo s translucentním difuzorem, středně široká vyzařovací charakteristika, světelný tok ze svítidla 2200lm, příkon svítidla 19W, index podání barev Ra&gt;80, náhradní teplota chromatičnosti 4000K, kvalita LED L80 100.000h při teplotě 25°C, třída ochrany II, krytí ze směru místnosti IP54, s elektronickým předřadníkem</t>
  </si>
  <si>
    <t xml:space="preserve">2.4</t>
  </si>
  <si>
    <t xml:space="preserve">S4: Vestavné LED svítidlo s translucentním difuzorem, středně široká vyzařovací charakteristika, světelný tok ze svítidla 2171lm, příkon svítidla 19,2W, index podání barev Ra&gt;80, náhradní teplota chromatičnosti 4000K, kvalita LED L80 100.000h při teplotě 25°C, třída ochrany II, krytí ze směru místnosti IP54, s elektronickým předřadníkem</t>
  </si>
  <si>
    <t xml:space="preserve">2.5</t>
  </si>
  <si>
    <t xml:space="preserve">S5: Nástěné LED svítidlo s translucentním difuzorem, středně široká vyzařovací charakteristika, světelný tok ze svítidla 2200lm, příkon svítidla 20W, index podání barev Ra&gt;80, náhradní teplota chromatičnosti 4000K, kvalita LED L80 100.000h při teplotě 25°C, třída ochrany II, krytí ze směru místnosti IP54, s elektronickým předřadníkem</t>
  </si>
  <si>
    <t xml:space="preserve">2.6</t>
  </si>
  <si>
    <t xml:space="preserve">S6: Přisazené/vestavné svítidlo do čistých prostorů, symetrická vyzařovací charakteristika, světelný tok ze svítidla 3600lm, příkon svítidla 26W, náhradní teplota chromatičnosti 4000K, index podání barev Ra&gt;80, kvalita LED L80 90.000h při teplotě 40°C, tělo svítidla z ocelového plechu, práškově lakováno bílou barvou, třída ochrany I, krytí IP65, odolnost proti nárazu IK04, s elektronickým stmívatelným předřadníkem DALI</t>
  </si>
  <si>
    <t xml:space="preserve">2.7</t>
  </si>
  <si>
    <t xml:space="preserve">S7: Přisazené/vestavné svítidlo do čistých prostorů, symetrická vyzařovací charakteristika, světelný tok ze svítidla 3593lm, příkon svítidla 26W, náhradní teplota chromatičnosti 4000K, index podání barev Ra&gt;80, kvalita LED L80 90.000h při teplotě 40°C, tělo svítidla z ocelového plechu, práškově lakováno bílou barvou, třída ochrany I, krytí IP65, odolnost proti nárazu IK04, s elektronickým stmívatelným předřadníkem DALI, integrovaný nouzový modul 3h</t>
  </si>
  <si>
    <t xml:space="preserve">2.8</t>
  </si>
  <si>
    <t xml:space="preserve">N1: Přisazené nouzové svítidlo s piktogramem vyznačujícím směr úniku, viditelnost piktogramu 25m, 185lm, autotest, s vlastním akumulátorem s autonomií 1h, IP65</t>
  </si>
  <si>
    <t xml:space="preserve">2.9</t>
  </si>
  <si>
    <t xml:space="preserve">N2: Vestavné nouzové svítidlo, 185lm, autotest, s autonomií 1h, IP65</t>
  </si>
  <si>
    <t xml:space="preserve">2.10</t>
  </si>
  <si>
    <t xml:space="preserve">N3: Vestavné/přisazené nouzové svítidlo, 185lm, autotest, s autonomií 1h, IP20</t>
  </si>
  <si>
    <t xml:space="preserve">Poznámka: svítidla budou dodána komplet, včetně montážní sady, závěsů a zdrojů</t>
  </si>
  <si>
    <t xml:space="preserve">KONCOVÉ PRVKY</t>
  </si>
  <si>
    <t xml:space="preserve">3.1</t>
  </si>
  <si>
    <t xml:space="preserve">Jednopólový vypínač, zapuštěná montáž, vč. popisky, příslušenství, instalační krabice, kompletní dodávka </t>
  </si>
  <si>
    <t xml:space="preserve">3.2</t>
  </si>
  <si>
    <t xml:space="preserve">Jednopólový vypínač, vyšší krytí, zapuštěná montáž, vč. popisky, příslušenství, instalační krabice, kompletní dodávka </t>
  </si>
  <si>
    <t xml:space="preserve">3.3</t>
  </si>
  <si>
    <t xml:space="preserve">Sériový vypínač, zapuštěná montáž, vč. popisky, příslušenství, instalační krabice, kompletní dodávka </t>
  </si>
  <si>
    <t xml:space="preserve">3.4</t>
  </si>
  <si>
    <t xml:space="preserve">Schodišťový přepínač, zapuštěná montáž, vč. popisky, příslušenství, instalační krabice, kompletní dodávka </t>
  </si>
  <si>
    <t xml:space="preserve">3.5</t>
  </si>
  <si>
    <t xml:space="preserve">Tlačítkový spínač, zapuštěná montáž, vč. popisky, příslušenství, instalační krabice, kompletní dodávka </t>
  </si>
  <si>
    <t xml:space="preserve">3.6</t>
  </si>
  <si>
    <t xml:space="preserve">Pohybové čidlo PIR, přisazená montáž, úhel pokrytí 120°, vč. popisky, příslušenství, instalační krabice, kompletní dodávka</t>
  </si>
  <si>
    <t xml:space="preserve">3.7</t>
  </si>
  <si>
    <t xml:space="preserve">Zásuvka 230V/16A, zapuštěná montáž, vč. popisky, příslušenství, instalační krabice, kompletní dodávka, barevné rozlišení podle použité napájecí soustavy a zdravotnické technologie</t>
  </si>
  <si>
    <t xml:space="preserve">3.8</t>
  </si>
  <si>
    <t xml:space="preserve">Zásuvka 230V/16A, vyšší krytí, zapuštěná montáž, vč. popisky, příslušenství, instalační krabice, kompletní dodávka, barevné rozlišení podle použité napájecí soustavy a zdravotnické technologie</t>
  </si>
  <si>
    <t xml:space="preserve">3.9</t>
  </si>
  <si>
    <t xml:space="preserve">Zásuvka 230V/16A s doplňkovým 3. stupněm ochrany proti přepětí, zapuštěná montáž, vč. popisky, příslušenství, instalační krabice, kompletní dodávka </t>
  </si>
  <si>
    <t xml:space="preserve">3.10</t>
  </si>
  <si>
    <t xml:space="preserve">Skříňka pro vyrovnání potenciálů MX s přípojnicí ochranného pospojování PA a ochranného uzemnění PE, zapuštěná montáž, ), vč. popisek, příslušenství, kompletní dodávka </t>
  </si>
  <si>
    <t xml:space="preserve">3.11</t>
  </si>
  <si>
    <t xml:space="preserve">Trojpólový spínač 16A, přisazená montáž, vyšší krytí, kompletní dodávka</t>
  </si>
  <si>
    <t xml:space="preserve">3.12</t>
  </si>
  <si>
    <t xml:space="preserve">Vícerámečky pro přístroje (zásuvky, vypínače) – dle použitých typů přístrojů a řešení interiéru, kordinovat se slaboproudem</t>
  </si>
  <si>
    <t xml:space="preserve">sada</t>
  </si>
  <si>
    <t xml:space="preserve">KABELY</t>
  </si>
  <si>
    <t xml:space="preserve">4.1</t>
  </si>
  <si>
    <t xml:space="preserve">Kabel 1-CXKH-R 5x50, B2ca,s1,d1, kompletní dodávka</t>
  </si>
  <si>
    <t xml:space="preserve">4.2</t>
  </si>
  <si>
    <t xml:space="preserve">Kabel 1-CXKH-R 5x35, B2ca,s1,d1, kompletní dodávka</t>
  </si>
  <si>
    <t xml:space="preserve">4.3</t>
  </si>
  <si>
    <t xml:space="preserve">Kabel 1-CXKH-R 5x25, B2ca,s1,d1, kompletní dodávka</t>
  </si>
  <si>
    <t xml:space="preserve">4.4</t>
  </si>
  <si>
    <t xml:space="preserve">Kabel 1-CXKH-R 5x16, B2ca,s1,d1, kompletní dodávka</t>
  </si>
  <si>
    <t xml:space="preserve">4.5</t>
  </si>
  <si>
    <t xml:space="preserve">Kabel 1-CXKH-R 5x2,5, B2ca,s1,d1, kompletní dodávka</t>
  </si>
  <si>
    <t xml:space="preserve">4.6</t>
  </si>
  <si>
    <t xml:space="preserve">Kabel 1-CXKH-R 5x1,5, B2ca,s1,d1, kompletní dodávka</t>
  </si>
  <si>
    <t xml:space="preserve">4.7</t>
  </si>
  <si>
    <t xml:space="preserve">Kabel 1-CXKH-R 3x2,5, B2ca,s1,d1, kompletní dodávka</t>
  </si>
  <si>
    <t xml:space="preserve">4.8</t>
  </si>
  <si>
    <t xml:space="preserve">Kabel 1-CXKH-R 3x1,5, B2ca,s1,d1, kompletní dodávka</t>
  </si>
  <si>
    <t xml:space="preserve">4.9</t>
  </si>
  <si>
    <t xml:space="preserve">Vodič CYA 35 zž, kompletní dodávka</t>
  </si>
  <si>
    <t xml:space="preserve">4.10</t>
  </si>
  <si>
    <t xml:space="preserve">Vodič CYA 25 zž, kompletní dodávka</t>
  </si>
  <si>
    <t xml:space="preserve">4.11</t>
  </si>
  <si>
    <t xml:space="preserve">Vodič CYA 16 zž, kompletní dodávka</t>
  </si>
  <si>
    <t xml:space="preserve">4.12</t>
  </si>
  <si>
    <t xml:space="preserve">Vodič CYA 6 zž, kompletní dodávka</t>
  </si>
  <si>
    <t xml:space="preserve">4.13</t>
  </si>
  <si>
    <t xml:space="preserve">Vodič CYA 4 zž, kompletní dodávka</t>
  </si>
  <si>
    <t xml:space="preserve">4.14</t>
  </si>
  <si>
    <t xml:space="preserve">Ukončení veškeré výše uvedené kabeláže, kompletní dodávka</t>
  </si>
  <si>
    <t xml:space="preserve">4.15</t>
  </si>
  <si>
    <t xml:space="preserve">Popis a přehledné označení kabelů a vodičů (popisovací štítky), kompletní dodávka</t>
  </si>
  <si>
    <t xml:space="preserve">KABELOVÉ TRASY</t>
  </si>
  <si>
    <t xml:space="preserve">5.1</t>
  </si>
  <si>
    <t xml:space="preserve">Mřížový kabelový žlab 400/100, vč. příslušenství, nosného materiálu, kompletní dodávka</t>
  </si>
  <si>
    <t xml:space="preserve">5.2</t>
  </si>
  <si>
    <t xml:space="preserve">Mřížový kabelový žlab 200/100, vč. příslušenství, nosného materiálu, kompletní dodávka</t>
  </si>
  <si>
    <t xml:space="preserve">5.3</t>
  </si>
  <si>
    <t xml:space="preserve">Mřížový kabelový žlab 50/50, vč. příslušenství, nosného materiálu, kompletní dodávka</t>
  </si>
  <si>
    <t xml:space="preserve">5.4</t>
  </si>
  <si>
    <r>
      <rPr>
        <sz val="10"/>
        <rFont val="Arial"/>
        <family val="2"/>
        <charset val="238"/>
      </rPr>
      <t xml:space="preserve">Kabelová příchytka pro svazek </t>
    </r>
    <r>
      <rPr>
        <sz val="10"/>
        <rFont val="Symbol"/>
        <family val="1"/>
        <charset val="2"/>
      </rPr>
      <t xml:space="preserve">Ć</t>
    </r>
    <r>
      <rPr>
        <sz val="10"/>
        <rFont val="Arial"/>
        <family val="2"/>
        <charset val="238"/>
      </rPr>
      <t xml:space="preserve"> 8÷30 mm, vč. příslušenství, kompletní dodávka</t>
    </r>
  </si>
  <si>
    <t xml:space="preserve">5.5</t>
  </si>
  <si>
    <t xml:space="preserve">Požární ucpávky kabelové trasy 200x60mm, stavební přípomoce, kompletní dodávka</t>
  </si>
  <si>
    <t xml:space="preserve">5.6</t>
  </si>
  <si>
    <r>
      <rPr>
        <sz val="10"/>
        <rFont val="Arial"/>
        <family val="2"/>
        <charset val="238"/>
      </rPr>
      <t xml:space="preserve">Jádrové vrtání do </t>
    </r>
    <r>
      <rPr>
        <sz val="10"/>
        <rFont val="Symbol"/>
        <family val="1"/>
        <charset val="2"/>
      </rPr>
      <t xml:space="preserve">Ć</t>
    </r>
    <r>
      <rPr>
        <sz val="10"/>
        <rFont val="Arial"/>
        <family val="2"/>
        <charset val="238"/>
      </rPr>
      <t xml:space="preserve"> 125</t>
    </r>
  </si>
  <si>
    <t xml:space="preserve">5.7</t>
  </si>
  <si>
    <t xml:space="preserve">Identifikace kabelových tras</t>
  </si>
  <si>
    <t xml:space="preserve">NÁHRADNÍ ZDROJE EL. ENERGIE</t>
  </si>
  <si>
    <t xml:space="preserve">nejsou</t>
  </si>
  <si>
    <t xml:space="preserve">OSTATNÍ MATERIÁL A MONTÁŽNÍ PRÁCE</t>
  </si>
  <si>
    <t xml:space="preserve">7.1</t>
  </si>
  <si>
    <t xml:space="preserve">Odpojení, demontáž a ekologická likvidace veškerého rozvodu v 1.PP:
  - kabelová vedení a trasy NN
  - elektroinstalace (osvětlení, zásuvky, kabeláž, vnitřní uzemnění)</t>
  </si>
  <si>
    <t xml:space="preserve">7.2</t>
  </si>
  <si>
    <t xml:space="preserve">Kovové konstrukce všeobecně vč. nátěrů</t>
  </si>
  <si>
    <t xml:space="preserve">kg</t>
  </si>
  <si>
    <t xml:space="preserve">7.3</t>
  </si>
  <si>
    <t xml:space="preserve">Stavební přípomocné práce (prostupy, drážky pro kabely...), stavební připravenost</t>
  </si>
  <si>
    <t xml:space="preserve">7.4</t>
  </si>
  <si>
    <t xml:space="preserve">Koordinační poplatky, spojené s montáží externě dodaných svítidel</t>
  </si>
  <si>
    <t xml:space="preserve">7.5</t>
  </si>
  <si>
    <t xml:space="preserve">Kompletace, oživení, provozní zkoušky, zaškolení obsluhy</t>
  </si>
  <si>
    <t xml:space="preserve">7.6</t>
  </si>
  <si>
    <t xml:space="preserve">Podružný materiál ( wago svorky, vruty, sádra, rozbočovací krabice, krycí víčka aj.)</t>
  </si>
  <si>
    <t xml:space="preserve">INŽENÝRSKÁ ČINNOST</t>
  </si>
  <si>
    <t xml:space="preserve">8.1</t>
  </si>
  <si>
    <t xml:space="preserve">Dodavatelská a dílenská dokumentace</t>
  </si>
  <si>
    <t xml:space="preserve">8.2</t>
  </si>
  <si>
    <t xml:space="preserve">Dokumentace skutečného provedení</t>
  </si>
  <si>
    <t xml:space="preserve">8.3</t>
  </si>
  <si>
    <t xml:space="preserve">Předkolaudační přejímky, konzultace (TIČR, HZS, …)</t>
  </si>
  <si>
    <t xml:space="preserve">8.4</t>
  </si>
  <si>
    <t xml:space="preserve">Autorský dozor</t>
  </si>
  <si>
    <t xml:space="preserve">hod</t>
  </si>
  <si>
    <t xml:space="preserve">8.5</t>
  </si>
  <si>
    <t xml:space="preserve">Komplexní provozní zkoušky</t>
  </si>
  <si>
    <t xml:space="preserve">8.6</t>
  </si>
  <si>
    <t xml:space="preserve">Výchozí revize elektro</t>
  </si>
  <si>
    <t xml:space="preserve">CELKEM</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t>
  </si>
  <si>
    <t xml:space="preserve">Při zpracování nabídky je nutné vycházet ze všech částí dokumentace (textové i grafické části, všech schémat a specifikace materiálu).</t>
  </si>
  <si>
    <t xml:space="preserve">Povinností dodavatele je překontrolovat specifikaci materiálu a případný chybějící materiál nebo výkony doplnit a ocenit.</t>
  </si>
  <si>
    <t xml:space="preserve">Součástí ceny musí být veškeré náklady, aby cena byla konečná a zahrnovala celou dodávku a montáž akce.</t>
  </si>
  <si>
    <t xml:space="preserve">Všechny použité výrobky musí mít osvědčení o schválení k provozu v České republice.</t>
  </si>
  <si>
    <t xml:space="preserve">V průběhu provádění prací budou respektovány všechny příslušné platné předpisy a požadavky BOZP. Náklady vyplývající z jejich dodržení jsou součástí jednotkové ceny a nebudou zvlášť hrazeny.</t>
  </si>
  <si>
    <t xml:space="preserve">Veškeré práce budou provedeny úhledně, řádně a kvalitně řemeslným způsobem.</t>
  </si>
  <si>
    <t xml:space="preserve">Zařízení bude uvedeno do provozu až po provedení všech výchozích zkouškách (revizích) el. instalace. O provedených zkouškách budou vystaveny protokoly.</t>
  </si>
  <si>
    <t xml:space="preserve">Položka č</t>
  </si>
  <si>
    <t xml:space="preserve">Název</t>
  </si>
  <si>
    <t xml:space="preserve">Jednotka</t>
  </si>
  <si>
    <t xml:space="preserve">Ceny</t>
  </si>
  <si>
    <t xml:space="preserve">STAVEBNÍ ÚPRAVY 1.PP
 PAVILONU A V areálu Nemocnice Nymburk
D.1.4e - SLA - 08/2024</t>
  </si>
  <si>
    <t xml:space="preserve">mj.</t>
  </si>
  <si>
    <t xml:space="preserve">ks/m/kpl</t>
  </si>
  <si>
    <t xml:space="preserve">za jednotku</t>
  </si>
  <si>
    <t xml:space="preserve">Při naceňování je nutné brát v úvahu celkovou projektovou dokumentaci!!! Jedná se o orientační výkazy výměr, které je nutno ověřit dodavatelskou firmou. V případě nesrovnalostí je nutné kontaktovat projektanta.</t>
  </si>
  <si>
    <t xml:space="preserve">Výměry jsou vykázány bez prořezů a vzájemných přesahů materiálu.</t>
  </si>
  <si>
    <t xml:space="preserve">Součástí nabídkové ceny musí být veškeré náklady, aby cena byla konečná a zahrnovala celou dodávku a montáž. Dodávky a montáže uvedené v nabídce musí být, včetně veškerého souvisejícího doplňkového, podružného a montážního materiálu tak, aby celé zařízení bylo funkční a splňovalo všechny předpisy, které se na ně vztahují.   </t>
  </si>
  <si>
    <t xml:space="preserve">Každá uchazečem vyplněná položka musí obsahovat veškeré technicky a logicky dovoditélné součásti dodávky a montáže (včetně údajů o podmínkách a úhradě licencí potřebných SW). </t>
  </si>
  <si>
    <t xml:space="preserve">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t>
  </si>
  <si>
    <t xml:space="preserve">Položky níže vykázané je nutné nacenit včetně přívozu, odvozu, složení, naložení, zhutnění, skládkovného atp.</t>
  </si>
  <si>
    <t xml:space="preserve">Slaboproudé instalace - SSK, STA, SP</t>
  </si>
  <si>
    <t xml:space="preserve">datové rozvaděče a aktivní prvky jsou předmětem dodávky uživatele</t>
  </si>
  <si>
    <t xml:space="preserve">SP - systém sestra pacient, referenční model Visocall IP, systémový mangement server pro 1000 IP zařízení, 19", 1U, včetně SW</t>
  </si>
  <si>
    <t xml:space="preserve">SP - systém sestra pacient, referenční model Visocall IP, systémový switch, 2 kruhové linky, 8x LAN port, 1x GB uplink, 24V, multicast, QoS</t>
  </si>
  <si>
    <t xml:space="preserve">SP, napájecí zdroj 24V/120W/5A pro switch jednotky</t>
  </si>
  <si>
    <t xml:space="preserve">SP, systémový terminál, dotykový TFT 6,5 display</t>
  </si>
  <si>
    <t xml:space="preserve">SP, systémová zásuvka pro sesterský terminál</t>
  </si>
  <si>
    <t xml:space="preserve">SP, pokojové signalizační světlo, 5 barevných stavů dle normy VDE0834</t>
  </si>
  <si>
    <t xml:space="preserve">SP, nouzové tlačítko, membránová klávesnice, orientační a zpětnovazební LED</t>
  </si>
  <si>
    <t xml:space="preserve">SP, nouzové táhlo do vlhka, orientační a zpětnovazební LED</t>
  </si>
  <si>
    <t xml:space="preserve">SP, potvrzovací tlačítko, mebránová klávesnice, orientační a zpětnovazební LED</t>
  </si>
  <si>
    <t xml:space="preserve">SSK - modulární dvojzásuvka RJ-45/2 cat.6A</t>
  </si>
  <si>
    <t xml:space="preserve">STA - zesilovač STA pro 11 koncových zásuvek TV-R</t>
  </si>
  <si>
    <t xml:space="preserve">STA - rozbočovač STA 1/12, včetně instalační krabice s průchodkami</t>
  </si>
  <si>
    <t xml:space="preserve">STA  - koncová zásuka STA (TV-R) model dle projektu silnoproudu</t>
  </si>
  <si>
    <t xml:space="preserve">SXKD-6A-STP-LSOH-B2ca Kabel U/FTP, kat.6A (pro SSK i systém SP)</t>
  </si>
  <si>
    <t xml:space="preserve">koaxiální kabel nehořlavý B2ca,  měděné jádro min 1,05 mm</t>
  </si>
  <si>
    <t xml:space="preserve">chránička pr.20mm samozhášivá</t>
  </si>
  <si>
    <t xml:space="preserve">chránička pr.25mm samozhášivá</t>
  </si>
  <si>
    <t xml:space="preserve">chránička pr.32mm samozhášivá</t>
  </si>
  <si>
    <t xml:space="preserve">oceloplechová příchytka pro jeden kabel pro.6-9mm, včetně nastřelovacího hřebu a nastřelení </t>
  </si>
  <si>
    <t xml:space="preserve">oceloplechová příchytka pro dva kabely pro.6-9mm, včetně nastřelovacího hřebu a nastřelení </t>
  </si>
  <si>
    <t xml:space="preserve">oceloplechový žlab 300x60, včetně spojek a uchycení žlabu ke stropu pomocí "C" profilu a závitových tyčí, po 80cm, komplet</t>
  </si>
  <si>
    <t xml:space="preserve">oceloplechový žlab 200x60, včetně spojek a uchycení žlabu ke stropu pomocí "C" profilu a závitových tyčí, po 80cm, komplet</t>
  </si>
  <si>
    <t xml:space="preserve">oceloplechový žlab 100x60, včetně spojek a uchycení žlabu ke stropu pomocí "C" profilu a závitových tyčí, po 80cm, komplet</t>
  </si>
  <si>
    <t xml:space="preserve">oceloplechový žlab 60x60, včetně spojek a uchycení žlabu ke stropu pomocí "C" profilu a závitových tyčí, po 80cm, komplet</t>
  </si>
  <si>
    <t xml:space="preserve">požární tmel 50l, pro utěsnění požárních prostupů</t>
  </si>
  <si>
    <t xml:space="preserve">Drobný nespecifikovaný materiál</t>
  </si>
  <si>
    <t xml:space="preserve">Dodavatelská dokumentace</t>
  </si>
  <si>
    <t xml:space="preserve">Montáž a zapojení </t>
  </si>
  <si>
    <t xml:space="preserve">Přípomocné práce - sekání, vrtání,  začišťování, zednické přípomoce</t>
  </si>
  <si>
    <t xml:space="preserve">Revize</t>
  </si>
  <si>
    <t xml:space="preserve">SLA - celkem Kč</t>
  </si>
  <si>
    <t xml:space="preserve">STAVEBNÍ ÚPRAVY 1.PP
 PAVILONU A V areálu Nemocnice Nymburk
D.1.4f - EPS, ER - 08/2024</t>
  </si>
  <si>
    <t xml:space="preserve">EPS a ER</t>
  </si>
  <si>
    <t xml:space="preserve">Ústředna EPS ESSER pro 1500 adresných hlásičů EPS, 10x výstup pro spouštění přednahranné zprávy ER, 10x výstup pro sirény EPS, výstup pro extrní ovládací panel EPS, výstup pro grafickou nadstavbu EPS, funkční komplet včetně záložních baterií </t>
  </si>
  <si>
    <t xml:space="preserve">Externí ovládací panel EPS - Esser</t>
  </si>
  <si>
    <t xml:space="preserve">PC určený pro 24h provoz (zvýšena odolnost celé sestavy pro minimální provoz 5 let) + 27" LCD monitor + klávesnice + myš pro grafickou nadstavbu EPS</t>
  </si>
  <si>
    <t xml:space="preserve">grafická nadstavba EPS</t>
  </si>
  <si>
    <t xml:space="preserve">opticko-kouřový hlásič EPS, Esser IQ8Quard, včetně patice</t>
  </si>
  <si>
    <t xml:space="preserve">paralelní signalzace EPS k hlaásiči EPS</t>
  </si>
  <si>
    <t xml:space="preserve">Tlačítkový adresný hlásič EPS Esser</t>
  </si>
  <si>
    <t xml:space="preserve">siréna EPS s blikačem</t>
  </si>
  <si>
    <t xml:space="preserve">šítky s označením adresy hlásiče a sirény</t>
  </si>
  <si>
    <t xml:space="preserve">kabel JE-H(St)H 12x2x0,8 (pro externí panel EPS)</t>
  </si>
  <si>
    <t xml:space="preserve">SXKD-6A-STP-LSOH-B2ca Kabel U/FTP, kat.6A  (pro PC s grafickou nadstavbu)</t>
  </si>
  <si>
    <t xml:space="preserve">kabel PRAFLaDUR 2x2,5 (pro sirény)</t>
  </si>
  <si>
    <t xml:space="preserve">JE-H(St)H 1x2x1 BdFE  180 PH 90 (kruhová linka pro hlásiče EPS), kabel s funkčností při požáru</t>
  </si>
  <si>
    <t xml:space="preserve">Ústředna ER - evakučního rozhlasu Honaeywell, pro 750 reprodutorů s možností rozdělení na 10 zón, výstup pro napojení 10 ovládacích panelů, přednahranou evakuační zprávu v ČJ/AJ/NJ, funkční komplet včetně vlastní aku baterií. </t>
  </si>
  <si>
    <t xml:space="preserve">Skříň pro ústřednu ER v 19" provedení, oceloplechová s dělenými prosklenými předními dveřmi, v-2000 x š-800 x h-800, zadní a boční stěny oceloplechové, vstupy pro kabeláž horem i spodem, řízení ventilace vlastním termostatem, v horní části 8 větracích ventilátorů  </t>
  </si>
  <si>
    <t xml:space="preserve">podhledový reproduktor evakuačního rozhlasu 3-6W / 100V</t>
  </si>
  <si>
    <t xml:space="preserve">nástěnný reproduktor evakuačního rozhlasu 3-6W / 100V</t>
  </si>
  <si>
    <t xml:space="preserve">mikrofonní LCD jednotka - pult pro 10  zón</t>
  </si>
  <si>
    <t xml:space="preserve">kabel PRAFLaDUR 2x2,5 (pro reproduktory)</t>
  </si>
  <si>
    <t xml:space="preserve">oceloplechová příchytka s funkční odolností  při požáru pro jeden kabel pro.6-9mm, včetně nastřelovacího hřebu a nastřelení </t>
  </si>
  <si>
    <t xml:space="preserve">oceloplechová příchytka s funkční odolností  při požáru pro dva kabely pro.6-9mm, včetně nastřelovacího hřebu a nastřelení </t>
  </si>
  <si>
    <t xml:space="preserve">EPS a ER - celkem Kč</t>
  </si>
  <si>
    <t xml:space="preserve">D.1.4.c.02  - Příloha 1 - Výpis základního materiálu vzduchotechniky včetně montáží</t>
  </si>
  <si>
    <t xml:space="preserve">!BAREVNÉ PROVEDENÍ JEDNOTLIVÝCH VZT KOMPONENT DLE INVESTORA ČI ARCHITEKTA!</t>
  </si>
  <si>
    <t xml:space="preserve">pozice</t>
  </si>
  <si>
    <t xml:space="preserve">název položky</t>
  </si>
  <si>
    <t xml:space="preserve">mn.</t>
  </si>
  <si>
    <t xml:space="preserve">poznámka</t>
  </si>
  <si>
    <t xml:space="preserve">cena za j.n.</t>
  </si>
  <si>
    <t xml:space="preserve">Poznámka:   </t>
  </si>
  <si>
    <t xml:space="preserve">Veškeré tvarovky na kruhovém potrubí budou s pozinkovaného plechu v těsném provedení (2 - břité těsnění připevněné nerezovou páskou) pokud nebude uvedeno v poznámce nebo na výkrese jinak.                                                                                                                                                                                                          </t>
  </si>
  <si>
    <t xml:space="preserve">Porubní diagonální ventilátor s nastavitelným doběhem, Ø 125 mm, vzduchové množství 150 m3/h při 80 Pa</t>
  </si>
  <si>
    <t xml:space="preserve">Porubní diagonální ventilátor s nastavitelným doběhem, Ø 100 mm, vzduchové množství 80 m3/h při 55 Pa</t>
  </si>
  <si>
    <t xml:space="preserve">Zpětná klapka do potrubí Ø 100</t>
  </si>
  <si>
    <t xml:space="preserve">Zpětná klapka do potrubí Ø 125</t>
  </si>
  <si>
    <t xml:space="preserve">Protidešťová žaluzie Al, 200 x 200 mm s kruhovým připojením Ø 125 mm, volná plocha 0,018 m2, barevné provedení dle investora</t>
  </si>
  <si>
    <t xml:space="preserve">KL-OD1 (m.č. 1.12)</t>
  </si>
  <si>
    <t xml:space="preserve">Protidešťová žaluzie Al, 250 x 250 mm s kruhovým připojením Ø 200 mm, volná plocha 0,031 m2, barevné provedení dle investora</t>
  </si>
  <si>
    <t xml:space="preserve">KL-P2 (m.č. 1.39)</t>
  </si>
  <si>
    <t xml:space="preserve">Talířový ventil pro odvod vzduchu, kovový,  Ø 100, instalační rámeček</t>
  </si>
  <si>
    <t xml:space="preserve">Talířový ventil pro odvod vzduchu, kovový,  Ø 125, instalační rámeček</t>
  </si>
  <si>
    <t xml:space="preserve">Talířový ventil pro odvod vzduchu, kovový,  Ø 200, instalační rámeček</t>
  </si>
  <si>
    <t xml:space="preserve">KL-OD4 (m.č. 1.11)</t>
  </si>
  <si>
    <t xml:space="preserve">Spojka vnitřní  Ø 100 </t>
  </si>
  <si>
    <t xml:space="preserve">Cena zahrnuta v montážích</t>
  </si>
  <si>
    <t xml:space="preserve">Spojka vnitřní  Ø 125</t>
  </si>
  <si>
    <t xml:space="preserve">Spojka vnitřní  Ø 160</t>
  </si>
  <si>
    <t xml:space="preserve">Spojka vnější Ø 100 </t>
  </si>
  <si>
    <t xml:space="preserve">KL-OD3 (m.č. 1.14)</t>
  </si>
  <si>
    <t xml:space="preserve">Spojka vnější Ø 125</t>
  </si>
  <si>
    <t xml:space="preserve">Spojka vnější Ø 160</t>
  </si>
  <si>
    <t xml:space="preserve">CAV 02 (m.č. 1.12)</t>
  </si>
  <si>
    <t xml:space="preserve">Spojka vnější Ø 200</t>
  </si>
  <si>
    <t xml:space="preserve">CAV 01 (m.č. 1.12)</t>
  </si>
  <si>
    <t xml:space="preserve">Přechod, osový, Ø 100/125</t>
  </si>
  <si>
    <t xml:space="preserve">Přechod, osový, Ø 125/200</t>
  </si>
  <si>
    <t xml:space="preserve">(m.č. 1.11)</t>
  </si>
  <si>
    <t xml:space="preserve">Přechod, osový, Ø 160/200</t>
  </si>
  <si>
    <t xml:space="preserve">(m.č. 1.11, 1.13)</t>
  </si>
  <si>
    <t xml:space="preserve">(m.č. 1.01)</t>
  </si>
  <si>
    <t xml:space="preserve">Záslepka na tvarovku Ø 160</t>
  </si>
  <si>
    <t xml:space="preserve">(m.č. 1.40)</t>
  </si>
  <si>
    <t xml:space="preserve">Koleno 90°, Ø 100</t>
  </si>
  <si>
    <t xml:space="preserve">Koleno 45°, Ø 125</t>
  </si>
  <si>
    <t xml:space="preserve">Koleno 90°, Ø 125</t>
  </si>
  <si>
    <t xml:space="preserve">Kalhotový kus 45°, Ø 200/125-125</t>
  </si>
  <si>
    <t xml:space="preserve">Odbočka 90°, Ø 100/100</t>
  </si>
  <si>
    <t xml:space="preserve">Odbočka 90°, Ø 125/125</t>
  </si>
  <si>
    <t xml:space="preserve">Odbočka 90°, Ø 160/125</t>
  </si>
  <si>
    <t xml:space="preserve">Kruhové potrubí Spiro Ø 100 </t>
  </si>
  <si>
    <t xml:space="preserve">Kruhové potrubí Spiro Ø 125</t>
  </si>
  <si>
    <t xml:space="preserve">Kruhové potrubí Spiro Ø 160</t>
  </si>
  <si>
    <t xml:space="preserve">Kruhové potrubí Spiro Ø 200</t>
  </si>
  <si>
    <t xml:space="preserve">Kruhové flexibilní potrubí  Ø 100  s tepl. iz. 25 mm a AL folií</t>
  </si>
  <si>
    <t xml:space="preserve">Kruhové flexibilní potrubí  Ø 125  s tepl. iz. 25 mm a AL folií</t>
  </si>
  <si>
    <t xml:space="preserve">Kruhové flexibilní potrubí  Ø 200  s tepl. iz. 25 mm a AL folií</t>
  </si>
  <si>
    <t xml:space="preserve">Ostatní spojovací materiál, závěsy, hmoždinky, šrouby, vruty, tepelná izolace na dodatečné izolování tvarovek, svorky, těsnící páska, tmely, atd</t>
  </si>
  <si>
    <t xml:space="preserve">MONTÁŽE</t>
  </si>
  <si>
    <t xml:space="preserve">Montáž ventilátoru diagonálního nízkotlakého potrubního nevýbušného D do 100 mm</t>
  </si>
  <si>
    <t xml:space="preserve">Montáž ventilátoru diagonálního nízkotlakého potrubního nevýbušného D přes 100 do 200 mm</t>
  </si>
  <si>
    <t xml:space="preserve">Montáž škrtící klapky nebo zpětné klapky do plechového potrubí kruhové s přírubou D do 100 mm</t>
  </si>
  <si>
    <t xml:space="preserve">Montáž škrtící klapky nebo zpětné klapky do plechového potrubí kruhové s přírubou D přes 100 do 200 mm</t>
  </si>
  <si>
    <t xml:space="preserve">Montáž protidešťové žaluzie čtyřhranné do 0,150 m2</t>
  </si>
  <si>
    <t xml:space="preserve">Montáž talířového ventilu D do 100 mm</t>
  </si>
  <si>
    <t xml:space="preserve">Montáž talířového ventilu D přes 100 do 200 mm</t>
  </si>
  <si>
    <t xml:space="preserve">Zaregulování systému vzduchotechnického zařízení - 1 koncový (distribuční) prvek</t>
  </si>
  <si>
    <t xml:space="preserve">Montáž vzduchotechnického potrubí z pozinkovaného plechu kruhové spirálně vinutá trouba bez příruby D do 100 mm, včetně tvarovek</t>
  </si>
  <si>
    <t xml:space="preserve">Montáž vzduchotechnického potrubí z pozinkovaného plechu kruhové spirálně vinutá trouba bez příruby D přes 100 do 200 mm, včetně tvarovek</t>
  </si>
  <si>
    <t xml:space="preserve">Montáž potrubí kruhového ohebného tepelně a zvukově izolovaného Al hadice D do 100 mm</t>
  </si>
  <si>
    <t xml:space="preserve">Montáž potrubí kruhového ohebného tepelně a zvukově izolovaného Al hadice D přes 100 do 200 mm</t>
  </si>
  <si>
    <t xml:space="preserve">Uchycení potrubí kruhového pomocí závěsu kotveného do betonu, včetně kotvícího materiálu</t>
  </si>
  <si>
    <t xml:space="preserve">OSTATNÍ</t>
  </si>
  <si>
    <t xml:space="preserve">Uvedení VZT zažízení do provozu, zaregulování, proškolení obsluhy a předávací protokol</t>
  </si>
  <si>
    <t xml:space="preserve">Doprava a přesun hmot </t>
  </si>
  <si>
    <t xml:space="preserve">Dokumentace DoSP</t>
  </si>
  <si>
    <t xml:space="preserve">Poznámka: Dveřní mřížky nejsou součástí dodávky VZT</t>
  </si>
  <si>
    <t xml:space="preserve">Celkem (bez DPH)</t>
  </si>
  <si>
    <t xml:space="preserve">Rozpočet vytápění</t>
  </si>
  <si>
    <t xml:space="preserve">Položka</t>
  </si>
  <si>
    <t xml:space="preserve">Cena za MJ</t>
  </si>
  <si>
    <t xml:space="preserve">Cena celkem bezDPH</t>
  </si>
  <si>
    <t xml:space="preserve">Nově instalovaná otopná tělesa:</t>
  </si>
  <si>
    <t xml:space="preserve">Otopné článkové těleso o rozměrech (délka x výška x hloubka) 600x600x150 mm, spodní pravé připojení pomocí sdružené armatury, termostatický ventil umístěn vpravo nad připojením OT, barva RAL 9016, včetně odvzdušňovacího ventilu a uchycení na stěnu</t>
  </si>
  <si>
    <t xml:space="preserve">Otopné trubkové těleso o rozměrech (délka x výška) 600x1220 mm, středové připojení pomocí sdružené armatury, termostatický ventil spoučástí středové armatury, včetně odvzdušňovacího ventilu a uchycení na stěnu</t>
  </si>
  <si>
    <t xml:space="preserve">Termostatická hlavice</t>
  </si>
  <si>
    <t xml:space="preserve">Montáž otopného článkového tělesa včetně odvzdušňovacího ventilu a připojení včetně osazení termostatické hlavice</t>
  </si>
  <si>
    <t xml:space="preserve">Montáž otopného trubkového tělesa včetně odvzdušňovacího ventilu a připojení, včetně instalace elektropatrony s vestavěným regulátorem teploty a osazení termostatické hlavice</t>
  </si>
  <si>
    <t xml:space="preserve">Demontovaná stávající otopná tělesa:</t>
  </si>
  <si>
    <t xml:space="preserve">Stávající otopné článkové těleso o rozměrech (délka x výška x hloubka) 750x600x150 mm, pravé připojení shora/dolů, termostatický ventil umístěn vpravo nahoře a uchyceno na stěně</t>
  </si>
  <si>
    <t xml:space="preserve">Stávající otopné článkové těleso o rozměrech (délka x výška x hloubka) 880x600x150 mm, pravé připojení shora/dolů, termostatický ventil umístěn vpravo nahoře a uchyceno na stěně</t>
  </si>
  <si>
    <t xml:space="preserve">Stávající otopné článkové těleso o rozměrech (délka x výška x hloubka) 1500x600x150 mm, pravé připojení shora/dolů, termostatický ventil umístěn vpravo nahoře a uchyceno na stěně</t>
  </si>
  <si>
    <t xml:space="preserve">Přesun/opětovná instalace stávajícího otopného tělesa:</t>
  </si>
  <si>
    <t xml:space="preserve">Stávající otopné článkové těleso o rozměrech (délka x výška x hloubka) 880x600x150 mm, pravé připojení shora/dolů, termostatický ventil umístěn vpravo nahoře a uchyceno na stěně, případně bude upraven počet článků!!!</t>
  </si>
  <si>
    <t xml:space="preserve">Nové ocelové potrubí:</t>
  </si>
  <si>
    <t xml:space="preserve">Ocelové potrubí Ø15 x 1,2 mm, pozinkované, spojováno svařováním, opatřeno nátěrem dle stávajících rozvodů</t>
  </si>
  <si>
    <t xml:space="preserve">Montážní materiál (objímky, hmoždinky, atd.)</t>
  </si>
  <si>
    <t xml:space="preserve">dle potřeby</t>
  </si>
  <si>
    <t xml:space="preserve">Demontáž ocelového potrubí:</t>
  </si>
  <si>
    <t xml:space="preserve">Vypuštění stávající části rozvodu ÚT</t>
  </si>
  <si>
    <t xml:space="preserve">Úprava stávajících rozvodů ÚT </t>
  </si>
  <si>
    <t xml:space="preserve">Napuštění řešené části rozvodu ÚT</t>
  </si>
  <si>
    <t xml:space="preserve">Tlakové zaregulování</t>
  </si>
  <si>
    <t xml:space="preserve">Tlaková zkouška</t>
  </si>
  <si>
    <t xml:space="preserve">Topná zkouška</t>
  </si>
  <si>
    <t xml:space="preserve">Cena celkem bez DPH:</t>
  </si>
  <si>
    <t xml:space="preserve">Zakázka:</t>
  </si>
  <si>
    <t xml:space="preserve">STAVEBNÍ ÚPRAVY 1.PP - oddělení ortopedie        .</t>
  </si>
  <si>
    <t xml:space="preserve">PAVILONU A v areálu Nemocnice Nymburk</t>
  </si>
  <si>
    <t xml:space="preserve">Stav.objekt:</t>
  </si>
  <si>
    <t xml:space="preserve">SO-01</t>
  </si>
  <si>
    <t xml:space="preserve">Obor:</t>
  </si>
  <si>
    <t xml:space="preserve">TECHNIKA PROSTŘEDÍ STAVEB</t>
  </si>
  <si>
    <t xml:space="preserve">Část:</t>
  </si>
  <si>
    <t xml:space="preserve">ZTI - zdravotně technické instalace</t>
  </si>
  <si>
    <t xml:space="preserve">CENÍK:     800-721  Zdravotně technické instalace</t>
  </si>
  <si>
    <t xml:space="preserve">Část:         B-01-05  Demontážní a přípravné práce</t>
  </si>
  <si>
    <t xml:space="preserve">číslo</t>
  </si>
  <si>
    <t xml:space="preserve">m.j.</t>
  </si>
  <si>
    <t xml:space="preserve">množ.</t>
  </si>
  <si>
    <t xml:space="preserve">jednotková cena</t>
  </si>
  <si>
    <t xml:space="preserve">cena</t>
  </si>
  <si>
    <t xml:space="preserve">jedn.</t>
  </si>
  <si>
    <t xml:space="preserve">celková </t>
  </si>
  <si>
    <t xml:space="preserve">položky</t>
  </si>
  <si>
    <t xml:space="preserve">celkem</t>
  </si>
  <si>
    <t xml:space="preserve">hmotn.(t)</t>
  </si>
  <si>
    <t xml:space="preserve">721 11  Demontáž potrubí kameninového</t>
  </si>
  <si>
    <t xml:space="preserve">11-0806</t>
  </si>
  <si>
    <t xml:space="preserve">do DN 200</t>
  </si>
  <si>
    <t xml:space="preserve">m </t>
  </si>
  <si>
    <t xml:space="preserve">721 14  Demontáž potrubí litinového (kanalizace)</t>
  </si>
  <si>
    <t xml:space="preserve">14-0802</t>
  </si>
  <si>
    <t xml:space="preserve">do DN 100</t>
  </si>
  <si>
    <t xml:space="preserve">721 17  Demontáž plastového potrubí PVC (kanal.)</t>
  </si>
  <si>
    <t xml:space="preserve">17-1808</t>
  </si>
  <si>
    <t xml:space="preserve">do D-110</t>
  </si>
  <si>
    <t xml:space="preserve">722 17  Demontáž plastového potrubí (vodovod)</t>
  </si>
  <si>
    <t xml:space="preserve">17-0804</t>
  </si>
  <si>
    <t xml:space="preserve">do DN 50</t>
  </si>
  <si>
    <t xml:space="preserve">722 18  Demontáž plstěných pasů</t>
  </si>
  <si>
    <t xml:space="preserve">18-1812</t>
  </si>
  <si>
    <t xml:space="preserve">z trub do DN 50</t>
  </si>
  <si>
    <t xml:space="preserve">722 22 Demontáž armatur závitových</t>
  </si>
  <si>
    <t xml:space="preserve">22-0851</t>
  </si>
  <si>
    <t xml:space="preserve">vodovodních s jedním závitem do G3/4" </t>
  </si>
  <si>
    <t xml:space="preserve">22-0864</t>
  </si>
  <si>
    <t xml:space="preserve">vodovodních 2-závitových do G2"</t>
  </si>
  <si>
    <t xml:space="preserve">725 11  Demontáž záchodových mís</t>
  </si>
  <si>
    <t xml:space="preserve">11-0811</t>
  </si>
  <si>
    <t xml:space="preserve">klozety splachovací</t>
  </si>
  <si>
    <t xml:space="preserve">soub</t>
  </si>
  <si>
    <t xml:space="preserve">725 21  Demontáž umyvadel</t>
  </si>
  <si>
    <t xml:space="preserve">21-0821</t>
  </si>
  <si>
    <t xml:space="preserve">umyvadla diturvitová</t>
  </si>
  <si>
    <t xml:space="preserve">725 24  Demontáž sprch a sprchových kabin</t>
  </si>
  <si>
    <t xml:space="preserve">24-0811</t>
  </si>
  <si>
    <t xml:space="preserve">sprchová kabina</t>
  </si>
  <si>
    <t xml:space="preserve">725 31  Demontáž dřezů</t>
  </si>
  <si>
    <t xml:space="preserve">31-0823</t>
  </si>
  <si>
    <t xml:space="preserve">jednodílných v kuch.sestavách</t>
  </si>
  <si>
    <t xml:space="preserve">725 33  Demontáž výlevek</t>
  </si>
  <si>
    <t xml:space="preserve">33-0820</t>
  </si>
  <si>
    <t xml:space="preserve">výlevka diturvitová</t>
  </si>
  <si>
    <t xml:space="preserve">725 82  Demontáž baterií</t>
  </si>
  <si>
    <t xml:space="preserve">82-0801</t>
  </si>
  <si>
    <t xml:space="preserve">baterie nástěnné</t>
  </si>
  <si>
    <t xml:space="preserve">82-0802</t>
  </si>
  <si>
    <t xml:space="preserve">baterie stojánkové do 1 otvoru</t>
  </si>
  <si>
    <t xml:space="preserve">84-0850</t>
  </si>
  <si>
    <t xml:space="preserve">baterií sprchových </t>
  </si>
  <si>
    <t xml:space="preserve">725 86  Demontáž zápachových uzávěrů</t>
  </si>
  <si>
    <t xml:space="preserve">86-0811</t>
  </si>
  <si>
    <t xml:space="preserve">jednodílných</t>
  </si>
  <si>
    <t xml:space="preserve">Vnitřní kanalizace mezisoučet</t>
  </si>
  <si>
    <t xml:space="preserve">721 29  Přesun hmot demontážní práce</t>
  </si>
  <si>
    <t xml:space="preserve">29-0821</t>
  </si>
  <si>
    <t xml:space="preserve">kanalizace v objektech výšky do 6 m</t>
  </si>
  <si>
    <t xml:space="preserve">PŘÍPRAVNÉ A PRŮZKUMNÉ PRÁCE</t>
  </si>
  <si>
    <t xml:space="preserve">0105-001</t>
  </si>
  <si>
    <t xml:space="preserve">prověření polohy a umístění stáv.svislých svodů</t>
  </si>
  <si>
    <t xml:space="preserve">vnitřní kanalizace pod stropem 1PP, ověření</t>
  </si>
  <si>
    <t xml:space="preserve">materiálového provedení a profilu potrubí</t>
  </si>
  <si>
    <t xml:space="preserve">0105-002</t>
  </si>
  <si>
    <t xml:space="preserve">kopaná sonda v podlaze 1.PP rozm.1,0x1,0m, hl.1,5m</t>
  </si>
  <si>
    <t xml:space="preserve">pro určení polohy trasování stáv.ležaté kanalizace,</t>
  </si>
  <si>
    <t xml:space="preserve">pro určení hloubky a profilu stáv.potrubí, vč.odstranění</t>
  </si>
  <si>
    <t xml:space="preserve">dlažžby, betonu, všech podkl.vrstev a výkop.prací</t>
  </si>
  <si>
    <t xml:space="preserve">0105-003</t>
  </si>
  <si>
    <t xml:space="preserve">kopaná sonda v prostranství před obj. na potr.venkovní</t>
  </si>
  <si>
    <t xml:space="preserve">ležaté kanalizace pro určení polohy stáv.potrubí, určení</t>
  </si>
  <si>
    <t xml:space="preserve">hloubky uložení, materiálového provedení a dimenze</t>
  </si>
  <si>
    <t xml:space="preserve">potrubí (kompl.zemní práce ve zpevněném povrchu</t>
  </si>
  <si>
    <t xml:space="preserve">areálu nemocnice, rozmjámy 2,0x2,0x3,0)</t>
  </si>
  <si>
    <t xml:space="preserve">0105-004</t>
  </si>
  <si>
    <t xml:space="preserve">průzkumné práce pro ověření polohy vedení stáv.</t>
  </si>
  <si>
    <t xml:space="preserve">podstropních rozvodů vody, ověření materiálového </t>
  </si>
  <si>
    <t xml:space="preserve">provedení, profilu potrubí a návaznosti na ostatní podl.</t>
  </si>
  <si>
    <t xml:space="preserve">0105-005</t>
  </si>
  <si>
    <t xml:space="preserve">příprava napojení nových rozvodů - výřez stáv.potrubí</t>
  </si>
  <si>
    <t xml:space="preserve">a dodatečné vysazení odbočné napojovací tvarovky </t>
  </si>
  <si>
    <t xml:space="preserve">na stávajícím plastovém potrubí do PPR63</t>
  </si>
  <si>
    <t xml:space="preserve">Demontážní a přípravné práce celkem</t>
  </si>
  <si>
    <t xml:space="preserve">Část:         A-01  Vnitřní kanalizace</t>
  </si>
  <si>
    <t xml:space="preserve">721 17 - Plastové hrdlové potrubí z tvrdého</t>
  </si>
  <si>
    <t xml:space="preserve">PVC typ KG-systém, opatřené v naformovaném</t>
  </si>
  <si>
    <t xml:space="preserve">nástrčném hrdle manžetovým těsnícím kroužkem</t>
  </si>
  <si>
    <t xml:space="preserve">17-1109</t>
  </si>
  <si>
    <t xml:space="preserve">DN 100</t>
  </si>
  <si>
    <t xml:space="preserve">17-1111</t>
  </si>
  <si>
    <t xml:space="preserve">DN 125</t>
  </si>
  <si>
    <t xml:space="preserve">17-1112</t>
  </si>
  <si>
    <t xml:space="preserve">DN 150</t>
  </si>
  <si>
    <t xml:space="preserve">17-1113</t>
  </si>
  <si>
    <t xml:space="preserve">DN 200</t>
  </si>
  <si>
    <t xml:space="preserve">17-4213</t>
  </si>
  <si>
    <t xml:space="preserve">Tvarovka čistící KGRE 150</t>
  </si>
  <si>
    <t xml:space="preserve">17-4214</t>
  </si>
  <si>
    <t xml:space="preserve">Tvarovka čistící KGRE 200</t>
  </si>
  <si>
    <t xml:space="preserve">Specifikace 721 17</t>
  </si>
  <si>
    <t xml:space="preserve">Plastové tvarovky kanalizačního PVC potrubí</t>
  </si>
  <si>
    <t xml:space="preserve">typ KG-systém, opatřené v naformovaném </t>
  </si>
  <si>
    <t xml:space="preserve">17-001</t>
  </si>
  <si>
    <t xml:space="preserve">oblouk KGB 100/15°</t>
  </si>
  <si>
    <t xml:space="preserve">17-002</t>
  </si>
  <si>
    <t xml:space="preserve">oblouk KGB 100/45°</t>
  </si>
  <si>
    <t xml:space="preserve">8a</t>
  </si>
  <si>
    <t xml:space="preserve">17-002a</t>
  </si>
  <si>
    <t xml:space="preserve">oblouk KGB 100/87°</t>
  </si>
  <si>
    <t xml:space="preserve">17-003</t>
  </si>
  <si>
    <t xml:space="preserve">oblouk KGB 125/45°</t>
  </si>
  <si>
    <t xml:space="preserve">17-004</t>
  </si>
  <si>
    <t xml:space="preserve">oblouk KGB 150/45°</t>
  </si>
  <si>
    <t xml:space="preserve">17-005</t>
  </si>
  <si>
    <t xml:space="preserve">oblouk KGB 200/30°</t>
  </si>
  <si>
    <t xml:space="preserve">17-006</t>
  </si>
  <si>
    <t xml:space="preserve">odbočka KGEA 100/100/45°</t>
  </si>
  <si>
    <t xml:space="preserve">17-007</t>
  </si>
  <si>
    <t xml:space="preserve">odbočka KGEA 125/100/45°</t>
  </si>
  <si>
    <t xml:space="preserve">17-008</t>
  </si>
  <si>
    <t xml:space="preserve">odbočka KGEA 125/125/45°</t>
  </si>
  <si>
    <t xml:space="preserve">17-009</t>
  </si>
  <si>
    <t xml:space="preserve">odbočka KGEA 150/125/45°</t>
  </si>
  <si>
    <t xml:space="preserve">17-010</t>
  </si>
  <si>
    <t xml:space="preserve">odbočka KGEA 200/100/45°</t>
  </si>
  <si>
    <t xml:space="preserve">17-011</t>
  </si>
  <si>
    <t xml:space="preserve">odbočka KGEA 200/125/45°</t>
  </si>
  <si>
    <t xml:space="preserve">17-012</t>
  </si>
  <si>
    <t xml:space="preserve">odbočka KGEA 200/150/45°</t>
  </si>
  <si>
    <t xml:space="preserve">17-013</t>
  </si>
  <si>
    <t xml:space="preserve">redukce KGR 100/125</t>
  </si>
  <si>
    <t xml:space="preserve">17-014</t>
  </si>
  <si>
    <t xml:space="preserve">redukce KGR 125/150</t>
  </si>
  <si>
    <t xml:space="preserve">721 17 - Plastové PP potrubí pro horkou odpadní vodu typ HT-systém, těsněné v hrdle</t>
  </si>
  <si>
    <t xml:space="preserve">manžetovým těsnícím kroužkem</t>
  </si>
  <si>
    <t xml:space="preserve">17-4101</t>
  </si>
  <si>
    <t xml:space="preserve">HT 40x1,8 mm</t>
  </si>
  <si>
    <t xml:space="preserve">17-4102</t>
  </si>
  <si>
    <t xml:space="preserve">HT 50x1,8 mm</t>
  </si>
  <si>
    <t xml:space="preserve">17-4103</t>
  </si>
  <si>
    <t xml:space="preserve">HT 75x1,9 mm</t>
  </si>
  <si>
    <t xml:space="preserve">17-4104</t>
  </si>
  <si>
    <t xml:space="preserve">HT 110x2,7 mm</t>
  </si>
  <si>
    <t xml:space="preserve">17-4112</t>
  </si>
  <si>
    <t xml:space="preserve">montáž čistící tvarovky HT-ČK 110</t>
  </si>
  <si>
    <t xml:space="preserve">Specifikace  721 17</t>
  </si>
  <si>
    <t xml:space="preserve">Ostatní plastové tvarovky</t>
  </si>
  <si>
    <t xml:space="preserve">17-101</t>
  </si>
  <si>
    <t xml:space="preserve">dvojité připoj.koleno HTDSW 40/50/40</t>
  </si>
  <si>
    <t xml:space="preserve">17-102</t>
  </si>
  <si>
    <t xml:space="preserve">paralelní odbočka HTPA 100/100 /15°</t>
  </si>
  <si>
    <t xml:space="preserve">17-103</t>
  </si>
  <si>
    <t xml:space="preserve">dvojitá odbočka HTDA 75/75/67°</t>
  </si>
  <si>
    <t xml:space="preserve">17-104</t>
  </si>
  <si>
    <t xml:space="preserve">dvojitá rohová odbočka HTED 100/100/67°</t>
  </si>
  <si>
    <t xml:space="preserve">17-105</t>
  </si>
  <si>
    <t xml:space="preserve">redukce HTR 40/50</t>
  </si>
  <si>
    <t xml:space="preserve">17-106</t>
  </si>
  <si>
    <t xml:space="preserve">redukce HTR 50/75</t>
  </si>
  <si>
    <t xml:space="preserve">17-107</t>
  </si>
  <si>
    <t xml:space="preserve">redukce HTR 50/110</t>
  </si>
  <si>
    <t xml:space="preserve">17-108</t>
  </si>
  <si>
    <t xml:space="preserve">redukce HTR 75/110</t>
  </si>
  <si>
    <t xml:space="preserve">17-109</t>
  </si>
  <si>
    <t xml:space="preserve">čistící kus HTRE 110</t>
  </si>
  <si>
    <t xml:space="preserve">722 18 - Ochrana potrubí </t>
  </si>
  <si>
    <t xml:space="preserve">18-1114</t>
  </si>
  <si>
    <t xml:space="preserve">DN 40 (jednou vrstvou plstěnými pásy)</t>
  </si>
  <si>
    <t xml:space="preserve">18-1116</t>
  </si>
  <si>
    <t xml:space="preserve">DN 50 a DN 65 (jednou vrstvou plstěnými pásy)</t>
  </si>
  <si>
    <t xml:space="preserve">18-1117</t>
  </si>
  <si>
    <t xml:space="preserve">DN 80 (jednou vrstvou plstěnými pásy)</t>
  </si>
  <si>
    <t xml:space="preserve">18-1118</t>
  </si>
  <si>
    <t xml:space="preserve">DN 100 (jednou vrstvou plstěnými pásy)</t>
  </si>
  <si>
    <t xml:space="preserve">721 19 - Zřízení přípojek na potrubí</t>
  </si>
  <si>
    <t xml:space="preserve">19-4104</t>
  </si>
  <si>
    <t xml:space="preserve">vyvedení odpadních výpustek 40x1,8 mm</t>
  </si>
  <si>
    <t xml:space="preserve">19-4105</t>
  </si>
  <si>
    <t xml:space="preserve">vyvedení odpadních výpustek 50x1,8 mm</t>
  </si>
  <si>
    <t xml:space="preserve">19-4109</t>
  </si>
  <si>
    <t xml:space="preserve">vyvedení odpadních výpustek 110x2,7 mm</t>
  </si>
  <si>
    <t xml:space="preserve">721 21 - Podlahové vpustě a dvorní vtoky</t>
  </si>
  <si>
    <t xml:space="preserve">21-2303</t>
  </si>
  <si>
    <t xml:space="preserve">montáž vpustě prádelní do DN 70 (koupelny)</t>
  </si>
  <si>
    <t xml:space="preserve">21-2305</t>
  </si>
  <si>
    <t xml:space="preserve">montáž vpustě prádelní do DN 100</t>
  </si>
  <si>
    <t xml:space="preserve">Specifikace 721 21</t>
  </si>
  <si>
    <t xml:space="preserve">21-001</t>
  </si>
  <si>
    <t xml:space="preserve">podlahová vpust (čistící místnost) se svislým odtokem</t>
  </si>
  <si>
    <t xml:space="preserve">DN100, průtok Q=0,50 l/s, opatřená zápachovou </t>
  </si>
  <si>
    <t xml:space="preserve">uzávěrkou typ PrimusBlue, nerez.vtoková mřížka</t>
  </si>
  <si>
    <t xml:space="preserve">provedení HL310Prblue-3000</t>
  </si>
  <si>
    <t xml:space="preserve">21-002</t>
  </si>
  <si>
    <t xml:space="preserve">podlahová vpust (asistované mytí) se svislým odtokem</t>
  </si>
  <si>
    <t xml:space="preserve">DN100, velkoprůtok Q=0,80 l/s, opatřená zápachovou </t>
  </si>
  <si>
    <t xml:space="preserve">uzávěrkou typ Primus, nerez.vtoková mřížka</t>
  </si>
  <si>
    <t xml:space="preserve">provedení HL3100Pr</t>
  </si>
  <si>
    <t xml:space="preserve">721 22 - Zápachové uzávěrky</t>
  </si>
  <si>
    <t xml:space="preserve">22-1201</t>
  </si>
  <si>
    <t xml:space="preserve">uzávěrka zápachová  DN 40 (montáž)</t>
  </si>
  <si>
    <t xml:space="preserve">46a</t>
  </si>
  <si>
    <t xml:space="preserve">22-1305</t>
  </si>
  <si>
    <t xml:space="preserve">uzávěrka DN 100 (montáž)</t>
  </si>
  <si>
    <t xml:space="preserve">721 - Revizní šachty RŠ a ostatní objekty</t>
  </si>
  <si>
    <t xml:space="preserve">721-001</t>
  </si>
  <si>
    <t xml:space="preserve">obdélníková revizní šachta pro ČK ležaté kanalizace,</t>
  </si>
  <si>
    <t xml:space="preserve">zděná nebo betonovaná na místě realizace,</t>
  </si>
  <si>
    <t xml:space="preserve">vnitř.rozm.: 80x120 cm, hloubka do 1,50 m, zakrytá</t>
  </si>
  <si>
    <t xml:space="preserve">v úrovni podlahy 1.PP zádlažbovým poklopem rozm.</t>
  </si>
  <si>
    <t xml:space="preserve">80x120 cm tř.A15 kN (kompl.dodávka mater.a prací)</t>
  </si>
  <si>
    <t xml:space="preserve">721-002</t>
  </si>
  <si>
    <t xml:space="preserve">kruhová revizní šachta z betonových kruh.prefabrikátů</t>
  </si>
  <si>
    <t xml:space="preserve">vnitřního průměru 1,0m, opatřená ve spodní částí</t>
  </si>
  <si>
    <t xml:space="preserve">typovým šachtovým dnem pro potrubí DN200, zakrytá</t>
  </si>
  <si>
    <t xml:space="preserve">litin.poklopem tř.D400 kN, výška sestavy do 2,50m</t>
  </si>
  <si>
    <t xml:space="preserve">(kompletní dodávka materiálu a prací)</t>
  </si>
  <si>
    <t xml:space="preserve">721 29 - Ostatní</t>
  </si>
  <si>
    <t xml:space="preserve">29-0111</t>
  </si>
  <si>
    <t xml:space="preserve">zkouška těsnosti kanalizace vodou do DN 125</t>
  </si>
  <si>
    <t xml:space="preserve">29-0112</t>
  </si>
  <si>
    <t xml:space="preserve">zkouška těsnosti kanalizace vodou DN 150 do DN 200</t>
  </si>
  <si>
    <t xml:space="preserve">721 - Ostatní vícenáklady</t>
  </si>
  <si>
    <t xml:space="preserve">Vybourání otvorů plch.do 0,09 m2</t>
  </si>
  <si>
    <t xml:space="preserve">Vysekání rýh ve zdi cihelné 10 x 20 cm </t>
  </si>
  <si>
    <t xml:space="preserve">Hrubá výplň rýh ve stěnách maltou z SMS </t>
  </si>
  <si>
    <t xml:space="preserve">Svislá doprava suti a vybouraných hmot (podlaží)</t>
  </si>
  <si>
    <t xml:space="preserve">Svislá doprava suti a vybouraných hmot (ZKD podlaží)</t>
  </si>
  <si>
    <t xml:space="preserve">Odvoz suti a vybouraných hmot na skládku do 1 km</t>
  </si>
  <si>
    <t xml:space="preserve">Odvoz suti a vybour.hmt na skld. ZKD 1 km pčes 1 km</t>
  </si>
  <si>
    <t xml:space="preserve">Vnitrostaveništní doprava suti a vybour.hmot do 10 m</t>
  </si>
  <si>
    <t xml:space="preserve">Vnitro.doprava suti a vybour.hmot ZKD 5m přes 10 m</t>
  </si>
  <si>
    <t xml:space="preserve">Nakládání suti a vybour.hmot</t>
  </si>
  <si>
    <t xml:space="preserve">Uložení suti na skládku s hrubým urovnáním</t>
  </si>
  <si>
    <t xml:space="preserve">poplatek za uložení suti na skládku</t>
  </si>
  <si>
    <t xml:space="preserve">721-102</t>
  </si>
  <si>
    <t xml:space="preserve">kamerová prohlídka stáv.kanaliz.přípojky (odhad)</t>
  </si>
  <si>
    <t xml:space="preserve">998 72 - Přesun hmot</t>
  </si>
  <si>
    <t xml:space="preserve">72-1101</t>
  </si>
  <si>
    <t xml:space="preserve">kanalizace vnitřní v objektech výšky do 6 m</t>
  </si>
  <si>
    <t xml:space="preserve">Kanalizace celkem</t>
  </si>
  <si>
    <t xml:space="preserve">CENÍK:     800-722  Zdravotně technické instalace</t>
  </si>
  <si>
    <t xml:space="preserve">Část:         A-02  Vnitřní vodovod</t>
  </si>
  <si>
    <t xml:space="preserve">722 17 - Plastové polypropylenové potrubí EVO</t>
  </si>
  <si>
    <t xml:space="preserve">typové řady 4, materiál PP-RCT PN22</t>
  </si>
  <si>
    <t xml:space="preserve">17-1432</t>
  </si>
  <si>
    <t xml:space="preserve">PP-RCT trubka EVO d-20 mm</t>
  </si>
  <si>
    <t xml:space="preserve">17-1435</t>
  </si>
  <si>
    <t xml:space="preserve">PP-RCT trubka EVO d-25 mm</t>
  </si>
  <si>
    <t xml:space="preserve">17-1438</t>
  </si>
  <si>
    <t xml:space="preserve">PP-RCT trubka EVO d-32 mm</t>
  </si>
  <si>
    <t xml:space="preserve">722 16 - Potrubí Cu tvrdé spojované pájením</t>
  </si>
  <si>
    <t xml:space="preserve">13-0233</t>
  </si>
  <si>
    <t xml:space="preserve">DN 25 (G1")</t>
  </si>
  <si>
    <t xml:space="preserve">722 17 - Pevné body plast.potr., upevnění potrubí</t>
  </si>
  <si>
    <t xml:space="preserve">17-1482</t>
  </si>
  <si>
    <t xml:space="preserve">upevnění plast. potrubí PPR 20 (tepl.média 60°C)</t>
  </si>
  <si>
    <t xml:space="preserve">17-1483</t>
  </si>
  <si>
    <t xml:space="preserve">upevnění plast. potrubí PPR 25 (tepl.média 60°C)</t>
  </si>
  <si>
    <t xml:space="preserve">17-1484</t>
  </si>
  <si>
    <t xml:space="preserve">upevnění plast. potrubí PPR 32 (tepl.média 60°C)</t>
  </si>
  <si>
    <t xml:space="preserve">upevnění ostatních trubních rozvodů DN25</t>
  </si>
  <si>
    <t xml:space="preserve">722 18 - Ochrana potrubí</t>
  </si>
  <si>
    <t xml:space="preserve">Termoizolačními pásy bez samolepícího uzávěru</t>
  </si>
  <si>
    <t xml:space="preserve">montáž do DN 25</t>
  </si>
  <si>
    <t xml:space="preserve">Specifikace 722 18</t>
  </si>
  <si>
    <t xml:space="preserve">Termoizolační pásy tl. stěny 6 mm</t>
  </si>
  <si>
    <t xml:space="preserve">18-001</t>
  </si>
  <si>
    <t xml:space="preserve">hadice 22/6 mm</t>
  </si>
  <si>
    <t xml:space="preserve">18-002</t>
  </si>
  <si>
    <t xml:space="preserve">hadice 28/6 mm</t>
  </si>
  <si>
    <t xml:space="preserve">18-003</t>
  </si>
  <si>
    <t xml:space="preserve">hadice 35/6 mm</t>
  </si>
  <si>
    <t xml:space="preserve">Termoizolační pásy tl.stěny 13 mm</t>
  </si>
  <si>
    <t xml:space="preserve">18-101</t>
  </si>
  <si>
    <t xml:space="preserve">hadice 22/13 mm</t>
  </si>
  <si>
    <t xml:space="preserve">18-102</t>
  </si>
  <si>
    <t xml:space="preserve">hadice 28/13 mm</t>
  </si>
  <si>
    <t xml:space="preserve">18-103</t>
  </si>
  <si>
    <t xml:space="preserve">hadice 35/13 mm</t>
  </si>
  <si>
    <t xml:space="preserve">722 19 - Přípojky ke strojům a zařízením</t>
  </si>
  <si>
    <t xml:space="preserve">19-0401</t>
  </si>
  <si>
    <t xml:space="preserve">vyvedení a upevnění výústek DN 15</t>
  </si>
  <si>
    <t xml:space="preserve">722 22 - Armatury závitové (s jedním závitem)</t>
  </si>
  <si>
    <t xml:space="preserve">22-0111</t>
  </si>
  <si>
    <t xml:space="preserve">nástěnka G1/2"</t>
  </si>
  <si>
    <t xml:space="preserve">722 23 - Armatury závitové (se dvěma závity)</t>
  </si>
  <si>
    <t xml:space="preserve">Kulové kohouty (oboustranný vnitřní závit)</t>
  </si>
  <si>
    <t xml:space="preserve">23-0211</t>
  </si>
  <si>
    <t xml:space="preserve">R 250D G1/2"</t>
  </si>
  <si>
    <t xml:space="preserve">23-0212</t>
  </si>
  <si>
    <t xml:space="preserve">R 250D G3/4"</t>
  </si>
  <si>
    <t xml:space="preserve">23-0213</t>
  </si>
  <si>
    <t xml:space="preserve">R 250D G1"</t>
  </si>
  <si>
    <t xml:space="preserve">722 25 - Hydranty</t>
  </si>
  <si>
    <t xml:space="preserve">skříň hydrantová vnitřní s tvarově stálou hadicí</t>
  </si>
  <si>
    <t xml:space="preserve">25-4134</t>
  </si>
  <si>
    <t xml:space="preserve">typ 25/30 - montáž</t>
  </si>
  <si>
    <t xml:space="preserve">Specifikace 722 25</t>
  </si>
  <si>
    <t xml:space="preserve">25-001</t>
  </si>
  <si>
    <t xml:space="preserve">skříň hydrantová provedení "B" do výklenku ve zdi</t>
  </si>
  <si>
    <t xml:space="preserve">typ B 25/30 s tvarově stálou hadicí dl. 30 m, </t>
  </si>
  <si>
    <t xml:space="preserve">a proudnicí prům.25 mm pro průtok 1,10 l/s</t>
  </si>
  <si>
    <t xml:space="preserve">722 29 - Ostatní</t>
  </si>
  <si>
    <t xml:space="preserve">29-0226</t>
  </si>
  <si>
    <t xml:space="preserve">tlaková zkouška potr. závitového do DN 50</t>
  </si>
  <si>
    <t xml:space="preserve">29-0234</t>
  </si>
  <si>
    <t xml:space="preserve">proplach a desinfekce potrubí do DN 80</t>
  </si>
  <si>
    <t xml:space="preserve">Vnitřní vodovod mezisoučet</t>
  </si>
  <si>
    <t xml:space="preserve">722 - Ostatní specifikace</t>
  </si>
  <si>
    <t xml:space="preserve">Vybourání otvorů v ŽB stropech plch.do 0,09 m2</t>
  </si>
  <si>
    <t xml:space="preserve">Vysekání rýh ve zdi cihelné 7 x 20 cm </t>
  </si>
  <si>
    <t xml:space="preserve">72-2101</t>
  </si>
  <si>
    <t xml:space="preserve">vodovod vnitřní v objektech výšky do 6 m</t>
  </si>
  <si>
    <t xml:space="preserve">Vodovod celkem</t>
  </si>
  <si>
    <t xml:space="preserve">CENÍK:     800-725  Zdravotně technické instalace</t>
  </si>
  <si>
    <t xml:space="preserve">Část:         A-05  Zařizovací předměty</t>
  </si>
  <si>
    <t xml:space="preserve">Specifikace 725</t>
  </si>
  <si>
    <t xml:space="preserve">typový rozpis jednotlivých míst spotřeby</t>
  </si>
  <si>
    <t xml:space="preserve">(viz.samostatná příloha standardů) bude</t>
  </si>
  <si>
    <t xml:space="preserve">v projektové dokumentaci použit v následujícím počtu:</t>
  </si>
  <si>
    <t xml:space="preserve">725-001</t>
  </si>
  <si>
    <t xml:space="preserve">A1</t>
  </si>
  <si>
    <t xml:space="preserve">725-002</t>
  </si>
  <si>
    <t xml:space="preserve">A2</t>
  </si>
  <si>
    <t xml:space="preserve">725-003</t>
  </si>
  <si>
    <t xml:space="preserve">B1</t>
  </si>
  <si>
    <t xml:space="preserve">725-004</t>
  </si>
  <si>
    <t xml:space="preserve">B2</t>
  </si>
  <si>
    <t xml:space="preserve">725-005</t>
  </si>
  <si>
    <t xml:space="preserve">C1</t>
  </si>
  <si>
    <t xml:space="preserve">725-006</t>
  </si>
  <si>
    <t xml:space="preserve">C2</t>
  </si>
  <si>
    <t xml:space="preserve">725-007</t>
  </si>
  <si>
    <t xml:space="preserve">D1</t>
  </si>
  <si>
    <t xml:space="preserve">725-008</t>
  </si>
  <si>
    <t xml:space="preserve">D2</t>
  </si>
  <si>
    <t xml:space="preserve">725-009</t>
  </si>
  <si>
    <t xml:space="preserve">D3</t>
  </si>
  <si>
    <t xml:space="preserve">725-010</t>
  </si>
  <si>
    <t xml:space="preserve">E1</t>
  </si>
  <si>
    <t xml:space="preserve">725-011</t>
  </si>
  <si>
    <t xml:space="preserve">F1</t>
  </si>
  <si>
    <t xml:space="preserve">11a</t>
  </si>
  <si>
    <t xml:space="preserve">725-012</t>
  </si>
  <si>
    <t xml:space="preserve">z1</t>
  </si>
  <si>
    <t xml:space="preserve">11b</t>
  </si>
  <si>
    <t xml:space="preserve">725-013</t>
  </si>
  <si>
    <t xml:space="preserve">z2</t>
  </si>
  <si>
    <t xml:space="preserve">Specifikace zařizovací předměty mezisoučet</t>
  </si>
  <si>
    <t xml:space="preserve">725 11 - Klozety</t>
  </si>
  <si>
    <t xml:space="preserve"> 11-9305</t>
  </si>
  <si>
    <t xml:space="preserve">mont.klozetů diturvit. komplet ostatních typů</t>
  </si>
  <si>
    <t xml:space="preserve">725 21 - Umyvadla</t>
  </si>
  <si>
    <t xml:space="preserve">21-9201</t>
  </si>
  <si>
    <t xml:space="preserve">montáž umyvadel ostatních typů</t>
  </si>
  <si>
    <t xml:space="preserve">725 24 - Sprchy</t>
  </si>
  <si>
    <t xml:space="preserve">24-9101</t>
  </si>
  <si>
    <t xml:space="preserve">montáž sprch ostatních typů</t>
  </si>
  <si>
    <t xml:space="preserve">725 31 - Dřezy</t>
  </si>
  <si>
    <t xml:space="preserve">31-9101</t>
  </si>
  <si>
    <t xml:space="preserve">montáž dřezů jednodílných</t>
  </si>
  <si>
    <t xml:space="preserve">32-9101</t>
  </si>
  <si>
    <t xml:space="preserve">montáž dřezů dvojdílných</t>
  </si>
  <si>
    <t xml:space="preserve">725 33 - Výlevky</t>
  </si>
  <si>
    <t xml:space="preserve">33-2330</t>
  </si>
  <si>
    <t xml:space="preserve">výlevka diturvitová - montáž</t>
  </si>
  <si>
    <t xml:space="preserve">725 81 - Nástěnné ventily</t>
  </si>
  <si>
    <t xml:space="preserve">81-9201</t>
  </si>
  <si>
    <t xml:space="preserve">montáž ventilů nást. G1/2" ostat.typů</t>
  </si>
  <si>
    <t xml:space="preserve">81-9401</t>
  </si>
  <si>
    <t xml:space="preserve">montáž ventilů rohových ost.typů G1/2" (s trubičkou)</t>
  </si>
  <si>
    <t xml:space="preserve">81-9402</t>
  </si>
  <si>
    <t xml:space="preserve">montáž ventilů rohových ost.typů G1/2" (bez trubičky)</t>
  </si>
  <si>
    <t xml:space="preserve">725 82 - Baterie umyvadlové a dřezové</t>
  </si>
  <si>
    <t xml:space="preserve">82-9301</t>
  </si>
  <si>
    <t xml:space="preserve">montáž bat.stojánkových ost.typů</t>
  </si>
  <si>
    <t xml:space="preserve">82-x9301</t>
  </si>
  <si>
    <t xml:space="preserve">montáž bat.nástěnných G1/2x150 ost.typů</t>
  </si>
  <si>
    <t xml:space="preserve">725 84 - Baterie sprchové</t>
  </si>
  <si>
    <t xml:space="preserve">84-9200</t>
  </si>
  <si>
    <t xml:space="preserve">mont.baterií sprch.nástěnných ost.typů G1/2x150 </t>
  </si>
  <si>
    <t xml:space="preserve">s nastavitelnou výškou sprchy</t>
  </si>
  <si>
    <t xml:space="preserve">725 86 - Ostatní zápachové uzávěrky</t>
  </si>
  <si>
    <t xml:space="preserve">86-9101</t>
  </si>
  <si>
    <t xml:space="preserve">mont.zápach uzávěrky umyvadlové do DN 40</t>
  </si>
  <si>
    <t xml:space="preserve">86-9204</t>
  </si>
  <si>
    <t xml:space="preserve">mont.zápach uzávěrky do DN 50 (sprchové)</t>
  </si>
  <si>
    <t xml:space="preserve">mont.zápach uzávěrky dřezové jednodílné do DN 50</t>
  </si>
  <si>
    <t xml:space="preserve">86-9214</t>
  </si>
  <si>
    <t xml:space="preserve">mont.zápach.uzávěrky dřezové dvojité do DN 50</t>
  </si>
  <si>
    <t xml:space="preserve">86-9218</t>
  </si>
  <si>
    <t xml:space="preserve">mont.U-sifonů</t>
  </si>
  <si>
    <t xml:space="preserve">725 98 - Dvířka</t>
  </si>
  <si>
    <t xml:space="preserve">98-0132</t>
  </si>
  <si>
    <t xml:space="preserve">dvířka kovová vanová nerez rozm. 15/30 cm</t>
  </si>
  <si>
    <t xml:space="preserve">98-x001</t>
  </si>
  <si>
    <t xml:space="preserve">speciální zákrytová dvířka s možností povrchové</t>
  </si>
  <si>
    <t xml:space="preserve">úpravy keram.obkladem rozm. 30/30 cm (magnetická)</t>
  </si>
  <si>
    <t xml:space="preserve">Zařizovací předměty mezisoučet</t>
  </si>
  <si>
    <t xml:space="preserve">72-5101</t>
  </si>
  <si>
    <t xml:space="preserve">zařizovací předměty v objektech výšky do 6 m</t>
  </si>
  <si>
    <t xml:space="preserve">Zařizovací předměty celkem</t>
  </si>
  <si>
    <t xml:space="preserve">POZNÁMKA</t>
  </si>
  <si>
    <t xml:space="preserve">Vypracováním nabídkového rozpočtu příslušný zhotovitel zároveň prohlašuje, že se řádně</t>
  </si>
  <si>
    <t xml:space="preserve">seznámil s projektovou dokumentací, všemi dostupnými prostředky si ověřil případné</t>
  </si>
  <si>
    <t xml:space="preserve">nejasnosti a tím plně pochopil požadovaný rozsah díla, montážních prací a dodávek materiálů</t>
  </si>
  <si>
    <t xml:space="preserve">tak, aby během realizace nevznikl nárok na žádné vícepráce</t>
  </si>
  <si>
    <t xml:space="preserve">TABULKA ZAŘIZOVACÍCH PŘEDMĚTŮ</t>
  </si>
  <si>
    <t xml:space="preserve">A VÝTOKOVÝCH ARMATUR - OBECNĚ ZÁVAZNÉ STANDARDY</t>
  </si>
  <si>
    <t xml:space="preserve">Akce:</t>
  </si>
  <si>
    <t xml:space="preserve"> STAVEBNÍ ÚPRAVY 1.PP - oddělení ortopedie</t>
  </si>
  <si>
    <t xml:space="preserve"> PAVILONU A v areálu Nemocnice Nymburk, SO 01</t>
  </si>
  <si>
    <t xml:space="preserve">Investor:</t>
  </si>
  <si>
    <t xml:space="preserve"> Nemocnice Nymburk s.r.o. (IČ: 28762886), Boleslavská třída 425/9, 288 01 Nymburk</t>
  </si>
  <si>
    <t xml:space="preserve">Gen.proj.:</t>
  </si>
  <si>
    <t xml:space="preserve"> ing.Jiří Marek Ph.D. - DomusDesign, (IČ: 72692049), Blanická 940/21, 120 00 Praha 2</t>
  </si>
  <si>
    <t xml:space="preserve"> INSTAL PROJEKT s.r.o., (IČ: 25150561), Raisova 1004, 386 01 Strakonice</t>
  </si>
  <si>
    <t xml:space="preserve"> 07/2024</t>
  </si>
  <si>
    <t xml:space="preserve">V níže uvedené tabulce jsou uvedeny a rozepsány standardy zařizovacích předmětů, výtokových </t>
  </si>
  <si>
    <t xml:space="preserve">armatur a příslušenství, instalovaných v jednotlivých místech spotřeby, označených v projektové</t>
  </si>
  <si>
    <t xml:space="preserve">dokumentaci ZTI</t>
  </si>
  <si>
    <t xml:space="preserve"> sestava pro umyvadlo se stojánkovou baterií</t>
  </si>
  <si>
    <t xml:space="preserve">    POPIS částí sestavy</t>
  </si>
  <si>
    <t xml:space="preserve">Výrobce</t>
  </si>
  <si>
    <t xml:space="preserve">výrobní řada</t>
  </si>
  <si>
    <t xml:space="preserve">CENA</t>
  </si>
  <si>
    <t xml:space="preserve"> - keramické umyvadlo s otvorem pro stojánkovou baterii a</t>
  </si>
  <si>
    <t xml:space="preserve">   přepadem, pravoúhlé provedení, barva bílá, rozměr 55x44 cm</t>
  </si>
  <si>
    <t xml:space="preserve"> - keramický polosloup pro umyvadlo 55 cm</t>
  </si>
  <si>
    <t xml:space="preserve"> - připevnění umyvadla / mont.příslušenství - šrouby</t>
  </si>
  <si>
    <t xml:space="preserve"> - umyvadlový sifon Ø40 s převlečnou maticí 5/4" bez ventilu,</t>
  </si>
  <si>
    <t xml:space="preserve">   provedení PVC</t>
  </si>
  <si>
    <t xml:space="preserve"> - umyvadlová výpust click/clack 5/4" celokovová, velká zátka</t>
  </si>
  <si>
    <t xml:space="preserve"> - 2 ks rohových ventilů DN15 s filtrem, válcovou rukojetí, provedení</t>
  </si>
  <si>
    <t xml:space="preserve">   chrom, G1/2" x G 3/8" Ø 10 mm, bez připojovací trubičky,</t>
  </si>
  <si>
    <t xml:space="preserve">   se samotěsnícím závitem</t>
  </si>
  <si>
    <t xml:space="preserve"> - 2 ks celonerezová připojovací hadice pro pitnou vodu dl. 80cm,</t>
  </si>
  <si>
    <t xml:space="preserve">   s oboustranným závitem G3/8" a maticí G</t>
  </si>
  <si>
    <t xml:space="preserve"> - umyvadlová jednopáková stojánková baterie s uzavřenou pákou,</t>
  </si>
  <si>
    <t xml:space="preserve">   keramickou kartuší s pojistkou proti opaření, Eco perlátorem, </t>
  </si>
  <si>
    <t xml:space="preserve">   bez odpadové soupravy, provedení chrom, třída hlučnosti I.</t>
  </si>
  <si>
    <t xml:space="preserve">POZNÁMKA: </t>
  </si>
  <si>
    <t xml:space="preserve"> - výška vodovodních výústek nad čistou podlahou:</t>
  </si>
  <si>
    <t xml:space="preserve">v=0,60 m</t>
  </si>
  <si>
    <r>
      <rPr>
        <sz val="10"/>
        <rFont val="Arial"/>
        <family val="0"/>
        <charset val="238"/>
      </rPr>
      <t xml:space="preserve"> </t>
    </r>
    <r>
      <rPr>
        <sz val="8"/>
        <rFont val="Arial"/>
        <family val="2"/>
        <charset val="238"/>
      </rPr>
      <t xml:space="preserve"> Cena celkem bez DPH</t>
    </r>
  </si>
  <si>
    <r>
      <rPr>
        <sz val="10"/>
        <rFont val="Arial"/>
        <family val="2"/>
        <charset val="238"/>
      </rPr>
      <t xml:space="preserve"> sestava pro umyvadlo se stojánkovou baterií </t>
    </r>
    <r>
      <rPr>
        <b val="true"/>
        <sz val="10"/>
        <rFont val="Arial"/>
        <family val="2"/>
        <charset val="238"/>
      </rPr>
      <t xml:space="preserve">BEZ BARIÉR</t>
    </r>
  </si>
  <si>
    <t xml:space="preserve"> - zdravotní keramické umyvadlo rozm.: 64x55 cm, uprostřed</t>
  </si>
  <si>
    <t xml:space="preserve">   s otvorem pro stojánkovou baterii, bez přepadu,  barva bílá,</t>
  </si>
  <si>
    <t xml:space="preserve"> - umyvadlový sifon šetřící místo, materiál mosaz, povrchová </t>
  </si>
  <si>
    <t xml:space="preserve">   úprava chrom, 1 1/4"-32 mm</t>
  </si>
  <si>
    <t xml:space="preserve">   povrchová úprava chrom</t>
  </si>
  <si>
    <t xml:space="preserve"> - 2 ks rohových ventilů DN 15, s válcovou rukojetí, chrom,</t>
  </si>
  <si>
    <t xml:space="preserve">   G 1/2" x G 3/8" Ø 10 mm, bez připojovací trubičky</t>
  </si>
  <si>
    <t xml:space="preserve">   s oboustranným závitem G3/8" a maticí</t>
  </si>
  <si>
    <t xml:space="preserve"> - umyvadlová jednopáková stojánková baterie, bez odpadové</t>
  </si>
  <si>
    <t xml:space="preserve">   soupravy, provedení chrom, průtok 5 l/min.</t>
  </si>
  <si>
    <t xml:space="preserve">   (v případě potřeby s možností výměny za lékařskou páku)</t>
  </si>
  <si>
    <t xml:space="preserve"> - lékařská páka pro stoj.baterii, provedení chrom</t>
  </si>
  <si>
    <t xml:space="preserve"> - 1x pevné madlo "U" k umyvadlu, dl. 60 cm, včetně montážní</t>
  </si>
  <si>
    <t xml:space="preserve">   sady, nerez ocel, vč.krytek vrutů</t>
  </si>
  <si>
    <t xml:space="preserve"> - 1x sklopné madlo k umyvadlu, dl. 60 cm, včetně montážní</t>
  </si>
  <si>
    <t xml:space="preserve">v=0,60m</t>
  </si>
  <si>
    <t xml:space="preserve"> sestava pro závěsné WC</t>
  </si>
  <si>
    <t xml:space="preserve"> - závěsný keramický záchod s hlubokým splachováním,</t>
  </si>
  <si>
    <t xml:space="preserve">   pravoúhlé provedení, bez splachovacího kruhu, barva bílá</t>
  </si>
  <si>
    <t xml:space="preserve"> - samonosný montážní prvek s podomítkovou splach.nádržkou</t>
  </si>
  <si>
    <t xml:space="preserve">   pro závěsné WC s čelním splachováním, bez ovládací desky, </t>
  </si>
  <si>
    <t xml:space="preserve">   včetně univerzál. připojení R1/2" s integr.rohovým ventilem</t>
  </si>
  <si>
    <t xml:space="preserve"> - ovládací tlačítko (ovládání zepředu), matný chrom</t>
  </si>
  <si>
    <t xml:space="preserve"> - klozetové sedátko s poklopem (tvrzený plast - duraplast)</t>
  </si>
  <si>
    <t xml:space="preserve">   pravoúhlé provedení s automat.pozvolným sklápěním</t>
  </si>
  <si>
    <t xml:space="preserve"> - držák toaletního papíru bez krytu (chrom)</t>
  </si>
  <si>
    <t xml:space="preserve"> - WC štětka válcová na postavení / zavěšení (chrom)</t>
  </si>
  <si>
    <t xml:space="preserve">v=1,05m</t>
  </si>
  <si>
    <r>
      <rPr>
        <sz val="10"/>
        <rFont val="Arial"/>
        <family val="2"/>
        <charset val="238"/>
      </rPr>
      <t xml:space="preserve"> sestava pro závěsné WC </t>
    </r>
    <r>
      <rPr>
        <b val="true"/>
        <sz val="10"/>
        <rFont val="Arial"/>
        <family val="2"/>
        <charset val="238"/>
      </rPr>
      <t xml:space="preserve">BEZ BARIÉR</t>
    </r>
  </si>
  <si>
    <t xml:space="preserve"> - závěsný keramický záchod s hlubokým splachováním, dl.70 cm</t>
  </si>
  <si>
    <t xml:space="preserve">   pro tělesně postižené, barva bílá, rozm.: 700x360x380 mm</t>
  </si>
  <si>
    <t xml:space="preserve">   bezbarierové provedení pro podpěry</t>
  </si>
  <si>
    <t xml:space="preserve"> - ovládací tlačítko WC (ovládání zepředu), bílá/lesklý chrom/bílá</t>
  </si>
  <si>
    <t xml:space="preserve">   v provedení dvojčinného ovládání</t>
  </si>
  <si>
    <t xml:space="preserve"> - klozetové sedátko bez poklopu (tvrzený plast - duraplast)</t>
  </si>
  <si>
    <t xml:space="preserve">   s antibakteriální úpravou, barva bílá</t>
  </si>
  <si>
    <t xml:space="preserve"> - 2x sklopné madlo k WC, dl. 80 cm, včetně montážní</t>
  </si>
  <si>
    <t xml:space="preserve"> - rozmístění jednotlivých prvků viz.návrh interieru</t>
  </si>
  <si>
    <t xml:space="preserve"> sestava pro sprchový kout s vaničkou a rohovou zástěnou</t>
  </si>
  <si>
    <t xml:space="preserve"> - sprchová vanička čtvercová, rozměr: 90x90cm, bílá</t>
  </si>
  <si>
    <t xml:space="preserve">   provedení z litého mramoru</t>
  </si>
  <si>
    <t xml:space="preserve"> - podpora (nožičky) pro sprchové vaničky </t>
  </si>
  <si>
    <t xml:space="preserve"> - odpad.souprava pro sprchové vaničky - základní </t>
  </si>
  <si>
    <t xml:space="preserve">   část s odnímatelným sifonem včetně vrchního dílu (chrom)</t>
  </si>
  <si>
    <t xml:space="preserve"> - nástěnná jednopáková baterie G1/2"x150 mm</t>
  </si>
  <si>
    <t xml:space="preserve">   pro sprchy, provedení chrom</t>
  </si>
  <si>
    <t xml:space="preserve"> - sprchová souprava s ruční sprchou, hadicí dl. 160cm</t>
  </si>
  <si>
    <t xml:space="preserve">   a sprchovou tyčí 90cm (chrom)</t>
  </si>
  <si>
    <t xml:space="preserve"> - sprchová zástěna čtvercová s rohovým vstupem rozm.:90x90cm</t>
  </si>
  <si>
    <t xml:space="preserve">   v provedení s hliníkovým pochromovaným rámem v kombinaci</t>
  </si>
  <si>
    <t xml:space="preserve">   s bezpečsnostním sklem  tl.5 mm (frost), posuvná křídla</t>
  </si>
  <si>
    <t xml:space="preserve">   zavěšená na ložiskových pojezdech, spodní kolečka </t>
  </si>
  <si>
    <t xml:space="preserve">   vycvakávací pro snazší údržbu, magnetická těsnění ve dveřích</t>
  </si>
  <si>
    <t xml:space="preserve"> - drátěná polička, provedení chrom, rozm.: 100x200x95 mm</t>
  </si>
  <si>
    <t xml:space="preserve">v=1,10m</t>
  </si>
  <si>
    <r>
      <rPr>
        <sz val="10"/>
        <rFont val="Arial"/>
        <family val="2"/>
        <charset val="238"/>
      </rPr>
      <t xml:space="preserve"> sestava pro sprchový kout </t>
    </r>
    <r>
      <rPr>
        <b val="true"/>
        <sz val="10"/>
        <rFont val="Arial"/>
        <family val="2"/>
        <charset val="238"/>
      </rPr>
      <t xml:space="preserve">BEZ BARIÉR</t>
    </r>
  </si>
  <si>
    <t xml:space="preserve"> - odvodnění sprchy podlahovou vpustí s velkým průtokem</t>
  </si>
  <si>
    <t xml:space="preserve">   svislý odtok DN50, min. průtok 1,25 l/s</t>
  </si>
  <si>
    <t xml:space="preserve"> - nástěnná sprchová termostatická baterie G1/2"x150 mm</t>
  </si>
  <si>
    <t xml:space="preserve">   provedení chrom, bez sprchové sady</t>
  </si>
  <si>
    <t xml:space="preserve"> - sprchová souprava s ruční sprchou a hadicí</t>
  </si>
  <si>
    <t xml:space="preserve">   (sprcha prům.100 mm, 3 funkce průtoku, sprchová tyč 700 mm,</t>
  </si>
  <si>
    <t xml:space="preserve">   sprchová hadice dl. 1,70m) kovové provedení nerez/chrom</t>
  </si>
  <si>
    <t xml:space="preserve"> - sklopné sprchové sedátko, provedení bílá / chrom, rozm.:</t>
  </si>
  <si>
    <t xml:space="preserve">   46,2x45,0x12 cm, vč.montážní sady pro upevnění</t>
  </si>
  <si>
    <t xml:space="preserve"> - 1x pevné lomené madlo do sprchy, nerezové provedení</t>
  </si>
  <si>
    <t xml:space="preserve">   vč.montážní sady a krytek vrutů, rozm.: 600x600 mm</t>
  </si>
  <si>
    <t xml:space="preserve">   (dle konkrétní koupelny volit levé / pravé provedení, viz.interier)</t>
  </si>
  <si>
    <t xml:space="preserve"> - 1x pevné madlo dl.60cm do sprchy, nerezové provedení</t>
  </si>
  <si>
    <t xml:space="preserve"> - univerzální tyč do sprchovacího koutu vč.2ks strop.držáků,</t>
  </si>
  <si>
    <t xml:space="preserve">   stříbrné lesklé provedení na míru konkrétního sprch.koutu</t>
  </si>
  <si>
    <t xml:space="preserve">   osazení tyče směrem dovnitř sprch.koutu,</t>
  </si>
  <si>
    <t xml:space="preserve">   prům.tyče 22 mm, min. rozm.100x140 cm, vč.montážní sady</t>
  </si>
  <si>
    <t xml:space="preserve"> - 1x sprchový závěs v=1800 mm, dl. 2,0 m bílé provedení</t>
  </si>
  <si>
    <t xml:space="preserve"> - 1x závěsové open kroužky s háčkem, stříbrné lesklé provedení </t>
  </si>
  <si>
    <t xml:space="preserve">   (základní sada 12ks)</t>
  </si>
  <si>
    <t xml:space="preserve"> sestava pro dřez</t>
  </si>
  <si>
    <t xml:space="preserve"> - nerezový dřez, jednodílný, rozm. 480x480mm bez odkap. plochy</t>
  </si>
  <si>
    <t xml:space="preserve">   pro instalaci do kuchyňské linky </t>
  </si>
  <si>
    <t xml:space="preserve"> - připevnění dřezu  / mont.příslušenství - šrouby</t>
  </si>
  <si>
    <t xml:space="preserve"> - dřezový jednodílný trubkový sifon DN50 s odpadním ventilem,</t>
  </si>
  <si>
    <t xml:space="preserve">   provedení PVC, s mřížkou výpusti z leštěného nerez. plechu</t>
  </si>
  <si>
    <t xml:space="preserve"> - dřezová jednopáková stojánková baterie, </t>
  </si>
  <si>
    <t xml:space="preserve">   otočné ramínko</t>
  </si>
  <si>
    <t xml:space="preserve"> - nerezový dřez, jednodílný, rozm. 330x470mm bez odkap. plochy</t>
  </si>
  <si>
    <t xml:space="preserve"> sestava pro dvoudřez </t>
  </si>
  <si>
    <t xml:space="preserve"> - nerezový dřez, dvoudílný rozm 800x450mm bez odkap. plochy</t>
  </si>
  <si>
    <t xml:space="preserve"> - dřezový dvoudílný sifon DN50 s odpadními ventily,</t>
  </si>
  <si>
    <t xml:space="preserve">   provedení PVC, s mřížkami výpustí z leštěného nerez. plechu</t>
  </si>
  <si>
    <t xml:space="preserve">   otočné ramínko s vyložením 260mm</t>
  </si>
  <si>
    <t xml:space="preserve"> sestava pro napojení myčky</t>
  </si>
  <si>
    <t xml:space="preserve"> - podomítková zápachová uzávěrka pro myčku</t>
  </si>
  <si>
    <t xml:space="preserve">   se zpětným uzávěrem a krycí deskou z nerezoceli</t>
  </si>
  <si>
    <t xml:space="preserve"> - myčkový ventil (studená voda), připojení 1/2", výstup 3/4"</t>
  </si>
  <si>
    <t xml:space="preserve"> - výška vodovodní výústky nad čistou podlahou:</t>
  </si>
  <si>
    <t xml:space="preserve"> sestava pro stacionární výlevku</t>
  </si>
  <si>
    <t xml:space="preserve"> - keramická výlevka (stacionární), barva bílá, se sklopnou</t>
  </si>
  <si>
    <t xml:space="preserve">   kovovou mříží, vodorovný odpad</t>
  </si>
  <si>
    <t xml:space="preserve"> - připevnění výlevky / mont.příslušenství - šrouby</t>
  </si>
  <si>
    <t xml:space="preserve"> - splachovací nádržka (vysokopoložená), plastová</t>
  </si>
  <si>
    <t xml:space="preserve">   vč.příslušenství a plovákového ventilu, připoj.potr.DN32</t>
  </si>
  <si>
    <t xml:space="preserve"> - 1 ks rohový ventil DN 15, s válcovou rukojetí, chrom,</t>
  </si>
  <si>
    <t xml:space="preserve"> - dřezová jednopáková nástěnná baterie, provedení chrom</t>
  </si>
  <si>
    <t xml:space="preserve">   třída hlučnosti I., G1/2"x150, otočné ramínko</t>
  </si>
  <si>
    <t xml:space="preserve">v=1,10 a 2,0m</t>
  </si>
  <si>
    <t xml:space="preserve"> sestava technologického zařízení - drtičky</t>
  </si>
  <si>
    <t xml:space="preserve"> - drtička (macerátor), pro likvidaci papírových bažantů, nočníků </t>
  </si>
  <si>
    <t xml:space="preserve">   a mís včetně macerace lidského odpadu</t>
  </si>
  <si>
    <t xml:space="preserve">   Připojení na 1x vodovodní výústku SV, zakončenou kulovým ventilem G3/4"</t>
  </si>
  <si>
    <t xml:space="preserve">   a na 1x odpadní výpustku DN70, vyvedenou z podlahy</t>
  </si>
  <si>
    <t xml:space="preserve">v=0,848m</t>
  </si>
  <si>
    <t xml:space="preserve"> sestava technologického zařízení - sprchový panel s desinfekcí</t>
  </si>
  <si>
    <t xml:space="preserve"> - sprchový panel s desinfekcí pro asistované sprchování, jakož i</t>
  </si>
  <si>
    <t xml:space="preserve">   pro čistění a dezinfekci sprchových pomůcek</t>
  </si>
  <si>
    <t xml:space="preserve"> - 2x pračkový ventil G1/2" (SV, TV), výstup s vnějším závitem G3/4"</t>
  </si>
  <si>
    <t xml:space="preserve">v=1,0m</t>
  </si>
  <si>
    <t xml:space="preserve">POZNÁMKA - barevnost polí</t>
  </si>
  <si>
    <t xml:space="preserve"> - pole pro doplnění osloveným zhotovitelem</t>
  </si>
  <si>
    <t xml:space="preserve"> - pole vyplněného výkazu výměr</t>
  </si>
  <si>
    <t xml:space="preserve"> - pole součtová v listu položek</t>
  </si>
  <si>
    <t xml:space="preserve"> - pole součtová v listu standardů</t>
  </si>
  <si>
    <t xml:space="preserve">722 17 - Lisovací tvarovky pro plastohliníkové </t>
  </si>
  <si>
    <t xml:space="preserve">trubky (PEX-AL)</t>
  </si>
  <si>
    <t xml:space="preserve">lisovací přechod přímý / vnější závit </t>
  </si>
  <si>
    <t xml:space="preserve">20-1/2" (vnější)</t>
  </si>
  <si>
    <t xml:space="preserve">20-3/4" (vnější)</t>
  </si>
  <si>
    <t xml:space="preserve">26-1/2" (vnější)</t>
  </si>
  <si>
    <t xml:space="preserve">26-3/4" (vnější)</t>
  </si>
  <si>
    <t xml:space="preserve">26-1" (vnější)</t>
  </si>
  <si>
    <t xml:space="preserve">32-1" (vnější)</t>
  </si>
  <si>
    <t xml:space="preserve">32-5/4" (vnější)</t>
  </si>
  <si>
    <t xml:space="preserve">40-5/4" (vnější)</t>
  </si>
  <si>
    <t xml:space="preserve">50-6/4" (vnější)</t>
  </si>
  <si>
    <t xml:space="preserve">63-2" (vnější)</t>
  </si>
  <si>
    <t xml:space="preserve">lisovací přechod přímý / vnitřní závit </t>
  </si>
  <si>
    <t xml:space="preserve">18-1/2" (vnitřní)</t>
  </si>
  <si>
    <t xml:space="preserve">18-3/4" (vnitřní)</t>
  </si>
  <si>
    <t xml:space="preserve">20-1/2" (vnitřní)</t>
  </si>
  <si>
    <t xml:space="preserve">20-3/4" (vnitřní)</t>
  </si>
  <si>
    <t xml:space="preserve">26-3/4" (vnitřní)</t>
  </si>
  <si>
    <t xml:space="preserve">26-1" (vnitřní)</t>
  </si>
  <si>
    <t xml:space="preserve">32-1" (vnitřní)</t>
  </si>
  <si>
    <t xml:space="preserve">32-5/4" (vnitřní)</t>
  </si>
  <si>
    <t xml:space="preserve">40-5/4" (vnitřní)</t>
  </si>
  <si>
    <t xml:space="preserve">50-6/4" (vnitřní)</t>
  </si>
  <si>
    <t xml:space="preserve">lisovací přímá spojka oboustranná </t>
  </si>
  <si>
    <t xml:space="preserve">18-18</t>
  </si>
  <si>
    <t xml:space="preserve">20-20</t>
  </si>
  <si>
    <t xml:space="preserve">26-26</t>
  </si>
  <si>
    <t xml:space="preserve">32-32</t>
  </si>
  <si>
    <t xml:space="preserve">40-40</t>
  </si>
  <si>
    <t xml:space="preserve">50-50</t>
  </si>
  <si>
    <t xml:space="preserve">63-63</t>
  </si>
  <si>
    <t xml:space="preserve">lisovací přímá spojka - redukovaná</t>
  </si>
  <si>
    <t xml:space="preserve">20/18</t>
  </si>
  <si>
    <t xml:space="preserve">26/20</t>
  </si>
  <si>
    <t xml:space="preserve">32/26</t>
  </si>
  <si>
    <t xml:space="preserve">40/26</t>
  </si>
  <si>
    <t xml:space="preserve">40/32</t>
  </si>
  <si>
    <t xml:space="preserve">50/32</t>
  </si>
  <si>
    <t xml:space="preserve">50/40</t>
  </si>
  <si>
    <t xml:space="preserve">63/40</t>
  </si>
  <si>
    <t xml:space="preserve">63/50</t>
  </si>
  <si>
    <t xml:space="preserve">Lisovací koleno oboustranné</t>
  </si>
  <si>
    <t xml:space="preserve">18x18</t>
  </si>
  <si>
    <t xml:space="preserve">20x20</t>
  </si>
  <si>
    <t xml:space="preserve">26x26</t>
  </si>
  <si>
    <t xml:space="preserve">32x32</t>
  </si>
  <si>
    <t xml:space="preserve">40x40</t>
  </si>
  <si>
    <t xml:space="preserve">50x50</t>
  </si>
  <si>
    <t xml:space="preserve">63x63</t>
  </si>
  <si>
    <t xml:space="preserve">lisovací koleno / vnější závit</t>
  </si>
  <si>
    <t xml:space="preserve">18-1/2" (vnější)</t>
  </si>
  <si>
    <t xml:space="preserve">18-3/4" (vnější)</t>
  </si>
  <si>
    <t xml:space="preserve">lisovací nástěnka s vnitřním závitem</t>
  </si>
  <si>
    <t xml:space="preserve">18-1/2"</t>
  </si>
  <si>
    <t xml:space="preserve">20/1/2"</t>
  </si>
  <si>
    <t xml:space="preserve">Lisovací T-kus jednoznačný</t>
  </si>
  <si>
    <t xml:space="preserve">18x18x18</t>
  </si>
  <si>
    <t xml:space="preserve">20x20x20</t>
  </si>
  <si>
    <t xml:space="preserve">26x26x26</t>
  </si>
  <si>
    <t xml:space="preserve">32x32x32</t>
  </si>
  <si>
    <t xml:space="preserve">40x40x40</t>
  </si>
  <si>
    <t xml:space="preserve">50x50x50</t>
  </si>
  <si>
    <t xml:space="preserve">63x63x63</t>
  </si>
  <si>
    <t xml:space="preserve">Lisovací T-kus redukovaný</t>
  </si>
  <si>
    <t xml:space="preserve">20x18x18</t>
  </si>
  <si>
    <t xml:space="preserve">20x18x20</t>
  </si>
  <si>
    <t xml:space="preserve">26x18x26</t>
  </si>
  <si>
    <t xml:space="preserve">26x20x26</t>
  </si>
  <si>
    <t xml:space="preserve">26x20x20</t>
  </si>
  <si>
    <t xml:space="preserve">32x20x32</t>
  </si>
  <si>
    <t xml:space="preserve">32x26x32</t>
  </si>
  <si>
    <t xml:space="preserve">32x26x26</t>
  </si>
  <si>
    <t xml:space="preserve">40x32x40</t>
  </si>
  <si>
    <t xml:space="preserve">40x32x32</t>
  </si>
  <si>
    <t xml:space="preserve">50x26x50</t>
  </si>
  <si>
    <t xml:space="preserve">50x32x50</t>
  </si>
  <si>
    <t xml:space="preserve">50x40x50</t>
  </si>
  <si>
    <t xml:space="preserve">63x26x63</t>
  </si>
  <si>
    <t xml:space="preserve">63x32x63</t>
  </si>
  <si>
    <t xml:space="preserve">63x40x63</t>
  </si>
  <si>
    <t xml:space="preserve">63x50x63</t>
  </si>
  <si>
    <t xml:space="preserve">Lisovací T-kus s vnějším závitem</t>
  </si>
  <si>
    <t xml:space="preserve">20x1/2"x20</t>
  </si>
  <si>
    <t xml:space="preserve">20x3/4"x20</t>
  </si>
  <si>
    <t xml:space="preserve">Lisovací T-kus s vnitřním závitem</t>
  </si>
  <si>
    <t xml:space="preserve">18x1/2"x18</t>
  </si>
  <si>
    <t xml:space="preserve">26x1/2"x26</t>
  </si>
  <si>
    <t xml:space="preserve">26x3/4"x26</t>
  </si>
  <si>
    <t xml:space="preserve">32x1/2"x32</t>
  </si>
  <si>
    <t xml:space="preserve">32x3/4"x32</t>
  </si>
  <si>
    <t xml:space="preserve">32x1"x32</t>
  </si>
  <si>
    <t xml:space="preserve">40x1"x40</t>
  </si>
  <si>
    <t xml:space="preserve">40x5/4"x40</t>
  </si>
  <si>
    <t xml:space="preserve">50x3/4"x50</t>
  </si>
  <si>
    <t xml:space="preserve">50x1"x50</t>
  </si>
  <si>
    <t xml:space="preserve">63x1"x63</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0.0"/>
    <numFmt numFmtId="167" formatCode="0%"/>
    <numFmt numFmtId="168" formatCode="General"/>
    <numFmt numFmtId="169" formatCode="0"/>
    <numFmt numFmtId="170" formatCode="#,##0.00"/>
    <numFmt numFmtId="171" formatCode="0.0"/>
    <numFmt numFmtId="172" formatCode="#,##0.0\ _K_č"/>
    <numFmt numFmtId="173" formatCode="@"/>
    <numFmt numFmtId="174" formatCode="#,##0"/>
    <numFmt numFmtId="175" formatCode="mmm\-yy"/>
    <numFmt numFmtId="176" formatCode="0.00"/>
    <numFmt numFmtId="177" formatCode="d\-mmm"/>
  </numFmts>
  <fonts count="90">
    <font>
      <sz val="11"/>
      <name val="Calibri"/>
      <family val="0"/>
      <charset val="1"/>
    </font>
    <font>
      <sz val="10"/>
      <name val="Arial"/>
      <family val="0"/>
    </font>
    <font>
      <sz val="10"/>
      <name val="Arial"/>
      <family val="0"/>
    </font>
    <font>
      <sz val="10"/>
      <name val="Arial"/>
      <family val="0"/>
    </font>
    <font>
      <sz val="11"/>
      <color rgb="FF000000"/>
      <name val="Aptos Narrow"/>
      <family val="2"/>
      <charset val="238"/>
    </font>
    <font>
      <sz val="10"/>
      <name val="Arial CE"/>
      <family val="2"/>
      <charset val="238"/>
    </font>
    <font>
      <sz val="8"/>
      <name val="Arial CE"/>
      <family val="0"/>
      <charset val="238"/>
    </font>
    <font>
      <sz val="10"/>
      <name val="Arial CE"/>
      <family val="0"/>
      <charset val="238"/>
    </font>
    <font>
      <sz val="8"/>
      <name val="Arial"/>
      <family val="2"/>
      <charset val="238"/>
    </font>
    <font>
      <sz val="10"/>
      <name val="Arial"/>
      <family val="0"/>
      <charset val="238"/>
    </font>
    <font>
      <sz val="10"/>
      <name val="Arial"/>
      <family val="0"/>
      <charset val="1"/>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800000"/>
      <name val="Arial"/>
      <family val="0"/>
      <charset val="238"/>
    </font>
    <font>
      <i val="true"/>
      <sz val="10"/>
      <color rgb="FF646464"/>
      <name val="Arial"/>
      <family val="0"/>
      <charset val="238"/>
    </font>
    <font>
      <i val="true"/>
      <sz val="10"/>
      <color rgb="FF000000"/>
      <name val="Arial"/>
      <family val="0"/>
      <charset val="238"/>
    </font>
    <font>
      <sz val="10"/>
      <color rgb="FF0000FF"/>
      <name val="Arial"/>
      <family val="0"/>
      <charset val="238"/>
    </font>
    <font>
      <i val="true"/>
      <sz val="10"/>
      <color rgb="FF0000FF"/>
      <name val="Arial"/>
      <family val="0"/>
      <charset val="238"/>
    </font>
    <font>
      <sz val="10"/>
      <name val="Arial"/>
      <family val="2"/>
      <charset val="238"/>
    </font>
    <font>
      <sz val="9"/>
      <name val="Arial"/>
      <family val="2"/>
      <charset val="238"/>
    </font>
    <font>
      <b val="true"/>
      <sz val="10"/>
      <name val="Arial"/>
      <family val="2"/>
      <charset val="238"/>
    </font>
    <font>
      <sz val="10"/>
      <color rgb="FFFF0000"/>
      <name val="Arial"/>
      <family val="2"/>
      <charset val="238"/>
    </font>
    <font>
      <i val="true"/>
      <sz val="10"/>
      <name val="Arial"/>
      <family val="2"/>
      <charset val="238"/>
    </font>
    <font>
      <sz val="10"/>
      <name val="Symbol"/>
      <family val="1"/>
      <charset val="2"/>
    </font>
    <font>
      <sz val="10"/>
      <color rgb="FF000000"/>
      <name val="Aptos Narrow"/>
      <family val="2"/>
      <charset val="238"/>
    </font>
    <font>
      <sz val="8"/>
      <color rgb="FF000000"/>
      <name val="Arial"/>
      <family val="2"/>
      <charset val="238"/>
    </font>
    <font>
      <b val="true"/>
      <sz val="14"/>
      <name val="Arial CE"/>
      <family val="0"/>
      <charset val="238"/>
    </font>
    <font>
      <b val="true"/>
      <sz val="10"/>
      <name val="Arial CE"/>
      <family val="2"/>
      <charset val="238"/>
    </font>
    <font>
      <sz val="11"/>
      <name val="Arial CE"/>
      <family val="2"/>
      <charset val="238"/>
    </font>
    <font>
      <sz val="9"/>
      <name val="Arial CE"/>
      <family val="2"/>
      <charset val="238"/>
    </font>
    <font>
      <b val="true"/>
      <sz val="11"/>
      <color rgb="FFFF0000"/>
      <name val="Arial CE"/>
      <family val="2"/>
      <charset val="238"/>
    </font>
    <font>
      <b val="true"/>
      <sz val="12"/>
      <name val="Arial CE"/>
      <family val="2"/>
      <charset val="238"/>
    </font>
    <font>
      <b val="true"/>
      <sz val="14"/>
      <name val="Calibri"/>
      <family val="2"/>
      <charset val="238"/>
    </font>
    <font>
      <b val="true"/>
      <sz val="16"/>
      <name val="Calibri"/>
      <family val="2"/>
      <charset val="238"/>
    </font>
    <font>
      <b val="true"/>
      <sz val="12"/>
      <name val="Calibri"/>
      <family val="2"/>
      <charset val="238"/>
    </font>
    <font>
      <b val="true"/>
      <sz val="11"/>
      <name val="Calibri"/>
      <family val="2"/>
      <charset val="238"/>
    </font>
    <font>
      <b val="true"/>
      <i val="true"/>
      <sz val="11"/>
      <name val="Calibri"/>
      <family val="2"/>
      <charset val="238"/>
    </font>
    <font>
      <i val="true"/>
      <sz val="8"/>
      <name val="Calibri"/>
      <family val="2"/>
      <charset val="238"/>
    </font>
    <font>
      <sz val="8"/>
      <name val="Calibri"/>
      <family val="2"/>
      <charset val="238"/>
    </font>
    <font>
      <sz val="11"/>
      <name val="Aptos Narrow"/>
      <family val="2"/>
      <charset val="238"/>
    </font>
    <font>
      <b val="true"/>
      <sz val="14"/>
      <color rgb="FF000000"/>
      <name val="Calibri"/>
      <family val="2"/>
      <charset val="238"/>
    </font>
    <font>
      <sz val="11"/>
      <name val="Calibri"/>
      <family val="2"/>
      <charset val="238"/>
    </font>
    <font>
      <sz val="11"/>
      <color rgb="FFFFFFFF"/>
      <name val="Calibri"/>
      <family val="2"/>
      <charset val="238"/>
    </font>
    <font>
      <b val="true"/>
      <sz val="11"/>
      <color rgb="FF000000"/>
      <name val="Aptos Narrow"/>
      <family val="2"/>
      <charset val="238"/>
    </font>
    <font>
      <b val="true"/>
      <sz val="12"/>
      <color rgb="FF000000"/>
      <name val="Calibri"/>
      <family val="2"/>
      <charset val="238"/>
    </font>
    <font>
      <i val="true"/>
      <sz val="11"/>
      <color rgb="FF000000"/>
      <name val="Aptos Narrow"/>
      <family val="2"/>
      <charset val="238"/>
    </font>
    <font>
      <b val="true"/>
      <sz val="14"/>
      <name val="Aptos Narrow"/>
      <family val="2"/>
      <charset val="238"/>
    </font>
    <font>
      <b val="true"/>
      <sz val="12"/>
      <color rgb="FF000000"/>
      <name val="Aptos Narrow"/>
      <family val="2"/>
      <charset val="238"/>
    </font>
    <font>
      <b val="true"/>
      <sz val="11"/>
      <name val="Aptos Narrow"/>
      <family val="2"/>
      <charset val="238"/>
    </font>
    <font>
      <b val="true"/>
      <sz val="14"/>
      <color rgb="FF000000"/>
      <name val="Aptos Narrow"/>
      <family val="2"/>
      <charset val="238"/>
    </font>
    <font>
      <b val="true"/>
      <sz val="16"/>
      <color rgb="FF000000"/>
      <name val="Calibri"/>
      <family val="2"/>
      <charset val="238"/>
    </font>
    <font>
      <sz val="12"/>
      <color rgb="FF000000"/>
      <name val="Aptos Narrow"/>
      <family val="2"/>
      <charset val="238"/>
    </font>
    <font>
      <b val="true"/>
      <sz val="16"/>
      <color rgb="FF000000"/>
      <name val="Aptos Narrow"/>
      <family val="2"/>
      <charset val="238"/>
    </font>
    <font>
      <b val="true"/>
      <sz val="22"/>
      <name val="Aptos Narrow"/>
      <family val="2"/>
      <charset val="238"/>
    </font>
    <font>
      <b val="true"/>
      <sz val="16"/>
      <name val="Aptos Narrow"/>
      <family val="2"/>
      <charset val="238"/>
    </font>
    <font>
      <b val="true"/>
      <sz val="10"/>
      <name val="Aptos Narrow"/>
      <family val="2"/>
      <charset val="238"/>
    </font>
    <font>
      <i val="true"/>
      <u val="single"/>
      <sz val="11"/>
      <name val="Aptos Narrow"/>
      <family val="2"/>
      <charset val="238"/>
    </font>
    <font>
      <sz val="10"/>
      <name val="Aptos Narrow"/>
      <family val="2"/>
      <charset val="238"/>
    </font>
    <font>
      <i val="true"/>
      <sz val="11"/>
      <name val="Aptos Narrow"/>
      <family val="2"/>
      <charset val="238"/>
    </font>
    <font>
      <b val="true"/>
      <i val="true"/>
      <sz val="12"/>
      <name val="Aptos Narrow"/>
      <family val="2"/>
      <charset val="238"/>
    </font>
    <font>
      <b val="true"/>
      <i val="true"/>
      <sz val="12"/>
      <color rgb="FF000000"/>
      <name val="Aptos Narrow"/>
      <family val="2"/>
      <charset val="238"/>
    </font>
    <font>
      <sz val="11"/>
      <color rgb="FFFF0000"/>
      <name val="Aptos Narrow"/>
      <family val="2"/>
      <charset val="238"/>
    </font>
    <font>
      <i val="true"/>
      <sz val="10"/>
      <color rgb="FF000000"/>
      <name val="Aptos Narrow"/>
      <family val="2"/>
      <charset val="238"/>
    </font>
    <font>
      <b val="true"/>
      <sz val="12"/>
      <name val="Arial CE"/>
      <family val="0"/>
      <charset val="238"/>
    </font>
    <font>
      <sz val="12"/>
      <name val="Arial CE"/>
      <family val="0"/>
      <charset val="238"/>
    </font>
    <font>
      <b val="true"/>
      <i val="true"/>
      <sz val="12"/>
      <color rgb="FF008000"/>
      <name val="Arial CE"/>
      <family val="0"/>
      <charset val="238"/>
    </font>
    <font>
      <b val="true"/>
      <sz val="10"/>
      <name val="Arial CE"/>
      <family val="0"/>
      <charset val="238"/>
    </font>
    <font>
      <b val="true"/>
      <i val="true"/>
      <sz val="10"/>
      <name val="Arial CE"/>
      <family val="2"/>
      <charset val="238"/>
    </font>
    <font>
      <sz val="10"/>
      <color rgb="FF0000FF"/>
      <name val="Arial CE"/>
      <family val="2"/>
      <charset val="238"/>
    </font>
    <font>
      <sz val="10"/>
      <color rgb="FF0000FF"/>
      <name val="Arial CE"/>
      <family val="0"/>
      <charset val="238"/>
    </font>
    <font>
      <b val="true"/>
      <i val="true"/>
      <sz val="14"/>
      <color rgb="FF000080"/>
      <name val="Arial CE"/>
      <family val="2"/>
      <charset val="238"/>
    </font>
    <font>
      <b val="true"/>
      <i val="true"/>
      <sz val="12"/>
      <name val="Arial CE"/>
      <family val="2"/>
      <charset val="238"/>
    </font>
    <font>
      <b val="true"/>
      <i val="true"/>
      <u val="single"/>
      <sz val="10"/>
      <name val="Arial CE"/>
      <family val="2"/>
      <charset val="238"/>
    </font>
    <font>
      <b val="true"/>
      <i val="true"/>
      <u val="single"/>
      <sz val="12"/>
      <name val="Arial CE"/>
      <family val="0"/>
      <charset val="238"/>
    </font>
    <font>
      <b val="true"/>
      <sz val="16"/>
      <name val="Arial"/>
      <family val="2"/>
      <charset val="238"/>
    </font>
    <font>
      <b val="true"/>
      <sz val="8"/>
      <name val="Arial CE"/>
      <family val="2"/>
      <charset val="238"/>
    </font>
    <font>
      <sz val="10"/>
      <color rgb="FF000000"/>
      <name val="Arial"/>
      <family val="2"/>
      <charset val="238"/>
    </font>
    <font>
      <b val="true"/>
      <sz val="16"/>
      <color rgb="FF0000FF"/>
      <name val="Arial"/>
      <family val="2"/>
      <charset val="238"/>
    </font>
    <font>
      <b val="true"/>
      <sz val="8"/>
      <name val="Arial"/>
      <family val="2"/>
      <charset val="238"/>
    </font>
    <font>
      <b val="true"/>
      <sz val="10"/>
      <color rgb="FFFF0000"/>
      <name val="Arial"/>
      <family val="2"/>
      <charset val="238"/>
    </font>
    <font>
      <b val="true"/>
      <i val="true"/>
      <u val="single"/>
      <sz val="18"/>
      <name val="Arial CE"/>
      <family val="0"/>
      <charset val="238"/>
    </font>
    <font>
      <b val="true"/>
      <i val="true"/>
      <sz val="12"/>
      <name val="Arial CE"/>
      <family val="0"/>
      <charset val="238"/>
    </font>
    <font>
      <i val="true"/>
      <u val="single"/>
      <sz val="12"/>
      <name val="Arial CE"/>
      <family val="0"/>
      <charset val="238"/>
    </font>
  </fonts>
  <fills count="12">
    <fill>
      <patternFill patternType="none"/>
    </fill>
    <fill>
      <patternFill patternType="gray125"/>
    </fill>
    <fill>
      <patternFill patternType="solid">
        <fgColor rgb="FFC0C0C0"/>
        <bgColor rgb="FFAEAEAE"/>
      </patternFill>
    </fill>
    <fill>
      <patternFill patternType="solid">
        <fgColor rgb="FFCCFFFF"/>
        <bgColor rgb="FFCCFFCC"/>
      </patternFill>
    </fill>
    <fill>
      <patternFill patternType="solid">
        <fgColor rgb="FFEAEAEA"/>
        <bgColor rgb="FFDCEAF7"/>
      </patternFill>
    </fill>
    <fill>
      <patternFill patternType="solid">
        <fgColor rgb="FFD9D9D9"/>
        <bgColor rgb="FFDCEAF7"/>
      </patternFill>
    </fill>
    <fill>
      <patternFill patternType="solid">
        <fgColor rgb="FFFFFF00"/>
        <bgColor rgb="FFFFFF00"/>
      </patternFill>
    </fill>
    <fill>
      <patternFill patternType="solid">
        <fgColor rgb="FFCCFFCC"/>
        <bgColor rgb="FFCCFFFF"/>
      </patternFill>
    </fill>
    <fill>
      <patternFill patternType="solid">
        <fgColor rgb="FF808080"/>
        <bgColor rgb="FF646464"/>
      </patternFill>
    </fill>
    <fill>
      <patternFill patternType="solid">
        <fgColor rgb="FFFFFFFF"/>
        <bgColor rgb="FFEAEAEA"/>
      </patternFill>
    </fill>
    <fill>
      <patternFill patternType="solid">
        <fgColor rgb="FFFFFF99"/>
        <bgColor rgb="FFCCFFCC"/>
      </patternFill>
    </fill>
    <fill>
      <patternFill patternType="solid">
        <fgColor rgb="FF99CCFF"/>
        <bgColor rgb="FFC0C0C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n"/>
      <top style="thick"/>
      <bottom style="thick"/>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0" fontId="18" fillId="0" borderId="9"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70" fontId="17" fillId="2" borderId="1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70" fontId="17" fillId="2" borderId="9"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70" fontId="13" fillId="0" borderId="2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70" fontId="17" fillId="0" borderId="2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3" borderId="0" xfId="0" applyFont="true" applyBorder="fals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23" fillId="3" borderId="0" xfId="0" applyFont="true" applyBorder="fals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70" fontId="20" fillId="0"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1" shrinkToFit="false"/>
      <protection locked="true" hidden="false"/>
    </xf>
    <xf numFmtId="164" fontId="25" fillId="0" borderId="34" xfId="22" applyFont="true" applyBorder="true" applyAlignment="true" applyProtection="false">
      <alignment horizontal="center" vertical="top" textRotation="0" wrapText="true" indent="0" shrinkToFit="false"/>
      <protection locked="true" hidden="false"/>
    </xf>
    <xf numFmtId="164" fontId="25" fillId="0" borderId="35" xfId="22" applyFont="true" applyBorder="true" applyAlignment="true" applyProtection="false">
      <alignment horizontal="center" vertical="top" textRotation="0" wrapText="true" indent="0" shrinkToFit="false"/>
      <protection locked="true" hidden="false"/>
    </xf>
    <xf numFmtId="164" fontId="25" fillId="0" borderId="36" xfId="22" applyFont="true" applyBorder="true" applyAlignment="true" applyProtection="false">
      <alignment horizontal="center" vertical="top" textRotation="0" wrapText="true" indent="0" shrinkToFit="false"/>
      <protection locked="true" hidden="false"/>
    </xf>
    <xf numFmtId="171" fontId="26" fillId="0" borderId="1" xfId="30" applyFont="true" applyBorder="true" applyAlignment="true" applyProtection="false">
      <alignment horizontal="center" vertical="bottom" textRotation="0" wrapText="false" indent="0" shrinkToFit="false"/>
      <protection locked="true" hidden="false"/>
    </xf>
    <xf numFmtId="169" fontId="26" fillId="0" borderId="1" xfId="30"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9" fontId="25" fillId="0" borderId="14" xfId="22" applyFont="true" applyBorder="true" applyAlignment="true" applyProtection="false">
      <alignment horizontal="center" vertical="top" textRotation="0" wrapText="true" indent="0" shrinkToFit="false"/>
      <protection locked="true" hidden="false"/>
    </xf>
    <xf numFmtId="172" fontId="25" fillId="0" borderId="15" xfId="22" applyFont="true" applyBorder="true" applyAlignment="true" applyProtection="false">
      <alignment horizontal="center" vertical="top" textRotation="0" wrapText="true" indent="0" shrinkToFit="false"/>
      <protection locked="true" hidden="false"/>
    </xf>
    <xf numFmtId="169" fontId="25" fillId="0" borderId="15" xfId="22" applyFont="true" applyBorder="true" applyAlignment="true" applyProtection="false">
      <alignment horizontal="general" vertical="top" textRotation="0" wrapText="false" indent="0" shrinkToFit="false"/>
      <protection locked="true" hidden="false"/>
    </xf>
    <xf numFmtId="169" fontId="25" fillId="0" borderId="1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3" shrinkToFit="false"/>
      <protection locked="true" hidden="false"/>
    </xf>
    <xf numFmtId="164" fontId="27" fillId="5" borderId="14" xfId="22" applyFont="true" applyBorder="true" applyAlignment="true" applyProtection="true">
      <alignment horizontal="left" vertical="center" textRotation="0" wrapText="true" indent="1" shrinkToFit="false"/>
      <protection locked="false" hidden="false"/>
    </xf>
    <xf numFmtId="164" fontId="27" fillId="5" borderId="15" xfId="22" applyFont="true" applyBorder="true" applyAlignment="true" applyProtection="true">
      <alignment horizontal="left" vertical="center" textRotation="0" wrapText="true" indent="1" shrinkToFit="false"/>
      <protection locked="false" hidden="false"/>
    </xf>
    <xf numFmtId="164" fontId="27" fillId="5" borderId="15" xfId="22" applyFont="true" applyBorder="true" applyAlignment="true" applyProtection="true">
      <alignment horizontal="general" vertical="center" textRotation="0" wrapText="true" indent="0" shrinkToFit="false"/>
      <protection locked="false" hidden="false"/>
    </xf>
    <xf numFmtId="164" fontId="27" fillId="5" borderId="10" xfId="22" applyFont="true" applyBorder="true" applyAlignment="true" applyProtection="true">
      <alignment horizontal="general" vertical="center" textRotation="0" wrapText="true" indent="0" shrinkToFit="false"/>
      <protection locked="false" hidden="false"/>
    </xf>
    <xf numFmtId="164" fontId="25" fillId="5" borderId="14" xfId="22" applyFont="true" applyBorder="true" applyAlignment="true" applyProtection="true">
      <alignment horizontal="general" vertical="center" textRotation="0" wrapText="true" indent="0" shrinkToFit="false"/>
      <protection locked="false" hidden="false"/>
    </xf>
    <xf numFmtId="171" fontId="27" fillId="5" borderId="15" xfId="22" applyFont="true" applyBorder="true" applyAlignment="true" applyProtection="true">
      <alignment horizontal="right" vertical="center" textRotation="0" wrapText="true" indent="1" shrinkToFit="false"/>
      <protection locked="false" hidden="false"/>
    </xf>
    <xf numFmtId="169" fontId="27" fillId="5" borderId="37" xfId="22" applyFont="true" applyBorder="true" applyAlignment="true" applyProtection="true">
      <alignment horizontal="center" vertical="center" textRotation="0" wrapText="true" indent="0" shrinkToFit="false"/>
      <protection locked="false" hidden="false"/>
    </xf>
    <xf numFmtId="164" fontId="28" fillId="0" borderId="0" xfId="22" applyFont="true" applyBorder="true" applyAlignment="true" applyProtection="false">
      <alignment horizontal="general" vertical="top" textRotation="0" wrapText="false" indent="0" shrinkToFit="false"/>
      <protection locked="true" hidden="false"/>
    </xf>
    <xf numFmtId="173" fontId="25" fillId="0" borderId="38" xfId="22" applyFont="true" applyBorder="true" applyAlignment="true" applyProtection="false">
      <alignment horizontal="center" vertical="top" textRotation="0" wrapText="true" indent="0" shrinkToFit="false"/>
      <protection locked="true" hidden="false"/>
    </xf>
    <xf numFmtId="164" fontId="25" fillId="0" borderId="39" xfId="22" applyFont="true" applyBorder="true" applyAlignment="true" applyProtection="true">
      <alignment horizontal="left" vertical="bottom" textRotation="0" wrapText="true" indent="1" shrinkToFit="false"/>
      <protection locked="false" hidden="false"/>
    </xf>
    <xf numFmtId="164" fontId="25" fillId="0" borderId="40" xfId="22" applyFont="true" applyBorder="true" applyAlignment="true" applyProtection="false">
      <alignment horizontal="center" vertical="top" textRotation="0" wrapText="false" indent="0" shrinkToFit="false"/>
      <protection locked="true" hidden="false"/>
    </xf>
    <xf numFmtId="164" fontId="25" fillId="0" borderId="41" xfId="22" applyFont="true" applyBorder="true" applyAlignment="true" applyProtection="false">
      <alignment horizontal="center" vertical="top"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74" fontId="25" fillId="6" borderId="42" xfId="22" applyFont="true" applyBorder="true" applyAlignment="true" applyProtection="false">
      <alignment horizontal="right" vertical="top" textRotation="0" wrapText="false" indent="1" shrinkToFit="false"/>
      <protection locked="true" hidden="false"/>
    </xf>
    <xf numFmtId="174" fontId="25" fillId="6" borderId="43" xfId="22" applyFont="true" applyBorder="true" applyAlignment="true" applyProtection="false">
      <alignment horizontal="right" vertical="top" textRotation="0" wrapText="false" indent="1" shrinkToFit="false"/>
      <protection locked="true" hidden="false"/>
    </xf>
    <xf numFmtId="174" fontId="25" fillId="0" borderId="42" xfId="22" applyFont="true" applyBorder="true" applyAlignment="true" applyProtection="false">
      <alignment horizontal="right" vertical="bottom" textRotation="0" wrapText="false" indent="1" shrinkToFit="false"/>
      <protection locked="true" hidden="false"/>
    </xf>
    <xf numFmtId="174" fontId="25" fillId="0" borderId="43" xfId="22" applyFont="true" applyBorder="true" applyAlignment="true" applyProtection="false">
      <alignment horizontal="right" vertical="bottom" textRotation="0" wrapText="false" indent="1" shrinkToFit="false"/>
      <protection locked="true" hidden="false"/>
    </xf>
    <xf numFmtId="164" fontId="25" fillId="0" borderId="0" xfId="22" applyFont="true" applyBorder="true" applyAlignment="true" applyProtection="true">
      <alignment horizontal="left" vertical="center" textRotation="0" wrapText="true" indent="2" shrinkToFit="false"/>
      <protection locked="false" hidden="false"/>
    </xf>
    <xf numFmtId="174" fontId="25" fillId="6" borderId="5" xfId="22" applyFont="true" applyBorder="true" applyAlignment="true" applyProtection="false">
      <alignment horizontal="right" vertical="top" textRotation="0" wrapText="false" indent="1" shrinkToFit="false"/>
      <protection locked="true" hidden="false"/>
    </xf>
    <xf numFmtId="174" fontId="25" fillId="6" borderId="6" xfId="22" applyFont="true" applyBorder="true" applyAlignment="true" applyProtection="false">
      <alignment horizontal="right" vertical="top" textRotation="0" wrapText="false" indent="1" shrinkToFit="false"/>
      <protection locked="true" hidden="false"/>
    </xf>
    <xf numFmtId="174" fontId="25" fillId="0" borderId="5" xfId="22" applyFont="true" applyBorder="true" applyAlignment="true" applyProtection="false">
      <alignment horizontal="right" vertical="bottom" textRotation="0" wrapText="false" indent="1" shrinkToFit="false"/>
      <protection locked="true" hidden="false"/>
    </xf>
    <xf numFmtId="174" fontId="25" fillId="0" borderId="6" xfId="22" applyFont="true" applyBorder="true" applyAlignment="true" applyProtection="false">
      <alignment horizontal="right" vertical="bottom" textRotation="0" wrapText="false" indent="1" shrinkToFit="false"/>
      <protection locked="true" hidden="false"/>
    </xf>
    <xf numFmtId="174" fontId="25" fillId="6" borderId="5" xfId="22" applyFont="true" applyBorder="true" applyAlignment="true" applyProtection="false">
      <alignment horizontal="right" vertical="bottom" textRotation="0" wrapText="false" indent="1" shrinkToFit="false"/>
      <protection locked="true" hidden="false"/>
    </xf>
    <xf numFmtId="174" fontId="25" fillId="6" borderId="6" xfId="22" applyFont="true" applyBorder="true" applyAlignment="true" applyProtection="false">
      <alignment horizontal="right" vertical="bottom" textRotation="0" wrapText="false" indent="1" shrinkToFit="false"/>
      <protection locked="true" hidden="false"/>
    </xf>
    <xf numFmtId="164" fontId="28" fillId="6" borderId="0" xfId="22" applyFont="true" applyBorder="true" applyAlignment="true" applyProtection="false">
      <alignment horizontal="general" vertical="top" textRotation="0" wrapText="false" indent="0" shrinkToFit="false"/>
      <protection locked="true" hidden="false"/>
    </xf>
    <xf numFmtId="173" fontId="25" fillId="0" borderId="42" xfId="22" applyFont="true" applyBorder="true" applyAlignment="true" applyProtection="false">
      <alignment horizontal="center" vertical="top" textRotation="0" wrapText="true" indent="0" shrinkToFit="false"/>
      <protection locked="true" hidden="false"/>
    </xf>
    <xf numFmtId="164" fontId="25" fillId="0" borderId="39" xfId="22" applyFont="true" applyBorder="true" applyAlignment="true" applyProtection="false">
      <alignment horizontal="center" vertical="top" textRotation="0" wrapText="false" indent="0" shrinkToFit="false"/>
      <protection locked="true" hidden="false"/>
    </xf>
    <xf numFmtId="164" fontId="25" fillId="0" borderId="43" xfId="22" applyFont="true" applyBorder="true" applyAlignment="true" applyProtection="false">
      <alignment horizontal="center" vertical="top" textRotation="0" wrapText="false" indent="0" shrinkToFit="false"/>
      <protection locked="true" hidden="false"/>
    </xf>
    <xf numFmtId="174" fontId="25" fillId="6" borderId="44" xfId="22" applyFont="true" applyBorder="true" applyAlignment="true" applyProtection="false">
      <alignment horizontal="right" vertical="bottom" textRotation="0" wrapText="false" indent="1" shrinkToFit="false"/>
      <protection locked="true" hidden="false"/>
    </xf>
    <xf numFmtId="174" fontId="25" fillId="6" borderId="45" xfId="22" applyFont="true" applyBorder="true" applyAlignment="true" applyProtection="false">
      <alignment horizontal="right" vertical="bottom" textRotation="0" wrapText="false" indent="1" shrinkToFit="false"/>
      <protection locked="true" hidden="false"/>
    </xf>
    <xf numFmtId="174" fontId="25" fillId="0" borderId="44" xfId="22" applyFont="true" applyBorder="true" applyAlignment="true" applyProtection="false">
      <alignment horizontal="right" vertical="bottom" textRotation="0" wrapText="false" indent="1" shrinkToFit="false"/>
      <protection locked="true" hidden="false"/>
    </xf>
    <xf numFmtId="174" fontId="25" fillId="0" borderId="45" xfId="22" applyFont="true" applyBorder="true" applyAlignment="true" applyProtection="false">
      <alignment horizontal="right" vertical="bottom" textRotation="0" wrapText="false" indent="1" shrinkToFit="false"/>
      <protection locked="true" hidden="false"/>
    </xf>
    <xf numFmtId="164" fontId="25" fillId="0" borderId="46" xfId="22" applyFont="true" applyBorder="true" applyAlignment="true" applyProtection="false">
      <alignment horizontal="center" vertical="top" textRotation="0" wrapText="false" indent="0" shrinkToFit="false"/>
      <protection locked="true" hidden="false"/>
    </xf>
    <xf numFmtId="164" fontId="25" fillId="0" borderId="47" xfId="22" applyFont="true" applyBorder="true" applyAlignment="true" applyProtection="false">
      <alignment horizontal="center" vertical="top" textRotation="0" wrapText="false" indent="0" shrinkToFit="false"/>
      <protection locked="true" hidden="false"/>
    </xf>
    <xf numFmtId="174" fontId="25" fillId="6" borderId="7" xfId="22" applyFont="true" applyBorder="true" applyAlignment="true" applyProtection="false">
      <alignment horizontal="right" vertical="bottom" textRotation="0" wrapText="false" indent="1" shrinkToFit="false"/>
      <protection locked="true" hidden="false"/>
    </xf>
    <xf numFmtId="174" fontId="25" fillId="6" borderId="9" xfId="22" applyFont="true" applyBorder="true" applyAlignment="true" applyProtection="false">
      <alignment horizontal="right" vertical="bottom" textRotation="0" wrapText="false" indent="1" shrinkToFit="false"/>
      <protection locked="true" hidden="false"/>
    </xf>
    <xf numFmtId="174" fontId="25" fillId="0" borderId="7" xfId="22" applyFont="true" applyBorder="true" applyAlignment="true" applyProtection="false">
      <alignment horizontal="right" vertical="bottom" textRotation="0" wrapText="false" indent="1" shrinkToFit="false"/>
      <protection locked="true" hidden="false"/>
    </xf>
    <xf numFmtId="174" fontId="25" fillId="0" borderId="9" xfId="22" applyFont="true" applyBorder="true" applyAlignment="true" applyProtection="false">
      <alignment horizontal="right" vertical="bottom" textRotation="0" wrapText="false" indent="1" shrinkToFit="false"/>
      <protection locked="true" hidden="false"/>
    </xf>
    <xf numFmtId="164" fontId="25" fillId="0" borderId="5" xfId="22" applyFont="true" applyBorder="true" applyAlignment="true" applyProtection="false">
      <alignment horizontal="center" vertical="bottom" textRotation="0" wrapText="true" indent="0" shrinkToFit="false"/>
      <protection locked="true" hidden="false"/>
    </xf>
    <xf numFmtId="164" fontId="25" fillId="0" borderId="48"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6" xfId="22" applyFont="true" applyBorder="true" applyAlignment="true" applyProtection="false">
      <alignment horizontal="center" vertical="bottom" textRotation="0" wrapText="false" indent="0" shrinkToFit="false"/>
      <protection locked="true" hidden="false"/>
    </xf>
    <xf numFmtId="174" fontId="27" fillId="5" borderId="14" xfId="22" applyFont="true" applyBorder="true" applyAlignment="true" applyProtection="true">
      <alignment horizontal="general" vertical="center" textRotation="0" wrapText="true" indent="0" shrinkToFit="false"/>
      <protection locked="false" hidden="false"/>
    </xf>
    <xf numFmtId="174" fontId="27" fillId="5" borderId="15" xfId="22" applyFont="true" applyBorder="true" applyAlignment="true" applyProtection="true">
      <alignment horizontal="general" vertical="center" textRotation="0" wrapText="true" indent="0" shrinkToFit="false"/>
      <protection locked="false" hidden="false"/>
    </xf>
    <xf numFmtId="174" fontId="27" fillId="5" borderId="37" xfId="22" applyFont="true" applyBorder="true" applyAlignment="true" applyProtection="true">
      <alignment horizontal="center" vertical="center" textRotation="0" wrapText="true" indent="0" shrinkToFit="false"/>
      <protection locked="false" hidden="false"/>
    </xf>
    <xf numFmtId="173" fontId="25" fillId="0" borderId="42" xfId="22" applyFont="true" applyBorder="true" applyAlignment="true" applyProtection="false">
      <alignment horizontal="left" vertical="top" textRotation="0" wrapText="true" indent="1" shrinkToFit="false"/>
      <protection locked="true" hidden="false"/>
    </xf>
    <xf numFmtId="164" fontId="25" fillId="0" borderId="39" xfId="22" applyFont="true" applyBorder="true" applyAlignment="true" applyProtection="false">
      <alignment horizontal="left" vertical="top" textRotation="0" wrapText="true" indent="1" shrinkToFit="false"/>
      <protection locked="true" hidden="false"/>
    </xf>
    <xf numFmtId="164" fontId="25" fillId="0" borderId="49" xfId="22" applyFont="true" applyBorder="true" applyAlignment="true" applyProtection="false">
      <alignment horizontal="center" vertical="top" textRotation="0" wrapText="false" indent="0" shrinkToFit="false"/>
      <protection locked="true" hidden="false"/>
    </xf>
    <xf numFmtId="164" fontId="25" fillId="0" borderId="50" xfId="22" applyFont="true" applyBorder="true" applyAlignment="true" applyProtection="false">
      <alignment horizontal="right" vertical="top" textRotation="0" wrapText="false" indent="1" shrinkToFit="false"/>
      <protection locked="true" hidden="false"/>
    </xf>
    <xf numFmtId="174" fontId="25" fillId="0" borderId="42" xfId="22" applyFont="true" applyBorder="true" applyAlignment="true" applyProtection="false">
      <alignment horizontal="right" vertical="top" textRotation="0" wrapText="false" indent="1" shrinkToFit="false"/>
      <protection locked="true" hidden="false"/>
    </xf>
    <xf numFmtId="174" fontId="25" fillId="0" borderId="43" xfId="22" applyFont="true" applyBorder="true" applyAlignment="true" applyProtection="false">
      <alignment horizontal="right" vertical="top" textRotation="0" wrapText="false" indent="1" shrinkToFit="false"/>
      <protection locked="true" hidden="false"/>
    </xf>
    <xf numFmtId="164" fontId="25" fillId="0" borderId="39" xfId="22" applyFont="true" applyBorder="true" applyAlignment="true" applyProtection="false">
      <alignment horizontal="left" vertical="center" textRotation="0" wrapText="true" indent="1" shrinkToFit="false"/>
      <protection locked="true" hidden="false"/>
    </xf>
    <xf numFmtId="164" fontId="25" fillId="0" borderId="43" xfId="22" applyFont="true" applyBorder="true" applyAlignment="true" applyProtection="false">
      <alignment horizontal="right" vertical="top" textRotation="0" wrapText="false" indent="1" shrinkToFit="false"/>
      <protection locked="true" hidden="false"/>
    </xf>
    <xf numFmtId="173" fontId="25" fillId="0" borderId="5" xfId="22" applyFont="true" applyBorder="true" applyAlignment="true" applyProtection="false">
      <alignment horizontal="center" vertical="top" textRotation="0" wrapText="false" indent="0" shrinkToFit="false"/>
      <protection locked="true" hidden="false"/>
    </xf>
    <xf numFmtId="164" fontId="29" fillId="0" borderId="51" xfId="22" applyFont="true" applyBorder="true" applyAlignment="true" applyProtection="true">
      <alignment horizontal="general" vertical="bottom" textRotation="0" wrapText="true" indent="0" shrinkToFit="false"/>
      <protection locked="false" hidden="false"/>
    </xf>
    <xf numFmtId="164" fontId="25" fillId="0" borderId="51" xfId="22" applyFont="true" applyBorder="true" applyAlignment="true" applyProtection="false">
      <alignment horizontal="center" vertical="top" textRotation="0" wrapText="false" indent="0" shrinkToFit="false"/>
      <protection locked="true" hidden="false"/>
    </xf>
    <xf numFmtId="164" fontId="25" fillId="0" borderId="52" xfId="22" applyFont="true" applyBorder="true" applyAlignment="true" applyProtection="false">
      <alignment horizontal="right" vertical="center" textRotation="0" wrapText="false" indent="1" shrinkToFit="false"/>
      <protection locked="true" hidden="false"/>
    </xf>
    <xf numFmtId="164" fontId="25" fillId="0" borderId="5" xfId="22" applyFont="true" applyBorder="true" applyAlignment="true" applyProtection="false">
      <alignment horizontal="right" vertical="center" textRotation="0" wrapText="false" indent="1"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true" indent="0" shrinkToFit="false"/>
      <protection locked="true" hidden="false"/>
    </xf>
    <xf numFmtId="164" fontId="25" fillId="0" borderId="8" xfId="22" applyFont="true" applyBorder="true" applyAlignment="true" applyProtection="true">
      <alignment horizontal="general" vertical="bottom" textRotation="0" wrapText="true" indent="0" shrinkToFit="false"/>
      <protection locked="fals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25" fillId="0" borderId="9" xfId="22" applyFont="true" applyBorder="true" applyAlignment="true" applyProtection="false">
      <alignment horizontal="right" vertical="center" textRotation="0" wrapText="false" indent="1" shrinkToFit="false"/>
      <protection locked="true" hidden="false"/>
    </xf>
    <xf numFmtId="164" fontId="25" fillId="0" borderId="46" xfId="22" applyFont="true" applyBorder="true" applyAlignment="true" applyProtection="false">
      <alignment horizontal="left" vertical="center" textRotation="0" wrapText="true" indent="1" shrinkToFit="false"/>
      <protection locked="true" hidden="false"/>
    </xf>
    <xf numFmtId="164" fontId="25" fillId="0" borderId="53" xfId="22" applyFont="true" applyBorder="true" applyAlignment="true" applyProtection="false">
      <alignment horizontal="center" vertical="bottom" textRotation="0" wrapText="true" indent="0" shrinkToFit="false"/>
      <protection locked="true" hidden="false"/>
    </xf>
    <xf numFmtId="164" fontId="25" fillId="0" borderId="48" xfId="22" applyFont="true" applyBorder="true" applyAlignment="true" applyProtection="false">
      <alignment horizontal="center" vertical="bottom" textRotation="0" wrapText="false" indent="0" shrinkToFit="false"/>
      <protection locked="true" hidden="false"/>
    </xf>
    <xf numFmtId="164" fontId="25" fillId="0" borderId="54" xfId="22" applyFont="true" applyBorder="true" applyAlignment="true" applyProtection="false">
      <alignment horizontal="center" vertical="bottom" textRotation="0" wrapText="false" indent="0" shrinkToFit="false"/>
      <protection locked="true" hidden="false"/>
    </xf>
    <xf numFmtId="164" fontId="25" fillId="0" borderId="39" xfId="22" applyFont="true" applyBorder="true" applyAlignment="true" applyProtection="true">
      <alignment horizontal="left" vertical="center" textRotation="0" wrapText="true" indent="1" shrinkToFit="false"/>
      <protection locked="false" hidden="false"/>
    </xf>
    <xf numFmtId="164" fontId="25" fillId="0" borderId="39" xfId="22" applyFont="true" applyBorder="true" applyAlignment="true" applyProtection="false">
      <alignment horizontal="center" vertical="center" textRotation="0" wrapText="false" indent="0" shrinkToFit="false"/>
      <protection locked="true" hidden="false"/>
    </xf>
    <xf numFmtId="174" fontId="25" fillId="0" borderId="43" xfId="22" applyFont="true" applyBorder="true" applyAlignment="true" applyProtection="false">
      <alignment horizontal="right" vertical="center" textRotation="0" wrapText="false" indent="1" shrinkToFit="false"/>
      <protection locked="true" hidden="false"/>
    </xf>
    <xf numFmtId="164" fontId="25" fillId="0" borderId="39"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73" fontId="25" fillId="0" borderId="42" xfId="22" applyFont="true" applyBorder="true" applyAlignment="true" applyProtection="false">
      <alignment horizontal="left" vertical="top" textRotation="0" wrapText="false" indent="1" shrinkToFit="false"/>
      <protection locked="true" hidden="false"/>
    </xf>
    <xf numFmtId="175" fontId="25" fillId="0" borderId="39" xfId="22" applyFont="true" applyBorder="true" applyAlignment="true" applyProtection="false">
      <alignment horizontal="left" vertical="center" textRotation="0" wrapText="true" indent="1" shrinkToFit="false"/>
      <protection locked="true" hidden="false"/>
    </xf>
    <xf numFmtId="176" fontId="25" fillId="0" borderId="39" xfId="22" applyFont="true" applyBorder="true" applyAlignment="true" applyProtection="false">
      <alignment horizontal="left" vertical="top" textRotation="0" wrapText="true" indent="1" shrinkToFit="false"/>
      <protection locked="true" hidden="false"/>
    </xf>
    <xf numFmtId="174" fontId="25" fillId="0" borderId="55" xfId="22" applyFont="true" applyBorder="true" applyAlignment="true" applyProtection="false">
      <alignment horizontal="right" vertical="center" textRotation="0" wrapText="false" indent="1" shrinkToFit="false"/>
      <protection locked="true" hidden="false"/>
    </xf>
    <xf numFmtId="164" fontId="25" fillId="0" borderId="46" xfId="22" applyFont="true" applyBorder="true" applyAlignment="true" applyProtection="false">
      <alignment horizontal="left" vertical="top" textRotation="0" wrapText="true" indent="1" shrinkToFit="false"/>
      <protection locked="true" hidden="false"/>
    </xf>
    <xf numFmtId="174" fontId="25" fillId="0" borderId="56" xfId="22" applyFont="true" applyBorder="true" applyAlignment="true" applyProtection="false">
      <alignment horizontal="right" vertical="top" textRotation="0" wrapText="false" indent="1" shrinkToFit="false"/>
      <protection locked="true" hidden="false"/>
    </xf>
    <xf numFmtId="164" fontId="25" fillId="0" borderId="39" xfId="22" applyFont="true" applyBorder="true" applyAlignment="true" applyProtection="false">
      <alignment horizontal="left" vertical="center" textRotation="0" wrapText="false" indent="1" shrinkToFit="false"/>
      <protection locked="true" hidden="false"/>
    </xf>
    <xf numFmtId="173" fontId="25" fillId="0" borderId="38" xfId="22" applyFont="true" applyBorder="true" applyAlignment="true" applyProtection="false">
      <alignment horizontal="left" vertical="top" textRotation="0" wrapText="false" indent="1" shrinkToFit="false"/>
      <protection locked="true" hidden="false"/>
    </xf>
    <xf numFmtId="164" fontId="25" fillId="0" borderId="40" xfId="22" applyFont="true" applyBorder="true" applyAlignment="true" applyProtection="false">
      <alignment horizontal="left" vertical="center" textRotation="0" wrapText="false" indent="1" shrinkToFit="false"/>
      <protection locked="true" hidden="false"/>
    </xf>
    <xf numFmtId="164" fontId="25" fillId="0" borderId="40" xfId="22" applyFont="true" applyBorder="true" applyAlignment="true" applyProtection="false">
      <alignment horizontal="center" vertical="bottom" textRotation="0" wrapText="false" indent="0" shrinkToFit="false"/>
      <protection locked="true" hidden="false"/>
    </xf>
    <xf numFmtId="174" fontId="25" fillId="0" borderId="41" xfId="22" applyFont="true" applyBorder="true" applyAlignment="true" applyProtection="false">
      <alignment horizontal="right" vertical="center" textRotation="0" wrapText="false" indent="1" shrinkToFit="false"/>
      <protection locked="true" hidden="false"/>
    </xf>
    <xf numFmtId="173" fontId="25" fillId="0" borderId="57" xfId="22" applyFont="true" applyBorder="true" applyAlignment="true" applyProtection="false">
      <alignment horizontal="left" vertical="top" textRotation="0" wrapText="false" indent="1" shrinkToFit="false"/>
      <protection locked="true" hidden="false"/>
    </xf>
    <xf numFmtId="164" fontId="25" fillId="0" borderId="58" xfId="22" applyFont="true" applyBorder="true" applyAlignment="true" applyProtection="false">
      <alignment horizontal="left" vertical="center" textRotation="0" wrapText="false" indent="1" shrinkToFit="false"/>
      <protection locked="true" hidden="false"/>
    </xf>
    <xf numFmtId="164" fontId="25" fillId="0" borderId="58" xfId="22" applyFont="true" applyBorder="true" applyAlignment="true" applyProtection="false">
      <alignment horizontal="center" vertical="bottom" textRotation="0" wrapText="false" indent="0" shrinkToFit="false"/>
      <protection locked="true" hidden="false"/>
    </xf>
    <xf numFmtId="174" fontId="25" fillId="0" borderId="59" xfId="22" applyFont="true" applyBorder="true" applyAlignment="true" applyProtection="false">
      <alignment horizontal="right" vertical="center" textRotation="0" wrapText="false" indent="1" shrinkToFit="false"/>
      <protection locked="true" hidden="false"/>
    </xf>
    <xf numFmtId="173" fontId="25" fillId="0" borderId="0" xfId="22" applyFont="true" applyBorder="true" applyAlignment="true" applyProtection="false">
      <alignment horizontal="left" vertical="top" textRotation="0" wrapText="false" indent="1" shrinkToFit="false"/>
      <protection locked="true" hidden="false"/>
    </xf>
    <xf numFmtId="164" fontId="25" fillId="0" borderId="0" xfId="22" applyFont="true" applyBorder="true" applyAlignment="true" applyProtection="false">
      <alignment horizontal="left" vertical="center" textRotation="0" wrapText="false" indent="1" shrinkToFit="false"/>
      <protection locked="true" hidden="false"/>
    </xf>
    <xf numFmtId="174" fontId="25" fillId="0" borderId="0" xfId="22" applyFont="true" applyBorder="true" applyAlignment="true" applyProtection="false">
      <alignment horizontal="right" vertical="center" textRotation="0" wrapText="false" indent="1" shrinkToFit="false"/>
      <protection locked="true" hidden="false"/>
    </xf>
    <xf numFmtId="174" fontId="25" fillId="0" borderId="0" xfId="22" applyFont="true" applyBorder="true" applyAlignment="true" applyProtection="false">
      <alignment horizontal="right" vertical="top" textRotation="0" wrapText="false" indent="1" shrinkToFit="false"/>
      <protection locked="true" hidden="false"/>
    </xf>
    <xf numFmtId="173" fontId="8"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73" fontId="32" fillId="0" borderId="0" xfId="22" applyFont="true" applyBorder="true" applyAlignment="true" applyProtection="true">
      <alignment horizontal="general" vertical="top" textRotation="0" wrapText="true" indent="0" shrinkToFit="false" readingOrder="1"/>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73" fontId="5" fillId="7" borderId="60" xfId="23" applyFont="true" applyBorder="true" applyAlignment="true" applyProtection="false">
      <alignment horizontal="center" vertical="center" textRotation="0" wrapText="false" indent="0" shrinkToFit="false"/>
      <protection locked="true" hidden="false"/>
    </xf>
    <xf numFmtId="164" fontId="5" fillId="7" borderId="61" xfId="23" applyFont="true" applyBorder="true" applyAlignment="true" applyProtection="false">
      <alignment horizontal="justify" vertical="top" textRotation="0" wrapText="true" indent="0" shrinkToFit="false"/>
      <protection locked="true" hidden="false"/>
    </xf>
    <xf numFmtId="164" fontId="5" fillId="7" borderId="61" xfId="23" applyFont="true" applyBorder="true" applyAlignment="true" applyProtection="false">
      <alignment horizontal="center" vertical="bottom" textRotation="0" wrapText="false" indent="0" shrinkToFit="false"/>
      <protection locked="true" hidden="false"/>
    </xf>
    <xf numFmtId="170" fontId="0" fillId="7" borderId="1" xfId="29" applyFont="true" applyBorder="true" applyAlignment="true" applyProtection="true">
      <alignment horizontal="center" vertical="center" textRotation="0" wrapText="false" indent="0" shrinkToFit="false"/>
      <protection locked="true" hidden="false"/>
    </xf>
    <xf numFmtId="173" fontId="5" fillId="7" borderId="62" xfId="23" applyFont="true" applyBorder="true" applyAlignment="true" applyProtection="false">
      <alignment horizontal="center" vertical="center" textRotation="0" wrapText="false" indent="0" shrinkToFit="false"/>
      <protection locked="true" hidden="false"/>
    </xf>
    <xf numFmtId="173" fontId="5" fillId="7" borderId="0" xfId="23" applyFont="true" applyBorder="true" applyAlignment="true" applyProtection="false">
      <alignment horizontal="center" vertical="top" textRotation="0" wrapText="false" indent="0" shrinkToFit="false"/>
      <protection locked="true" hidden="false"/>
    </xf>
    <xf numFmtId="164" fontId="33" fillId="7" borderId="5" xfId="23" applyFont="true" applyBorder="true" applyAlignment="true" applyProtection="false">
      <alignment horizontal="center" vertical="center" textRotation="0" wrapText="true" indent="0" shrinkToFit="false"/>
      <protection locked="true" hidden="false"/>
    </xf>
    <xf numFmtId="164" fontId="5" fillId="7" borderId="5" xfId="23" applyFont="true" applyBorder="true" applyAlignment="true" applyProtection="false">
      <alignment horizontal="center" vertical="bottom" textRotation="0" wrapText="false" indent="0" shrinkToFit="false"/>
      <protection locked="true" hidden="false"/>
    </xf>
    <xf numFmtId="173" fontId="5" fillId="7" borderId="63" xfId="23" applyFont="true" applyBorder="true" applyAlignment="true" applyProtection="false">
      <alignment horizontal="center" vertical="center" textRotation="0" wrapText="false" indent="0" shrinkToFit="false"/>
      <protection locked="true" hidden="false"/>
    </xf>
    <xf numFmtId="173" fontId="5" fillId="7" borderId="8" xfId="23" applyFont="true" applyBorder="true" applyAlignment="true" applyProtection="false">
      <alignment horizontal="center" vertical="top" textRotation="0" wrapText="false" indent="0" shrinkToFit="false"/>
      <protection locked="true" hidden="false"/>
    </xf>
    <xf numFmtId="164" fontId="34" fillId="7" borderId="7" xfId="23" applyFont="true" applyBorder="true" applyAlignment="true" applyProtection="false">
      <alignment horizontal="justify" vertical="top" textRotation="0" wrapText="true" indent="0" shrinkToFit="false"/>
      <protection locked="true" hidden="false"/>
    </xf>
    <xf numFmtId="164" fontId="5" fillId="7" borderId="7" xfId="23" applyFont="true" applyBorder="true" applyAlignment="true" applyProtection="false">
      <alignment horizontal="center" vertical="bottom" textRotation="0" wrapText="false" indent="0" shrinkToFit="false"/>
      <protection locked="true" hidden="false"/>
    </xf>
    <xf numFmtId="174" fontId="0" fillId="7" borderId="1" xfId="29" applyFont="true" applyBorder="true" applyAlignment="true" applyProtection="true">
      <alignment horizontal="center" vertical="center" textRotation="0" wrapText="false" indent="0" shrinkToFit="false"/>
      <protection locked="true" hidden="false"/>
    </xf>
    <xf numFmtId="173" fontId="5" fillId="7" borderId="33" xfId="23" applyFont="true" applyBorder="true" applyAlignment="true" applyProtection="false">
      <alignment horizontal="center" vertical="center" textRotation="0" wrapText="false" indent="0" shrinkToFit="false"/>
      <protection locked="true" hidden="false"/>
    </xf>
    <xf numFmtId="173" fontId="5" fillId="7" borderId="31" xfId="23" applyFont="true" applyBorder="true" applyAlignment="true" applyProtection="false">
      <alignment horizontal="center" vertical="top" textRotation="0" wrapText="false" indent="0" shrinkToFit="false"/>
      <protection locked="true" hidden="false"/>
    </xf>
    <xf numFmtId="164" fontId="5" fillId="7" borderId="31" xfId="23" applyFont="true" applyBorder="true" applyAlignment="true" applyProtection="false">
      <alignment horizontal="center" vertical="top" textRotation="0" wrapText="true" indent="0" shrinkToFit="false"/>
      <protection locked="true" hidden="false"/>
    </xf>
    <xf numFmtId="164" fontId="5" fillId="7" borderId="31" xfId="23" applyFont="true" applyBorder="true" applyAlignment="true" applyProtection="false">
      <alignment horizontal="center" vertical="bottom" textRotation="0" wrapText="false" indent="0" shrinkToFit="false"/>
      <protection locked="true" hidden="false"/>
    </xf>
    <xf numFmtId="174" fontId="0" fillId="7" borderId="31" xfId="29" applyFont="true" applyBorder="true" applyAlignment="true" applyProtection="true">
      <alignment horizontal="center" vertical="center" textRotation="0" wrapText="false" indent="0" shrinkToFit="false"/>
      <protection locked="true" hidden="false"/>
    </xf>
    <xf numFmtId="164" fontId="5" fillId="0" borderId="64" xfId="23" applyFont="true" applyBorder="true" applyAlignment="true" applyProtection="false">
      <alignment horizontal="general" vertical="center" textRotation="0" wrapText="false" indent="0" shrinkToFit="false"/>
      <protection locked="true" hidden="false"/>
    </xf>
    <xf numFmtId="164" fontId="5" fillId="0" borderId="65" xfId="23" applyFont="true" applyBorder="true" applyAlignment="true" applyProtection="false">
      <alignment horizontal="center" vertical="bottom" textRotation="0" wrapText="false" indent="0" shrinkToFit="false"/>
      <protection locked="true" hidden="false"/>
    </xf>
    <xf numFmtId="164" fontId="5" fillId="0" borderId="65" xfId="23" applyFont="true" applyBorder="true" applyAlignment="false" applyProtection="false">
      <alignment horizontal="general" vertical="bottom" textRotation="0" wrapText="false" indent="0" shrinkToFit="false"/>
      <protection locked="true" hidden="false"/>
    </xf>
    <xf numFmtId="176" fontId="5" fillId="0" borderId="65" xfId="23" applyFont="true" applyBorder="true" applyAlignment="false" applyProtection="false">
      <alignment horizontal="general" vertical="bottom" textRotation="0" wrapText="false" indent="0" shrinkToFit="false"/>
      <protection locked="true" hidden="false"/>
    </xf>
    <xf numFmtId="164" fontId="35" fillId="0" borderId="66" xfId="23" applyFont="true" applyBorder="true" applyAlignment="false" applyProtection="false">
      <alignment horizontal="general" vertical="bottom" textRotation="0" wrapText="false" indent="0" shrinkToFit="false"/>
      <protection locked="true" hidden="false"/>
    </xf>
    <xf numFmtId="173" fontId="35" fillId="0" borderId="67" xfId="23" applyFont="true" applyBorder="true" applyAlignment="true" applyProtection="false">
      <alignment horizontal="center" vertical="bottom" textRotation="0" wrapText="false" indent="0" shrinkToFit="false"/>
      <protection locked="true" hidden="false"/>
    </xf>
    <xf numFmtId="164" fontId="36" fillId="0" borderId="5" xfId="23" applyFont="true" applyBorder="true" applyAlignment="true" applyProtection="false">
      <alignment horizontal="left" vertical="center" textRotation="0" wrapText="true" indent="0" shrinkToFit="false"/>
      <protection locked="true" hidden="false"/>
    </xf>
    <xf numFmtId="164" fontId="35" fillId="0" borderId="68" xfId="23" applyFont="true" applyBorder="true" applyAlignment="false" applyProtection="false">
      <alignment horizontal="general" vertical="bottom" textRotation="0" wrapText="false" indent="0" shrinkToFit="false"/>
      <protection locked="true" hidden="false"/>
    </xf>
    <xf numFmtId="173" fontId="35" fillId="0" borderId="55" xfId="23" applyFont="true" applyBorder="true" applyAlignment="true" applyProtection="false">
      <alignment horizontal="center" vertical="bottom" textRotation="0" wrapText="false" indent="0" shrinkToFit="false"/>
      <protection locked="true" hidden="false"/>
    </xf>
    <xf numFmtId="164" fontId="35" fillId="0" borderId="69" xfId="23" applyFont="true" applyBorder="true" applyAlignment="false" applyProtection="false">
      <alignment horizontal="general" vertical="bottom" textRotation="0" wrapText="false" indent="0" shrinkToFit="false"/>
      <protection locked="true" hidden="false"/>
    </xf>
    <xf numFmtId="173" fontId="35" fillId="0" borderId="70" xfId="23" applyFont="true" applyBorder="true" applyAlignment="true" applyProtection="false">
      <alignment horizontal="center" vertical="bottom" textRotation="0" wrapText="false" indent="0" shrinkToFit="false"/>
      <protection locked="true" hidden="false"/>
    </xf>
    <xf numFmtId="164" fontId="35" fillId="0" borderId="71" xfId="23" applyFont="true" applyBorder="true" applyAlignment="false" applyProtection="false">
      <alignment horizontal="general" vertical="bottom" textRotation="0" wrapText="false" indent="0" shrinkToFit="false"/>
      <protection locked="true" hidden="false"/>
    </xf>
    <xf numFmtId="173" fontId="35" fillId="0" borderId="1" xfId="23" applyFont="true" applyBorder="true" applyAlignment="true" applyProtection="false">
      <alignment horizontal="center" vertical="bottom" textRotation="0" wrapText="false" indent="0" shrinkToFit="false"/>
      <protection locked="true" hidden="false"/>
    </xf>
    <xf numFmtId="164" fontId="37" fillId="0" borderId="1" xfId="23" applyFont="true" applyBorder="true" applyAlignment="fals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bottom" textRotation="0" wrapText="false" indent="0" shrinkToFit="false"/>
      <protection locked="true" hidden="false"/>
    </xf>
    <xf numFmtId="176" fontId="35" fillId="0" borderId="1" xfId="23" applyFont="true" applyBorder="true" applyAlignment="false" applyProtection="false">
      <alignment horizontal="general" vertical="bottom" textRotation="0" wrapText="false" indent="0" shrinkToFit="false"/>
      <protection locked="true" hidden="false"/>
    </xf>
    <xf numFmtId="164" fontId="35" fillId="0" borderId="1" xfId="23" applyFont="true" applyBorder="true" applyAlignment="false" applyProtection="false">
      <alignment horizontal="general" vertical="bottom" textRotation="0" wrapText="false" indent="0" shrinkToFit="false"/>
      <protection locked="true" hidden="false"/>
    </xf>
    <xf numFmtId="164" fontId="5" fillId="0" borderId="72" xfId="23" applyFont="true" applyBorder="true" applyAlignment="true" applyProtection="false">
      <alignment horizontal="general" vertical="center" textRotation="0" wrapText="false" indent="0" shrinkToFit="false"/>
      <protection locked="true" hidden="false"/>
    </xf>
    <xf numFmtId="164" fontId="5" fillId="0" borderId="73" xfId="23" applyFont="true" applyBorder="true" applyAlignment="true" applyProtection="false">
      <alignment horizontal="center" vertical="center" textRotation="0" wrapText="false" indent="0" shrinkToFit="false"/>
      <protection locked="true" hidden="false"/>
    </xf>
    <xf numFmtId="164" fontId="38" fillId="0" borderId="55" xfId="23" applyFont="true" applyBorder="true" applyAlignment="true" applyProtection="false">
      <alignment horizontal="general" vertical="bottom" textRotation="0" wrapText="true" indent="0" shrinkToFit="false"/>
      <protection locked="true" hidden="false"/>
    </xf>
    <xf numFmtId="164" fontId="5" fillId="0" borderId="55" xfId="23" applyFont="true" applyBorder="true" applyAlignment="true" applyProtection="false">
      <alignment horizontal="center" vertical="bottom" textRotation="0" wrapText="false" indent="0" shrinkToFit="false"/>
      <protection locked="true" hidden="false"/>
    </xf>
    <xf numFmtId="176" fontId="5" fillId="0" borderId="55" xfId="23" applyFont="true" applyBorder="true" applyAlignment="false" applyProtection="false">
      <alignment horizontal="general" vertical="bottom" textRotation="0" wrapText="false" indent="0" shrinkToFit="false"/>
      <protection locked="true" hidden="false"/>
    </xf>
    <xf numFmtId="164" fontId="5" fillId="0" borderId="55" xfId="23" applyFont="true" applyBorder="true" applyAlignment="false" applyProtection="false">
      <alignment horizontal="general" vertical="bottom" textRotation="0" wrapText="false" indent="0" shrinkToFit="false"/>
      <protection locked="true" hidden="false"/>
    </xf>
    <xf numFmtId="164" fontId="25" fillId="0" borderId="55" xfId="23" applyFont="true" applyBorder="true" applyAlignment="true" applyProtection="false">
      <alignment horizontal="general" vertical="center" textRotation="0" wrapText="true" indent="0" shrinkToFit="false"/>
      <protection locked="true" hidden="false"/>
    </xf>
    <xf numFmtId="164" fontId="5" fillId="0" borderId="55" xfId="23" applyFont="true" applyBorder="true" applyAlignment="true" applyProtection="false">
      <alignment horizontal="center" vertical="center" textRotation="0" wrapText="false" indent="0" shrinkToFit="false"/>
      <protection locked="true" hidden="false"/>
    </xf>
    <xf numFmtId="174" fontId="5" fillId="0" borderId="55" xfId="23" applyFont="true" applyBorder="true" applyAlignment="true" applyProtection="false">
      <alignment horizontal="general" vertical="center" textRotation="0" wrapText="true" indent="0" shrinkToFit="false"/>
      <protection locked="true" hidden="false"/>
    </xf>
    <xf numFmtId="164" fontId="5" fillId="6" borderId="55" xfId="23" applyFont="true" applyBorder="true" applyAlignment="false" applyProtection="false">
      <alignment horizontal="general" vertical="bottom" textRotation="0" wrapText="false" indent="0" shrinkToFit="false"/>
      <protection locked="true" hidden="false"/>
    </xf>
    <xf numFmtId="164" fontId="5" fillId="0" borderId="73" xfId="23" applyFont="true" applyBorder="true" applyAlignment="true" applyProtection="false">
      <alignment horizontal="center" vertical="bottom" textRotation="0" wrapText="false" indent="0" shrinkToFit="false"/>
      <protection locked="true" hidden="false"/>
    </xf>
    <xf numFmtId="164" fontId="5" fillId="0" borderId="70" xfId="23" applyFont="true" applyBorder="true" applyAlignment="true" applyProtection="false">
      <alignment horizontal="center" vertical="bottom" textRotation="0" wrapText="false" indent="0" shrinkToFit="false"/>
      <protection locked="true" hidden="false"/>
    </xf>
    <xf numFmtId="170" fontId="5" fillId="0" borderId="70" xfId="23" applyFont="true" applyBorder="true" applyAlignment="true" applyProtection="false">
      <alignment horizontal="general" vertical="center" textRotation="0" wrapText="true" indent="0" shrinkToFit="false"/>
      <protection locked="true" hidden="false"/>
    </xf>
    <xf numFmtId="164" fontId="5" fillId="3" borderId="74" xfId="23" applyFont="true" applyBorder="true" applyAlignment="true" applyProtection="false">
      <alignment horizontal="general" vertical="center" textRotation="0" wrapText="false" indent="0" shrinkToFit="false"/>
      <protection locked="true" hidden="false"/>
    </xf>
    <xf numFmtId="164" fontId="5" fillId="3" borderId="75" xfId="23" applyFont="true" applyBorder="true" applyAlignment="false" applyProtection="false">
      <alignment horizontal="general" vertical="bottom" textRotation="0" wrapText="false" indent="0" shrinkToFit="false"/>
      <protection locked="true" hidden="false"/>
    </xf>
    <xf numFmtId="164" fontId="38" fillId="3" borderId="75" xfId="23" applyFont="true" applyBorder="true" applyAlignment="false" applyProtection="false">
      <alignment horizontal="general" vertical="bottom" textRotation="0" wrapText="false" indent="0" shrinkToFit="false"/>
      <protection locked="true" hidden="false"/>
    </xf>
    <xf numFmtId="164" fontId="5" fillId="3" borderId="75" xfId="23" applyFont="true" applyBorder="true" applyAlignment="true" applyProtection="false">
      <alignment horizontal="center" vertical="bottom" textRotation="0" wrapText="false" indent="0" shrinkToFit="false"/>
      <protection locked="true" hidden="false"/>
    </xf>
    <xf numFmtId="176" fontId="5" fillId="3" borderId="75" xfId="23" applyFont="true" applyBorder="true" applyAlignment="false" applyProtection="false">
      <alignment horizontal="general" vertical="bottom" textRotation="0" wrapText="fals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8" borderId="72" xfId="23" applyFont="true" applyBorder="true" applyAlignment="true" applyProtection="false">
      <alignment horizontal="general" vertical="center" textRotation="0" wrapText="false" indent="0" shrinkToFit="false"/>
      <protection locked="true" hidden="false"/>
    </xf>
    <xf numFmtId="164" fontId="5" fillId="8" borderId="73" xfId="23" applyFont="true" applyBorder="true" applyAlignment="true" applyProtection="false">
      <alignment horizontal="center" vertical="center" textRotation="0" wrapText="false" indent="0" shrinkToFit="false"/>
      <protection locked="true" hidden="false"/>
    </xf>
    <xf numFmtId="164" fontId="38" fillId="8" borderId="55" xfId="23" applyFont="true" applyBorder="true" applyAlignment="true" applyProtection="false">
      <alignment horizontal="general" vertical="bottom" textRotation="0" wrapText="true" indent="0" shrinkToFit="false"/>
      <protection locked="true" hidden="false"/>
    </xf>
    <xf numFmtId="164" fontId="5" fillId="8" borderId="55" xfId="23" applyFont="true" applyBorder="true" applyAlignment="true" applyProtection="false">
      <alignment horizontal="center" vertical="bottom" textRotation="0" wrapText="false" indent="0" shrinkToFit="false"/>
      <protection locked="true" hidden="false"/>
    </xf>
    <xf numFmtId="176" fontId="5" fillId="8" borderId="55" xfId="23" applyFont="true" applyBorder="true" applyAlignment="false" applyProtection="false">
      <alignment horizontal="general" vertical="bottom" textRotation="0" wrapText="false" indent="0" shrinkToFit="false"/>
      <protection locked="true" hidden="false"/>
    </xf>
    <xf numFmtId="164" fontId="5" fillId="8" borderId="1" xfId="23" applyFont="true" applyBorder="true" applyAlignment="false" applyProtection="false">
      <alignment horizontal="general" vertical="bottom" textRotation="0" wrapText="false" indent="0" shrinkToFit="false"/>
      <protection locked="true" hidden="false"/>
    </xf>
    <xf numFmtId="164" fontId="5" fillId="6" borderId="1" xfId="23" applyFont="true" applyBorder="true" applyAlignment="false" applyProtection="false">
      <alignment horizontal="general" vertical="bottom" textRotation="0" wrapText="false" indent="0" shrinkToFit="false"/>
      <protection locked="true" hidden="false"/>
    </xf>
    <xf numFmtId="164" fontId="5" fillId="3" borderId="76" xfId="23" applyFont="true" applyBorder="true" applyAlignment="false" applyProtection="false">
      <alignment horizontal="general" vertical="bottom" textRotation="0" wrapText="false" indent="0" shrinkToFit="false"/>
      <protection locked="true" hidden="false"/>
    </xf>
    <xf numFmtId="173" fontId="6" fillId="0" borderId="1" xfId="24" applyFont="true" applyBorder="true" applyAlignment="true" applyProtection="true">
      <alignment horizontal="center" vertical="bottom" textRotation="0" wrapText="false" indent="0" shrinkToFit="false"/>
      <protection locked="false" hidden="true"/>
    </xf>
    <xf numFmtId="164" fontId="6" fillId="0" borderId="1" xfId="24" applyFont="true" applyBorder="true" applyAlignment="true" applyProtection="true">
      <alignment horizontal="left" vertical="bottom" textRotation="0" wrapText="false" indent="0" shrinkToFit="false"/>
      <protection locked="false" hidden="true"/>
    </xf>
    <xf numFmtId="164" fontId="6" fillId="0" borderId="1"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39" fillId="0" borderId="77" xfId="24" applyFont="true" applyBorder="true" applyAlignment="true" applyProtection="true">
      <alignment horizontal="general" vertical="center" textRotation="0" wrapText="false" indent="0" shrinkToFit="false"/>
      <protection locked="false" hidden="true"/>
    </xf>
    <xf numFmtId="164" fontId="39" fillId="0" borderId="29" xfId="24" applyFont="true" applyBorder="true" applyAlignment="true" applyProtection="true">
      <alignment horizontal="general" vertical="center" textRotation="0" wrapText="false" indent="0" shrinkToFit="false"/>
      <protection locked="false" hidden="true"/>
    </xf>
    <xf numFmtId="164" fontId="39" fillId="0" borderId="78" xfId="24" applyFont="true" applyBorder="true" applyAlignment="true" applyProtection="true">
      <alignment horizontal="general" vertical="center" textRotation="0" wrapText="false" indent="0" shrinkToFit="false"/>
      <protection locked="false" hidden="true"/>
    </xf>
    <xf numFmtId="164" fontId="40" fillId="0" borderId="29" xfId="24" applyFont="true" applyBorder="true" applyAlignment="true" applyProtection="true">
      <alignment horizontal="general" vertical="center" textRotation="0" wrapText="false" indent="0" shrinkToFit="false"/>
      <protection locked="false" hidden="true"/>
    </xf>
    <xf numFmtId="164" fontId="40" fillId="0" borderId="23" xfId="24" applyFont="true" applyBorder="true" applyAlignment="true" applyProtection="true">
      <alignment horizontal="general" vertical="center" textRotation="0" wrapText="false" indent="0" shrinkToFit="false"/>
      <protection locked="false" hidden="true"/>
    </xf>
    <xf numFmtId="164" fontId="6" fillId="0" borderId="0" xfId="24" applyFont="true" applyBorder="true" applyAlignment="true" applyProtection="false">
      <alignment horizontal="left" vertical="bottom" textRotation="0" wrapText="false" indent="0" shrinkToFit="false"/>
      <protection locked="true" hidden="false"/>
    </xf>
    <xf numFmtId="164" fontId="41" fillId="0" borderId="79" xfId="24" applyFont="true" applyBorder="true" applyAlignment="false" applyProtection="true">
      <alignment horizontal="general" vertical="bottom" textRotation="0" wrapText="false" indent="0" shrinkToFit="false"/>
      <protection locked="false" hidden="true"/>
    </xf>
    <xf numFmtId="164" fontId="41" fillId="0" borderId="15" xfId="24" applyFont="true" applyBorder="true" applyAlignment="false" applyProtection="true">
      <alignment horizontal="general" vertical="bottom" textRotation="0" wrapText="false" indent="0" shrinkToFit="false"/>
      <protection locked="false" hidden="true"/>
    </xf>
    <xf numFmtId="164" fontId="41" fillId="0" borderId="10" xfId="24" applyFont="true" applyBorder="true" applyAlignment="false" applyProtection="true">
      <alignment horizontal="general" vertical="bottom" textRotation="0" wrapText="false" indent="0" shrinkToFit="false"/>
      <protection locked="false" hidden="true"/>
    </xf>
    <xf numFmtId="164" fontId="41" fillId="0" borderId="80" xfId="24" applyFont="true" applyBorder="true" applyAlignment="false" applyProtection="true">
      <alignment horizontal="general" vertical="bottom" textRotation="0" wrapText="false" indent="0" shrinkToFit="false"/>
      <protection locked="false" hidden="true"/>
    </xf>
    <xf numFmtId="173" fontId="42" fillId="5" borderId="71" xfId="24" applyFont="true" applyBorder="true" applyAlignment="true" applyProtection="false">
      <alignment horizontal="center" vertical="bottom" textRotation="0" wrapText="false" indent="0" shrinkToFit="false"/>
      <protection locked="true" hidden="false"/>
    </xf>
    <xf numFmtId="164" fontId="42" fillId="5" borderId="1" xfId="24" applyFont="true" applyBorder="true" applyAlignment="false" applyProtection="false">
      <alignment horizontal="general" vertical="bottom" textRotation="0" wrapText="false" indent="0" shrinkToFit="false"/>
      <protection locked="true" hidden="false"/>
    </xf>
    <xf numFmtId="164" fontId="42" fillId="5" borderId="10" xfId="24" applyFont="true" applyBorder="true" applyAlignment="false" applyProtection="false">
      <alignment horizontal="general" vertical="bottom" textRotation="0" wrapText="false" indent="0" shrinkToFit="false"/>
      <protection locked="true" hidden="false"/>
    </xf>
    <xf numFmtId="164" fontId="43" fillId="0" borderId="62" xfId="24" applyFont="true" applyBorder="true" applyAlignment="true" applyProtection="false">
      <alignment horizontal="left" vertical="bottom" textRotation="0" wrapText="tru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4" fillId="0" borderId="6"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right" vertical="bottom" textRotation="0" wrapText="false" indent="0" shrinkToFit="false"/>
      <protection locked="false" hidden="true"/>
    </xf>
    <xf numFmtId="165" fontId="46" fillId="0" borderId="1" xfId="20" applyFont="true" applyBorder="true" applyAlignment="true" applyProtection="true">
      <alignment horizontal="general" vertical="center" textRotation="0" wrapText="false" indent="0" shrinkToFit="false"/>
      <protection locked="true" hidden="false"/>
    </xf>
    <xf numFmtId="164" fontId="43" fillId="0" borderId="81" xfId="24" applyFont="true" applyBorder="true" applyAlignment="true" applyProtection="false">
      <alignment horizontal="left" vertical="bottom" textRotation="0" wrapText="true" indent="0" shrinkToFit="false"/>
      <protection locked="true" hidden="false"/>
    </xf>
    <xf numFmtId="164" fontId="42" fillId="0" borderId="8" xfId="24" applyFont="true" applyBorder="true" applyAlignment="true" applyProtection="false">
      <alignment horizontal="general" vertical="bottom" textRotation="0" wrapText="true" indent="0" shrinkToFit="false"/>
      <protection locked="true" hidden="false"/>
    </xf>
    <xf numFmtId="173" fontId="47" fillId="0" borderId="71" xfId="26" applyFont="true" applyBorder="true" applyAlignment="true" applyProtection="false">
      <alignment horizontal="center" vertical="center" textRotation="0" wrapText="false" indent="0" shrinkToFit="false"/>
      <protection locked="true" hidden="false"/>
    </xf>
    <xf numFmtId="164" fontId="48" fillId="0" borderId="1" xfId="24" applyFont="true" applyBorder="true" applyAlignment="true" applyProtection="false">
      <alignment horizontal="general" vertical="center" textRotation="0" wrapText="true" indent="0" shrinkToFit="false"/>
      <protection locked="true" hidden="false"/>
    </xf>
    <xf numFmtId="164" fontId="48" fillId="0" borderId="1" xfId="24" applyFont="true" applyBorder="true" applyAlignment="true" applyProtection="false">
      <alignment horizontal="general" vertical="center" textRotation="0" wrapText="false" indent="0" shrinkToFit="false"/>
      <protection locked="true" hidden="false"/>
    </xf>
    <xf numFmtId="164" fontId="48" fillId="0" borderId="1" xfId="24" applyFont="true" applyBorder="true" applyAlignment="true" applyProtection="false">
      <alignment horizontal="center" vertical="center" textRotation="0" wrapText="false" indent="0" shrinkToFit="false"/>
      <protection locked="true" hidden="false"/>
    </xf>
    <xf numFmtId="164" fontId="48" fillId="0" borderId="1" xfId="24" applyFont="true" applyBorder="true" applyAlignment="false" applyProtection="false">
      <alignment horizontal="general" vertical="bottom" textRotation="0" wrapText="false" indent="0" shrinkToFit="false"/>
      <protection locked="true" hidden="false"/>
    </xf>
    <xf numFmtId="165" fontId="46" fillId="6" borderId="1" xfId="20" applyFont="true" applyBorder="true" applyAlignment="true" applyProtection="true">
      <alignment horizontal="general" vertical="center" textRotation="0" wrapText="false" indent="0" shrinkToFit="false"/>
      <protection locked="true" hidden="false"/>
    </xf>
    <xf numFmtId="164" fontId="49" fillId="0" borderId="1" xfId="24" applyFont="true" applyBorder="true" applyAlignment="true" applyProtection="false">
      <alignment horizontal="general" vertical="bottom" textRotation="0" wrapText="true" indent="0" shrinkToFit="false"/>
      <protection locked="true" hidden="false"/>
    </xf>
    <xf numFmtId="165" fontId="46" fillId="0" borderId="1" xfId="20" applyFont="true" applyBorder="true" applyAlignment="true" applyProtection="true">
      <alignment horizontal="center" vertical="center" textRotation="90" wrapText="false" indent="0" shrinkToFit="false"/>
      <protection locked="true" hidden="false"/>
    </xf>
    <xf numFmtId="164" fontId="49" fillId="0" borderId="1" xfId="24" applyFont="true" applyBorder="true" applyAlignment="false" applyProtection="false">
      <alignment horizontal="general" vertical="bottom" textRotation="0" wrapText="false" indent="0" shrinkToFit="false"/>
      <protection locked="true" hidden="false"/>
    </xf>
    <xf numFmtId="164" fontId="49" fillId="0" borderId="1" xfId="24" applyFont="true" applyBorder="true" applyAlignment="true" applyProtection="false">
      <alignment horizontal="general" vertical="center" textRotation="0" wrapText="false" indent="0" shrinkToFit="false"/>
      <protection locked="true" hidden="false"/>
    </xf>
    <xf numFmtId="164" fontId="49" fillId="0" borderId="1" xfId="24" applyFont="true" applyBorder="true" applyAlignment="true" applyProtection="false">
      <alignment horizontal="general" vertical="center" textRotation="0" wrapText="true" indent="0" shrinkToFit="false"/>
      <protection locked="true" hidden="false"/>
    </xf>
    <xf numFmtId="164" fontId="46" fillId="0" borderId="1" xfId="24" applyFont="true" applyBorder="true" applyAlignment="true" applyProtection="true">
      <alignment horizontal="left" vertical="center" textRotation="0" wrapText="false" indent="0" shrinkToFit="false"/>
      <protection locked="false" hidden="true"/>
    </xf>
    <xf numFmtId="173" fontId="48" fillId="0" borderId="71" xfId="24" applyFont="true" applyBorder="true" applyAlignment="true" applyProtection="false">
      <alignment horizontal="center" vertical="bottom" textRotation="0" wrapText="false" indent="0" shrinkToFit="false"/>
      <protection locked="true" hidden="false"/>
    </xf>
    <xf numFmtId="165" fontId="50" fillId="0" borderId="1" xfId="20" applyFont="true" applyBorder="true" applyAlignment="true" applyProtection="true">
      <alignment horizontal="general" vertical="center" textRotation="0" wrapText="false" indent="0" shrinkToFit="false"/>
      <protection locked="true" hidden="false"/>
    </xf>
    <xf numFmtId="169" fontId="48" fillId="0" borderId="1" xfId="24" applyFont="true" applyBorder="true" applyAlignment="true" applyProtection="false">
      <alignment horizontal="center" vertical="bottom" textRotation="0" wrapText="false" indent="0" shrinkToFit="false"/>
      <protection locked="true" hidden="false"/>
    </xf>
    <xf numFmtId="164" fontId="46" fillId="0" borderId="1" xfId="24" applyFont="true" applyBorder="true" applyAlignment="true" applyProtection="false">
      <alignment horizontal="left" vertical="bottom" textRotation="0" wrapText="true" indent="0" shrinkToFit="false"/>
      <protection locked="true" hidden="false"/>
    </xf>
    <xf numFmtId="169" fontId="48" fillId="0"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73" fontId="48" fillId="0" borderId="7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64" fontId="48" fillId="0" borderId="1" xfId="24" applyFont="true" applyBorder="true" applyAlignment="true" applyProtection="false">
      <alignment horizontal="center" vertical="bottom" textRotation="0" wrapText="false" indent="0" shrinkToFit="false"/>
      <protection locked="true" hidden="false"/>
    </xf>
    <xf numFmtId="173" fontId="51" fillId="0" borderId="71" xfId="26" applyFont="true" applyBorder="true" applyAlignment="true" applyProtection="false">
      <alignment horizontal="center" vertical="center" textRotation="0" wrapText="false" indent="0" shrinkToFit="false"/>
      <protection locked="true" hidden="false"/>
    </xf>
    <xf numFmtId="164" fontId="48" fillId="0" borderId="1" xfId="24" applyFont="true" applyBorder="true" applyAlignment="true" applyProtection="false">
      <alignment horizontal="general" vertical="bottom" textRotation="0" wrapText="true" indent="0" shrinkToFit="false"/>
      <protection locked="true" hidden="false"/>
    </xf>
    <xf numFmtId="164" fontId="48" fillId="0" borderId="1" xfId="24" applyFont="true" applyBorder="true" applyAlignment="true" applyProtection="false">
      <alignment horizontal="left" vertical="center" textRotation="0" wrapText="false" indent="0" shrinkToFit="false"/>
      <protection locked="true" hidden="false"/>
    </xf>
    <xf numFmtId="173" fontId="45" fillId="0" borderId="1" xfId="24" applyFont="true" applyBorder="true" applyAlignment="true" applyProtection="false">
      <alignment horizontal="center" vertical="bottom" textRotation="0" wrapText="false" indent="0" shrinkToFit="false"/>
      <protection locked="true" hidden="false"/>
    </xf>
    <xf numFmtId="164" fontId="45" fillId="0" borderId="1" xfId="24" applyFont="true" applyBorder="true" applyAlignment="false" applyProtection="false">
      <alignment horizontal="general" vertical="bottom" textRotation="0" wrapText="false" indent="0" shrinkToFit="false"/>
      <protection locked="true" hidden="false"/>
    </xf>
    <xf numFmtId="164" fontId="52" fillId="0" borderId="1" xfId="24" applyFont="true" applyBorder="true" applyAlignment="true" applyProtection="false">
      <alignment horizontal="general" vertical="center" textRotation="0" wrapText="true" indent="0" shrinkToFit="false"/>
      <protection locked="true" hidden="false"/>
    </xf>
    <xf numFmtId="173" fontId="45" fillId="0" borderId="82" xfId="24" applyFont="true" applyBorder="true" applyAlignment="true" applyProtection="false">
      <alignment horizontal="center" vertical="bottom" textRotation="0" wrapText="false" indent="0" shrinkToFit="false"/>
      <protection locked="true" hidden="false"/>
    </xf>
    <xf numFmtId="164" fontId="4" fillId="0" borderId="82" xfId="24" applyFont="true" applyBorder="true" applyAlignment="true" applyProtection="false">
      <alignment horizontal="general" vertical="center" textRotation="0" wrapText="true" indent="0" shrinkToFit="false"/>
      <protection locked="true" hidden="false"/>
    </xf>
    <xf numFmtId="164" fontId="48" fillId="0" borderId="82" xfId="24" applyFont="true" applyBorder="true" applyAlignment="false" applyProtection="false">
      <alignment horizontal="general" vertical="bottom" textRotation="0" wrapText="false" indent="0" shrinkToFit="false"/>
      <protection locked="true" hidden="false"/>
    </xf>
    <xf numFmtId="164" fontId="48" fillId="0" borderId="82" xfId="24" applyFont="true" applyBorder="true" applyAlignment="true" applyProtection="false">
      <alignment horizontal="center" vertical="bottom" textRotation="0" wrapText="false" indent="0" shrinkToFit="false"/>
      <protection locked="true" hidden="false"/>
    </xf>
    <xf numFmtId="164" fontId="45" fillId="0" borderId="82" xfId="24" applyFont="true" applyBorder="true" applyAlignment="false" applyProtection="false">
      <alignment horizontal="general" vertical="bottom" textRotation="0" wrapText="false" indent="0" shrinkToFit="false"/>
      <protection locked="true" hidden="false"/>
    </xf>
    <xf numFmtId="165" fontId="46" fillId="0" borderId="82" xfId="20" applyFont="true" applyBorder="true" applyAlignment="true" applyProtection="true">
      <alignment horizontal="general" vertical="center" textRotation="0" wrapText="false" indent="0" shrinkToFit="false"/>
      <protection locked="true" hidden="false"/>
    </xf>
    <xf numFmtId="173" fontId="39" fillId="0" borderId="12" xfId="24" applyFont="true" applyBorder="true" applyAlignment="true" applyProtection="false">
      <alignment horizontal="center" vertical="bottom" textRotation="0" wrapText="false" indent="0" shrinkToFit="false"/>
      <protection locked="true" hidden="false"/>
    </xf>
    <xf numFmtId="164" fontId="39" fillId="0" borderId="12" xfId="24" applyFont="true" applyBorder="true" applyAlignment="false" applyProtection="false">
      <alignment horizontal="general" vertical="bottom" textRotation="0" wrapText="false" indent="0" shrinkToFit="false"/>
      <protection locked="true" hidden="false"/>
    </xf>
    <xf numFmtId="165" fontId="53" fillId="0" borderId="12" xfId="20" applyFont="true" applyBorder="true" applyAlignment="true" applyProtection="true">
      <alignment horizontal="center" vertical="center" textRotation="0" wrapText="false" indent="0" shrinkToFit="false"/>
      <protection locked="true" hidden="false"/>
    </xf>
    <xf numFmtId="173" fontId="48" fillId="0" borderId="1" xfId="24" applyFont="true" applyBorder="true" applyAlignment="true" applyProtection="false">
      <alignment horizontal="center" vertical="bottom" textRotation="0" wrapText="false" indent="0" shrinkToFit="false"/>
      <protection locked="true" hidden="false"/>
    </xf>
    <xf numFmtId="170" fontId="48" fillId="0" borderId="1" xfId="24" applyFont="true" applyBorder="true" applyAlignment="true" applyProtection="true">
      <alignment horizontal="center" vertical="center" textRotation="0" wrapText="false" indent="0" shrinkToFit="false"/>
      <protection locked="true" hidden="true"/>
    </xf>
    <xf numFmtId="170" fontId="48" fillId="0" borderId="83" xfId="24" applyFont="true" applyBorder="true" applyAlignment="true" applyProtection="true">
      <alignment horizontal="general" vertical="center" textRotation="0" wrapText="false" indent="0" shrinkToFit="false"/>
      <protection locked="true" hidden="true"/>
    </xf>
    <xf numFmtId="164" fontId="54" fillId="0" borderId="1" xfId="24" applyFont="true" applyBorder="true" applyAlignment="true" applyProtection="false">
      <alignment horizontal="general" vertical="center" textRotation="0" wrapText="true" indent="0" shrinkToFit="false"/>
      <protection locked="true" hidden="false"/>
    </xf>
    <xf numFmtId="164" fontId="46" fillId="0" borderId="1" xfId="24" applyFont="true" applyBorder="true" applyAlignment="true" applyProtection="false">
      <alignment horizontal="center" vertical="center" textRotation="0" wrapText="false" indent="0" shrinkToFit="false"/>
      <protection locked="true" hidden="false"/>
    </xf>
    <xf numFmtId="164" fontId="46" fillId="0" borderId="1" xfId="24" applyFont="true" applyBorder="true" applyAlignment="true" applyProtection="false">
      <alignment horizontal="general" vertical="bottom" textRotation="0" wrapText="true" indent="0" shrinkToFit="false"/>
      <protection locked="true" hidden="false"/>
    </xf>
    <xf numFmtId="164" fontId="46" fillId="0" borderId="1" xfId="24" applyFont="true" applyBorder="true" applyAlignment="false" applyProtection="false">
      <alignment horizontal="general" vertical="bottom" textRotation="0" wrapText="false" indent="0" shrinkToFit="false"/>
      <protection locked="true" hidden="false"/>
    </xf>
    <xf numFmtId="165" fontId="55" fillId="0" borderId="1" xfId="20" applyFont="true" applyBorder="true" applyAlignment="true" applyProtection="true">
      <alignment horizontal="general" vertical="center" textRotation="0" wrapText="false" indent="0" shrinkToFit="false"/>
      <protection locked="true" hidden="false"/>
    </xf>
    <xf numFmtId="164" fontId="56" fillId="0" borderId="1" xfId="24" applyFont="true" applyBorder="true" applyAlignment="false" applyProtection="false">
      <alignment horizontal="general" vertical="bottom" textRotation="0" wrapText="false" indent="0" shrinkToFit="false"/>
      <protection locked="true" hidden="false"/>
    </xf>
    <xf numFmtId="173" fontId="57" fillId="0" borderId="71" xfId="26" applyFont="true" applyBorder="true" applyAlignment="true" applyProtection="false">
      <alignment horizontal="left" vertical="bottom" textRotation="0" wrapText="false" indent="0" shrinkToFit="false"/>
      <protection locked="true" hidden="false"/>
    </xf>
    <xf numFmtId="173" fontId="57" fillId="0" borderId="1" xfId="26" applyFont="true" applyBorder="true" applyAlignment="true" applyProtection="false">
      <alignment horizontal="left" vertical="bottom" textRotation="0" wrapText="false" indent="0" shrinkToFit="false"/>
      <protection locked="true" hidden="false"/>
    </xf>
    <xf numFmtId="164" fontId="55" fillId="0" borderId="1" xfId="24" applyFont="true" applyBorder="true" applyAlignment="true" applyProtection="false">
      <alignment horizontal="center" vertical="center" textRotation="0" wrapText="false" indent="0" shrinkToFit="false"/>
      <protection locked="true" hidden="false"/>
    </xf>
    <xf numFmtId="165" fontId="46" fillId="0" borderId="1" xfId="20" applyFont="true" applyBorder="true" applyAlignment="true" applyProtection="true">
      <alignment horizontal="general" vertical="bottom" textRotation="0" wrapText="false" indent="0" shrinkToFit="false"/>
      <protection locked="true" hidden="false"/>
    </xf>
    <xf numFmtId="165" fontId="50"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5" fontId="50" fillId="0" borderId="10"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5" fontId="46" fillId="0" borderId="14" xfId="20" applyFont="true" applyBorder="true" applyAlignment="true" applyProtection="true">
      <alignment horizontal="general" vertical="center" textRotation="0" wrapText="false" indent="0" shrinkToFit="false"/>
      <protection locked="true" hidden="false"/>
    </xf>
    <xf numFmtId="165" fontId="46" fillId="0" borderId="1" xfId="20" applyFont="true" applyBorder="true" applyAlignment="true" applyProtection="true">
      <alignment horizontal="center" vertical="center" textRotation="0" wrapText="false" indent="0" shrinkToFit="false"/>
      <protection locked="true" hidden="false"/>
    </xf>
    <xf numFmtId="165" fontId="55" fillId="0" borderId="1" xfId="20" applyFont="true" applyBorder="true" applyAlignment="true" applyProtection="true">
      <alignment horizontal="center" vertical="center" textRotation="0" wrapText="fals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64" fontId="58" fillId="0" borderId="1" xfId="24" applyFont="true" applyBorder="true" applyAlignment="true" applyProtection="false">
      <alignment horizontal="general" vertical="center" textRotation="0" wrapText="true" indent="0" shrinkToFit="false"/>
      <protection locked="true" hidden="false"/>
    </xf>
    <xf numFmtId="164" fontId="59" fillId="0" borderId="1" xfId="24" applyFont="true" applyBorder="true" applyAlignment="true" applyProtection="false">
      <alignment horizontal="left" vertical="bottom" textRotation="0" wrapText="false" indent="0" shrinkToFit="false"/>
      <protection locked="true" hidden="false"/>
    </xf>
    <xf numFmtId="170" fontId="48" fillId="0" borderId="1" xfId="24" applyFont="true" applyBorder="true" applyAlignment="true" applyProtection="true">
      <alignment horizontal="right" vertical="center" textRotation="0" wrapText="false" indent="0" shrinkToFit="false"/>
      <protection locked="true" hidden="true"/>
    </xf>
    <xf numFmtId="170" fontId="48" fillId="0" borderId="1" xfId="24" applyFont="true" applyBorder="true" applyAlignment="true" applyProtection="true">
      <alignment horizontal="general" vertical="center" textRotation="0" wrapText="false" indent="0" shrinkToFit="false"/>
      <protection locked="true" hidden="true"/>
    </xf>
    <xf numFmtId="164" fontId="46" fillId="0" borderId="1" xfId="24" applyFont="true" applyBorder="true" applyAlignment="true" applyProtection="false">
      <alignment horizontal="general" vertical="center" textRotation="0" wrapText="false" indent="0" shrinkToFit="false"/>
      <protection locked="true" hidden="false"/>
    </xf>
    <xf numFmtId="173" fontId="48" fillId="0" borderId="82" xfId="24" applyFont="true" applyBorder="true" applyAlignment="true" applyProtection="false">
      <alignment horizontal="center" vertical="bottom" textRotation="0" wrapText="false" indent="0" shrinkToFit="false"/>
      <protection locked="true" hidden="false"/>
    </xf>
    <xf numFmtId="170" fontId="48" fillId="0" borderId="82" xfId="24" applyFont="true" applyBorder="true" applyAlignment="true" applyProtection="true">
      <alignment horizontal="right" vertical="center" textRotation="0" wrapText="false" indent="0" shrinkToFit="false"/>
      <protection locked="true" hidden="true"/>
    </xf>
    <xf numFmtId="170" fontId="48" fillId="0" borderId="84" xfId="24" applyFont="true" applyBorder="true" applyAlignment="true" applyProtection="true">
      <alignment horizontal="general" vertical="center" textRotation="0" wrapText="false" indent="0" shrinkToFit="false"/>
      <protection locked="true" hidden="true"/>
    </xf>
    <xf numFmtId="173" fontId="48" fillId="0" borderId="12" xfId="24" applyFont="true" applyBorder="true" applyAlignment="true" applyProtection="false">
      <alignment horizontal="center" vertical="bottom" textRotation="0" wrapText="false" indent="0" shrinkToFit="false"/>
      <protection locked="true" hidden="false"/>
    </xf>
    <xf numFmtId="164" fontId="48" fillId="0" borderId="12" xfId="24"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right" vertical="bottom" textRotation="0" wrapText="false" indent="0" shrinkToFit="false"/>
      <protection locked="true" hidden="false"/>
    </xf>
    <xf numFmtId="170" fontId="48" fillId="0" borderId="11" xfId="24" applyFont="true" applyBorder="true" applyAlignment="true" applyProtection="true">
      <alignment horizontal="right" vertical="center" textRotation="0" wrapText="false" indent="0" shrinkToFit="false"/>
      <protection locked="true" hidden="true"/>
    </xf>
    <xf numFmtId="170" fontId="45" fillId="0" borderId="11" xfId="24" applyFont="true" applyBorder="true" applyAlignment="true" applyProtection="true">
      <alignment horizontal="right" vertical="center" textRotation="0" wrapText="false" indent="0" shrinkToFit="false"/>
      <protection locked="true" hidden="tru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60" fillId="0" borderId="24"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53" fillId="0" borderId="85" xfId="22" applyFont="true" applyBorder="true" applyAlignment="false" applyProtection="false">
      <alignment horizontal="general" vertical="bottom" textRotation="0" wrapText="false" indent="0" shrinkToFit="false"/>
      <protection locked="true" hidden="false"/>
    </xf>
    <xf numFmtId="164" fontId="53" fillId="0" borderId="24" xfId="22" applyFont="true" applyBorder="true" applyAlignment="true" applyProtection="false">
      <alignment horizontal="center" vertical="center" textRotation="0" wrapText="false" indent="0" shrinkToFit="false"/>
      <protection locked="true" hidden="false"/>
    </xf>
    <xf numFmtId="164" fontId="53" fillId="0" borderId="25" xfId="22" applyFont="true" applyBorder="true" applyAlignment="true" applyProtection="false">
      <alignment horizontal="center" vertical="center" textRotation="0" wrapText="false" indent="0" shrinkToFit="false"/>
      <protection locked="true" hidden="false"/>
    </xf>
    <xf numFmtId="164" fontId="62" fillId="0" borderId="25" xfId="22" applyFont="true" applyBorder="true" applyAlignment="true" applyProtection="false">
      <alignment horizontal="center" vertical="center" textRotation="0" wrapText="true" indent="0" shrinkToFit="false"/>
      <protection locked="true" hidden="false"/>
    </xf>
    <xf numFmtId="164" fontId="63" fillId="0" borderId="86" xfId="22" applyFont="true" applyBorder="true" applyAlignment="true" applyProtection="false">
      <alignment horizontal="left" vertical="bottom" textRotation="0" wrapText="true" indent="0" shrinkToFit="false"/>
      <protection locked="true" hidden="false"/>
    </xf>
    <xf numFmtId="164" fontId="63" fillId="0" borderId="29" xfId="22" applyFont="true" applyBorder="true" applyAlignment="true" applyProtection="false">
      <alignment horizontal="general" vertical="bottom" textRotation="0" wrapText="true" indent="0" shrinkToFit="false"/>
      <protection locked="true" hidden="false"/>
    </xf>
    <xf numFmtId="164" fontId="63" fillId="0" borderId="78"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justify" vertical="bottom" textRotation="0" wrapText="tru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5" fontId="64" fillId="6" borderId="1" xfId="21" applyFont="true" applyBorder="true" applyAlignment="true" applyProtection="true">
      <alignment horizontal="center" vertical="center" textRotation="0" wrapText="false" indent="0" shrinkToFit="false"/>
      <protection locked="true" hidden="false"/>
    </xf>
    <xf numFmtId="165" fontId="31" fillId="0" borderId="1" xfId="22" applyFont="true" applyBorder="true" applyAlignment="true" applyProtection="false">
      <alignment horizontal="center" vertical="center" textRotation="0" wrapText="false" indent="0" shrinkToFit="false"/>
      <protection locked="true" hidden="false"/>
    </xf>
    <xf numFmtId="164" fontId="46" fillId="0" borderId="14" xfId="22" applyFont="true" applyBorder="true" applyAlignment="false" applyProtection="false">
      <alignment horizontal="general" vertical="bottom" textRotation="0" wrapText="false" indent="0" shrinkToFit="false"/>
      <protection locked="true" hidden="false"/>
    </xf>
    <xf numFmtId="168" fontId="46" fillId="0" borderId="1" xfId="22" applyFont="true" applyBorder="true" applyAlignment="true" applyProtection="false">
      <alignment horizontal="center" vertical="bottom" textRotation="0" wrapText="false" indent="0" shrinkToFit="false"/>
      <protection locked="true" hidden="false"/>
    </xf>
    <xf numFmtId="165" fontId="64" fillId="0" borderId="1" xfId="21" applyFont="true" applyBorder="true" applyAlignment="true" applyProtection="true">
      <alignment horizontal="center" vertical="center" textRotation="0" wrapText="false" indent="0" shrinkToFit="false"/>
      <protection locked="true" hidden="false"/>
    </xf>
    <xf numFmtId="164" fontId="46" fillId="0" borderId="14" xfId="22" applyFont="true" applyBorder="true" applyAlignment="true" applyProtection="false">
      <alignment horizontal="general" vertical="bottom" textRotation="0" wrapText="true" indent="0" shrinkToFit="false"/>
      <protection locked="true" hidden="false"/>
    </xf>
    <xf numFmtId="164" fontId="63" fillId="0" borderId="1" xfId="22" applyFont="true" applyBorder="true" applyAlignment="true" applyProtection="false">
      <alignment horizontal="left" vertical="bottom" textRotation="0" wrapText="true" indent="0" shrinkToFit="false"/>
      <protection locked="true" hidden="false"/>
    </xf>
    <xf numFmtId="164" fontId="63" fillId="0" borderId="15" xfId="22" applyFont="true" applyBorder="true" applyAlignment="true" applyProtection="false">
      <alignment horizontal="general" vertical="bottom" textRotation="0" wrapText="true" indent="0" shrinkToFit="false"/>
      <protection locked="true" hidden="false"/>
    </xf>
    <xf numFmtId="164" fontId="63" fillId="0" borderId="10" xfId="22" applyFont="true" applyBorder="true" applyAlignment="true" applyProtection="false">
      <alignment horizontal="general" vertical="bottom" textRotation="0" wrapText="true" indent="0" shrinkToFit="false"/>
      <protection locked="true" hidden="false"/>
    </xf>
    <xf numFmtId="164" fontId="63" fillId="0" borderId="1" xfId="22" applyFont="true" applyBorder="true" applyAlignment="true" applyProtection="false">
      <alignment horizontal="justify" vertical="bottom" textRotation="0" wrapText="true" indent="0" shrinkToFit="false"/>
      <protection locked="true" hidden="false"/>
    </xf>
    <xf numFmtId="164" fontId="46" fillId="0" borderId="1" xfId="22" applyFont="true" applyBorder="true" applyAlignment="true" applyProtection="false">
      <alignment horizontal="justify" vertical="bottom" textRotation="0" wrapText="true" indent="0" shrinkToFit="false"/>
      <protection locked="true" hidden="false"/>
    </xf>
    <xf numFmtId="164" fontId="46" fillId="0" borderId="14" xfId="22" applyFont="true" applyBorder="true" applyAlignment="true" applyProtection="false">
      <alignment horizontal="justify" vertical="bottom"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5" fontId="64" fillId="0" borderId="1" xfId="21" applyFont="true" applyBorder="true" applyAlignment="true" applyProtection="true">
      <alignment horizontal="center" vertical="bottom" textRotation="0" wrapText="false" indent="0" shrinkToFit="false"/>
      <protection locked="true" hidden="false"/>
    </xf>
    <xf numFmtId="165" fontId="31" fillId="0" borderId="1" xfId="22" applyFont="true" applyBorder="true" applyAlignment="true" applyProtection="false">
      <alignment horizontal="center" vertical="bottom" textRotation="0" wrapText="false" indent="0" shrinkToFit="false"/>
      <protection locked="true" hidden="false"/>
    </xf>
    <xf numFmtId="164" fontId="46" fillId="0" borderId="1" xfId="22" applyFont="true" applyBorder="true" applyAlignment="false" applyProtection="false">
      <alignment horizontal="general" vertical="bottom" textRotation="0" wrapText="false" indent="0" shrinkToFit="false"/>
      <protection locked="true" hidden="false"/>
    </xf>
    <xf numFmtId="164" fontId="46" fillId="0" borderId="1" xfId="22" applyFont="true" applyBorder="true" applyAlignment="true" applyProtection="false">
      <alignment horizontal="justify" vertical="top" textRotation="0" wrapText="true" indent="0" shrinkToFit="false"/>
      <protection locked="true" hidden="false"/>
    </xf>
    <xf numFmtId="164" fontId="46" fillId="0" borderId="1" xfId="22" applyFont="true" applyBorder="true" applyAlignment="true" applyProtection="false">
      <alignment horizontal="justify" vertical="bottom" textRotation="0" wrapText="false" indent="0" shrinkToFit="false"/>
      <protection locked="true" hidden="false"/>
    </xf>
    <xf numFmtId="164" fontId="65" fillId="0" borderId="0" xfId="22" applyFont="true" applyBorder="true" applyAlignment="true" applyProtection="false">
      <alignment horizontal="justify" vertical="top" textRotation="0" wrapText="true" indent="0" shrinkToFit="false"/>
      <protection locked="true" hidden="false"/>
    </xf>
    <xf numFmtId="164" fontId="46" fillId="0" borderId="0" xfId="22" applyFont="true" applyBorder="true" applyAlignment="true" applyProtection="false">
      <alignment horizontal="justify" vertical="top" textRotation="0" wrapText="true" indent="0" shrinkToFit="false"/>
      <protection locked="true" hidden="false"/>
    </xf>
    <xf numFmtId="164" fontId="53" fillId="0" borderId="24" xfId="22" applyFont="true" applyBorder="true" applyAlignment="true" applyProtection="false">
      <alignment horizontal="right" vertical="bottom" textRotation="0" wrapText="true" indent="0" shrinkToFit="false"/>
      <protection locked="true" hidden="false"/>
    </xf>
    <xf numFmtId="165" fontId="56" fillId="0" borderId="25"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justify" vertical="top" textRotation="0" wrapText="false" indent="0" shrinkToFit="false"/>
      <protection locked="true" hidden="false"/>
    </xf>
    <xf numFmtId="164" fontId="65"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67"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68" fillId="0" borderId="0"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justify" vertical="top" textRotation="0" wrapText="true" indent="0" shrinkToFit="false"/>
      <protection locked="true" hidden="false"/>
    </xf>
    <xf numFmtId="164" fontId="69" fillId="0" borderId="0" xfId="22" applyFont="true" applyBorder="true" applyAlignment="true" applyProtection="false">
      <alignment horizontal="general" vertical="bottom"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6" fontId="7" fillId="0" borderId="0"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70"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76" fontId="7" fillId="0" borderId="4"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false" applyProtection="false">
      <alignment horizontal="general" vertical="bottom" textRotation="0" wrapText="false" indent="0" shrinkToFit="false"/>
      <protection locked="true" hidden="false"/>
    </xf>
    <xf numFmtId="173" fontId="70" fillId="0" borderId="0" xfId="25" applyFont="true" applyBorder="true" applyAlignment="false" applyProtection="false">
      <alignment horizontal="general" vertical="bottom" textRotation="0" wrapText="false" indent="0" shrinkToFit="false"/>
      <protection locked="true" hidden="false"/>
    </xf>
    <xf numFmtId="176" fontId="7" fillId="0" borderId="6" xfId="25" applyFont="true" applyBorder="true" applyAlignment="false" applyProtection="false">
      <alignment horizontal="general" vertical="bottom" textRotation="0" wrapText="false" indent="0" shrinkToFit="false"/>
      <protection locked="true" hidden="false"/>
    </xf>
    <xf numFmtId="173" fontId="71" fillId="0" borderId="0" xfId="25" applyFont="true" applyBorder="true" applyAlignment="false" applyProtection="false">
      <alignment horizontal="general" vertical="bottom" textRotation="0" wrapText="false" indent="0" shrinkToFit="false"/>
      <protection locked="true" hidden="false"/>
    </xf>
    <xf numFmtId="173" fontId="7" fillId="0" borderId="0" xfId="25" applyFont="true" applyBorder="true" applyAlignment="false" applyProtection="false">
      <alignment horizontal="general" vertical="bottom" textRotation="0" wrapText="false" indent="0" shrinkToFit="false"/>
      <protection locked="true" hidden="false"/>
    </xf>
    <xf numFmtId="164" fontId="7" fillId="7" borderId="7" xfId="25" applyFont="true" applyBorder="true" applyAlignment="false" applyProtection="false">
      <alignment horizontal="general" vertical="bottom" textRotation="0" wrapText="false" indent="0" shrinkToFit="false"/>
      <protection locked="true" hidden="false"/>
    </xf>
    <xf numFmtId="173" fontId="71" fillId="7" borderId="8" xfId="25" applyFont="true" applyBorder="true" applyAlignment="false" applyProtection="false">
      <alignment horizontal="general" vertical="bottom" textRotation="0" wrapText="false" indent="0" shrinkToFit="false"/>
      <protection locked="true" hidden="false"/>
    </xf>
    <xf numFmtId="164" fontId="7" fillId="7" borderId="8" xfId="25" applyFont="true" applyBorder="true" applyAlignment="false" applyProtection="false">
      <alignment horizontal="general" vertical="bottom" textRotation="0" wrapText="false" indent="0" shrinkToFit="false"/>
      <protection locked="true" hidden="false"/>
    </xf>
    <xf numFmtId="176" fontId="7" fillId="7" borderId="9"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2" fillId="0" borderId="0" xfId="25" applyFont="true" applyBorder="true" applyAlignment="false" applyProtection="false">
      <alignment horizontal="general" vertical="bottom" textRotation="0" wrapText="false" indent="0" shrinkToFit="false"/>
      <protection locked="true" hidden="false"/>
    </xf>
    <xf numFmtId="164" fontId="7" fillId="0" borderId="8" xfId="25" applyFont="true" applyBorder="true" applyAlignment="false" applyProtection="false">
      <alignment horizontal="general" vertical="bottom" textRotation="0" wrapText="false" indent="0" shrinkToFit="false"/>
      <protection locked="true" hidden="false"/>
    </xf>
    <xf numFmtId="176" fontId="7" fillId="0" borderId="8" xfId="25" applyFont="true" applyBorder="true" applyAlignment="false" applyProtection="false">
      <alignment horizontal="general" vertical="bottom" textRotation="0" wrapText="false" indent="0" shrinkToFit="false"/>
      <protection locked="true" hidden="false"/>
    </xf>
    <xf numFmtId="164" fontId="73" fillId="2" borderId="87" xfId="25" applyFont="true" applyBorder="true" applyAlignment="true" applyProtection="false">
      <alignment horizontal="center" vertical="bottom" textRotation="0" wrapText="false" indent="0" shrinkToFit="false"/>
      <protection locked="true" hidden="false"/>
    </xf>
    <xf numFmtId="164" fontId="34" fillId="2" borderId="87" xfId="25" applyFont="true" applyBorder="true" applyAlignment="true" applyProtection="false">
      <alignment horizontal="center" vertical="bottom" textRotation="0" wrapText="false" indent="0" shrinkToFit="false"/>
      <protection locked="true" hidden="false"/>
    </xf>
    <xf numFmtId="164" fontId="34" fillId="2" borderId="1" xfId="25" applyFont="true" applyBorder="true" applyAlignment="true" applyProtection="false">
      <alignment horizontal="center" vertical="bottom" textRotation="0" wrapText="false" indent="0" shrinkToFit="false"/>
      <protection locked="true" hidden="false"/>
    </xf>
    <xf numFmtId="176" fontId="34" fillId="2" borderId="87" xfId="25" applyFont="true" applyBorder="true" applyAlignment="true" applyProtection="false">
      <alignment horizontal="center" vertical="bottom" textRotation="0" wrapText="false" indent="0" shrinkToFit="fals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73" fillId="2" borderId="12" xfId="25" applyFont="true" applyBorder="true" applyAlignment="true" applyProtection="false">
      <alignment horizontal="center" vertical="bottom" textRotation="0" wrapText="false" indent="0" shrinkToFit="false"/>
      <protection locked="true" hidden="false"/>
    </xf>
    <xf numFmtId="164" fontId="7" fillId="2" borderId="12" xfId="25" applyFont="true" applyBorder="true" applyAlignment="false" applyProtection="false">
      <alignment horizontal="general" vertical="bottom" textRotation="0" wrapText="false" indent="0" shrinkToFit="false"/>
      <protection locked="true" hidden="false"/>
    </xf>
    <xf numFmtId="164" fontId="34" fillId="2" borderId="12" xfId="25" applyFont="true" applyBorder="true" applyAlignment="true" applyProtection="false">
      <alignment horizontal="center" vertical="bottom" textRotation="0" wrapText="false" indent="0" shrinkToFit="false"/>
      <protection locked="true" hidden="false"/>
    </xf>
    <xf numFmtId="176" fontId="34" fillId="2" borderId="12" xfId="25" applyFont="true" applyBorder="true" applyAlignment="true" applyProtection="false">
      <alignment horizontal="center" vertical="bottom" textRotation="0" wrapText="false" indent="0" shrinkToFit="false"/>
      <protection locked="true" hidden="false"/>
    </xf>
    <xf numFmtId="164" fontId="73" fillId="2" borderId="7" xfId="25" applyFont="true" applyBorder="true" applyAlignment="true" applyProtection="false">
      <alignment horizontal="center" vertical="bottom" textRotation="0" wrapText="false" indent="0" shrinkToFit="false"/>
      <protection locked="true" hidden="false"/>
    </xf>
    <xf numFmtId="164" fontId="74" fillId="0" borderId="0" xfId="25" applyFont="true" applyBorder="true" applyAlignment="true" applyProtection="false">
      <alignment horizontal="general" vertical="bottom" textRotation="0" wrapText="true" indent="0" shrinkToFit="false"/>
      <protection locked="true" hidden="false"/>
    </xf>
    <xf numFmtId="164" fontId="7" fillId="0" borderId="87" xfId="25" applyFont="true" applyBorder="true" applyAlignment="false" applyProtection="false">
      <alignment horizontal="general" vertical="bottom" textRotation="0" wrapText="false" indent="0" shrinkToFit="false"/>
      <protection locked="true" hidden="false"/>
    </xf>
    <xf numFmtId="164" fontId="75" fillId="3" borderId="2" xfId="25" applyFont="true" applyBorder="true" applyAlignment="false" applyProtection="false">
      <alignment horizontal="general" vertical="bottom" textRotation="0" wrapText="false" indent="0" shrinkToFit="false"/>
      <protection locked="true" hidden="false"/>
    </xf>
    <xf numFmtId="164" fontId="75" fillId="3" borderId="6" xfId="25" applyFont="true" applyBorder="true" applyAlignment="false" applyProtection="false">
      <alignment horizontal="general" vertical="bottom" textRotation="0" wrapText="false" indent="0" shrinkToFit="false"/>
      <protection locked="true" hidden="false"/>
    </xf>
    <xf numFmtId="176" fontId="7" fillId="0" borderId="11"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7" fillId="0" borderId="5" xfId="25" applyFont="true" applyBorder="true" applyAlignment="true" applyProtection="false">
      <alignment horizontal="right" vertical="bottom" textRotation="0" wrapText="false" indent="0" shrinkToFit="false"/>
      <protection locked="true" hidden="false"/>
    </xf>
    <xf numFmtId="164" fontId="7" fillId="0" borderId="11" xfId="25" applyFont="true" applyBorder="true" applyAlignment="false" applyProtection="false">
      <alignment horizontal="general" vertical="bottom" textRotation="0" wrapText="false" indent="0" shrinkToFit="false"/>
      <protection locked="true" hidden="false"/>
    </xf>
    <xf numFmtId="164" fontId="75" fillId="3" borderId="5" xfId="25" applyFont="true" applyBorder="true" applyAlignment="false" applyProtection="false">
      <alignment horizontal="general" vertical="bottom" textRotation="0" wrapText="false" indent="0" shrinkToFit="false"/>
      <protection locked="true" hidden="false"/>
    </xf>
    <xf numFmtId="176" fontId="34" fillId="0" borderId="11" xfId="25" applyFont="true" applyBorder="true" applyAlignment="false" applyProtection="false">
      <alignment horizontal="general" vertical="bottom" textRotation="0" wrapText="false" indent="0" shrinkToFit="false"/>
      <protection locked="true" hidden="false"/>
    </xf>
    <xf numFmtId="164" fontId="76" fillId="0" borderId="5" xfId="25" applyFont="true" applyBorder="true" applyAlignment="false" applyProtection="fals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4" fontId="75" fillId="3"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7" fillId="0" borderId="32" xfId="25" applyFont="true" applyBorder="true" applyAlignment="true" applyProtection="false">
      <alignment horizontal="left" vertical="bottom" textRotation="0" wrapText="false" indent="0" shrinkToFit="false"/>
      <protection locked="true" hidden="false"/>
    </xf>
    <xf numFmtId="164" fontId="7" fillId="0" borderId="32" xfId="25" applyFont="true" applyBorder="true" applyAlignment="true" applyProtection="false">
      <alignment horizontal="general" vertical="bottom" textRotation="0" wrapText="true" indent="0" shrinkToFit="false"/>
      <protection locked="true" hidden="false"/>
    </xf>
    <xf numFmtId="164" fontId="7" fillId="0" borderId="88" xfId="25" applyFont="true" applyBorder="true" applyAlignment="true" applyProtection="false">
      <alignment horizontal="right" vertical="bottom" textRotation="0" wrapText="false" indent="0" shrinkToFit="false"/>
      <protection locked="true" hidden="false"/>
    </xf>
    <xf numFmtId="164" fontId="7" fillId="0" borderId="31" xfId="25" applyFont="true" applyBorder="true" applyAlignment="false" applyProtection="false">
      <alignment horizontal="general" vertical="bottom" textRotation="0" wrapText="false" indent="0" shrinkToFit="false"/>
      <protection locked="true" hidden="false"/>
    </xf>
    <xf numFmtId="164" fontId="75" fillId="3" borderId="88" xfId="25" applyFont="true" applyBorder="true" applyAlignment="false" applyProtection="false">
      <alignment horizontal="general" vertical="bottom" textRotation="0" wrapText="false" indent="0" shrinkToFit="false"/>
      <protection locked="true" hidden="false"/>
    </xf>
    <xf numFmtId="164" fontId="75" fillId="3" borderId="32" xfId="25" applyFont="true" applyBorder="true" applyAlignment="false" applyProtection="false">
      <alignment horizontal="general" vertical="bottom" textRotation="0" wrapText="false" indent="0" shrinkToFit="false"/>
      <protection locked="true" hidden="false"/>
    </xf>
    <xf numFmtId="176" fontId="34" fillId="0" borderId="31" xfId="25" applyFont="true" applyBorder="true" applyAlignment="false" applyProtection="false">
      <alignment horizontal="general" vertical="bottom" textRotation="0" wrapText="false" indent="0" shrinkToFit="false"/>
      <protection locked="true" hidden="false"/>
    </xf>
    <xf numFmtId="164" fontId="76" fillId="0" borderId="88" xfId="25" applyFont="true" applyBorder="true" applyAlignment="false" applyProtection="false">
      <alignment horizontal="general" vertical="bottom" textRotation="0" wrapText="false" indent="0" shrinkToFit="false"/>
      <protection locked="true" hidden="false"/>
    </xf>
    <xf numFmtId="164" fontId="34" fillId="0" borderId="3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5" fillId="0" borderId="0" xfId="25" applyFont="true" applyBorder="true" applyAlignment="false" applyProtection="false">
      <alignment horizontal="general" vertical="bottom" textRotation="0" wrapText="false" indent="0" shrinkToFit="false"/>
      <protection locked="true" hidden="false"/>
    </xf>
    <xf numFmtId="176" fontId="34" fillId="0" borderId="24" xfId="25" applyFont="true" applyBorder="true" applyAlignment="false" applyProtection="false">
      <alignment horizontal="general" vertical="bottom" textRotation="0" wrapText="false" indent="0" shrinkToFit="false"/>
      <protection locked="true" hidden="false"/>
    </xf>
    <xf numFmtId="168" fontId="34" fillId="0" borderId="24" xfId="25" applyFont="true" applyBorder="true" applyAlignment="false" applyProtection="false">
      <alignment horizontal="general" vertical="bottom" textRotation="0" wrapText="false" indent="0" shrinkToFit="false"/>
      <protection locked="true" hidden="false"/>
    </xf>
    <xf numFmtId="164" fontId="73" fillId="0" borderId="0" xfId="25" applyFont="true" applyBorder="true" applyAlignment="false" applyProtection="false">
      <alignment horizontal="general" vertical="bottom" textRotation="0" wrapText="false" indent="0" shrinkToFit="false"/>
      <protection locked="true" hidden="false"/>
    </xf>
    <xf numFmtId="164" fontId="7" fillId="0" borderId="32" xfId="25" applyFont="true" applyBorder="true" applyAlignment="true" applyProtection="false">
      <alignment horizontal="right" vertical="bottom" textRotation="0" wrapText="false" indent="0" shrinkToFit="false"/>
      <protection locked="true" hidden="false"/>
    </xf>
    <xf numFmtId="164" fontId="7" fillId="0" borderId="32" xfId="25" applyFont="true" applyBorder="true" applyAlignment="false" applyProtection="false">
      <alignment horizontal="general" vertical="bottom" textRotation="0" wrapText="false" indent="0" shrinkToFit="false"/>
      <protection locked="true" hidden="false"/>
    </xf>
    <xf numFmtId="164" fontId="75" fillId="0" borderId="32" xfId="25" applyFont="true" applyBorder="true" applyAlignment="false" applyProtection="false">
      <alignment horizontal="general" vertical="bottom" textRotation="0" wrapText="false" indent="0" shrinkToFit="false"/>
      <protection locked="true" hidden="false"/>
    </xf>
    <xf numFmtId="176" fontId="34" fillId="0" borderId="32" xfId="25" applyFont="true" applyBorder="true" applyAlignment="false" applyProtection="false">
      <alignment horizontal="general" vertical="bottom" textRotation="0" wrapText="false" indent="0" shrinkToFit="false"/>
      <protection locked="true" hidden="false"/>
    </xf>
    <xf numFmtId="164" fontId="7" fillId="0" borderId="27" xfId="25" applyFont="true" applyBorder="true" applyAlignment="true" applyProtection="false">
      <alignment horizontal="general" vertical="bottom" textRotation="0" wrapText="true" indent="0" shrinkToFit="false"/>
      <protection locked="true" hidden="false"/>
    </xf>
    <xf numFmtId="164" fontId="7" fillId="0" borderId="26" xfId="25" applyFont="true" applyBorder="true" applyAlignment="true" applyProtection="false">
      <alignment horizontal="right" vertical="bottom" textRotation="0" wrapText="false" indent="0" shrinkToFit="false"/>
      <protection locked="true" hidden="false"/>
    </xf>
    <xf numFmtId="164" fontId="7" fillId="0" borderId="26" xfId="25" applyFont="true" applyBorder="true" applyAlignment="false" applyProtection="false">
      <alignment horizontal="general" vertical="bottom" textRotation="0" wrapText="false" indent="0" shrinkToFit="false"/>
      <protection locked="true" hidden="false"/>
    </xf>
    <xf numFmtId="176" fontId="34" fillId="0" borderId="61" xfId="25" applyFont="true" applyBorder="true" applyAlignment="false" applyProtection="false">
      <alignment horizontal="general" vertical="bottom" textRotation="0" wrapText="false" indent="0" shrinkToFit="false"/>
      <protection locked="true" hidden="false"/>
    </xf>
    <xf numFmtId="164" fontId="7" fillId="0" borderId="61" xfId="25" applyFont="true" applyBorder="true" applyAlignment="false" applyProtection="false">
      <alignment horizontal="general" vertical="bottom" textRotation="0" wrapText="false" indent="0" shrinkToFit="false"/>
      <protection locked="true" hidden="false"/>
    </xf>
    <xf numFmtId="164" fontId="74" fillId="0" borderId="6" xfId="25" applyFont="true" applyBorder="true" applyAlignment="true" applyProtection="false">
      <alignment horizontal="general" vertical="bottom" textRotation="0" wrapText="true" indent="0" shrinkToFit="false"/>
      <protection locked="true" hidden="false"/>
    </xf>
    <xf numFmtId="164" fontId="7" fillId="0" borderId="11" xfId="25" applyFont="true" applyBorder="true" applyAlignment="true" applyProtection="false">
      <alignment horizontal="right" vertical="bottom" textRotation="0" wrapText="false" indent="0" shrinkToFit="false"/>
      <protection locked="true" hidden="false"/>
    </xf>
    <xf numFmtId="176" fontId="34" fillId="0" borderId="5" xfId="25" applyFont="true" applyBorder="tru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general" vertical="bottom" textRotation="0" wrapText="tru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76" fontId="34" fillId="0" borderId="0" xfId="25" applyFont="true" applyBorder="true" applyAlignment="false" applyProtection="false">
      <alignment horizontal="general" vertical="bottom" textRotation="0" wrapText="false" indent="0" shrinkToFit="false"/>
      <protection locked="true" hidden="false"/>
    </xf>
    <xf numFmtId="164" fontId="7" fillId="7" borderId="0" xfId="25" applyFont="true" applyBorder="true" applyAlignment="true" applyProtection="false">
      <alignment horizontal="left" vertical="bottom" textRotation="0" wrapText="false" indent="0" shrinkToFit="false"/>
      <protection locked="true" hidden="false"/>
    </xf>
    <xf numFmtId="164" fontId="77" fillId="7" borderId="0" xfId="25" applyFont="true" applyBorder="true" applyAlignment="true" applyProtection="false">
      <alignment horizontal="general" vertical="bottom" textRotation="0" wrapText="true" indent="0" shrinkToFit="false"/>
      <protection locked="true" hidden="false"/>
    </xf>
    <xf numFmtId="164" fontId="7" fillId="7" borderId="0" xfId="25" applyFont="true" applyBorder="true" applyAlignment="false" applyProtection="false">
      <alignment horizontal="general" vertical="bottom" textRotation="0" wrapText="false" indent="0" shrinkToFit="false"/>
      <protection locked="true" hidden="false"/>
    </xf>
    <xf numFmtId="169" fontId="78" fillId="2" borderId="24" xfId="25" applyFont="true" applyBorder="true" applyAlignment="false" applyProtection="false">
      <alignment horizontal="general" vertical="bottom" textRotation="0" wrapText="false" indent="0" shrinkToFit="false"/>
      <protection locked="true" hidden="false"/>
    </xf>
    <xf numFmtId="164" fontId="74" fillId="0" borderId="4" xfId="25" applyFont="true" applyBorder="true" applyAlignment="true" applyProtection="false">
      <alignment horizontal="general" vertical="bottom" textRotation="0" wrapText="true" indent="0" shrinkToFit="false"/>
      <protection locked="true" hidden="false"/>
    </xf>
    <xf numFmtId="176" fontId="7" fillId="0" borderId="87" xfId="25" applyFont="true" applyBorder="true" applyAlignment="false" applyProtection="false">
      <alignment horizontal="general" vertical="bottom" textRotation="0" wrapText="false" indent="0" shrinkToFit="false"/>
      <protection locked="true" hidden="false"/>
    </xf>
    <xf numFmtId="164" fontId="79" fillId="0" borderId="6" xfId="25" applyFont="true" applyBorder="true" applyAlignment="true" applyProtection="false">
      <alignment horizontal="general" vertical="bottom"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7" fillId="0" borderId="13" xfId="25" applyFont="true" applyBorder="true" applyAlignment="true" applyProtection="false">
      <alignment horizontal="general" vertical="bottom" textRotation="0" wrapText="true" indent="0" shrinkToFit="false"/>
      <protection locked="true" hidden="false"/>
    </xf>
    <xf numFmtId="164" fontId="7" fillId="0" borderId="31" xfId="25" applyFont="true" applyBorder="true" applyAlignment="true" applyProtection="false">
      <alignment horizontal="right" vertical="bottom" textRotation="0" wrapText="false" indent="0" shrinkToFit="false"/>
      <protection locked="true" hidden="false"/>
    </xf>
    <xf numFmtId="176" fontId="34" fillId="0" borderId="26" xfId="25" applyFont="true" applyBorder="true" applyAlignment="false" applyProtection="false">
      <alignment horizontal="general" vertical="bottom" textRotation="0" wrapText="false" indent="0" shrinkToFit="false"/>
      <protection locked="true" hidden="false"/>
    </xf>
    <xf numFmtId="164" fontId="34" fillId="2" borderId="6" xfId="25" applyFont="true" applyBorder="true" applyAlignment="true" applyProtection="false">
      <alignment horizontal="center" vertical="bottom" textRotation="0" wrapText="false" indent="0" shrinkToFit="false"/>
      <protection locked="true" hidden="false"/>
    </xf>
    <xf numFmtId="164" fontId="73" fillId="2" borderId="8" xfId="25" applyFont="true" applyBorder="true" applyAlignment="true" applyProtection="false">
      <alignment horizontal="center" vertical="bottom" textRotation="0" wrapText="false" indent="0" shrinkToFit="false"/>
      <protection locked="true" hidden="false"/>
    </xf>
    <xf numFmtId="164" fontId="34" fillId="3" borderId="0" xfId="25" applyFont="true" applyBorder="true" applyAlignment="true" applyProtection="false">
      <alignment horizontal="center" vertical="bottom" textRotation="0" wrapText="false" indent="0" shrinkToFit="false"/>
      <protection locked="true" hidden="false"/>
    </xf>
    <xf numFmtId="176" fontId="34" fillId="0" borderId="87" xfId="25"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77" fontId="7" fillId="0" borderId="6" xfId="25" applyFont="true" applyBorder="true" applyAlignment="true" applyProtection="false">
      <alignment horizontal="general" vertical="bottom" textRotation="0" wrapText="true" indent="0" shrinkToFit="false"/>
      <protection locked="true" hidden="false"/>
    </xf>
    <xf numFmtId="164" fontId="5" fillId="0" borderId="6" xfId="25" applyFont="true" applyBorder="true" applyAlignment="true" applyProtection="false">
      <alignment horizontal="general" vertical="bottom" textRotation="0" wrapText="true" indent="0" shrinkToFit="false"/>
      <protection locked="true" hidden="false"/>
    </xf>
    <xf numFmtId="164" fontId="76" fillId="0" borderId="32" xfId="25" applyFont="true" applyBorder="true" applyAlignment="false" applyProtection="false">
      <alignment horizontal="general" vertical="bottom" textRotation="0" wrapText="false" indent="0" shrinkToFit="false"/>
      <protection locked="true" hidden="false"/>
    </xf>
    <xf numFmtId="164" fontId="73" fillId="2" borderId="14" xfId="25" applyFont="true" applyBorder="true" applyAlignment="true" applyProtection="false">
      <alignment horizontal="center" vertical="bottom" textRotation="0" wrapText="false" indent="0" shrinkToFit="false"/>
      <protection locked="true" hidden="false"/>
    </xf>
    <xf numFmtId="176" fontId="73" fillId="2" borderId="87" xfId="25" applyFont="true" applyBorder="true" applyAlignment="true" applyProtection="false">
      <alignment horizontal="center" vertical="bottom" textRotation="0" wrapText="false" indent="0" shrinkToFit="false"/>
      <protection locked="true" hidden="false"/>
    </xf>
    <xf numFmtId="164" fontId="73" fillId="2" borderId="6" xfId="25" applyFont="true" applyBorder="true" applyAlignment="true" applyProtection="false">
      <alignment horizontal="center" vertical="bottom" textRotation="0" wrapText="false" indent="0" shrinkToFit="false"/>
      <protection locked="true" hidden="false"/>
    </xf>
    <xf numFmtId="164" fontId="73" fillId="2" borderId="0" xfId="25" applyFont="true" applyBorder="true" applyAlignment="true" applyProtection="false">
      <alignment horizontal="center" vertical="bottom" textRotation="0" wrapText="false" indent="0" shrinkToFit="false"/>
      <protection locked="true" hidden="false"/>
    </xf>
    <xf numFmtId="176" fontId="73" fillId="2" borderId="12" xfId="25" applyFont="true" applyBorder="true" applyAlignment="true" applyProtection="false">
      <alignment horizontal="center" vertical="bottom" textRotation="0" wrapText="false" indent="0" shrinkToFit="false"/>
      <protection locked="true" hidden="false"/>
    </xf>
    <xf numFmtId="176" fontId="34" fillId="9" borderId="1" xfId="25" applyFont="true" applyBorder="true" applyAlignment="false" applyProtection="false">
      <alignment horizontal="general" vertical="bottom" textRotation="0" wrapText="false" indent="0" shrinkToFit="false"/>
      <protection locked="true" hidden="false"/>
    </xf>
    <xf numFmtId="175" fontId="7" fillId="0" borderId="0" xfId="25" applyFont="true" applyBorder="true" applyAlignment="true" applyProtection="false">
      <alignment horizontal="left" vertical="bottom" textRotation="0" wrapText="false" indent="0" shrinkToFit="false"/>
      <protection locked="true" hidden="false"/>
    </xf>
    <xf numFmtId="164" fontId="80" fillId="0" borderId="0" xfId="25"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4" fontId="34" fillId="7" borderId="5" xfId="27" applyFont="true" applyBorder="true" applyAlignment="false" applyProtection="false">
      <alignment horizontal="general" vertical="bottom" textRotation="0" wrapText="false" indent="0" shrinkToFit="false"/>
      <protection locked="true" hidden="false"/>
    </xf>
    <xf numFmtId="164" fontId="9" fillId="7" borderId="0" xfId="27" applyFont="true" applyBorder="true" applyAlignment="false" applyProtection="false">
      <alignment horizontal="general" vertical="bottom" textRotation="0" wrapText="false" indent="0" shrinkToFit="false"/>
      <protection locked="true" hidden="false"/>
    </xf>
    <xf numFmtId="164" fontId="34" fillId="0" borderId="5" xfId="27" applyFont="true" applyBorder="true" applyAlignment="false" applyProtection="false">
      <alignment horizontal="general" vertical="bottom" textRotation="0" wrapText="false" indent="0" shrinkToFit="false"/>
      <protection locked="true" hidden="false"/>
    </xf>
    <xf numFmtId="164" fontId="70" fillId="0" borderId="0" xfId="27" applyFont="true" applyBorder="true" applyAlignment="false" applyProtection="false">
      <alignment horizontal="general" vertical="bottom" textRotation="0" wrapText="false" indent="0" shrinkToFit="false"/>
      <protection locked="true" hidden="false"/>
    </xf>
    <xf numFmtId="164" fontId="82" fillId="0" borderId="5" xfId="27" applyFont="true" applyBorder="true" applyAlignment="false" applyProtection="false">
      <alignment horizontal="general" vertical="bottom" textRotation="0" wrapText="false" indent="0" shrinkToFit="false"/>
      <protection locked="true" hidden="false"/>
    </xf>
    <xf numFmtId="164" fontId="34" fillId="7" borderId="7" xfId="27" applyFont="true" applyBorder="true" applyAlignment="false" applyProtection="false">
      <alignment horizontal="general" vertical="bottom" textRotation="0" wrapText="false" indent="0" shrinkToFit="false"/>
      <protection locked="true" hidden="false"/>
    </xf>
    <xf numFmtId="164" fontId="9" fillId="7" borderId="8" xfId="27" applyFont="true" applyBorder="true" applyAlignment="false" applyProtection="false">
      <alignment horizontal="general" vertical="bottom" textRotation="0" wrapText="fals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84" fillId="0" borderId="24" xfId="27" applyFont="true" applyBorder="true" applyAlignment="true" applyProtection="false">
      <alignment horizontal="center" vertical="bottom" textRotation="0" wrapText="false" indent="0" shrinkToFit="false"/>
      <protection locked="true" hidden="false"/>
    </xf>
    <xf numFmtId="164" fontId="9" fillId="0" borderId="63" xfId="27" applyFont="true" applyBorder="true" applyAlignment="false" applyProtection="false">
      <alignment horizontal="general"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85" fillId="2" borderId="89" xfId="27" applyFont="true" applyBorder="true" applyAlignment="false" applyProtection="false">
      <alignment horizontal="general" vertical="bottom" textRotation="0" wrapText="false" indent="0" shrinkToFit="false"/>
      <protection locked="true" hidden="false"/>
    </xf>
    <xf numFmtId="164" fontId="9" fillId="2" borderId="89" xfId="27" applyFont="true" applyBorder="true" applyAlignment="false" applyProtection="false">
      <alignment horizontal="general" vertical="bottom" textRotation="0" wrapText="false" indent="0" shrinkToFit="false"/>
      <protection locked="true" hidden="false"/>
    </xf>
    <xf numFmtId="164" fontId="85" fillId="2" borderId="90" xfId="27" applyFont="true" applyBorder="true" applyAlignment="false" applyProtection="false">
      <alignment horizontal="general" vertical="bottom" textRotation="0" wrapText="false" indent="0" shrinkToFit="false"/>
      <protection locked="true" hidden="false"/>
    </xf>
    <xf numFmtId="164" fontId="85"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9" fillId="3" borderId="5" xfId="27" applyFont="true" applyBorder="true" applyAlignment="false" applyProtection="false">
      <alignment horizontal="general" vertical="bottom" textRotation="0" wrapText="false" indent="0" shrinkToFit="false"/>
      <protection locked="true" hidden="false"/>
    </xf>
    <xf numFmtId="164" fontId="9" fillId="3"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8" fontId="86" fillId="10" borderId="24" xfId="27" applyFont="true" applyBorder="true" applyAlignment="false" applyProtection="false">
      <alignment horizontal="general" vertical="bottom" textRotation="0" wrapText="false" indent="0" shrinkToFit="false"/>
      <protection locked="true" hidden="false"/>
    </xf>
    <xf numFmtId="164" fontId="25" fillId="0" borderId="63" xfId="27"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false" applyProtection="false">
      <alignment horizontal="general" vertical="bottom" textRotation="0" wrapText="false" indent="0" shrinkToFit="false"/>
      <protection locked="true" hidden="false"/>
    </xf>
    <xf numFmtId="174" fontId="25" fillId="3" borderId="0" xfId="27" applyFont="true" applyBorder="true" applyAlignment="false" applyProtection="false">
      <alignment horizontal="general" vertical="bottom" textRotation="0" wrapText="false" indent="0" shrinkToFit="false"/>
      <protection locked="true" hidden="false"/>
    </xf>
    <xf numFmtId="174" fontId="25" fillId="0" borderId="0" xfId="27" applyFont="tru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false" applyProtection="false">
      <alignment horizontal="general" vertical="bottom" textRotation="0" wrapText="false" indent="0" shrinkToFit="false"/>
      <protection locked="true" hidden="false"/>
    </xf>
    <xf numFmtId="164" fontId="25" fillId="3" borderId="5" xfId="27" applyFont="true" applyBorder="true" applyAlignment="false" applyProtection="false">
      <alignment horizontal="general" vertical="bottom" textRotation="0" wrapText="false" indent="0" shrinkToFit="false"/>
      <protection locked="true" hidden="false"/>
    </xf>
    <xf numFmtId="164" fontId="9" fillId="3" borderId="11" xfId="27" applyFont="true" applyBorder="true" applyAlignment="false" applyProtection="false">
      <alignment horizontal="general" vertical="bottom" textRotation="0" wrapText="false" indent="0" shrinkToFit="false"/>
      <protection locked="true" hidden="false"/>
    </xf>
    <xf numFmtId="164" fontId="9" fillId="3" borderId="5" xfId="28" applyFont="true" applyBorder="true" applyAlignment="false" applyProtection="false">
      <alignment horizontal="general"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27" fillId="0" borderId="8" xfId="27" applyFont="true" applyBorder="true" applyAlignment="false" applyProtection="false">
      <alignment horizontal="general" vertical="bottom" textRotation="0" wrapText="fals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4" fontId="25" fillId="3" borderId="0" xfId="27" applyFont="true" applyBorder="true" applyAlignment="false" applyProtection="false">
      <alignment horizontal="general"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85" fillId="2" borderId="89" xfId="0" applyFont="tru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85" fillId="2" borderId="9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7" fillId="0" borderId="0" xfId="25" applyFont="true" applyBorder="true" applyAlignment="false" applyProtection="false">
      <alignment horizontal="general" vertical="bottom" textRotation="0" wrapText="false" indent="0" shrinkToFit="false"/>
      <protection locked="true" hidden="false"/>
    </xf>
    <xf numFmtId="164" fontId="7" fillId="11" borderId="24" xfId="25" applyFont="true" applyBorder="true" applyAlignment="false" applyProtection="false">
      <alignment horizontal="general" vertical="bottom" textRotation="0" wrapText="false" indent="0" shrinkToFit="false"/>
      <protection locked="true" hidden="false"/>
    </xf>
    <xf numFmtId="164" fontId="70" fillId="0" borderId="0" xfId="25" applyFont="true" applyBorder="true" applyAlignment="false" applyProtection="false">
      <alignment horizontal="general" vertical="bottom" textRotation="0" wrapText="false" indent="0" shrinkToFit="false"/>
      <protection locked="true" hidden="false"/>
    </xf>
    <xf numFmtId="164" fontId="7" fillId="0" borderId="24" xfId="25" applyFont="true" applyBorder="true" applyAlignment="false" applyProtection="false">
      <alignment horizontal="general" vertical="bottom" textRotation="0" wrapText="false" indent="0" shrinkToFit="false"/>
      <protection locked="true" hidden="false"/>
    </xf>
    <xf numFmtId="164" fontId="7" fillId="2" borderId="24" xfId="25" applyFont="true" applyBorder="true" applyAlignment="false" applyProtection="false">
      <alignment horizontal="general" vertical="bottom" textRotation="0" wrapText="false" indent="0" shrinkToFit="false"/>
      <protection locked="true" hidden="false"/>
    </xf>
    <xf numFmtId="164" fontId="7" fillId="10" borderId="24" xfId="25" applyFont="true" applyBorder="true" applyAlignment="false" applyProtection="false">
      <alignment horizontal="general" vertical="bottom" textRotation="0" wrapText="false" indent="0" shrinkToFit="false"/>
      <protection locked="true" hidden="false"/>
    </xf>
    <xf numFmtId="164" fontId="71" fillId="0" borderId="0" xfId="25" applyFont="true" applyBorder="true" applyAlignment="fals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64" fontId="88" fillId="0" borderId="6" xfId="25" applyFont="true" applyBorder="true" applyAlignment="true" applyProtection="false">
      <alignment horizontal="general" vertical="bottom" textRotation="0" wrapText="true" indent="0" shrinkToFit="false"/>
      <protection locked="true" hidden="false"/>
    </xf>
    <xf numFmtId="164" fontId="71" fillId="0" borderId="11" xfId="25" applyFont="true" applyBorder="true" applyAlignment="true" applyProtection="false">
      <alignment horizontal="right" vertical="bottom" textRotation="0" wrapText="false" indent="0" shrinkToFit="false"/>
      <protection locked="true" hidden="false"/>
    </xf>
    <xf numFmtId="164" fontId="89" fillId="0" borderId="6" xfId="25" applyFont="true" applyBorder="true" applyAlignment="true" applyProtection="false">
      <alignment horizontal="general" vertical="bottom" textRotation="0" wrapText="true" indent="0" shrinkToFit="false"/>
      <protection locked="true" hidden="false"/>
    </xf>
    <xf numFmtId="164" fontId="71" fillId="0" borderId="6" xfId="25"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Normální 2" xfId="22"/>
    <cellStyle name="Normální 3" xfId="23"/>
    <cellStyle name="Normální 4" xfId="24"/>
    <cellStyle name="Normální 5" xfId="25"/>
    <cellStyle name="normální_Kupni_smlouva 10" xfId="26"/>
    <cellStyle name="normální_Tabulka standardů - oceněná" xfId="27"/>
    <cellStyle name="normální_tabulka zařizováky- oceněné" xfId="28"/>
    <cellStyle name="Procenta 2" xfId="29"/>
    <cellStyle name="Styl 1" xfId="30"/>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AF7"/>
      <rgbColor rgb="FFCCFFCC"/>
      <rgbColor rgb="FFFFFF99"/>
      <rgbColor rgb="FF99CCFF"/>
      <rgbColor rgb="FFFF99CC"/>
      <rgbColor rgb="FFCC99FF"/>
      <rgbColor rgb="FFF2CFEE"/>
      <rgbColor rgb="FF3366FF"/>
      <rgbColor rgb="FF33CCCC"/>
      <rgbColor rgb="FF92D050"/>
      <rgbColor rgb="FFFFCC00"/>
      <rgbColor rgb="FFFF9900"/>
      <rgbColor rgb="FFFF6600"/>
      <rgbColor rgb="FF646464"/>
      <rgbColor rgb="FFAEAEAE"/>
      <rgbColor rgb="FF003366"/>
      <rgbColor rgb="FF4E95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0.jpeg"/><Relationship Id="rId24" Type="http://schemas.openxmlformats.org/officeDocument/2006/relationships/image" Target="../media/image22.jpeg"/><Relationship Id="rId25" Type="http://schemas.openxmlformats.org/officeDocument/2006/relationships/image" Target="../media/image14.jpeg"/><Relationship Id="rId26" Type="http://schemas.openxmlformats.org/officeDocument/2006/relationships/image" Target="../media/image20.jpeg"/><Relationship Id="rId27" Type="http://schemas.openxmlformats.org/officeDocument/2006/relationships/image" Target="../media/image20.jpeg"/><Relationship Id="rId28" Type="http://schemas.openxmlformats.org/officeDocument/2006/relationships/image" Target="../media/image23.jpeg"/><Relationship Id="rId29" Type="http://schemas.openxmlformats.org/officeDocument/2006/relationships/image" Target="../media/image19.jpeg"/><Relationship Id="rId30" Type="http://schemas.openxmlformats.org/officeDocument/2006/relationships/image" Target="../media/image24.jpeg"/><Relationship Id="rId31" Type="http://schemas.openxmlformats.org/officeDocument/2006/relationships/image" Target="../media/image25.jpeg"/><Relationship Id="rId32" Type="http://schemas.openxmlformats.org/officeDocument/2006/relationships/image" Target="../media/image19.jpeg"/><Relationship Id="rId33" Type="http://schemas.openxmlformats.org/officeDocument/2006/relationships/image" Target="../media/image11.jpeg"/><Relationship Id="rId34" Type="http://schemas.openxmlformats.org/officeDocument/2006/relationships/image" Target="../media/image12.jpeg"/><Relationship Id="rId35" Type="http://schemas.openxmlformats.org/officeDocument/2006/relationships/image" Target="../media/image26.jpeg"/><Relationship Id="rId36" Type="http://schemas.openxmlformats.org/officeDocument/2006/relationships/image" Target="../media/image27.jpeg"/><Relationship Id="rId37" Type="http://schemas.openxmlformats.org/officeDocument/2006/relationships/image" Target="../media/image28.jpeg"/><Relationship Id="rId38" Type="http://schemas.openxmlformats.org/officeDocument/2006/relationships/image" Target="../media/image29.jpeg"/><Relationship Id="rId39" Type="http://schemas.openxmlformats.org/officeDocument/2006/relationships/image" Target="../media/image30.png"/><Relationship Id="rId40" Type="http://schemas.openxmlformats.org/officeDocument/2006/relationships/image" Target="../media/image31.jpeg"/><Relationship Id="rId41" Type="http://schemas.openxmlformats.org/officeDocument/2006/relationships/image" Target="../media/image32.jpeg"/><Relationship Id="rId42" Type="http://schemas.openxmlformats.org/officeDocument/2006/relationships/image" Target="../media/image33.jpeg"/><Relationship Id="rId43" Type="http://schemas.openxmlformats.org/officeDocument/2006/relationships/image" Target="../media/image34.jpeg"/><Relationship Id="rId44" Type="http://schemas.openxmlformats.org/officeDocument/2006/relationships/image" Target="../media/image35.jpeg"/><Relationship Id="rId45" Type="http://schemas.openxmlformats.org/officeDocument/2006/relationships/image" Target="../media/image36.jpeg"/><Relationship Id="rId46" Type="http://schemas.openxmlformats.org/officeDocument/2006/relationships/image" Target="../media/image37.jpeg"/><Relationship Id="rId47" Type="http://schemas.openxmlformats.org/officeDocument/2006/relationships/image" Target="../media/image38.png"/><Relationship Id="rId48" Type="http://schemas.openxmlformats.org/officeDocument/2006/relationships/image" Target="../media/image39.jpeg"/><Relationship Id="rId49" Type="http://schemas.openxmlformats.org/officeDocument/2006/relationships/image" Target="../media/image40.jpeg"/><Relationship Id="rId50" Type="http://schemas.openxmlformats.org/officeDocument/2006/relationships/image" Target="../media/image41.jpeg"/><Relationship Id="rId51" Type="http://schemas.openxmlformats.org/officeDocument/2006/relationships/image" Target="../media/image42.jpeg"/><Relationship Id="rId52" Type="http://schemas.openxmlformats.org/officeDocument/2006/relationships/image" Target="../media/image43.jpeg"/><Relationship Id="rId53" Type="http://schemas.openxmlformats.org/officeDocument/2006/relationships/image" Target="../media/image44.jpeg"/><Relationship Id="rId54" Type="http://schemas.openxmlformats.org/officeDocument/2006/relationships/image" Target="../media/image20.jpeg"/><Relationship Id="rId55" Type="http://schemas.openxmlformats.org/officeDocument/2006/relationships/image" Target="../media/image20.jpeg"/><Relationship Id="rId56" Type="http://schemas.openxmlformats.org/officeDocument/2006/relationships/image" Target="../media/image42.jpeg"/><Relationship Id="rId57" Type="http://schemas.openxmlformats.org/officeDocument/2006/relationships/image" Target="../media/image43.jpeg"/><Relationship Id="rId58" Type="http://schemas.openxmlformats.org/officeDocument/2006/relationships/image" Target="../media/image20.jpeg"/><Relationship Id="rId59" Type="http://schemas.openxmlformats.org/officeDocument/2006/relationships/image" Target="../media/image20.jpeg"/><Relationship Id="rId60" Type="http://schemas.openxmlformats.org/officeDocument/2006/relationships/image" Target="../media/image45.jpeg"/><Relationship Id="rId61" Type="http://schemas.openxmlformats.org/officeDocument/2006/relationships/image" Target="../media/image46.jpeg"/><Relationship Id="rId62" Type="http://schemas.openxmlformats.org/officeDocument/2006/relationships/image" Target="../media/image47.jpeg"/><Relationship Id="rId63" Type="http://schemas.openxmlformats.org/officeDocument/2006/relationships/image" Target="../media/image20.jpeg"/><Relationship Id="rId64" Type="http://schemas.openxmlformats.org/officeDocument/2006/relationships/image" Target="../media/image20.jpeg"/><Relationship Id="rId65" Type="http://schemas.openxmlformats.org/officeDocument/2006/relationships/image" Target="../media/image48.jpeg"/><Relationship Id="rId66" Type="http://schemas.openxmlformats.org/officeDocument/2006/relationships/image" Target="../media/image49.jpeg"/><Relationship Id="rId67" Type="http://schemas.openxmlformats.org/officeDocument/2006/relationships/image" Target="../media/image50.jpeg"/><Relationship Id="rId68" Type="http://schemas.openxmlformats.org/officeDocument/2006/relationships/image" Target="../media/image51.jpeg"/><Relationship Id="rId69" Type="http://schemas.openxmlformats.org/officeDocument/2006/relationships/image" Target="../media/image52.jpeg"/><Relationship Id="rId70" Type="http://schemas.openxmlformats.org/officeDocument/2006/relationships/image" Target="../media/image53.png"/><Relationship Id="rId71" Type="http://schemas.openxmlformats.org/officeDocument/2006/relationships/image" Target="../media/image54.jpeg"/><Relationship Id="rId72" Type="http://schemas.openxmlformats.org/officeDocument/2006/relationships/image" Target="../media/image55.jpeg"/><Relationship Id="rId73" Type="http://schemas.openxmlformats.org/officeDocument/2006/relationships/image" Target="../media/image56.jpeg"/><Relationship Id="rId74" Type="http://schemas.openxmlformats.org/officeDocument/2006/relationships/image" Target="../media/image57.jpeg"/><Relationship Id="rId75"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44600</xdr:colOff>
      <xdr:row>0</xdr:row>
      <xdr:rowOff>666360</xdr:rowOff>
    </xdr:to>
    <xdr:pic>
      <xdr:nvPicPr>
        <xdr:cNvPr id="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81040</xdr:colOff>
      <xdr:row>47</xdr:row>
      <xdr:rowOff>0</xdr:rowOff>
    </xdr:from>
    <xdr:to>
      <xdr:col>3</xdr:col>
      <xdr:colOff>294840</xdr:colOff>
      <xdr:row>47</xdr:row>
      <xdr:rowOff>0</xdr:rowOff>
    </xdr:to>
    <xdr:pic>
      <xdr:nvPicPr>
        <xdr:cNvPr id="3" name="Picture 837" descr="AUP_29_87"/>
        <xdr:cNvPicPr/>
      </xdr:nvPicPr>
      <xdr:blipFill>
        <a:blip r:embed="rId1"/>
        <a:stretch/>
      </xdr:blipFill>
      <xdr:spPr>
        <a:xfrm>
          <a:off x="581040" y="8029440"/>
          <a:ext cx="1647360" cy="0"/>
        </a:xfrm>
        <a:prstGeom prst="rect">
          <a:avLst/>
        </a:prstGeom>
        <a:ln w="0">
          <a:noFill/>
        </a:ln>
      </xdr:spPr>
    </xdr:pic>
    <xdr:clientData/>
  </xdr:twoCellAnchor>
  <xdr:twoCellAnchor editAs="oneCell">
    <xdr:from>
      <xdr:col>3</xdr:col>
      <xdr:colOff>600120</xdr:colOff>
      <xdr:row>33</xdr:row>
      <xdr:rowOff>142920</xdr:rowOff>
    </xdr:from>
    <xdr:to>
      <xdr:col>4</xdr:col>
      <xdr:colOff>1314000</xdr:colOff>
      <xdr:row>41</xdr:row>
      <xdr:rowOff>18720</xdr:rowOff>
    </xdr:to>
    <xdr:pic>
      <xdr:nvPicPr>
        <xdr:cNvPr id="4" name="Picture 1685" descr="KLUDI Logo NEO"/>
        <xdr:cNvPicPr/>
      </xdr:nvPicPr>
      <xdr:blipFill>
        <a:blip r:embed="rId2"/>
        <a:stretch/>
      </xdr:blipFill>
      <xdr:spPr>
        <a:xfrm>
          <a:off x="2533680" y="5886360"/>
          <a:ext cx="1358280" cy="1171440"/>
        </a:xfrm>
        <a:prstGeom prst="rect">
          <a:avLst/>
        </a:prstGeom>
        <a:ln w="0">
          <a:noFill/>
        </a:ln>
      </xdr:spPr>
    </xdr:pic>
    <xdr:clientData/>
  </xdr:twoCellAnchor>
  <xdr:twoCellAnchor editAs="oneCell">
    <xdr:from>
      <xdr:col>0</xdr:col>
      <xdr:colOff>133200</xdr:colOff>
      <xdr:row>33</xdr:row>
      <xdr:rowOff>76320</xdr:rowOff>
    </xdr:from>
    <xdr:to>
      <xdr:col>2</xdr:col>
      <xdr:colOff>551880</xdr:colOff>
      <xdr:row>43</xdr:row>
      <xdr:rowOff>95040</xdr:rowOff>
    </xdr:to>
    <xdr:pic>
      <xdr:nvPicPr>
        <xdr:cNvPr id="5" name="Picture 838" descr="KOLO Nova Pro umyvadlo 55x44 stojánková"/>
        <xdr:cNvPicPr/>
      </xdr:nvPicPr>
      <xdr:blipFill>
        <a:blip r:embed="rId3"/>
        <a:stretch/>
      </xdr:blipFill>
      <xdr:spPr>
        <a:xfrm>
          <a:off x="133200" y="5819760"/>
          <a:ext cx="1707840" cy="1638000"/>
        </a:xfrm>
        <a:prstGeom prst="rect">
          <a:avLst/>
        </a:prstGeom>
        <a:ln w="0">
          <a:noFill/>
        </a:ln>
      </xdr:spPr>
    </xdr:pic>
    <xdr:clientData/>
  </xdr:twoCellAnchor>
  <xdr:twoCellAnchor editAs="oneCell">
    <xdr:from>
      <xdr:col>1</xdr:col>
      <xdr:colOff>399960</xdr:colOff>
      <xdr:row>39</xdr:row>
      <xdr:rowOff>38160</xdr:rowOff>
    </xdr:from>
    <xdr:to>
      <xdr:col>3</xdr:col>
      <xdr:colOff>228240</xdr:colOff>
      <xdr:row>45</xdr:row>
      <xdr:rowOff>114120</xdr:rowOff>
    </xdr:to>
    <xdr:pic>
      <xdr:nvPicPr>
        <xdr:cNvPr id="6" name="Picture 839" descr="KOLO Nova Pro polosloup umyvadla 50_55_60"/>
        <xdr:cNvPicPr/>
      </xdr:nvPicPr>
      <xdr:blipFill>
        <a:blip r:embed="rId4"/>
        <a:stretch/>
      </xdr:blipFill>
      <xdr:spPr>
        <a:xfrm>
          <a:off x="1044360" y="6753240"/>
          <a:ext cx="1117440" cy="1047600"/>
        </a:xfrm>
        <a:prstGeom prst="rect">
          <a:avLst/>
        </a:prstGeom>
        <a:ln w="0">
          <a:noFill/>
        </a:ln>
      </xdr:spPr>
    </xdr:pic>
    <xdr:clientData/>
  </xdr:twoCellAnchor>
  <xdr:twoCellAnchor editAs="oneCell">
    <xdr:from>
      <xdr:col>3</xdr:col>
      <xdr:colOff>19080</xdr:colOff>
      <xdr:row>34</xdr:row>
      <xdr:rowOff>0</xdr:rowOff>
    </xdr:from>
    <xdr:to>
      <xdr:col>3</xdr:col>
      <xdr:colOff>485280</xdr:colOff>
      <xdr:row>38</xdr:row>
      <xdr:rowOff>85320</xdr:rowOff>
    </xdr:to>
    <xdr:pic>
      <xdr:nvPicPr>
        <xdr:cNvPr id="7" name="Picture 5" descr="http://www.bagno.cz/out/pictures/z1/ap-a390_2015.jpg"/>
        <xdr:cNvPicPr/>
      </xdr:nvPicPr>
      <xdr:blipFill>
        <a:blip r:embed="rId5"/>
        <a:stretch/>
      </xdr:blipFill>
      <xdr:spPr>
        <a:xfrm>
          <a:off x="1952640" y="5905440"/>
          <a:ext cx="466200" cy="732960"/>
        </a:xfrm>
        <a:prstGeom prst="rect">
          <a:avLst/>
        </a:prstGeom>
        <a:ln w="0">
          <a:noFill/>
        </a:ln>
      </xdr:spPr>
    </xdr:pic>
    <xdr:clientData/>
  </xdr:twoCellAnchor>
  <xdr:twoCellAnchor editAs="twoCell">
    <xdr:from>
      <xdr:col>0</xdr:col>
      <xdr:colOff>581040</xdr:colOff>
      <xdr:row>122</xdr:row>
      <xdr:rowOff>0</xdr:rowOff>
    </xdr:from>
    <xdr:to>
      <xdr:col>3</xdr:col>
      <xdr:colOff>294840</xdr:colOff>
      <xdr:row>122</xdr:row>
      <xdr:rowOff>0</xdr:rowOff>
    </xdr:to>
    <xdr:pic>
      <xdr:nvPicPr>
        <xdr:cNvPr id="8" name="Picture 837" descr="AUP_29_87"/>
        <xdr:cNvPicPr/>
      </xdr:nvPicPr>
      <xdr:blipFill>
        <a:blip r:embed="rId6"/>
        <a:stretch/>
      </xdr:blipFill>
      <xdr:spPr>
        <a:xfrm>
          <a:off x="581040" y="20478600"/>
          <a:ext cx="1647360" cy="0"/>
        </a:xfrm>
        <a:prstGeom prst="rect">
          <a:avLst/>
        </a:prstGeom>
        <a:ln w="0">
          <a:noFill/>
        </a:ln>
      </xdr:spPr>
    </xdr:pic>
    <xdr:clientData/>
  </xdr:twoCellAnchor>
  <xdr:twoCellAnchor editAs="twoCell">
    <xdr:from>
      <xdr:col>0</xdr:col>
      <xdr:colOff>581040</xdr:colOff>
      <xdr:row>122</xdr:row>
      <xdr:rowOff>0</xdr:rowOff>
    </xdr:from>
    <xdr:to>
      <xdr:col>3</xdr:col>
      <xdr:colOff>294840</xdr:colOff>
      <xdr:row>122</xdr:row>
      <xdr:rowOff>0</xdr:rowOff>
    </xdr:to>
    <xdr:pic>
      <xdr:nvPicPr>
        <xdr:cNvPr id="9" name="Picture 837" descr="AUP_29_87"/>
        <xdr:cNvPicPr/>
      </xdr:nvPicPr>
      <xdr:blipFill>
        <a:blip r:embed="rId7"/>
        <a:stretch/>
      </xdr:blipFill>
      <xdr:spPr>
        <a:xfrm>
          <a:off x="581040" y="20478600"/>
          <a:ext cx="1647360" cy="0"/>
        </a:xfrm>
        <a:prstGeom prst="rect">
          <a:avLst/>
        </a:prstGeom>
        <a:ln w="0">
          <a:noFill/>
        </a:ln>
      </xdr:spPr>
    </xdr:pic>
    <xdr:clientData/>
  </xdr:twoCellAnchor>
  <xdr:twoCellAnchor editAs="oneCell">
    <xdr:from>
      <xdr:col>0</xdr:col>
      <xdr:colOff>209520</xdr:colOff>
      <xdr:row>102</xdr:row>
      <xdr:rowOff>95400</xdr:rowOff>
    </xdr:from>
    <xdr:to>
      <xdr:col>1</xdr:col>
      <xdr:colOff>599760</xdr:colOff>
      <xdr:row>118</xdr:row>
      <xdr:rowOff>161640</xdr:rowOff>
    </xdr:to>
    <xdr:pic>
      <xdr:nvPicPr>
        <xdr:cNvPr id="10" name="Obrázek 53" descr="92246100.jpg"/>
        <xdr:cNvPicPr/>
      </xdr:nvPicPr>
      <xdr:blipFill>
        <a:blip r:embed="rId8"/>
        <a:stretch/>
      </xdr:blipFill>
      <xdr:spPr>
        <a:xfrm>
          <a:off x="209520" y="17316720"/>
          <a:ext cx="1034640" cy="2656800"/>
        </a:xfrm>
        <a:prstGeom prst="rect">
          <a:avLst/>
        </a:prstGeom>
        <a:ln w="0">
          <a:noFill/>
        </a:ln>
      </xdr:spPr>
    </xdr:pic>
    <xdr:clientData/>
  </xdr:twoCellAnchor>
  <xdr:twoCellAnchor editAs="oneCell">
    <xdr:from>
      <xdr:col>4</xdr:col>
      <xdr:colOff>1219320</xdr:colOff>
      <xdr:row>105</xdr:row>
      <xdr:rowOff>57240</xdr:rowOff>
    </xdr:from>
    <xdr:to>
      <xdr:col>5</xdr:col>
      <xdr:colOff>857160</xdr:colOff>
      <xdr:row>109</xdr:row>
      <xdr:rowOff>37800</xdr:rowOff>
    </xdr:to>
    <xdr:pic>
      <xdr:nvPicPr>
        <xdr:cNvPr id="11" name="Obrázek 54" descr="images.jpg"/>
        <xdr:cNvPicPr/>
      </xdr:nvPicPr>
      <xdr:blipFill>
        <a:blip r:embed="rId9"/>
        <a:stretch/>
      </xdr:blipFill>
      <xdr:spPr>
        <a:xfrm>
          <a:off x="3797280" y="17764200"/>
          <a:ext cx="1037520" cy="628200"/>
        </a:xfrm>
        <a:prstGeom prst="rect">
          <a:avLst/>
        </a:prstGeom>
        <a:ln w="0">
          <a:noFill/>
        </a:ln>
      </xdr:spPr>
    </xdr:pic>
    <xdr:clientData/>
  </xdr:twoCellAnchor>
  <xdr:twoCellAnchor editAs="oneCell">
    <xdr:from>
      <xdr:col>2</xdr:col>
      <xdr:colOff>343080</xdr:colOff>
      <xdr:row>108</xdr:row>
      <xdr:rowOff>123840</xdr:rowOff>
    </xdr:from>
    <xdr:to>
      <xdr:col>4</xdr:col>
      <xdr:colOff>1019160</xdr:colOff>
      <xdr:row>120</xdr:row>
      <xdr:rowOff>75960</xdr:rowOff>
    </xdr:to>
    <xdr:pic>
      <xdr:nvPicPr>
        <xdr:cNvPr id="12" name="Picture 1128" descr=""/>
        <xdr:cNvPicPr/>
      </xdr:nvPicPr>
      <xdr:blipFill>
        <a:blip r:embed="rId10"/>
        <a:stretch/>
      </xdr:blipFill>
      <xdr:spPr>
        <a:xfrm>
          <a:off x="1632240" y="18316440"/>
          <a:ext cx="1964880" cy="1895400"/>
        </a:xfrm>
        <a:prstGeom prst="rect">
          <a:avLst/>
        </a:prstGeom>
        <a:ln w="0">
          <a:noFill/>
        </a:ln>
      </xdr:spPr>
    </xdr:pic>
    <xdr:clientData/>
  </xdr:twoCellAnchor>
  <xdr:twoCellAnchor editAs="oneCell">
    <xdr:from>
      <xdr:col>2</xdr:col>
      <xdr:colOff>581040</xdr:colOff>
      <xdr:row>104</xdr:row>
      <xdr:rowOff>114480</xdr:rowOff>
    </xdr:from>
    <xdr:to>
      <xdr:col>4</xdr:col>
      <xdr:colOff>894960</xdr:colOff>
      <xdr:row>111</xdr:row>
      <xdr:rowOff>95040</xdr:rowOff>
    </xdr:to>
    <xdr:pic>
      <xdr:nvPicPr>
        <xdr:cNvPr id="13" name="Picture 1129" descr=""/>
        <xdr:cNvPicPr/>
      </xdr:nvPicPr>
      <xdr:blipFill>
        <a:blip r:embed="rId11"/>
        <a:stretch/>
      </xdr:blipFill>
      <xdr:spPr>
        <a:xfrm>
          <a:off x="1870200" y="17659440"/>
          <a:ext cx="1602720" cy="1114200"/>
        </a:xfrm>
        <a:prstGeom prst="rect">
          <a:avLst/>
        </a:prstGeom>
        <a:ln w="0">
          <a:noFill/>
        </a:ln>
      </xdr:spPr>
    </xdr:pic>
    <xdr:clientData/>
  </xdr:twoCellAnchor>
  <xdr:twoCellAnchor editAs="oneCell">
    <xdr:from>
      <xdr:col>2</xdr:col>
      <xdr:colOff>85680</xdr:colOff>
      <xdr:row>104</xdr:row>
      <xdr:rowOff>19080</xdr:rowOff>
    </xdr:from>
    <xdr:to>
      <xdr:col>2</xdr:col>
      <xdr:colOff>570960</xdr:colOff>
      <xdr:row>105</xdr:row>
      <xdr:rowOff>37800</xdr:rowOff>
    </xdr:to>
    <xdr:pic>
      <xdr:nvPicPr>
        <xdr:cNvPr id="14" name="Picture 1360" descr=""/>
        <xdr:cNvPicPr/>
      </xdr:nvPicPr>
      <xdr:blipFill>
        <a:blip r:embed="rId12"/>
        <a:stretch/>
      </xdr:blipFill>
      <xdr:spPr>
        <a:xfrm>
          <a:off x="1374840" y="17564040"/>
          <a:ext cx="485280" cy="180720"/>
        </a:xfrm>
        <a:prstGeom prst="rect">
          <a:avLst/>
        </a:prstGeom>
        <a:ln w="0">
          <a:noFill/>
        </a:ln>
      </xdr:spPr>
    </xdr:pic>
    <xdr:clientData/>
  </xdr:twoCellAnchor>
  <xdr:twoCellAnchor editAs="oneCell">
    <xdr:from>
      <xdr:col>4</xdr:col>
      <xdr:colOff>1114560</xdr:colOff>
      <xdr:row>110</xdr:row>
      <xdr:rowOff>85680</xdr:rowOff>
    </xdr:from>
    <xdr:to>
      <xdr:col>5</xdr:col>
      <xdr:colOff>819000</xdr:colOff>
      <xdr:row>113</xdr:row>
      <xdr:rowOff>28080</xdr:rowOff>
    </xdr:to>
    <xdr:pic>
      <xdr:nvPicPr>
        <xdr:cNvPr id="15" name="Picture 922" descr="SAPHO držák toaletního papíru bez krytu"/>
        <xdr:cNvPicPr/>
      </xdr:nvPicPr>
      <xdr:blipFill>
        <a:blip r:embed="rId13"/>
        <a:stretch/>
      </xdr:blipFill>
      <xdr:spPr>
        <a:xfrm>
          <a:off x="3692520" y="18602280"/>
          <a:ext cx="1104120" cy="428040"/>
        </a:xfrm>
        <a:prstGeom prst="rect">
          <a:avLst/>
        </a:prstGeom>
        <a:ln w="0">
          <a:noFill/>
        </a:ln>
      </xdr:spPr>
    </xdr:pic>
    <xdr:clientData/>
  </xdr:twoCellAnchor>
  <xdr:twoCellAnchor editAs="oneCell">
    <xdr:from>
      <xdr:col>6</xdr:col>
      <xdr:colOff>95400</xdr:colOff>
      <xdr:row>107</xdr:row>
      <xdr:rowOff>57240</xdr:rowOff>
    </xdr:from>
    <xdr:to>
      <xdr:col>6</xdr:col>
      <xdr:colOff>438120</xdr:colOff>
      <xdr:row>115</xdr:row>
      <xdr:rowOff>152280</xdr:rowOff>
    </xdr:to>
    <xdr:pic>
      <xdr:nvPicPr>
        <xdr:cNvPr id="16" name="Picture 923" descr="SAPHO WC štětka na postavení i pověšení"/>
        <xdr:cNvPicPr/>
      </xdr:nvPicPr>
      <xdr:blipFill>
        <a:blip r:embed="rId14"/>
        <a:stretch/>
      </xdr:blipFill>
      <xdr:spPr>
        <a:xfrm>
          <a:off x="5120280" y="18088200"/>
          <a:ext cx="342720" cy="1390320"/>
        </a:xfrm>
        <a:prstGeom prst="rect">
          <a:avLst/>
        </a:prstGeom>
        <a:ln w="0">
          <a:noFill/>
        </a:ln>
      </xdr:spPr>
    </xdr:pic>
    <xdr:clientData/>
  </xdr:twoCellAnchor>
  <xdr:twoCellAnchor editAs="oneCell">
    <xdr:from>
      <xdr:col>5</xdr:col>
      <xdr:colOff>171360</xdr:colOff>
      <xdr:row>35</xdr:row>
      <xdr:rowOff>104760</xdr:rowOff>
    </xdr:from>
    <xdr:to>
      <xdr:col>6</xdr:col>
      <xdr:colOff>618840</xdr:colOff>
      <xdr:row>41</xdr:row>
      <xdr:rowOff>151920</xdr:rowOff>
    </xdr:to>
    <xdr:pic>
      <xdr:nvPicPr>
        <xdr:cNvPr id="17" name="Picture 1024" descr="https://www.sagittarius.cz/img/_/product.97/20191003202937.vip-670610_big.jpg"/>
        <xdr:cNvPicPr/>
      </xdr:nvPicPr>
      <xdr:blipFill>
        <a:blip r:embed="rId15"/>
        <a:stretch/>
      </xdr:blipFill>
      <xdr:spPr>
        <a:xfrm>
          <a:off x="4149000" y="6172200"/>
          <a:ext cx="1494720" cy="1018800"/>
        </a:xfrm>
        <a:prstGeom prst="rect">
          <a:avLst/>
        </a:prstGeom>
        <a:ln w="0">
          <a:noFill/>
        </a:ln>
      </xdr:spPr>
    </xdr:pic>
    <xdr:clientData/>
  </xdr:twoCellAnchor>
  <xdr:twoCellAnchor editAs="oneCell">
    <xdr:from>
      <xdr:col>1</xdr:col>
      <xdr:colOff>343080</xdr:colOff>
      <xdr:row>70</xdr:row>
      <xdr:rowOff>76320</xdr:rowOff>
    </xdr:from>
    <xdr:to>
      <xdr:col>4</xdr:col>
      <xdr:colOff>895320</xdr:colOff>
      <xdr:row>81</xdr:row>
      <xdr:rowOff>85320</xdr:rowOff>
    </xdr:to>
    <xdr:pic>
      <xdr:nvPicPr>
        <xdr:cNvPr id="18" name="Picture 1156" descr=""/>
        <xdr:cNvPicPr/>
      </xdr:nvPicPr>
      <xdr:blipFill>
        <a:blip r:embed="rId16"/>
        <a:stretch/>
      </xdr:blipFill>
      <xdr:spPr>
        <a:xfrm>
          <a:off x="987480" y="11963520"/>
          <a:ext cx="2485800" cy="1790280"/>
        </a:xfrm>
        <a:prstGeom prst="rect">
          <a:avLst/>
        </a:prstGeom>
        <a:ln w="0">
          <a:noFill/>
        </a:ln>
      </xdr:spPr>
    </xdr:pic>
    <xdr:clientData/>
  </xdr:twoCellAnchor>
  <xdr:twoCellAnchor editAs="oneCell">
    <xdr:from>
      <xdr:col>3</xdr:col>
      <xdr:colOff>542880</xdr:colOff>
      <xdr:row>77</xdr:row>
      <xdr:rowOff>95400</xdr:rowOff>
    </xdr:from>
    <xdr:to>
      <xdr:col>4</xdr:col>
      <xdr:colOff>1294920</xdr:colOff>
      <xdr:row>85</xdr:row>
      <xdr:rowOff>37800</xdr:rowOff>
    </xdr:to>
    <xdr:pic>
      <xdr:nvPicPr>
        <xdr:cNvPr id="19" name="Picture 1157" descr=""/>
        <xdr:cNvPicPr/>
      </xdr:nvPicPr>
      <xdr:blipFill>
        <a:blip r:embed="rId17"/>
        <a:stretch/>
      </xdr:blipFill>
      <xdr:spPr>
        <a:xfrm>
          <a:off x="2476440" y="13116240"/>
          <a:ext cx="1396440" cy="1237680"/>
        </a:xfrm>
        <a:prstGeom prst="rect">
          <a:avLst/>
        </a:prstGeom>
        <a:ln w="0">
          <a:noFill/>
        </a:ln>
      </xdr:spPr>
    </xdr:pic>
    <xdr:clientData/>
  </xdr:twoCellAnchor>
  <xdr:twoCellAnchor editAs="oneCell">
    <xdr:from>
      <xdr:col>5</xdr:col>
      <xdr:colOff>533520</xdr:colOff>
      <xdr:row>80</xdr:row>
      <xdr:rowOff>95400</xdr:rowOff>
    </xdr:from>
    <xdr:to>
      <xdr:col>6</xdr:col>
      <xdr:colOff>609480</xdr:colOff>
      <xdr:row>87</xdr:row>
      <xdr:rowOff>18720</xdr:rowOff>
    </xdr:to>
    <xdr:pic>
      <xdr:nvPicPr>
        <xdr:cNvPr id="20" name="Picture 1161" descr=""/>
        <xdr:cNvPicPr/>
      </xdr:nvPicPr>
      <xdr:blipFill>
        <a:blip r:embed="rId18"/>
        <a:stretch/>
      </xdr:blipFill>
      <xdr:spPr>
        <a:xfrm>
          <a:off x="4511160" y="13601880"/>
          <a:ext cx="1123200" cy="1066320"/>
        </a:xfrm>
        <a:prstGeom prst="rect">
          <a:avLst/>
        </a:prstGeom>
        <a:ln w="0">
          <a:noFill/>
        </a:ln>
      </xdr:spPr>
    </xdr:pic>
    <xdr:clientData/>
  </xdr:twoCellAnchor>
  <xdr:twoCellAnchor editAs="oneCell">
    <xdr:from>
      <xdr:col>5</xdr:col>
      <xdr:colOff>19080</xdr:colOff>
      <xdr:row>70</xdr:row>
      <xdr:rowOff>9360</xdr:rowOff>
    </xdr:from>
    <xdr:to>
      <xdr:col>6</xdr:col>
      <xdr:colOff>28080</xdr:colOff>
      <xdr:row>76</xdr:row>
      <xdr:rowOff>37440</xdr:rowOff>
    </xdr:to>
    <xdr:pic>
      <xdr:nvPicPr>
        <xdr:cNvPr id="21" name="Picture 1163" descr=""/>
        <xdr:cNvPicPr/>
      </xdr:nvPicPr>
      <xdr:blipFill>
        <a:blip r:embed="rId19"/>
        <a:stretch/>
      </xdr:blipFill>
      <xdr:spPr>
        <a:xfrm>
          <a:off x="3996720" y="11896560"/>
          <a:ext cx="1056240" cy="999720"/>
        </a:xfrm>
        <a:prstGeom prst="rect">
          <a:avLst/>
        </a:prstGeom>
        <a:ln w="0">
          <a:noFill/>
        </a:ln>
      </xdr:spPr>
    </xdr:pic>
    <xdr:clientData/>
  </xdr:twoCellAnchor>
  <xdr:twoCellAnchor editAs="oneCell">
    <xdr:from>
      <xdr:col>0</xdr:col>
      <xdr:colOff>133200</xdr:colOff>
      <xdr:row>70</xdr:row>
      <xdr:rowOff>38160</xdr:rowOff>
    </xdr:from>
    <xdr:to>
      <xdr:col>1</xdr:col>
      <xdr:colOff>590040</xdr:colOff>
      <xdr:row>76</xdr:row>
      <xdr:rowOff>133200</xdr:rowOff>
    </xdr:to>
    <xdr:pic>
      <xdr:nvPicPr>
        <xdr:cNvPr id="22" name="Picture 1164" descr=""/>
        <xdr:cNvPicPr/>
      </xdr:nvPicPr>
      <xdr:blipFill>
        <a:blip r:embed="rId20"/>
        <a:stretch/>
      </xdr:blipFill>
      <xdr:spPr>
        <a:xfrm>
          <a:off x="133200" y="11925360"/>
          <a:ext cx="1101240" cy="1066680"/>
        </a:xfrm>
        <a:prstGeom prst="rect">
          <a:avLst/>
        </a:prstGeom>
        <a:ln w="0">
          <a:noFill/>
        </a:ln>
      </xdr:spPr>
    </xdr:pic>
    <xdr:clientData/>
  </xdr:twoCellAnchor>
  <xdr:twoCellAnchor editAs="oneCell">
    <xdr:from>
      <xdr:col>2</xdr:col>
      <xdr:colOff>295200</xdr:colOff>
      <xdr:row>82</xdr:row>
      <xdr:rowOff>47520</xdr:rowOff>
    </xdr:from>
    <xdr:to>
      <xdr:col>3</xdr:col>
      <xdr:colOff>580680</xdr:colOff>
      <xdr:row>85</xdr:row>
      <xdr:rowOff>161640</xdr:rowOff>
    </xdr:to>
    <xdr:pic>
      <xdr:nvPicPr>
        <xdr:cNvPr id="23" name="Picture 1013" descr="Schell Comfort - Pračkový připojovací ventil, chrom 033000699"/>
        <xdr:cNvPicPr/>
      </xdr:nvPicPr>
      <xdr:blipFill>
        <a:blip r:embed="rId21"/>
        <a:stretch/>
      </xdr:blipFill>
      <xdr:spPr>
        <a:xfrm>
          <a:off x="1584360" y="13878000"/>
          <a:ext cx="929880" cy="599760"/>
        </a:xfrm>
        <a:prstGeom prst="rect">
          <a:avLst/>
        </a:prstGeom>
        <a:ln w="0">
          <a:noFill/>
        </a:ln>
      </xdr:spPr>
    </xdr:pic>
    <xdr:clientData/>
  </xdr:twoCellAnchor>
  <xdr:twoCellAnchor editAs="oneCell">
    <xdr:from>
      <xdr:col>0</xdr:col>
      <xdr:colOff>95400</xdr:colOff>
      <xdr:row>76</xdr:row>
      <xdr:rowOff>123840</xdr:rowOff>
    </xdr:from>
    <xdr:to>
      <xdr:col>2</xdr:col>
      <xdr:colOff>304560</xdr:colOff>
      <xdr:row>81</xdr:row>
      <xdr:rowOff>142560</xdr:rowOff>
    </xdr:to>
    <xdr:pic>
      <xdr:nvPicPr>
        <xdr:cNvPr id="24" name="Picture 58" descr="vanové madlo KOLO Basic pevné madlo k umyvadlu 70 cm L2154405"/>
        <xdr:cNvPicPr/>
      </xdr:nvPicPr>
      <xdr:blipFill>
        <a:blip r:embed="rId22"/>
        <a:stretch/>
      </xdr:blipFill>
      <xdr:spPr>
        <a:xfrm>
          <a:off x="95400" y="12982680"/>
          <a:ext cx="1498320" cy="828360"/>
        </a:xfrm>
        <a:prstGeom prst="rect">
          <a:avLst/>
        </a:prstGeom>
        <a:ln w="0">
          <a:noFill/>
        </a:ln>
      </xdr:spPr>
    </xdr:pic>
    <xdr:clientData/>
  </xdr:twoCellAnchor>
  <xdr:twoCellAnchor editAs="oneCell">
    <xdr:from>
      <xdr:col>1</xdr:col>
      <xdr:colOff>9360</xdr:colOff>
      <xdr:row>82</xdr:row>
      <xdr:rowOff>19080</xdr:rowOff>
    </xdr:from>
    <xdr:to>
      <xdr:col>2</xdr:col>
      <xdr:colOff>294840</xdr:colOff>
      <xdr:row>85</xdr:row>
      <xdr:rowOff>133200</xdr:rowOff>
    </xdr:to>
    <xdr:pic>
      <xdr:nvPicPr>
        <xdr:cNvPr id="25" name="Picture 1013" descr="Schell Comfort - Pračkový připojovací ventil, chrom 033000699"/>
        <xdr:cNvPicPr/>
      </xdr:nvPicPr>
      <xdr:blipFill>
        <a:blip r:embed="rId23"/>
        <a:stretch/>
      </xdr:blipFill>
      <xdr:spPr>
        <a:xfrm>
          <a:off x="653760" y="13849560"/>
          <a:ext cx="930240" cy="599760"/>
        </a:xfrm>
        <a:prstGeom prst="rect">
          <a:avLst/>
        </a:prstGeom>
        <a:ln w="0">
          <a:noFill/>
        </a:ln>
      </xdr:spPr>
    </xdr:pic>
    <xdr:clientData/>
  </xdr:twoCellAnchor>
  <xdr:twoCellAnchor editAs="oneCell">
    <xdr:from>
      <xdr:col>4</xdr:col>
      <xdr:colOff>828720</xdr:colOff>
      <xdr:row>72</xdr:row>
      <xdr:rowOff>85680</xdr:rowOff>
    </xdr:from>
    <xdr:to>
      <xdr:col>4</xdr:col>
      <xdr:colOff>1294920</xdr:colOff>
      <xdr:row>76</xdr:row>
      <xdr:rowOff>161640</xdr:rowOff>
    </xdr:to>
    <xdr:pic>
      <xdr:nvPicPr>
        <xdr:cNvPr id="26" name="Picture 5" descr="http://www.bagno.cz/out/pictures/z1/ap-a390_2015.jpg"/>
        <xdr:cNvPicPr/>
      </xdr:nvPicPr>
      <xdr:blipFill>
        <a:blip r:embed="rId24"/>
        <a:stretch/>
      </xdr:blipFill>
      <xdr:spPr>
        <a:xfrm>
          <a:off x="3406680" y="12296880"/>
          <a:ext cx="466200" cy="723600"/>
        </a:xfrm>
        <a:prstGeom prst="rect">
          <a:avLst/>
        </a:prstGeom>
        <a:ln w="0">
          <a:noFill/>
        </a:ln>
      </xdr:spPr>
    </xdr:pic>
    <xdr:clientData/>
  </xdr:twoCellAnchor>
  <xdr:twoCellAnchor editAs="oneCell">
    <xdr:from>
      <xdr:col>5</xdr:col>
      <xdr:colOff>28440</xdr:colOff>
      <xdr:row>75</xdr:row>
      <xdr:rowOff>142920</xdr:rowOff>
    </xdr:from>
    <xdr:to>
      <xdr:col>6</xdr:col>
      <xdr:colOff>475920</xdr:colOff>
      <xdr:row>82</xdr:row>
      <xdr:rowOff>28440</xdr:rowOff>
    </xdr:to>
    <xdr:pic>
      <xdr:nvPicPr>
        <xdr:cNvPr id="27" name="Picture 1024" descr="https://www.sagittarius.cz/img/_/product.97/20191003202937.vip-670610_big.jpg"/>
        <xdr:cNvPicPr/>
      </xdr:nvPicPr>
      <xdr:blipFill>
        <a:blip r:embed="rId25"/>
        <a:stretch/>
      </xdr:blipFill>
      <xdr:spPr>
        <a:xfrm>
          <a:off x="4006080" y="12839760"/>
          <a:ext cx="1494720" cy="1019160"/>
        </a:xfrm>
        <a:prstGeom prst="rect">
          <a:avLst/>
        </a:prstGeom>
        <a:ln w="0">
          <a:noFill/>
        </a:ln>
      </xdr:spPr>
    </xdr:pic>
    <xdr:clientData/>
  </xdr:twoCellAnchor>
  <xdr:twoCellAnchor editAs="oneCell">
    <xdr:from>
      <xdr:col>4</xdr:col>
      <xdr:colOff>866880</xdr:colOff>
      <xdr:row>42</xdr:row>
      <xdr:rowOff>9360</xdr:rowOff>
    </xdr:from>
    <xdr:to>
      <xdr:col>5</xdr:col>
      <xdr:colOff>437760</xdr:colOff>
      <xdr:row>45</xdr:row>
      <xdr:rowOff>123480</xdr:rowOff>
    </xdr:to>
    <xdr:pic>
      <xdr:nvPicPr>
        <xdr:cNvPr id="28" name="Picture 1013" descr="Schell Comfort - Pračkový připojovací ventil, chrom 033000699"/>
        <xdr:cNvPicPr/>
      </xdr:nvPicPr>
      <xdr:blipFill>
        <a:blip r:embed="rId26"/>
        <a:stretch/>
      </xdr:blipFill>
      <xdr:spPr>
        <a:xfrm>
          <a:off x="3444840" y="7210440"/>
          <a:ext cx="970560" cy="599760"/>
        </a:xfrm>
        <a:prstGeom prst="rect">
          <a:avLst/>
        </a:prstGeom>
        <a:ln w="0">
          <a:noFill/>
        </a:ln>
      </xdr:spPr>
    </xdr:pic>
    <xdr:clientData/>
  </xdr:twoCellAnchor>
  <xdr:twoCellAnchor editAs="oneCell">
    <xdr:from>
      <xdr:col>3</xdr:col>
      <xdr:colOff>581040</xdr:colOff>
      <xdr:row>41</xdr:row>
      <xdr:rowOff>142920</xdr:rowOff>
    </xdr:from>
    <xdr:to>
      <xdr:col>4</xdr:col>
      <xdr:colOff>866520</xdr:colOff>
      <xdr:row>45</xdr:row>
      <xdr:rowOff>95040</xdr:rowOff>
    </xdr:to>
    <xdr:pic>
      <xdr:nvPicPr>
        <xdr:cNvPr id="29" name="Picture 1013" descr="Schell Comfort - Pračkový připojovací ventil, chrom 033000699"/>
        <xdr:cNvPicPr/>
      </xdr:nvPicPr>
      <xdr:blipFill>
        <a:blip r:embed="rId27"/>
        <a:stretch/>
      </xdr:blipFill>
      <xdr:spPr>
        <a:xfrm>
          <a:off x="2514600" y="7182000"/>
          <a:ext cx="929880" cy="599760"/>
        </a:xfrm>
        <a:prstGeom prst="rect">
          <a:avLst/>
        </a:prstGeom>
        <a:ln w="0">
          <a:noFill/>
        </a:ln>
      </xdr:spPr>
    </xdr:pic>
    <xdr:clientData/>
  </xdr:twoCellAnchor>
  <xdr:twoCellAnchor editAs="oneCell">
    <xdr:from>
      <xdr:col>0</xdr:col>
      <xdr:colOff>390600</xdr:colOff>
      <xdr:row>141</xdr:row>
      <xdr:rowOff>104760</xdr:rowOff>
    </xdr:from>
    <xdr:to>
      <xdr:col>4</xdr:col>
      <xdr:colOff>1295280</xdr:colOff>
      <xdr:row>157</xdr:row>
      <xdr:rowOff>18720</xdr:rowOff>
    </xdr:to>
    <xdr:pic>
      <xdr:nvPicPr>
        <xdr:cNvPr id="30" name="Picture 1174" descr=""/>
        <xdr:cNvPicPr/>
      </xdr:nvPicPr>
      <xdr:blipFill>
        <a:blip r:embed="rId28"/>
        <a:stretch/>
      </xdr:blipFill>
      <xdr:spPr>
        <a:xfrm>
          <a:off x="390600" y="23793480"/>
          <a:ext cx="3482640" cy="2504880"/>
        </a:xfrm>
        <a:prstGeom prst="rect">
          <a:avLst/>
        </a:prstGeom>
        <a:ln w="0">
          <a:noFill/>
        </a:ln>
      </xdr:spPr>
    </xdr:pic>
    <xdr:clientData/>
  </xdr:twoCellAnchor>
  <xdr:twoCellAnchor editAs="oneCell">
    <xdr:from>
      <xdr:col>0</xdr:col>
      <xdr:colOff>66600</xdr:colOff>
      <xdr:row>143</xdr:row>
      <xdr:rowOff>47520</xdr:rowOff>
    </xdr:from>
    <xdr:to>
      <xdr:col>1</xdr:col>
      <xdr:colOff>523440</xdr:colOff>
      <xdr:row>149</xdr:row>
      <xdr:rowOff>142560</xdr:rowOff>
    </xdr:to>
    <xdr:pic>
      <xdr:nvPicPr>
        <xdr:cNvPr id="31" name="Picture 1175" descr=""/>
        <xdr:cNvPicPr/>
      </xdr:nvPicPr>
      <xdr:blipFill>
        <a:blip r:embed="rId29"/>
        <a:stretch/>
      </xdr:blipFill>
      <xdr:spPr>
        <a:xfrm>
          <a:off x="66600" y="24059880"/>
          <a:ext cx="1101240" cy="1066680"/>
        </a:xfrm>
        <a:prstGeom prst="rect">
          <a:avLst/>
        </a:prstGeom>
        <a:ln w="0">
          <a:noFill/>
        </a:ln>
      </xdr:spPr>
    </xdr:pic>
    <xdr:clientData/>
  </xdr:twoCellAnchor>
  <xdr:twoCellAnchor editAs="oneCell">
    <xdr:from>
      <xdr:col>4</xdr:col>
      <xdr:colOff>876240</xdr:colOff>
      <xdr:row>143</xdr:row>
      <xdr:rowOff>47520</xdr:rowOff>
    </xdr:from>
    <xdr:to>
      <xdr:col>5</xdr:col>
      <xdr:colOff>418680</xdr:colOff>
      <xdr:row>148</xdr:row>
      <xdr:rowOff>9000</xdr:rowOff>
    </xdr:to>
    <xdr:pic>
      <xdr:nvPicPr>
        <xdr:cNvPr id="32" name="Obrázek 59" descr="ImageHandler.jpg"/>
        <xdr:cNvPicPr/>
      </xdr:nvPicPr>
      <xdr:blipFill>
        <a:blip r:embed="rId30"/>
        <a:stretch/>
      </xdr:blipFill>
      <xdr:spPr>
        <a:xfrm>
          <a:off x="3454200" y="24059880"/>
          <a:ext cx="942120" cy="771120"/>
        </a:xfrm>
        <a:prstGeom prst="rect">
          <a:avLst/>
        </a:prstGeom>
        <a:ln w="0">
          <a:noFill/>
        </a:ln>
      </xdr:spPr>
    </xdr:pic>
    <xdr:clientData/>
  </xdr:twoCellAnchor>
  <xdr:twoCellAnchor editAs="oneCell">
    <xdr:from>
      <xdr:col>4</xdr:col>
      <xdr:colOff>561960</xdr:colOff>
      <xdr:row>148</xdr:row>
      <xdr:rowOff>28440</xdr:rowOff>
    </xdr:from>
    <xdr:to>
      <xdr:col>5</xdr:col>
      <xdr:colOff>923400</xdr:colOff>
      <xdr:row>157</xdr:row>
      <xdr:rowOff>75600</xdr:rowOff>
    </xdr:to>
    <xdr:pic>
      <xdr:nvPicPr>
        <xdr:cNvPr id="33" name="Picture 1181" descr=""/>
        <xdr:cNvPicPr/>
      </xdr:nvPicPr>
      <xdr:blipFill>
        <a:blip r:embed="rId31"/>
        <a:stretch/>
      </xdr:blipFill>
      <xdr:spPr>
        <a:xfrm>
          <a:off x="3139920" y="24850440"/>
          <a:ext cx="1761120" cy="1504800"/>
        </a:xfrm>
        <a:prstGeom prst="rect">
          <a:avLst/>
        </a:prstGeom>
        <a:ln w="0">
          <a:noFill/>
        </a:ln>
      </xdr:spPr>
    </xdr:pic>
    <xdr:clientData/>
  </xdr:twoCellAnchor>
  <xdr:twoCellAnchor editAs="oneCell">
    <xdr:from>
      <xdr:col>5</xdr:col>
      <xdr:colOff>647640</xdr:colOff>
      <xdr:row>140</xdr:row>
      <xdr:rowOff>66600</xdr:rowOff>
    </xdr:from>
    <xdr:to>
      <xdr:col>6</xdr:col>
      <xdr:colOff>723600</xdr:colOff>
      <xdr:row>146</xdr:row>
      <xdr:rowOff>161640</xdr:rowOff>
    </xdr:to>
    <xdr:pic>
      <xdr:nvPicPr>
        <xdr:cNvPr id="34" name="Picture 1182" descr=""/>
        <xdr:cNvPicPr/>
      </xdr:nvPicPr>
      <xdr:blipFill>
        <a:blip r:embed="rId32"/>
        <a:stretch/>
      </xdr:blipFill>
      <xdr:spPr>
        <a:xfrm>
          <a:off x="4625280" y="23593320"/>
          <a:ext cx="1123200" cy="1066680"/>
        </a:xfrm>
        <a:prstGeom prst="rect">
          <a:avLst/>
        </a:prstGeom>
        <a:ln w="0">
          <a:noFill/>
        </a:ln>
      </xdr:spPr>
    </xdr:pic>
    <xdr:clientData/>
  </xdr:twoCellAnchor>
  <xdr:twoCellAnchor editAs="oneCell">
    <xdr:from>
      <xdr:col>3</xdr:col>
      <xdr:colOff>85680</xdr:colOff>
      <xdr:row>146</xdr:row>
      <xdr:rowOff>104760</xdr:rowOff>
    </xdr:from>
    <xdr:to>
      <xdr:col>3</xdr:col>
      <xdr:colOff>570960</xdr:colOff>
      <xdr:row>147</xdr:row>
      <xdr:rowOff>123480</xdr:rowOff>
    </xdr:to>
    <xdr:pic>
      <xdr:nvPicPr>
        <xdr:cNvPr id="35" name="Picture 1184" descr=""/>
        <xdr:cNvPicPr/>
      </xdr:nvPicPr>
      <xdr:blipFill>
        <a:blip r:embed="rId33"/>
        <a:stretch/>
      </xdr:blipFill>
      <xdr:spPr>
        <a:xfrm>
          <a:off x="2019240" y="24603120"/>
          <a:ext cx="485280" cy="180720"/>
        </a:xfrm>
        <a:prstGeom prst="rect">
          <a:avLst/>
        </a:prstGeom>
        <a:ln w="0">
          <a:noFill/>
        </a:ln>
      </xdr:spPr>
    </xdr:pic>
    <xdr:clientData/>
  </xdr:twoCellAnchor>
  <xdr:twoCellAnchor editAs="oneCell">
    <xdr:from>
      <xdr:col>5</xdr:col>
      <xdr:colOff>933480</xdr:colOff>
      <xdr:row>146</xdr:row>
      <xdr:rowOff>123840</xdr:rowOff>
    </xdr:from>
    <xdr:to>
      <xdr:col>6</xdr:col>
      <xdr:colOff>971280</xdr:colOff>
      <xdr:row>149</xdr:row>
      <xdr:rowOff>66240</xdr:rowOff>
    </xdr:to>
    <xdr:pic>
      <xdr:nvPicPr>
        <xdr:cNvPr id="36" name="Picture 922" descr="SAPHO držák toaletního papíru bez krytu"/>
        <xdr:cNvPicPr/>
      </xdr:nvPicPr>
      <xdr:blipFill>
        <a:blip r:embed="rId34"/>
        <a:stretch/>
      </xdr:blipFill>
      <xdr:spPr>
        <a:xfrm>
          <a:off x="4911120" y="24622200"/>
          <a:ext cx="1085040" cy="428040"/>
        </a:xfrm>
        <a:prstGeom prst="rect">
          <a:avLst/>
        </a:prstGeom>
        <a:ln w="0">
          <a:noFill/>
        </a:ln>
      </xdr:spPr>
    </xdr:pic>
    <xdr:clientData/>
  </xdr:twoCellAnchor>
  <xdr:twoCellAnchor editAs="oneCell">
    <xdr:from>
      <xdr:col>6</xdr:col>
      <xdr:colOff>409680</xdr:colOff>
      <xdr:row>149</xdr:row>
      <xdr:rowOff>57240</xdr:rowOff>
    </xdr:from>
    <xdr:to>
      <xdr:col>6</xdr:col>
      <xdr:colOff>752400</xdr:colOff>
      <xdr:row>157</xdr:row>
      <xdr:rowOff>142560</xdr:rowOff>
    </xdr:to>
    <xdr:pic>
      <xdr:nvPicPr>
        <xdr:cNvPr id="37" name="Picture 923" descr="SAPHO WC štětka na postavení i pověšení"/>
        <xdr:cNvPicPr/>
      </xdr:nvPicPr>
      <xdr:blipFill>
        <a:blip r:embed="rId35"/>
        <a:stretch/>
      </xdr:blipFill>
      <xdr:spPr>
        <a:xfrm>
          <a:off x="5434560" y="25041240"/>
          <a:ext cx="342720" cy="1380960"/>
        </a:xfrm>
        <a:prstGeom prst="rect">
          <a:avLst/>
        </a:prstGeom>
        <a:ln w="0">
          <a:noFill/>
        </a:ln>
      </xdr:spPr>
    </xdr:pic>
    <xdr:clientData/>
  </xdr:twoCellAnchor>
  <xdr:twoCellAnchor editAs="oneCell">
    <xdr:from>
      <xdr:col>0</xdr:col>
      <xdr:colOff>57240</xdr:colOff>
      <xdr:row>179</xdr:row>
      <xdr:rowOff>95400</xdr:rowOff>
    </xdr:from>
    <xdr:to>
      <xdr:col>3</xdr:col>
      <xdr:colOff>228240</xdr:colOff>
      <xdr:row>188</xdr:row>
      <xdr:rowOff>47520</xdr:rowOff>
    </xdr:to>
    <xdr:pic>
      <xdr:nvPicPr>
        <xdr:cNvPr id="38" name="Picture 147" descr="http://www.wellmall.cz/image/products/P-IM01-3271.png"/>
        <xdr:cNvPicPr/>
      </xdr:nvPicPr>
      <xdr:blipFill>
        <a:blip r:embed="rId36"/>
        <a:stretch/>
      </xdr:blipFill>
      <xdr:spPr>
        <a:xfrm>
          <a:off x="57240" y="30089520"/>
          <a:ext cx="2104560" cy="1409400"/>
        </a:xfrm>
        <a:prstGeom prst="rect">
          <a:avLst/>
        </a:prstGeom>
        <a:ln w="0">
          <a:noFill/>
        </a:ln>
      </xdr:spPr>
    </xdr:pic>
    <xdr:clientData/>
  </xdr:twoCellAnchor>
  <xdr:twoCellAnchor editAs="oneCell">
    <xdr:from>
      <xdr:col>3</xdr:col>
      <xdr:colOff>523800</xdr:colOff>
      <xdr:row>183</xdr:row>
      <xdr:rowOff>133200</xdr:rowOff>
    </xdr:from>
    <xdr:to>
      <xdr:col>4</xdr:col>
      <xdr:colOff>199440</xdr:colOff>
      <xdr:row>186</xdr:row>
      <xdr:rowOff>75600</xdr:rowOff>
    </xdr:to>
    <xdr:pic>
      <xdr:nvPicPr>
        <xdr:cNvPr id="39" name="Picture 92" descr="http://eshop.ptacek.cz/ViewImage.aspx?id=184546"/>
        <xdr:cNvPicPr/>
      </xdr:nvPicPr>
      <xdr:blipFill>
        <a:blip r:embed="rId37"/>
        <a:stretch/>
      </xdr:blipFill>
      <xdr:spPr>
        <a:xfrm>
          <a:off x="2457360" y="30774960"/>
          <a:ext cx="320040" cy="428400"/>
        </a:xfrm>
        <a:prstGeom prst="rect">
          <a:avLst/>
        </a:prstGeom>
        <a:ln w="0">
          <a:noFill/>
        </a:ln>
      </xdr:spPr>
    </xdr:pic>
    <xdr:clientData/>
  </xdr:twoCellAnchor>
  <xdr:twoCellAnchor editAs="oneCell">
    <xdr:from>
      <xdr:col>4</xdr:col>
      <xdr:colOff>561960</xdr:colOff>
      <xdr:row>181</xdr:row>
      <xdr:rowOff>133200</xdr:rowOff>
    </xdr:from>
    <xdr:to>
      <xdr:col>5</xdr:col>
      <xdr:colOff>85320</xdr:colOff>
      <xdr:row>186</xdr:row>
      <xdr:rowOff>113760</xdr:rowOff>
    </xdr:to>
    <xdr:pic>
      <xdr:nvPicPr>
        <xdr:cNvPr id="40" name="Picture 93" descr="https://p1-ssl.arukereso.hu/full/271079325.ravak-professional-90-zuhanytalca-szifon.jpg"/>
        <xdr:cNvPicPr/>
      </xdr:nvPicPr>
      <xdr:blipFill>
        <a:blip r:embed="rId38"/>
        <a:stretch/>
      </xdr:blipFill>
      <xdr:spPr>
        <a:xfrm>
          <a:off x="3139920" y="30451320"/>
          <a:ext cx="923040" cy="790200"/>
        </a:xfrm>
        <a:prstGeom prst="rect">
          <a:avLst/>
        </a:prstGeom>
        <a:ln w="0">
          <a:noFill/>
        </a:ln>
      </xdr:spPr>
    </xdr:pic>
    <xdr:clientData/>
  </xdr:twoCellAnchor>
  <xdr:twoCellAnchor editAs="oneCell">
    <xdr:from>
      <xdr:col>0</xdr:col>
      <xdr:colOff>95400</xdr:colOff>
      <xdr:row>188</xdr:row>
      <xdr:rowOff>66600</xdr:rowOff>
    </xdr:from>
    <xdr:to>
      <xdr:col>2</xdr:col>
      <xdr:colOff>409320</xdr:colOff>
      <xdr:row>195</xdr:row>
      <xdr:rowOff>56880</xdr:rowOff>
    </xdr:to>
    <xdr:pic>
      <xdr:nvPicPr>
        <xdr:cNvPr id="41" name="Picture 87" descr="http://jika-shop.cz/preview/Lyra-plus-sprchova-baterie-chrom-bez-prisl-610.jpg?w=600&amp;h=450"/>
        <xdr:cNvPicPr/>
      </xdr:nvPicPr>
      <xdr:blipFill>
        <a:blip r:embed="rId39"/>
        <a:stretch/>
      </xdr:blipFill>
      <xdr:spPr>
        <a:xfrm>
          <a:off x="95400" y="31518000"/>
          <a:ext cx="1603080" cy="1123920"/>
        </a:xfrm>
        <a:prstGeom prst="rect">
          <a:avLst/>
        </a:prstGeom>
        <a:ln w="0">
          <a:noFill/>
        </a:ln>
      </xdr:spPr>
    </xdr:pic>
    <xdr:clientData/>
  </xdr:twoCellAnchor>
  <xdr:twoCellAnchor editAs="oneCell">
    <xdr:from>
      <xdr:col>2</xdr:col>
      <xdr:colOff>514440</xdr:colOff>
      <xdr:row>187</xdr:row>
      <xdr:rowOff>9360</xdr:rowOff>
    </xdr:from>
    <xdr:to>
      <xdr:col>4</xdr:col>
      <xdr:colOff>1399320</xdr:colOff>
      <xdr:row>196</xdr:row>
      <xdr:rowOff>9000</xdr:rowOff>
    </xdr:to>
    <xdr:pic>
      <xdr:nvPicPr>
        <xdr:cNvPr id="42" name="Picture 88" descr="Sprchová sada s tyčí Jika LYRA Plus, chrom "/>
        <xdr:cNvPicPr/>
      </xdr:nvPicPr>
      <xdr:blipFill>
        <a:blip r:embed="rId40"/>
        <a:stretch/>
      </xdr:blipFill>
      <xdr:spPr>
        <a:xfrm>
          <a:off x="1803600" y="31299120"/>
          <a:ext cx="2173680" cy="1456920"/>
        </a:xfrm>
        <a:prstGeom prst="rect">
          <a:avLst/>
        </a:prstGeom>
        <a:ln w="0">
          <a:noFill/>
        </a:ln>
      </xdr:spPr>
    </xdr:pic>
    <xdr:clientData/>
  </xdr:twoCellAnchor>
  <xdr:twoCellAnchor editAs="oneCell">
    <xdr:from>
      <xdr:col>5</xdr:col>
      <xdr:colOff>38160</xdr:colOff>
      <xdr:row>179</xdr:row>
      <xdr:rowOff>66600</xdr:rowOff>
    </xdr:from>
    <xdr:to>
      <xdr:col>6</xdr:col>
      <xdr:colOff>933120</xdr:colOff>
      <xdr:row>196</xdr:row>
      <xdr:rowOff>75600</xdr:rowOff>
    </xdr:to>
    <xdr:pic>
      <xdr:nvPicPr>
        <xdr:cNvPr id="43" name="Picture 1976" descr="KYC_641K-b55a5cae-2"/>
        <xdr:cNvPicPr/>
      </xdr:nvPicPr>
      <xdr:blipFill>
        <a:blip r:embed="rId41"/>
        <a:stretch/>
      </xdr:blipFill>
      <xdr:spPr>
        <a:xfrm>
          <a:off x="4015800" y="30060720"/>
          <a:ext cx="1942200" cy="2761920"/>
        </a:xfrm>
        <a:prstGeom prst="rect">
          <a:avLst/>
        </a:prstGeom>
        <a:ln w="0">
          <a:noFill/>
        </a:ln>
      </xdr:spPr>
    </xdr:pic>
    <xdr:clientData/>
  </xdr:twoCellAnchor>
  <xdr:twoCellAnchor editAs="oneCell">
    <xdr:from>
      <xdr:col>3</xdr:col>
      <xdr:colOff>428760</xdr:colOff>
      <xdr:row>179</xdr:row>
      <xdr:rowOff>133200</xdr:rowOff>
    </xdr:from>
    <xdr:to>
      <xdr:col>4</xdr:col>
      <xdr:colOff>419040</xdr:colOff>
      <xdr:row>183</xdr:row>
      <xdr:rowOff>37440</xdr:rowOff>
    </xdr:to>
    <xdr:pic>
      <xdr:nvPicPr>
        <xdr:cNvPr id="44" name="Picture 1024" descr="Drátěná police do sprchy, střední hluboká, tvar hranatý košík NIMCO Drátěný  program OP 112N-26 | FAVI.cz"/>
        <xdr:cNvPicPr/>
      </xdr:nvPicPr>
      <xdr:blipFill>
        <a:blip r:embed="rId42"/>
        <a:stretch/>
      </xdr:blipFill>
      <xdr:spPr>
        <a:xfrm>
          <a:off x="2362320" y="30127320"/>
          <a:ext cx="634680" cy="551880"/>
        </a:xfrm>
        <a:prstGeom prst="rect">
          <a:avLst/>
        </a:prstGeom>
        <a:ln w="0">
          <a:noFill/>
        </a:ln>
      </xdr:spPr>
    </xdr:pic>
    <xdr:clientData/>
  </xdr:twoCellAnchor>
  <xdr:twoCellAnchor editAs="oneCell">
    <xdr:from>
      <xdr:col>4</xdr:col>
      <xdr:colOff>1114560</xdr:colOff>
      <xdr:row>222</xdr:row>
      <xdr:rowOff>104760</xdr:rowOff>
    </xdr:from>
    <xdr:to>
      <xdr:col>6</xdr:col>
      <xdr:colOff>942840</xdr:colOff>
      <xdr:row>235</xdr:row>
      <xdr:rowOff>142560</xdr:rowOff>
    </xdr:to>
    <xdr:pic>
      <xdr:nvPicPr>
        <xdr:cNvPr id="45" name="Picture 1304" descr=""/>
        <xdr:cNvPicPr/>
      </xdr:nvPicPr>
      <xdr:blipFill>
        <a:blip r:embed="rId43"/>
        <a:stretch/>
      </xdr:blipFill>
      <xdr:spPr>
        <a:xfrm>
          <a:off x="3692520" y="37214280"/>
          <a:ext cx="2275200" cy="2142720"/>
        </a:xfrm>
        <a:prstGeom prst="rect">
          <a:avLst/>
        </a:prstGeom>
        <a:ln w="0">
          <a:noFill/>
        </a:ln>
      </xdr:spPr>
    </xdr:pic>
    <xdr:clientData/>
  </xdr:twoCellAnchor>
  <xdr:twoCellAnchor editAs="oneCell">
    <xdr:from>
      <xdr:col>0</xdr:col>
      <xdr:colOff>162000</xdr:colOff>
      <xdr:row>223</xdr:row>
      <xdr:rowOff>95400</xdr:rowOff>
    </xdr:from>
    <xdr:to>
      <xdr:col>1</xdr:col>
      <xdr:colOff>485640</xdr:colOff>
      <xdr:row>232</xdr:row>
      <xdr:rowOff>37800</xdr:rowOff>
    </xdr:to>
    <xdr:pic>
      <xdr:nvPicPr>
        <xdr:cNvPr id="46" name="Picture 1306" descr=""/>
        <xdr:cNvPicPr/>
      </xdr:nvPicPr>
      <xdr:blipFill>
        <a:blip r:embed="rId44"/>
        <a:stretch/>
      </xdr:blipFill>
      <xdr:spPr>
        <a:xfrm>
          <a:off x="162000" y="37366560"/>
          <a:ext cx="968040" cy="1400040"/>
        </a:xfrm>
        <a:prstGeom prst="rect">
          <a:avLst/>
        </a:prstGeom>
        <a:ln w="0">
          <a:noFill/>
        </a:ln>
      </xdr:spPr>
    </xdr:pic>
    <xdr:clientData/>
  </xdr:twoCellAnchor>
  <xdr:twoCellAnchor editAs="oneCell">
    <xdr:from>
      <xdr:col>0</xdr:col>
      <xdr:colOff>57240</xdr:colOff>
      <xdr:row>237</xdr:row>
      <xdr:rowOff>85680</xdr:rowOff>
    </xdr:from>
    <xdr:to>
      <xdr:col>4</xdr:col>
      <xdr:colOff>523440</xdr:colOff>
      <xdr:row>244</xdr:row>
      <xdr:rowOff>161640</xdr:rowOff>
    </xdr:to>
    <xdr:pic>
      <xdr:nvPicPr>
        <xdr:cNvPr id="47" name="Obrázek 6" descr=""/>
        <xdr:cNvPicPr/>
      </xdr:nvPicPr>
      <xdr:blipFill>
        <a:blip r:embed="rId45"/>
        <a:srcRect l="0" t="31012" r="0" b="27131"/>
        <a:stretch/>
      </xdr:blipFill>
      <xdr:spPr>
        <a:xfrm>
          <a:off x="57240" y="39624120"/>
          <a:ext cx="3044160" cy="1209240"/>
        </a:xfrm>
        <a:prstGeom prst="rect">
          <a:avLst/>
        </a:prstGeom>
        <a:ln w="0">
          <a:noFill/>
        </a:ln>
      </xdr:spPr>
    </xdr:pic>
    <xdr:clientData/>
  </xdr:twoCellAnchor>
  <xdr:twoCellAnchor editAs="oneCell">
    <xdr:from>
      <xdr:col>3</xdr:col>
      <xdr:colOff>276120</xdr:colOff>
      <xdr:row>223</xdr:row>
      <xdr:rowOff>142920</xdr:rowOff>
    </xdr:from>
    <xdr:to>
      <xdr:col>4</xdr:col>
      <xdr:colOff>999720</xdr:colOff>
      <xdr:row>232</xdr:row>
      <xdr:rowOff>9360</xdr:rowOff>
    </xdr:to>
    <xdr:pic>
      <xdr:nvPicPr>
        <xdr:cNvPr id="48" name="Obrázek 52" descr=""/>
        <xdr:cNvPicPr/>
      </xdr:nvPicPr>
      <xdr:blipFill>
        <a:blip r:embed="rId46"/>
        <a:stretch/>
      </xdr:blipFill>
      <xdr:spPr>
        <a:xfrm>
          <a:off x="2209680" y="37414080"/>
          <a:ext cx="1368000" cy="1324080"/>
        </a:xfrm>
        <a:prstGeom prst="rect">
          <a:avLst/>
        </a:prstGeom>
        <a:ln w="0">
          <a:noFill/>
        </a:ln>
      </xdr:spPr>
    </xdr:pic>
    <xdr:clientData/>
  </xdr:twoCellAnchor>
  <xdr:twoCellAnchor editAs="oneCell">
    <xdr:from>
      <xdr:col>0</xdr:col>
      <xdr:colOff>47520</xdr:colOff>
      <xdr:row>232</xdr:row>
      <xdr:rowOff>114480</xdr:rowOff>
    </xdr:from>
    <xdr:to>
      <xdr:col>4</xdr:col>
      <xdr:colOff>142560</xdr:colOff>
      <xdr:row>238</xdr:row>
      <xdr:rowOff>104760</xdr:rowOff>
    </xdr:to>
    <xdr:pic>
      <xdr:nvPicPr>
        <xdr:cNvPr id="49" name="Obrázek 49" descr=""/>
        <xdr:cNvPicPr/>
      </xdr:nvPicPr>
      <xdr:blipFill>
        <a:blip r:embed="rId47"/>
        <a:srcRect l="0" t="29790" r="0" b="31629"/>
        <a:stretch/>
      </xdr:blipFill>
      <xdr:spPr>
        <a:xfrm>
          <a:off x="47520" y="38843280"/>
          <a:ext cx="2673000" cy="961560"/>
        </a:xfrm>
        <a:prstGeom prst="rect">
          <a:avLst/>
        </a:prstGeom>
        <a:ln w="0">
          <a:noFill/>
        </a:ln>
      </xdr:spPr>
    </xdr:pic>
    <xdr:clientData/>
  </xdr:twoCellAnchor>
  <xdr:twoCellAnchor editAs="oneCell">
    <xdr:from>
      <xdr:col>1</xdr:col>
      <xdr:colOff>504720</xdr:colOff>
      <xdr:row>223</xdr:row>
      <xdr:rowOff>104760</xdr:rowOff>
    </xdr:from>
    <xdr:to>
      <xdr:col>3</xdr:col>
      <xdr:colOff>171000</xdr:colOff>
      <xdr:row>234</xdr:row>
      <xdr:rowOff>85320</xdr:rowOff>
    </xdr:to>
    <xdr:pic>
      <xdr:nvPicPr>
        <xdr:cNvPr id="50" name="Picture 1307" descr=""/>
        <xdr:cNvPicPr/>
      </xdr:nvPicPr>
      <xdr:blipFill>
        <a:blip r:embed="rId48"/>
        <a:stretch/>
      </xdr:blipFill>
      <xdr:spPr>
        <a:xfrm>
          <a:off x="1149120" y="37375920"/>
          <a:ext cx="955440" cy="1761840"/>
        </a:xfrm>
        <a:prstGeom prst="rect">
          <a:avLst/>
        </a:prstGeom>
        <a:ln w="0">
          <a:noFill/>
        </a:ln>
      </xdr:spPr>
    </xdr:pic>
    <xdr:clientData/>
  </xdr:twoCellAnchor>
  <xdr:twoCellAnchor editAs="oneCell">
    <xdr:from>
      <xdr:col>4</xdr:col>
      <xdr:colOff>38160</xdr:colOff>
      <xdr:row>231</xdr:row>
      <xdr:rowOff>95400</xdr:rowOff>
    </xdr:from>
    <xdr:to>
      <xdr:col>5</xdr:col>
      <xdr:colOff>552240</xdr:colOff>
      <xdr:row>240</xdr:row>
      <xdr:rowOff>18720</xdr:rowOff>
    </xdr:to>
    <xdr:pic>
      <xdr:nvPicPr>
        <xdr:cNvPr id="51" name="Picture 1900" descr="HL3100"/>
        <xdr:cNvPicPr/>
      </xdr:nvPicPr>
      <xdr:blipFill>
        <a:blip r:embed="rId49"/>
        <a:stretch/>
      </xdr:blipFill>
      <xdr:spPr>
        <a:xfrm>
          <a:off x="2616120" y="38662200"/>
          <a:ext cx="1913760" cy="1380600"/>
        </a:xfrm>
        <a:prstGeom prst="rect">
          <a:avLst/>
        </a:prstGeom>
        <a:ln w="0">
          <a:noFill/>
        </a:ln>
      </xdr:spPr>
    </xdr:pic>
    <xdr:clientData/>
  </xdr:twoCellAnchor>
  <xdr:twoCellAnchor editAs="oneCell">
    <xdr:from>
      <xdr:col>5</xdr:col>
      <xdr:colOff>57240</xdr:colOff>
      <xdr:row>236</xdr:row>
      <xdr:rowOff>47520</xdr:rowOff>
    </xdr:from>
    <xdr:to>
      <xdr:col>6</xdr:col>
      <xdr:colOff>971280</xdr:colOff>
      <xdr:row>244</xdr:row>
      <xdr:rowOff>37800</xdr:rowOff>
    </xdr:to>
    <xdr:pic>
      <xdr:nvPicPr>
        <xdr:cNvPr id="52" name="Picture 1305" descr=""/>
        <xdr:cNvPicPr/>
      </xdr:nvPicPr>
      <xdr:blipFill>
        <a:blip r:embed="rId50"/>
        <a:stretch/>
      </xdr:blipFill>
      <xdr:spPr>
        <a:xfrm>
          <a:off x="4034880" y="39423960"/>
          <a:ext cx="1961280" cy="1285560"/>
        </a:xfrm>
        <a:prstGeom prst="rect">
          <a:avLst/>
        </a:prstGeom>
        <a:ln w="0">
          <a:noFill/>
        </a:ln>
      </xdr:spPr>
    </xdr:pic>
    <xdr:clientData/>
  </xdr:twoCellAnchor>
  <xdr:twoCellAnchor editAs="oneCell">
    <xdr:from>
      <xdr:col>4</xdr:col>
      <xdr:colOff>1314360</xdr:colOff>
      <xdr:row>260</xdr:row>
      <xdr:rowOff>76320</xdr:rowOff>
    </xdr:from>
    <xdr:to>
      <xdr:col>6</xdr:col>
      <xdr:colOff>961560</xdr:colOff>
      <xdr:row>269</xdr:row>
      <xdr:rowOff>142560</xdr:rowOff>
    </xdr:to>
    <xdr:pic>
      <xdr:nvPicPr>
        <xdr:cNvPr id="53" name="Picture 278" descr="http://www.koupelnyadlazby.cz/zbozi/2245-instalacni-material-a800-21650-1.jpg"/>
        <xdr:cNvPicPr/>
      </xdr:nvPicPr>
      <xdr:blipFill>
        <a:blip r:embed="rId51"/>
        <a:stretch/>
      </xdr:blipFill>
      <xdr:spPr>
        <a:xfrm>
          <a:off x="3892320" y="43491240"/>
          <a:ext cx="2094120" cy="1523520"/>
        </a:xfrm>
        <a:prstGeom prst="rect">
          <a:avLst/>
        </a:prstGeom>
        <a:ln w="0">
          <a:noFill/>
        </a:ln>
      </xdr:spPr>
    </xdr:pic>
    <xdr:clientData/>
  </xdr:twoCellAnchor>
  <xdr:twoCellAnchor editAs="oneCell">
    <xdr:from>
      <xdr:col>4</xdr:col>
      <xdr:colOff>142920</xdr:colOff>
      <xdr:row>260</xdr:row>
      <xdr:rowOff>57240</xdr:rowOff>
    </xdr:from>
    <xdr:to>
      <xdr:col>5</xdr:col>
      <xdr:colOff>247320</xdr:colOff>
      <xdr:row>269</xdr:row>
      <xdr:rowOff>66240</xdr:rowOff>
    </xdr:to>
    <xdr:pic>
      <xdr:nvPicPr>
        <xdr:cNvPr id="54" name="Obrázek 81" descr="dřezová baterie.jpg"/>
        <xdr:cNvPicPr/>
      </xdr:nvPicPr>
      <xdr:blipFill>
        <a:blip r:embed="rId52"/>
        <a:stretch/>
      </xdr:blipFill>
      <xdr:spPr>
        <a:xfrm>
          <a:off x="2720880" y="43472160"/>
          <a:ext cx="1504080" cy="1466280"/>
        </a:xfrm>
        <a:prstGeom prst="rect">
          <a:avLst/>
        </a:prstGeom>
        <a:ln w="0">
          <a:noFill/>
        </a:ln>
      </xdr:spPr>
    </xdr:pic>
    <xdr:clientData/>
  </xdr:twoCellAnchor>
  <xdr:twoCellAnchor editAs="oneCell">
    <xdr:from>
      <xdr:col>0</xdr:col>
      <xdr:colOff>47520</xdr:colOff>
      <xdr:row>260</xdr:row>
      <xdr:rowOff>19080</xdr:rowOff>
    </xdr:from>
    <xdr:to>
      <xdr:col>2</xdr:col>
      <xdr:colOff>513720</xdr:colOff>
      <xdr:row>270</xdr:row>
      <xdr:rowOff>95040</xdr:rowOff>
    </xdr:to>
    <xdr:pic>
      <xdr:nvPicPr>
        <xdr:cNvPr id="55" name="Picture 1024" descr="https://www.siko.cz/medias/DR4848.jpg-im-1200?context=bWFzdGVyfGF6dXJlaW1hZ2VzfDEwMjk2NnxpbWFnZS9qcGVnfGFHUTVMMmcyTmk4NU5UY3hNamd5TVRrd016WTJMMFJTTkRnME9DNXFjR2RmYVcwdE1USXdNQXw3MmIxMzY5NTMxN2MzYTc5M2EwM2YwYmQ0MDQ5NTE4NjcyMGQ5YmY1NzhlMTJkODk2Zjc1ODkxYWM3MDNmYzI0"/>
        <xdr:cNvPicPr/>
      </xdr:nvPicPr>
      <xdr:blipFill>
        <a:blip r:embed="rId53"/>
        <a:stretch/>
      </xdr:blipFill>
      <xdr:spPr>
        <a:xfrm>
          <a:off x="47520" y="43434000"/>
          <a:ext cx="1755360" cy="1695240"/>
        </a:xfrm>
        <a:prstGeom prst="rect">
          <a:avLst/>
        </a:prstGeom>
        <a:ln w="0">
          <a:noFill/>
        </a:ln>
      </xdr:spPr>
    </xdr:pic>
    <xdr:clientData/>
  </xdr:twoCellAnchor>
  <xdr:twoCellAnchor editAs="oneCell">
    <xdr:from>
      <xdr:col>3</xdr:col>
      <xdr:colOff>0</xdr:colOff>
      <xdr:row>264</xdr:row>
      <xdr:rowOff>104760</xdr:rowOff>
    </xdr:from>
    <xdr:to>
      <xdr:col>4</xdr:col>
      <xdr:colOff>171000</xdr:colOff>
      <xdr:row>267</xdr:row>
      <xdr:rowOff>142560</xdr:rowOff>
    </xdr:to>
    <xdr:pic>
      <xdr:nvPicPr>
        <xdr:cNvPr id="56" name="Picture 1013" descr="Schell Comfort - Pračkový připojovací ventil, chrom 033000699"/>
        <xdr:cNvPicPr/>
      </xdr:nvPicPr>
      <xdr:blipFill>
        <a:blip r:embed="rId54"/>
        <a:stretch/>
      </xdr:blipFill>
      <xdr:spPr>
        <a:xfrm>
          <a:off x="1933560" y="44167320"/>
          <a:ext cx="815400" cy="523800"/>
        </a:xfrm>
        <a:prstGeom prst="rect">
          <a:avLst/>
        </a:prstGeom>
        <a:ln w="0">
          <a:noFill/>
        </a:ln>
      </xdr:spPr>
    </xdr:pic>
    <xdr:clientData/>
  </xdr:twoCellAnchor>
  <xdr:twoCellAnchor editAs="oneCell">
    <xdr:from>
      <xdr:col>3</xdr:col>
      <xdr:colOff>9360</xdr:colOff>
      <xdr:row>260</xdr:row>
      <xdr:rowOff>123840</xdr:rowOff>
    </xdr:from>
    <xdr:to>
      <xdr:col>4</xdr:col>
      <xdr:colOff>180360</xdr:colOff>
      <xdr:row>263</xdr:row>
      <xdr:rowOff>161640</xdr:rowOff>
    </xdr:to>
    <xdr:pic>
      <xdr:nvPicPr>
        <xdr:cNvPr id="57" name="Picture 1013" descr="Schell Comfort - Pračkový připojovací ventil, chrom 033000699"/>
        <xdr:cNvPicPr/>
      </xdr:nvPicPr>
      <xdr:blipFill>
        <a:blip r:embed="rId55"/>
        <a:stretch/>
      </xdr:blipFill>
      <xdr:spPr>
        <a:xfrm>
          <a:off x="1942920" y="43538760"/>
          <a:ext cx="815400" cy="523440"/>
        </a:xfrm>
        <a:prstGeom prst="rect">
          <a:avLst/>
        </a:prstGeom>
        <a:ln w="0">
          <a:noFill/>
        </a:ln>
      </xdr:spPr>
    </xdr:pic>
    <xdr:clientData/>
  </xdr:twoCellAnchor>
  <xdr:twoCellAnchor editAs="oneCell">
    <xdr:from>
      <xdr:col>4</xdr:col>
      <xdr:colOff>1314360</xdr:colOff>
      <xdr:row>285</xdr:row>
      <xdr:rowOff>76320</xdr:rowOff>
    </xdr:from>
    <xdr:to>
      <xdr:col>6</xdr:col>
      <xdr:colOff>961560</xdr:colOff>
      <xdr:row>294</xdr:row>
      <xdr:rowOff>142560</xdr:rowOff>
    </xdr:to>
    <xdr:pic>
      <xdr:nvPicPr>
        <xdr:cNvPr id="58" name="Picture 278" descr="http://www.koupelnyadlazby.cz/zbozi/2245-instalacni-material-a800-21650-1.jpg"/>
        <xdr:cNvPicPr/>
      </xdr:nvPicPr>
      <xdr:blipFill>
        <a:blip r:embed="rId56"/>
        <a:stretch/>
      </xdr:blipFill>
      <xdr:spPr>
        <a:xfrm>
          <a:off x="3892320" y="47691720"/>
          <a:ext cx="2094120" cy="1523520"/>
        </a:xfrm>
        <a:prstGeom prst="rect">
          <a:avLst/>
        </a:prstGeom>
        <a:ln w="0">
          <a:noFill/>
        </a:ln>
      </xdr:spPr>
    </xdr:pic>
    <xdr:clientData/>
  </xdr:twoCellAnchor>
  <xdr:twoCellAnchor editAs="oneCell">
    <xdr:from>
      <xdr:col>4</xdr:col>
      <xdr:colOff>142920</xdr:colOff>
      <xdr:row>285</xdr:row>
      <xdr:rowOff>57240</xdr:rowOff>
    </xdr:from>
    <xdr:to>
      <xdr:col>5</xdr:col>
      <xdr:colOff>247320</xdr:colOff>
      <xdr:row>294</xdr:row>
      <xdr:rowOff>66240</xdr:rowOff>
    </xdr:to>
    <xdr:pic>
      <xdr:nvPicPr>
        <xdr:cNvPr id="59" name="Obrázek 81" descr="dřezová baterie.jpg"/>
        <xdr:cNvPicPr/>
      </xdr:nvPicPr>
      <xdr:blipFill>
        <a:blip r:embed="rId57"/>
        <a:stretch/>
      </xdr:blipFill>
      <xdr:spPr>
        <a:xfrm>
          <a:off x="2720880" y="47672640"/>
          <a:ext cx="1504080" cy="1466280"/>
        </a:xfrm>
        <a:prstGeom prst="rect">
          <a:avLst/>
        </a:prstGeom>
        <a:ln w="0">
          <a:noFill/>
        </a:ln>
      </xdr:spPr>
    </xdr:pic>
    <xdr:clientData/>
  </xdr:twoCellAnchor>
  <xdr:twoCellAnchor editAs="oneCell">
    <xdr:from>
      <xdr:col>3</xdr:col>
      <xdr:colOff>0</xdr:colOff>
      <xdr:row>289</xdr:row>
      <xdr:rowOff>104760</xdr:rowOff>
    </xdr:from>
    <xdr:to>
      <xdr:col>4</xdr:col>
      <xdr:colOff>171000</xdr:colOff>
      <xdr:row>292</xdr:row>
      <xdr:rowOff>142560</xdr:rowOff>
    </xdr:to>
    <xdr:pic>
      <xdr:nvPicPr>
        <xdr:cNvPr id="60" name="Picture 1013" descr="Schell Comfort - Pračkový připojovací ventil, chrom 033000699"/>
        <xdr:cNvPicPr/>
      </xdr:nvPicPr>
      <xdr:blipFill>
        <a:blip r:embed="rId58"/>
        <a:stretch/>
      </xdr:blipFill>
      <xdr:spPr>
        <a:xfrm>
          <a:off x="1933560" y="48367800"/>
          <a:ext cx="815400" cy="523800"/>
        </a:xfrm>
        <a:prstGeom prst="rect">
          <a:avLst/>
        </a:prstGeom>
        <a:ln w="0">
          <a:noFill/>
        </a:ln>
      </xdr:spPr>
    </xdr:pic>
    <xdr:clientData/>
  </xdr:twoCellAnchor>
  <xdr:twoCellAnchor editAs="oneCell">
    <xdr:from>
      <xdr:col>3</xdr:col>
      <xdr:colOff>9360</xdr:colOff>
      <xdr:row>285</xdr:row>
      <xdr:rowOff>123840</xdr:rowOff>
    </xdr:from>
    <xdr:to>
      <xdr:col>4</xdr:col>
      <xdr:colOff>180360</xdr:colOff>
      <xdr:row>288</xdr:row>
      <xdr:rowOff>161280</xdr:rowOff>
    </xdr:to>
    <xdr:pic>
      <xdr:nvPicPr>
        <xdr:cNvPr id="61" name="Picture 1013" descr="Schell Comfort - Pračkový připojovací ventil, chrom 033000699"/>
        <xdr:cNvPicPr/>
      </xdr:nvPicPr>
      <xdr:blipFill>
        <a:blip r:embed="rId59"/>
        <a:stretch/>
      </xdr:blipFill>
      <xdr:spPr>
        <a:xfrm>
          <a:off x="1942920" y="47739240"/>
          <a:ext cx="815400" cy="523440"/>
        </a:xfrm>
        <a:prstGeom prst="rect">
          <a:avLst/>
        </a:prstGeom>
        <a:ln w="0">
          <a:noFill/>
        </a:ln>
      </xdr:spPr>
    </xdr:pic>
    <xdr:clientData/>
  </xdr:twoCellAnchor>
  <xdr:twoCellAnchor editAs="oneCell">
    <xdr:from>
      <xdr:col>0</xdr:col>
      <xdr:colOff>0</xdr:colOff>
      <xdr:row>285</xdr:row>
      <xdr:rowOff>66600</xdr:rowOff>
    </xdr:from>
    <xdr:to>
      <xdr:col>2</xdr:col>
      <xdr:colOff>428400</xdr:colOff>
      <xdr:row>295</xdr:row>
      <xdr:rowOff>94680</xdr:rowOff>
    </xdr:to>
    <xdr:pic>
      <xdr:nvPicPr>
        <xdr:cNvPr id="62" name="Picture 1024" descr="Dřez Blanco TOP EE 3x4 nerez přírodní lesk 501067"/>
        <xdr:cNvPicPr/>
      </xdr:nvPicPr>
      <xdr:blipFill>
        <a:blip r:embed="rId60"/>
        <a:stretch/>
      </xdr:blipFill>
      <xdr:spPr>
        <a:xfrm>
          <a:off x="0" y="47682000"/>
          <a:ext cx="1717560" cy="1647360"/>
        </a:xfrm>
        <a:prstGeom prst="rect">
          <a:avLst/>
        </a:prstGeom>
        <a:ln w="0">
          <a:noFill/>
        </a:ln>
      </xdr:spPr>
    </xdr:pic>
    <xdr:clientData/>
  </xdr:twoCellAnchor>
  <xdr:twoCellAnchor editAs="oneCell">
    <xdr:from>
      <xdr:col>4</xdr:col>
      <xdr:colOff>152280</xdr:colOff>
      <xdr:row>311</xdr:row>
      <xdr:rowOff>47520</xdr:rowOff>
    </xdr:from>
    <xdr:to>
      <xdr:col>5</xdr:col>
      <xdr:colOff>408960</xdr:colOff>
      <xdr:row>321</xdr:row>
      <xdr:rowOff>18720</xdr:rowOff>
    </xdr:to>
    <xdr:pic>
      <xdr:nvPicPr>
        <xdr:cNvPr id="63" name="Picture 1012" descr="http://eshop.unimat.sk/fotky10714/fotos/_vyr_5359t.jpg"/>
        <xdr:cNvPicPr/>
      </xdr:nvPicPr>
      <xdr:blipFill>
        <a:blip r:embed="rId61"/>
        <a:stretch/>
      </xdr:blipFill>
      <xdr:spPr>
        <a:xfrm>
          <a:off x="2730240" y="52025400"/>
          <a:ext cx="1656360" cy="1590480"/>
        </a:xfrm>
        <a:prstGeom prst="rect">
          <a:avLst/>
        </a:prstGeom>
        <a:ln w="0">
          <a:noFill/>
        </a:ln>
      </xdr:spPr>
    </xdr:pic>
    <xdr:clientData/>
  </xdr:twoCellAnchor>
  <xdr:twoCellAnchor editAs="oneCell">
    <xdr:from>
      <xdr:col>5</xdr:col>
      <xdr:colOff>552600</xdr:colOff>
      <xdr:row>311</xdr:row>
      <xdr:rowOff>57240</xdr:rowOff>
    </xdr:from>
    <xdr:to>
      <xdr:col>6</xdr:col>
      <xdr:colOff>714240</xdr:colOff>
      <xdr:row>316</xdr:row>
      <xdr:rowOff>66240</xdr:rowOff>
    </xdr:to>
    <xdr:pic>
      <xdr:nvPicPr>
        <xdr:cNvPr id="64" name="Picture 279" descr="http://www.domeokoupelny.cz/inshop/catalogue/products/pictures/379130575.jpg"/>
        <xdr:cNvPicPr/>
      </xdr:nvPicPr>
      <xdr:blipFill>
        <a:blip r:embed="rId62"/>
        <a:stretch/>
      </xdr:blipFill>
      <xdr:spPr>
        <a:xfrm>
          <a:off x="4530240" y="52035120"/>
          <a:ext cx="1208880" cy="818640"/>
        </a:xfrm>
        <a:prstGeom prst="rect">
          <a:avLst/>
        </a:prstGeom>
        <a:ln w="0">
          <a:noFill/>
        </a:ln>
      </xdr:spPr>
    </xdr:pic>
    <xdr:clientData/>
  </xdr:twoCellAnchor>
  <xdr:twoCellAnchor editAs="oneCell">
    <xdr:from>
      <xdr:col>2</xdr:col>
      <xdr:colOff>19080</xdr:colOff>
      <xdr:row>320</xdr:row>
      <xdr:rowOff>0</xdr:rowOff>
    </xdr:from>
    <xdr:to>
      <xdr:col>3</xdr:col>
      <xdr:colOff>304560</xdr:colOff>
      <xdr:row>323</xdr:row>
      <xdr:rowOff>114120</xdr:rowOff>
    </xdr:to>
    <xdr:pic>
      <xdr:nvPicPr>
        <xdr:cNvPr id="65" name="Picture 1013" descr="Schell Comfort - Pračkový připojovací ventil, chrom 033000699"/>
        <xdr:cNvPicPr/>
      </xdr:nvPicPr>
      <xdr:blipFill>
        <a:blip r:embed="rId63"/>
        <a:stretch/>
      </xdr:blipFill>
      <xdr:spPr>
        <a:xfrm>
          <a:off x="1308240" y="53435160"/>
          <a:ext cx="929880" cy="600120"/>
        </a:xfrm>
        <a:prstGeom prst="rect">
          <a:avLst/>
        </a:prstGeom>
        <a:ln w="0">
          <a:noFill/>
        </a:ln>
      </xdr:spPr>
    </xdr:pic>
    <xdr:clientData/>
  </xdr:twoCellAnchor>
  <xdr:twoCellAnchor editAs="oneCell">
    <xdr:from>
      <xdr:col>3</xdr:col>
      <xdr:colOff>285840</xdr:colOff>
      <xdr:row>320</xdr:row>
      <xdr:rowOff>28440</xdr:rowOff>
    </xdr:from>
    <xdr:to>
      <xdr:col>4</xdr:col>
      <xdr:colOff>571320</xdr:colOff>
      <xdr:row>323</xdr:row>
      <xdr:rowOff>142560</xdr:rowOff>
    </xdr:to>
    <xdr:pic>
      <xdr:nvPicPr>
        <xdr:cNvPr id="66" name="Picture 1013" descr="Schell Comfort - Pračkový připojovací ventil, chrom 033000699"/>
        <xdr:cNvPicPr/>
      </xdr:nvPicPr>
      <xdr:blipFill>
        <a:blip r:embed="rId64"/>
        <a:stretch/>
      </xdr:blipFill>
      <xdr:spPr>
        <a:xfrm>
          <a:off x="2219400" y="53463600"/>
          <a:ext cx="929880" cy="600120"/>
        </a:xfrm>
        <a:prstGeom prst="rect">
          <a:avLst/>
        </a:prstGeom>
        <a:ln w="0">
          <a:noFill/>
        </a:ln>
      </xdr:spPr>
    </xdr:pic>
    <xdr:clientData/>
  </xdr:twoCellAnchor>
  <xdr:twoCellAnchor editAs="oneCell">
    <xdr:from>
      <xdr:col>0</xdr:col>
      <xdr:colOff>9360</xdr:colOff>
      <xdr:row>311</xdr:row>
      <xdr:rowOff>0</xdr:rowOff>
    </xdr:from>
    <xdr:to>
      <xdr:col>3</xdr:col>
      <xdr:colOff>551880</xdr:colOff>
      <xdr:row>319</xdr:row>
      <xdr:rowOff>56880</xdr:rowOff>
    </xdr:to>
    <xdr:pic>
      <xdr:nvPicPr>
        <xdr:cNvPr id="67" name="Picture 1025" descr="Dřez Novaservis nerez DR45/80"/>
        <xdr:cNvPicPr/>
      </xdr:nvPicPr>
      <xdr:blipFill>
        <a:blip r:embed="rId65"/>
        <a:stretch/>
      </xdr:blipFill>
      <xdr:spPr>
        <a:xfrm>
          <a:off x="9360" y="51977880"/>
          <a:ext cx="2476080" cy="1352160"/>
        </a:xfrm>
        <a:prstGeom prst="rect">
          <a:avLst/>
        </a:prstGeom>
        <a:ln w="0">
          <a:noFill/>
        </a:ln>
      </xdr:spPr>
    </xdr:pic>
    <xdr:clientData/>
  </xdr:twoCellAnchor>
  <xdr:twoCellAnchor editAs="oneCell">
    <xdr:from>
      <xdr:col>2</xdr:col>
      <xdr:colOff>304920</xdr:colOff>
      <xdr:row>333</xdr:row>
      <xdr:rowOff>47520</xdr:rowOff>
    </xdr:from>
    <xdr:to>
      <xdr:col>4</xdr:col>
      <xdr:colOff>152280</xdr:colOff>
      <xdr:row>340</xdr:row>
      <xdr:rowOff>75600</xdr:rowOff>
    </xdr:to>
    <xdr:pic>
      <xdr:nvPicPr>
        <xdr:cNvPr id="68" name="Picture 1343" descr=""/>
        <xdr:cNvPicPr/>
      </xdr:nvPicPr>
      <xdr:blipFill>
        <a:blip r:embed="rId66"/>
        <a:stretch/>
      </xdr:blipFill>
      <xdr:spPr>
        <a:xfrm>
          <a:off x="1594080" y="55740240"/>
          <a:ext cx="1136160" cy="1161360"/>
        </a:xfrm>
        <a:prstGeom prst="rect">
          <a:avLst/>
        </a:prstGeom>
        <a:ln w="0">
          <a:noFill/>
        </a:ln>
      </xdr:spPr>
    </xdr:pic>
    <xdr:clientData/>
  </xdr:twoCellAnchor>
  <xdr:twoCellAnchor editAs="oneCell">
    <xdr:from>
      <xdr:col>0</xdr:col>
      <xdr:colOff>324000</xdr:colOff>
      <xdr:row>333</xdr:row>
      <xdr:rowOff>47520</xdr:rowOff>
    </xdr:from>
    <xdr:to>
      <xdr:col>2</xdr:col>
      <xdr:colOff>114120</xdr:colOff>
      <xdr:row>339</xdr:row>
      <xdr:rowOff>37800</xdr:rowOff>
    </xdr:to>
    <xdr:pic>
      <xdr:nvPicPr>
        <xdr:cNvPr id="69" name="Picture 1026" descr="Pračkový ventil Schell Comfort 3/4&quot; horní ovládání CR 05440"/>
        <xdr:cNvPicPr/>
      </xdr:nvPicPr>
      <xdr:blipFill>
        <a:blip r:embed="rId67"/>
        <a:stretch/>
      </xdr:blipFill>
      <xdr:spPr>
        <a:xfrm>
          <a:off x="324000" y="55740240"/>
          <a:ext cx="1079280" cy="961920"/>
        </a:xfrm>
        <a:prstGeom prst="rect">
          <a:avLst/>
        </a:prstGeom>
        <a:ln w="0">
          <a:noFill/>
        </a:ln>
      </xdr:spPr>
    </xdr:pic>
    <xdr:clientData/>
  </xdr:twoCellAnchor>
  <xdr:twoCellAnchor editAs="oneCell">
    <xdr:from>
      <xdr:col>0</xdr:col>
      <xdr:colOff>0</xdr:colOff>
      <xdr:row>356</xdr:row>
      <xdr:rowOff>0</xdr:rowOff>
    </xdr:from>
    <xdr:to>
      <xdr:col>2</xdr:col>
      <xdr:colOff>247320</xdr:colOff>
      <xdr:row>367</xdr:row>
      <xdr:rowOff>47160</xdr:rowOff>
    </xdr:to>
    <xdr:pic>
      <xdr:nvPicPr>
        <xdr:cNvPr id="70" name="Picture 194" descr="Jika stojící výlevka MIRA s plastovou mřížkou "/>
        <xdr:cNvPicPr/>
      </xdr:nvPicPr>
      <xdr:blipFill>
        <a:blip r:embed="rId68"/>
        <a:stretch/>
      </xdr:blipFill>
      <xdr:spPr>
        <a:xfrm>
          <a:off x="0" y="59569200"/>
          <a:ext cx="1536480" cy="1828440"/>
        </a:xfrm>
        <a:prstGeom prst="rect">
          <a:avLst/>
        </a:prstGeom>
        <a:ln w="0">
          <a:noFill/>
        </a:ln>
      </xdr:spPr>
    </xdr:pic>
    <xdr:clientData/>
  </xdr:twoCellAnchor>
  <xdr:twoCellAnchor editAs="oneCell">
    <xdr:from>
      <xdr:col>2</xdr:col>
      <xdr:colOff>266760</xdr:colOff>
      <xdr:row>355</xdr:row>
      <xdr:rowOff>133200</xdr:rowOff>
    </xdr:from>
    <xdr:to>
      <xdr:col>4</xdr:col>
      <xdr:colOff>771120</xdr:colOff>
      <xdr:row>365</xdr:row>
      <xdr:rowOff>18720</xdr:rowOff>
    </xdr:to>
    <xdr:pic>
      <xdr:nvPicPr>
        <xdr:cNvPr id="71" name="img-1" descr="Umyvadlová páková nástěnná baterie"/>
        <xdr:cNvPicPr/>
      </xdr:nvPicPr>
      <xdr:blipFill>
        <a:blip r:embed="rId69"/>
        <a:stretch/>
      </xdr:blipFill>
      <xdr:spPr>
        <a:xfrm>
          <a:off x="1555920" y="59540760"/>
          <a:ext cx="1793160" cy="1504800"/>
        </a:xfrm>
        <a:prstGeom prst="rect">
          <a:avLst/>
        </a:prstGeom>
        <a:ln w="0">
          <a:noFill/>
        </a:ln>
      </xdr:spPr>
    </xdr:pic>
    <xdr:clientData/>
  </xdr:twoCellAnchor>
  <xdr:twoCellAnchor editAs="oneCell">
    <xdr:from>
      <xdr:col>4</xdr:col>
      <xdr:colOff>743040</xdr:colOff>
      <xdr:row>355</xdr:row>
      <xdr:rowOff>0</xdr:rowOff>
    </xdr:from>
    <xdr:to>
      <xdr:col>5</xdr:col>
      <xdr:colOff>952200</xdr:colOff>
      <xdr:row>364</xdr:row>
      <xdr:rowOff>18720</xdr:rowOff>
    </xdr:to>
    <xdr:pic>
      <xdr:nvPicPr>
        <xdr:cNvPr id="72" name="Picture 195" descr="https://www.siko.cz/-/media/Images/products/e/1/7/2/E172BDA6B8634354914503F062FEE612.jpg?mw=800&amp;mh=800"/>
        <xdr:cNvPicPr/>
      </xdr:nvPicPr>
      <xdr:blipFill>
        <a:blip r:embed="rId70"/>
        <a:stretch/>
      </xdr:blipFill>
      <xdr:spPr>
        <a:xfrm>
          <a:off x="3321000" y="59407560"/>
          <a:ext cx="1608840" cy="1476000"/>
        </a:xfrm>
        <a:prstGeom prst="rect">
          <a:avLst/>
        </a:prstGeom>
        <a:ln w="0">
          <a:noFill/>
        </a:ln>
      </xdr:spPr>
    </xdr:pic>
    <xdr:clientData/>
  </xdr:twoCellAnchor>
  <xdr:twoCellAnchor editAs="oneCell">
    <xdr:from>
      <xdr:col>6</xdr:col>
      <xdr:colOff>190440</xdr:colOff>
      <xdr:row>355</xdr:row>
      <xdr:rowOff>95400</xdr:rowOff>
    </xdr:from>
    <xdr:to>
      <xdr:col>6</xdr:col>
      <xdr:colOff>885240</xdr:colOff>
      <xdr:row>359</xdr:row>
      <xdr:rowOff>114120</xdr:rowOff>
    </xdr:to>
    <xdr:pic>
      <xdr:nvPicPr>
        <xdr:cNvPr id="73" name="Picture 57" descr="https://im9.cz/iR/importprodukt-orig/7a6/7a6ca3adfd106cb348df6d6faf78613f--mmf250x250.jpg"/>
        <xdr:cNvPicPr/>
      </xdr:nvPicPr>
      <xdr:blipFill>
        <a:blip r:embed="rId71"/>
        <a:stretch/>
      </xdr:blipFill>
      <xdr:spPr>
        <a:xfrm>
          <a:off x="5215320" y="59502960"/>
          <a:ext cx="694800" cy="666360"/>
        </a:xfrm>
        <a:prstGeom prst="rect">
          <a:avLst/>
        </a:prstGeom>
        <a:ln w="0">
          <a:noFill/>
        </a:ln>
      </xdr:spPr>
    </xdr:pic>
    <xdr:clientData/>
  </xdr:twoCellAnchor>
  <xdr:twoCellAnchor editAs="oneCell">
    <xdr:from>
      <xdr:col>0</xdr:col>
      <xdr:colOff>114480</xdr:colOff>
      <xdr:row>377</xdr:row>
      <xdr:rowOff>0</xdr:rowOff>
    </xdr:from>
    <xdr:to>
      <xdr:col>2</xdr:col>
      <xdr:colOff>533160</xdr:colOff>
      <xdr:row>396</xdr:row>
      <xdr:rowOff>85320</xdr:rowOff>
    </xdr:to>
    <xdr:pic>
      <xdr:nvPicPr>
        <xdr:cNvPr id="74" name="Obrázek 77" descr="pic_view.jpg"/>
        <xdr:cNvPicPr/>
      </xdr:nvPicPr>
      <xdr:blipFill>
        <a:blip r:embed="rId72"/>
        <a:stretch/>
      </xdr:blipFill>
      <xdr:spPr>
        <a:xfrm>
          <a:off x="114480" y="63264960"/>
          <a:ext cx="1707840" cy="3704760"/>
        </a:xfrm>
        <a:prstGeom prst="rect">
          <a:avLst/>
        </a:prstGeom>
        <a:ln w="0">
          <a:noFill/>
        </a:ln>
      </xdr:spPr>
    </xdr:pic>
    <xdr:clientData/>
  </xdr:twoCellAnchor>
  <xdr:twoCellAnchor editAs="oneCell">
    <xdr:from>
      <xdr:col>0</xdr:col>
      <xdr:colOff>190440</xdr:colOff>
      <xdr:row>405</xdr:row>
      <xdr:rowOff>104760</xdr:rowOff>
    </xdr:from>
    <xdr:to>
      <xdr:col>2</xdr:col>
      <xdr:colOff>399600</xdr:colOff>
      <xdr:row>418</xdr:row>
      <xdr:rowOff>9000</xdr:rowOff>
    </xdr:to>
    <xdr:pic>
      <xdr:nvPicPr>
        <xdr:cNvPr id="75" name="Obrázek 80" descr="panel.jpg"/>
        <xdr:cNvPicPr/>
      </xdr:nvPicPr>
      <xdr:blipFill>
        <a:blip r:embed="rId73"/>
        <a:stretch/>
      </xdr:blipFill>
      <xdr:spPr>
        <a:xfrm>
          <a:off x="190440" y="68827680"/>
          <a:ext cx="1498320" cy="2380680"/>
        </a:xfrm>
        <a:prstGeom prst="rect">
          <a:avLst/>
        </a:prstGeom>
        <a:ln w="0">
          <a:noFill/>
        </a:ln>
      </xdr:spPr>
    </xdr:pic>
    <xdr:clientData/>
  </xdr:twoCellAnchor>
  <xdr:twoCellAnchor editAs="oneCell">
    <xdr:from>
      <xdr:col>2</xdr:col>
      <xdr:colOff>581040</xdr:colOff>
      <xdr:row>406</xdr:row>
      <xdr:rowOff>133200</xdr:rowOff>
    </xdr:from>
    <xdr:to>
      <xdr:col>4</xdr:col>
      <xdr:colOff>190080</xdr:colOff>
      <xdr:row>411</xdr:row>
      <xdr:rowOff>113760</xdr:rowOff>
    </xdr:to>
    <xdr:pic>
      <xdr:nvPicPr>
        <xdr:cNvPr id="76" name="Picture 1026" descr="Pračkový ventil Schell Comfort 3/4&quot; horní ovládání CR 05440"/>
        <xdr:cNvPicPr/>
      </xdr:nvPicPr>
      <xdr:blipFill>
        <a:blip r:embed="rId74"/>
        <a:stretch/>
      </xdr:blipFill>
      <xdr:spPr>
        <a:xfrm>
          <a:off x="1870200" y="69046560"/>
          <a:ext cx="897840" cy="933120"/>
        </a:xfrm>
        <a:prstGeom prst="rect">
          <a:avLst/>
        </a:prstGeom>
        <a:ln w="0">
          <a:noFill/>
        </a:ln>
      </xdr:spPr>
    </xdr:pic>
    <xdr:clientData/>
  </xdr:twoCellAnchor>
  <xdr:twoCellAnchor editAs="oneCell">
    <xdr:from>
      <xdr:col>4</xdr:col>
      <xdr:colOff>181080</xdr:colOff>
      <xdr:row>407</xdr:row>
      <xdr:rowOff>0</xdr:rowOff>
    </xdr:from>
    <xdr:to>
      <xdr:col>4</xdr:col>
      <xdr:colOff>999720</xdr:colOff>
      <xdr:row>411</xdr:row>
      <xdr:rowOff>132840</xdr:rowOff>
    </xdr:to>
    <xdr:pic>
      <xdr:nvPicPr>
        <xdr:cNvPr id="77" name="Picture 1026" descr="Pračkový ventil Schell Comfort 3/4&quot; horní ovládání CR 05440"/>
        <xdr:cNvPicPr/>
      </xdr:nvPicPr>
      <xdr:blipFill>
        <a:blip r:embed="rId75"/>
        <a:stretch/>
      </xdr:blipFill>
      <xdr:spPr>
        <a:xfrm>
          <a:off x="2759040" y="69103800"/>
          <a:ext cx="81864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0</v>
      </c>
      <c r="B1" s="1"/>
      <c r="C1" s="1"/>
      <c r="D1" s="1"/>
      <c r="E1" s="1"/>
      <c r="F1" s="1"/>
      <c r="G1" s="1"/>
      <c r="H1" s="1"/>
      <c r="I1" s="1"/>
    </row>
    <row r="2" customFormat="false" ht="15" hidden="false" customHeight="true" outlineLevel="0" collapsed="false">
      <c r="A2" s="2" t="s">
        <v>1</v>
      </c>
      <c r="B2" s="2"/>
      <c r="C2" s="3" t="str">
        <f aca="false">'Stavební rozpočet'!D2</f>
        <v>Rekonstrukce ORL-Nemocnice Nymburk</v>
      </c>
      <c r="D2" s="3"/>
      <c r="E2" s="4" t="s">
        <v>2</v>
      </c>
      <c r="F2" s="5" t="str">
        <f aca="false">'Stavební rozpočet'!J2</f>
        <v> </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7" t="s">
        <v>4</v>
      </c>
      <c r="B4" s="7"/>
      <c r="C4" s="8" t="str">
        <f aca="false">'Stavební rozpočet'!D4</f>
        <v>Rekonstrukce ORL</v>
      </c>
      <c r="D4" s="8"/>
      <c r="E4" s="9" t="s">
        <v>5</v>
      </c>
      <c r="F4" s="8" t="str">
        <f aca="false">'Stavební rozpočet'!J4</f>
        <v>
DomusDesign
</v>
      </c>
      <c r="G4" s="8"/>
      <c r="H4" s="9" t="s">
        <v>3</v>
      </c>
      <c r="I4" s="10"/>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6</v>
      </c>
      <c r="B6" s="7"/>
      <c r="C6" s="8" t="str">
        <f aca="false">'Stavební rozpočet'!D6</f>
        <v>nemocnice Nymburk</v>
      </c>
      <c r="D6" s="8"/>
      <c r="E6" s="9" t="s">
        <v>7</v>
      </c>
      <c r="F6" s="8" t="n">
        <f aca="false">'Stavební rozpočet'!J6</f>
        <v>0</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8</v>
      </c>
      <c r="B8" s="7"/>
      <c r="C8" s="8" t="str">
        <f aca="false">'Stavební rozpočet'!H4</f>
        <v> </v>
      </c>
      <c r="D8" s="8"/>
      <c r="E8" s="9" t="s">
        <v>9</v>
      </c>
      <c r="F8" s="8" t="str">
        <f aca="false">'Stavební rozpočet'!H6</f>
        <v> </v>
      </c>
      <c r="G8" s="8"/>
      <c r="H8" s="11" t="s">
        <v>10</v>
      </c>
      <c r="I8" s="12" t="n">
        <v>13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1</v>
      </c>
      <c r="B10" s="13"/>
      <c r="C10" s="14" t="str">
        <f aca="false">'Stavební rozpočet'!D8</f>
        <v> </v>
      </c>
      <c r="D10" s="14"/>
      <c r="E10" s="15" t="s">
        <v>12</v>
      </c>
      <c r="F10" s="14" t="str">
        <f aca="false">'Stavební rozpočet'!J8</f>
        <v> </v>
      </c>
      <c r="G10" s="14"/>
      <c r="H10" s="16" t="s">
        <v>13</v>
      </c>
      <c r="I10" s="17" t="n">
        <f aca="false">'Stavební rozpočet'!H8</f>
        <v>0</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4</v>
      </c>
      <c r="B12" s="18"/>
      <c r="C12" s="18"/>
      <c r="D12" s="18"/>
      <c r="E12" s="18"/>
      <c r="F12" s="18"/>
      <c r="G12" s="18"/>
      <c r="H12" s="18"/>
      <c r="I12" s="18"/>
    </row>
    <row r="13" customFormat="false" ht="26.25" hidden="false" customHeight="true" outlineLevel="0" collapsed="false">
      <c r="A13" s="19" t="s">
        <v>15</v>
      </c>
      <c r="B13" s="20" t="s">
        <v>16</v>
      </c>
      <c r="C13" s="20"/>
      <c r="D13" s="21" t="s">
        <v>17</v>
      </c>
      <c r="E13" s="20" t="s">
        <v>18</v>
      </c>
      <c r="F13" s="20"/>
      <c r="G13" s="21" t="s">
        <v>19</v>
      </c>
      <c r="H13" s="20" t="s">
        <v>20</v>
      </c>
      <c r="I13" s="20"/>
    </row>
    <row r="14" customFormat="false" ht="15.75" hidden="false" customHeight="false" outlineLevel="0" collapsed="false">
      <c r="A14" s="22" t="s">
        <v>21</v>
      </c>
      <c r="B14" s="23" t="s">
        <v>22</v>
      </c>
      <c r="C14" s="24" t="n">
        <f aca="false">SUM('Stavební rozpočet'!AB12:AB1097)</f>
        <v>0</v>
      </c>
      <c r="D14" s="23" t="s">
        <v>23</v>
      </c>
      <c r="E14" s="23"/>
      <c r="F14" s="24" t="n">
        <f aca="false">VORN!I15</f>
        <v>0</v>
      </c>
      <c r="G14" s="23" t="s">
        <v>24</v>
      </c>
      <c r="H14" s="23"/>
      <c r="I14" s="25" t="n">
        <f aca="false">VORN!I21</f>
        <v>0</v>
      </c>
    </row>
    <row r="15" customFormat="false" ht="15.75" hidden="false" customHeight="false" outlineLevel="0" collapsed="false">
      <c r="A15" s="26"/>
      <c r="B15" s="23" t="s">
        <v>25</v>
      </c>
      <c r="C15" s="24" t="n">
        <f aca="false">SUM('Stavební rozpočet'!AC12:AC1097)</f>
        <v>0</v>
      </c>
      <c r="D15" s="23" t="s">
        <v>26</v>
      </c>
      <c r="E15" s="23"/>
      <c r="F15" s="24" t="n">
        <f aca="false">VORN!I16</f>
        <v>0</v>
      </c>
      <c r="G15" s="23" t="s">
        <v>27</v>
      </c>
      <c r="H15" s="23"/>
      <c r="I15" s="25" t="n">
        <f aca="false">VORN!I22</f>
        <v>0</v>
      </c>
    </row>
    <row r="16" customFormat="false" ht="15.75" hidden="false" customHeight="false" outlineLevel="0" collapsed="false">
      <c r="A16" s="22" t="s">
        <v>28</v>
      </c>
      <c r="B16" s="23" t="s">
        <v>22</v>
      </c>
      <c r="C16" s="24" t="n">
        <f aca="false">SUM('Stavební rozpočet'!AD12:AD1097)</f>
        <v>0</v>
      </c>
      <c r="D16" s="23" t="s">
        <v>29</v>
      </c>
      <c r="E16" s="23"/>
      <c r="F16" s="24" t="n">
        <f aca="false">VORN!I17</f>
        <v>0</v>
      </c>
      <c r="G16" s="23" t="s">
        <v>30</v>
      </c>
      <c r="H16" s="23"/>
      <c r="I16" s="25" t="n">
        <f aca="false">VORN!I23</f>
        <v>0</v>
      </c>
    </row>
    <row r="17" customFormat="false" ht="15.75" hidden="false" customHeight="false" outlineLevel="0" collapsed="false">
      <c r="A17" s="26"/>
      <c r="B17" s="23" t="s">
        <v>25</v>
      </c>
      <c r="C17" s="24" t="n">
        <f aca="false">SUM('Stavební rozpočet'!AE12:AE1097)</f>
        <v>0</v>
      </c>
      <c r="D17" s="23"/>
      <c r="E17" s="23"/>
      <c r="F17" s="25"/>
      <c r="G17" s="23" t="s">
        <v>31</v>
      </c>
      <c r="H17" s="23"/>
      <c r="I17" s="25" t="n">
        <f aca="false">VORN!I24</f>
        <v>0</v>
      </c>
    </row>
    <row r="18" customFormat="false" ht="15.75" hidden="false" customHeight="false" outlineLevel="0" collapsed="false">
      <c r="A18" s="22" t="s">
        <v>32</v>
      </c>
      <c r="B18" s="23" t="s">
        <v>22</v>
      </c>
      <c r="C18" s="24" t="n">
        <f aca="false">SUM('Stavební rozpočet'!AF12:AF1097)</f>
        <v>0</v>
      </c>
      <c r="D18" s="23"/>
      <c r="E18" s="23"/>
      <c r="F18" s="25"/>
      <c r="G18" s="23" t="s">
        <v>33</v>
      </c>
      <c r="H18" s="23"/>
      <c r="I18" s="25" t="n">
        <f aca="false">VORN!I25</f>
        <v>0</v>
      </c>
    </row>
    <row r="19" customFormat="false" ht="15.75" hidden="false" customHeight="false" outlineLevel="0" collapsed="false">
      <c r="A19" s="26"/>
      <c r="B19" s="23" t="s">
        <v>25</v>
      </c>
      <c r="C19" s="24" t="n">
        <f aca="false">SUM('Stavební rozpočet'!AG12:AG1097)</f>
        <v>0</v>
      </c>
      <c r="D19" s="23"/>
      <c r="E19" s="23"/>
      <c r="F19" s="25"/>
      <c r="G19" s="23" t="s">
        <v>34</v>
      </c>
      <c r="H19" s="23"/>
      <c r="I19" s="25" t="n">
        <f aca="false">VORN!I26</f>
        <v>0</v>
      </c>
    </row>
    <row r="20" customFormat="false" ht="15.75" hidden="false" customHeight="false" outlineLevel="0" collapsed="false">
      <c r="A20" s="26" t="s">
        <v>35</v>
      </c>
      <c r="B20" s="26"/>
      <c r="C20" s="24" t="n">
        <f aca="false">SUM('Stavební rozpočet'!AH12:AH1097)</f>
        <v>0</v>
      </c>
      <c r="D20" s="23"/>
      <c r="E20" s="23"/>
      <c r="F20" s="25"/>
      <c r="G20" s="23"/>
      <c r="H20" s="23"/>
      <c r="I20" s="25"/>
    </row>
    <row r="21" customFormat="false" ht="15.75" hidden="false" customHeight="false" outlineLevel="0" collapsed="false">
      <c r="A21" s="22" t="s">
        <v>36</v>
      </c>
      <c r="B21" s="22"/>
      <c r="C21" s="27" t="n">
        <f aca="false">SUM('Stavební rozpočet'!Z12:Z1097)</f>
        <v>0</v>
      </c>
      <c r="D21" s="28"/>
      <c r="E21" s="28"/>
      <c r="F21" s="29"/>
      <c r="G21" s="28"/>
      <c r="H21" s="28"/>
      <c r="I21" s="29"/>
    </row>
    <row r="22" customFormat="false" ht="16.5" hidden="false" customHeight="true" outlineLevel="0" collapsed="false">
      <c r="A22" s="30" t="s">
        <v>37</v>
      </c>
      <c r="B22" s="30"/>
      <c r="C22" s="31" t="n">
        <f aca="false">SUM(C14:C21)</f>
        <v>0</v>
      </c>
      <c r="D22" s="32" t="s">
        <v>38</v>
      </c>
      <c r="E22" s="32"/>
      <c r="F22" s="31" t="n">
        <f aca="false">SUM(F14:F21)</f>
        <v>0</v>
      </c>
      <c r="G22" s="32" t="s">
        <v>39</v>
      </c>
      <c r="H22" s="32"/>
      <c r="I22" s="31" t="n">
        <f aca="false">SUM(I14:I21)</f>
        <v>0</v>
      </c>
    </row>
    <row r="23" customFormat="false" ht="15.75" hidden="false" customHeight="false" outlineLevel="0" collapsed="false">
      <c r="D23" s="26" t="s">
        <v>40</v>
      </c>
      <c r="E23" s="26"/>
      <c r="F23" s="33" t="n">
        <v>0</v>
      </c>
      <c r="G23" s="34" t="s">
        <v>41</v>
      </c>
      <c r="H23" s="34"/>
      <c r="I23" s="24" t="n">
        <v>0</v>
      </c>
    </row>
    <row r="24" customFormat="false" ht="15.75" hidden="false" customHeight="false" outlineLevel="0" collapsed="false">
      <c r="G24" s="26" t="s">
        <v>42</v>
      </c>
      <c r="H24" s="26"/>
      <c r="I24" s="27" t="n">
        <f aca="false">vorn_sum</f>
        <v>0</v>
      </c>
    </row>
    <row r="25" customFormat="false" ht="15.75" hidden="false" customHeight="false" outlineLevel="0" collapsed="false">
      <c r="G25" s="26" t="s">
        <v>43</v>
      </c>
      <c r="H25" s="26"/>
      <c r="I25" s="31" t="n">
        <v>0</v>
      </c>
    </row>
    <row r="27" customFormat="false" ht="15.75" hidden="false" customHeight="false" outlineLevel="0" collapsed="false">
      <c r="A27" s="35" t="s">
        <v>44</v>
      </c>
      <c r="B27" s="35"/>
      <c r="C27" s="36" t="n">
        <f aca="false">SUM('Stavební rozpočet'!AJ12:AJ1097)</f>
        <v>0</v>
      </c>
    </row>
    <row r="28" customFormat="false" ht="15.75" hidden="false" customHeight="false" outlineLevel="0" collapsed="false">
      <c r="A28" s="37" t="s">
        <v>45</v>
      </c>
      <c r="B28" s="37"/>
      <c r="C28" s="38" t="n">
        <f aca="false">SUM('Stavební rozpočet'!AK12:AK1097)</f>
        <v>0</v>
      </c>
      <c r="D28" s="39" t="s">
        <v>46</v>
      </c>
      <c r="E28" s="39"/>
      <c r="F28" s="36" t="n">
        <f aca="false">ROUND(C28*(12/100),2)</f>
        <v>0</v>
      </c>
      <c r="G28" s="39" t="s">
        <v>47</v>
      </c>
      <c r="H28" s="39"/>
      <c r="I28" s="36" t="n">
        <f aca="false">SUM(C27:C29)</f>
        <v>0</v>
      </c>
    </row>
    <row r="29" customFormat="false" ht="15.75" hidden="false" customHeight="false" outlineLevel="0" collapsed="false">
      <c r="A29" s="37" t="s">
        <v>48</v>
      </c>
      <c r="B29" s="37"/>
      <c r="C29" s="38" t="n">
        <f aca="false">SUM('Stavební rozpočet'!AL12:AL1097)</f>
        <v>0</v>
      </c>
      <c r="D29" s="40" t="s">
        <v>49</v>
      </c>
      <c r="E29" s="40"/>
      <c r="F29" s="38" t="n">
        <f aca="false">ROUND(C29*(21/100),2)</f>
        <v>0</v>
      </c>
      <c r="G29" s="40" t="s">
        <v>50</v>
      </c>
      <c r="H29" s="40"/>
      <c r="I29" s="38" t="n">
        <f aca="false">SUM(F28:F29)+I28</f>
        <v>0</v>
      </c>
    </row>
    <row r="31" customFormat="false" ht="15" hidden="false" customHeight="false" outlineLevel="0" collapsed="false">
      <c r="A31" s="41" t="s">
        <v>51</v>
      </c>
      <c r="B31" s="41"/>
      <c r="C31" s="41"/>
      <c r="D31" s="42" t="s">
        <v>52</v>
      </c>
      <c r="E31" s="42"/>
      <c r="F31" s="42"/>
      <c r="G31" s="42" t="s">
        <v>53</v>
      </c>
      <c r="H31" s="42"/>
      <c r="I31" s="42"/>
    </row>
    <row r="32" customFormat="false" ht="15" hidden="false" customHeight="false" outlineLevel="0" collapsed="false">
      <c r="A32" s="43"/>
      <c r="B32" s="43"/>
      <c r="C32" s="43"/>
      <c r="D32" s="44"/>
      <c r="E32" s="44"/>
      <c r="F32" s="44"/>
      <c r="G32" s="44"/>
      <c r="H32" s="44"/>
      <c r="I32" s="44"/>
    </row>
    <row r="33" customFormat="false" ht="15" hidden="false" customHeight="false" outlineLevel="0" collapsed="false">
      <c r="A33" s="43"/>
      <c r="B33" s="43"/>
      <c r="C33" s="43"/>
      <c r="D33" s="44"/>
      <c r="E33" s="44"/>
      <c r="F33" s="44"/>
      <c r="G33" s="44"/>
      <c r="H33" s="44"/>
      <c r="I33" s="44"/>
    </row>
    <row r="34" customFormat="false" ht="15" hidden="false" customHeight="false" outlineLevel="0" collapsed="false">
      <c r="A34" s="43"/>
      <c r="B34" s="43"/>
      <c r="C34" s="43"/>
      <c r="D34" s="44"/>
      <c r="E34" s="44"/>
      <c r="F34" s="44"/>
      <c r="G34" s="44"/>
      <c r="H34" s="44"/>
      <c r="I34" s="44"/>
    </row>
    <row r="35" customFormat="false" ht="15" hidden="false" customHeight="false" outlineLevel="0" collapsed="false">
      <c r="A35" s="45" t="s">
        <v>54</v>
      </c>
      <c r="B35" s="45"/>
      <c r="C35" s="45"/>
      <c r="D35" s="46" t="s">
        <v>54</v>
      </c>
      <c r="E35" s="46"/>
      <c r="F35" s="46"/>
      <c r="G35" s="46" t="s">
        <v>54</v>
      </c>
      <c r="H35" s="46"/>
      <c r="I35" s="46"/>
    </row>
    <row r="36" customFormat="false" ht="15" hidden="false" customHeight="false" outlineLevel="0" collapsed="false">
      <c r="A36" s="47" t="s">
        <v>55</v>
      </c>
    </row>
    <row r="37" customFormat="false" ht="12.75" hidden="false" customHeight="true" outlineLevel="0" collapsed="false">
      <c r="A37" s="9"/>
      <c r="B37" s="9"/>
      <c r="C37" s="9"/>
      <c r="D37" s="9"/>
      <c r="E37" s="9"/>
      <c r="F37" s="9"/>
      <c r="G37" s="9"/>
      <c r="H37" s="9"/>
      <c r="I37" s="9"/>
    </row>
  </sheetData>
  <sheetProtection sheet="true" password="cc2b"/>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AEAE"/>
    <pageSetUpPr fitToPage="false"/>
  </sheetPr>
  <dimension ref="A1:L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552" width="9.14"/>
    <col collapsed="false" customWidth="true" hidden="false" outlineLevel="0" max="5" min="5" style="552" width="19.86"/>
    <col collapsed="false" customWidth="true" hidden="false" outlineLevel="0" max="6" min="6" style="552" width="14.86"/>
    <col collapsed="false" customWidth="true" hidden="false" outlineLevel="0" max="7" min="7" style="552" width="15.71"/>
    <col collapsed="false" customWidth="false" hidden="false" outlineLevel="0" max="9" min="8" style="552" width="9.14"/>
    <col collapsed="false" customWidth="true" hidden="false" outlineLevel="0" max="10" min="10" style="552" width="9.29"/>
    <col collapsed="false" customWidth="false" hidden="false" outlineLevel="0" max="260" min="11" style="552" width="9.14"/>
    <col collapsed="false" customWidth="true" hidden="false" outlineLevel="0" max="261" min="261" style="552" width="19.86"/>
    <col collapsed="false" customWidth="true" hidden="false" outlineLevel="0" max="262" min="262" style="552" width="14.86"/>
    <col collapsed="false" customWidth="true" hidden="false" outlineLevel="0" max="263" min="263" style="552" width="15.71"/>
    <col collapsed="false" customWidth="false" hidden="false" outlineLevel="0" max="265" min="264" style="552" width="9.14"/>
    <col collapsed="false" customWidth="true" hidden="false" outlineLevel="0" max="266" min="266" style="552" width="9.29"/>
    <col collapsed="false" customWidth="false" hidden="false" outlineLevel="0" max="516" min="267" style="552" width="9.14"/>
    <col collapsed="false" customWidth="true" hidden="false" outlineLevel="0" max="517" min="517" style="552" width="19.86"/>
    <col collapsed="false" customWidth="true" hidden="false" outlineLevel="0" max="518" min="518" style="552" width="14.86"/>
    <col collapsed="false" customWidth="true" hidden="false" outlineLevel="0" max="519" min="519" style="552" width="15.71"/>
    <col collapsed="false" customWidth="false" hidden="false" outlineLevel="0" max="521" min="520" style="552" width="9.14"/>
    <col collapsed="false" customWidth="true" hidden="false" outlineLevel="0" max="522" min="522" style="552" width="9.29"/>
    <col collapsed="false" customWidth="false" hidden="false" outlineLevel="0" max="772" min="523" style="552" width="9.14"/>
    <col collapsed="false" customWidth="true" hidden="false" outlineLevel="0" max="773" min="773" style="552" width="19.86"/>
    <col collapsed="false" customWidth="true" hidden="false" outlineLevel="0" max="774" min="774" style="552" width="14.86"/>
    <col collapsed="false" customWidth="true" hidden="false" outlineLevel="0" max="775" min="775" style="552" width="15.71"/>
    <col collapsed="false" customWidth="false" hidden="false" outlineLevel="0" max="777" min="776" style="552" width="9.14"/>
    <col collapsed="false" customWidth="true" hidden="false" outlineLevel="0" max="778" min="778" style="552" width="9.29"/>
    <col collapsed="false" customWidth="false" hidden="false" outlineLevel="0" max="1028" min="779" style="552" width="9.14"/>
    <col collapsed="false" customWidth="true" hidden="false" outlineLevel="0" max="1029" min="1029" style="552" width="19.86"/>
    <col collapsed="false" customWidth="true" hidden="false" outlineLevel="0" max="1030" min="1030" style="552" width="14.86"/>
    <col collapsed="false" customWidth="true" hidden="false" outlineLevel="0" max="1031" min="1031" style="552" width="15.71"/>
    <col collapsed="false" customWidth="false" hidden="false" outlineLevel="0" max="1033" min="1032" style="552" width="9.14"/>
    <col collapsed="false" customWidth="true" hidden="false" outlineLevel="0" max="1034" min="1034" style="552" width="9.29"/>
    <col collapsed="false" customWidth="false" hidden="false" outlineLevel="0" max="1284" min="1035" style="552" width="9.14"/>
    <col collapsed="false" customWidth="true" hidden="false" outlineLevel="0" max="1285" min="1285" style="552" width="19.86"/>
    <col collapsed="false" customWidth="true" hidden="false" outlineLevel="0" max="1286" min="1286" style="552" width="14.86"/>
    <col collapsed="false" customWidth="true" hidden="false" outlineLevel="0" max="1287" min="1287" style="552" width="15.71"/>
    <col collapsed="false" customWidth="false" hidden="false" outlineLevel="0" max="1289" min="1288" style="552" width="9.14"/>
    <col collapsed="false" customWidth="true" hidden="false" outlineLevel="0" max="1290" min="1290" style="552" width="9.29"/>
    <col collapsed="false" customWidth="false" hidden="false" outlineLevel="0" max="1540" min="1291" style="552" width="9.14"/>
    <col collapsed="false" customWidth="true" hidden="false" outlineLevel="0" max="1541" min="1541" style="552" width="19.86"/>
    <col collapsed="false" customWidth="true" hidden="false" outlineLevel="0" max="1542" min="1542" style="552" width="14.86"/>
    <col collapsed="false" customWidth="true" hidden="false" outlineLevel="0" max="1543" min="1543" style="552" width="15.71"/>
    <col collapsed="false" customWidth="false" hidden="false" outlineLevel="0" max="1545" min="1544" style="552" width="9.14"/>
    <col collapsed="false" customWidth="true" hidden="false" outlineLevel="0" max="1546" min="1546" style="552" width="9.29"/>
    <col collapsed="false" customWidth="false" hidden="false" outlineLevel="0" max="1796" min="1547" style="552" width="9.14"/>
    <col collapsed="false" customWidth="true" hidden="false" outlineLevel="0" max="1797" min="1797" style="552" width="19.86"/>
    <col collapsed="false" customWidth="true" hidden="false" outlineLevel="0" max="1798" min="1798" style="552" width="14.86"/>
    <col collapsed="false" customWidth="true" hidden="false" outlineLevel="0" max="1799" min="1799" style="552" width="15.71"/>
    <col collapsed="false" customWidth="false" hidden="false" outlineLevel="0" max="1801" min="1800" style="552" width="9.14"/>
    <col collapsed="false" customWidth="true" hidden="false" outlineLevel="0" max="1802" min="1802" style="552" width="9.29"/>
    <col collapsed="false" customWidth="false" hidden="false" outlineLevel="0" max="2052" min="1803" style="552" width="9.14"/>
    <col collapsed="false" customWidth="true" hidden="false" outlineLevel="0" max="2053" min="2053" style="552" width="19.86"/>
    <col collapsed="false" customWidth="true" hidden="false" outlineLevel="0" max="2054" min="2054" style="552" width="14.86"/>
    <col collapsed="false" customWidth="true" hidden="false" outlineLevel="0" max="2055" min="2055" style="552" width="15.71"/>
    <col collapsed="false" customWidth="false" hidden="false" outlineLevel="0" max="2057" min="2056" style="552" width="9.14"/>
    <col collapsed="false" customWidth="true" hidden="false" outlineLevel="0" max="2058" min="2058" style="552" width="9.29"/>
    <col collapsed="false" customWidth="false" hidden="false" outlineLevel="0" max="2308" min="2059" style="552" width="9.14"/>
    <col collapsed="false" customWidth="true" hidden="false" outlineLevel="0" max="2309" min="2309" style="552" width="19.86"/>
    <col collapsed="false" customWidth="true" hidden="false" outlineLevel="0" max="2310" min="2310" style="552" width="14.86"/>
    <col collapsed="false" customWidth="true" hidden="false" outlineLevel="0" max="2311" min="2311" style="552" width="15.71"/>
    <col collapsed="false" customWidth="false" hidden="false" outlineLevel="0" max="2313" min="2312" style="552" width="9.14"/>
    <col collapsed="false" customWidth="true" hidden="false" outlineLevel="0" max="2314" min="2314" style="552" width="9.29"/>
    <col collapsed="false" customWidth="false" hidden="false" outlineLevel="0" max="2564" min="2315" style="552" width="9.14"/>
    <col collapsed="false" customWidth="true" hidden="false" outlineLevel="0" max="2565" min="2565" style="552" width="19.86"/>
    <col collapsed="false" customWidth="true" hidden="false" outlineLevel="0" max="2566" min="2566" style="552" width="14.86"/>
    <col collapsed="false" customWidth="true" hidden="false" outlineLevel="0" max="2567" min="2567" style="552" width="15.71"/>
    <col collapsed="false" customWidth="false" hidden="false" outlineLevel="0" max="2569" min="2568" style="552" width="9.14"/>
    <col collapsed="false" customWidth="true" hidden="false" outlineLevel="0" max="2570" min="2570" style="552" width="9.29"/>
    <col collapsed="false" customWidth="false" hidden="false" outlineLevel="0" max="2820" min="2571" style="552" width="9.14"/>
    <col collapsed="false" customWidth="true" hidden="false" outlineLevel="0" max="2821" min="2821" style="552" width="19.86"/>
    <col collapsed="false" customWidth="true" hidden="false" outlineLevel="0" max="2822" min="2822" style="552" width="14.86"/>
    <col collapsed="false" customWidth="true" hidden="false" outlineLevel="0" max="2823" min="2823" style="552" width="15.71"/>
    <col collapsed="false" customWidth="false" hidden="false" outlineLevel="0" max="2825" min="2824" style="552" width="9.14"/>
    <col collapsed="false" customWidth="true" hidden="false" outlineLevel="0" max="2826" min="2826" style="552" width="9.29"/>
    <col collapsed="false" customWidth="false" hidden="false" outlineLevel="0" max="3076" min="2827" style="552" width="9.14"/>
    <col collapsed="false" customWidth="true" hidden="false" outlineLevel="0" max="3077" min="3077" style="552" width="19.86"/>
    <col collapsed="false" customWidth="true" hidden="false" outlineLevel="0" max="3078" min="3078" style="552" width="14.86"/>
    <col collapsed="false" customWidth="true" hidden="false" outlineLevel="0" max="3079" min="3079" style="552" width="15.71"/>
    <col collapsed="false" customWidth="false" hidden="false" outlineLevel="0" max="3081" min="3080" style="552" width="9.14"/>
    <col collapsed="false" customWidth="true" hidden="false" outlineLevel="0" max="3082" min="3082" style="552" width="9.29"/>
    <col collapsed="false" customWidth="false" hidden="false" outlineLevel="0" max="3332" min="3083" style="552" width="9.14"/>
    <col collapsed="false" customWidth="true" hidden="false" outlineLevel="0" max="3333" min="3333" style="552" width="19.86"/>
    <col collapsed="false" customWidth="true" hidden="false" outlineLevel="0" max="3334" min="3334" style="552" width="14.86"/>
    <col collapsed="false" customWidth="true" hidden="false" outlineLevel="0" max="3335" min="3335" style="552" width="15.71"/>
    <col collapsed="false" customWidth="false" hidden="false" outlineLevel="0" max="3337" min="3336" style="552" width="9.14"/>
    <col collapsed="false" customWidth="true" hidden="false" outlineLevel="0" max="3338" min="3338" style="552" width="9.29"/>
    <col collapsed="false" customWidth="false" hidden="false" outlineLevel="0" max="3588" min="3339" style="552" width="9.14"/>
    <col collapsed="false" customWidth="true" hidden="false" outlineLevel="0" max="3589" min="3589" style="552" width="19.86"/>
    <col collapsed="false" customWidth="true" hidden="false" outlineLevel="0" max="3590" min="3590" style="552" width="14.86"/>
    <col collapsed="false" customWidth="true" hidden="false" outlineLevel="0" max="3591" min="3591" style="552" width="15.71"/>
    <col collapsed="false" customWidth="false" hidden="false" outlineLevel="0" max="3593" min="3592" style="552" width="9.14"/>
    <col collapsed="false" customWidth="true" hidden="false" outlineLevel="0" max="3594" min="3594" style="552" width="9.29"/>
    <col collapsed="false" customWidth="false" hidden="false" outlineLevel="0" max="3844" min="3595" style="552" width="9.14"/>
    <col collapsed="false" customWidth="true" hidden="false" outlineLevel="0" max="3845" min="3845" style="552" width="19.86"/>
    <col collapsed="false" customWidth="true" hidden="false" outlineLevel="0" max="3846" min="3846" style="552" width="14.86"/>
    <col collapsed="false" customWidth="true" hidden="false" outlineLevel="0" max="3847" min="3847" style="552" width="15.71"/>
    <col collapsed="false" customWidth="false" hidden="false" outlineLevel="0" max="3849" min="3848" style="552" width="9.14"/>
    <col collapsed="false" customWidth="true" hidden="false" outlineLevel="0" max="3850" min="3850" style="552" width="9.29"/>
    <col collapsed="false" customWidth="false" hidden="false" outlineLevel="0" max="4100" min="3851" style="552" width="9.14"/>
    <col collapsed="false" customWidth="true" hidden="false" outlineLevel="0" max="4101" min="4101" style="552" width="19.86"/>
    <col collapsed="false" customWidth="true" hidden="false" outlineLevel="0" max="4102" min="4102" style="552" width="14.86"/>
    <col collapsed="false" customWidth="true" hidden="false" outlineLevel="0" max="4103" min="4103" style="552" width="15.71"/>
    <col collapsed="false" customWidth="false" hidden="false" outlineLevel="0" max="4105" min="4104" style="552" width="9.14"/>
    <col collapsed="false" customWidth="true" hidden="false" outlineLevel="0" max="4106" min="4106" style="552" width="9.29"/>
    <col collapsed="false" customWidth="false" hidden="false" outlineLevel="0" max="4356" min="4107" style="552" width="9.14"/>
    <col collapsed="false" customWidth="true" hidden="false" outlineLevel="0" max="4357" min="4357" style="552" width="19.86"/>
    <col collapsed="false" customWidth="true" hidden="false" outlineLevel="0" max="4358" min="4358" style="552" width="14.86"/>
    <col collapsed="false" customWidth="true" hidden="false" outlineLevel="0" max="4359" min="4359" style="552" width="15.71"/>
    <col collapsed="false" customWidth="false" hidden="false" outlineLevel="0" max="4361" min="4360" style="552" width="9.14"/>
    <col collapsed="false" customWidth="true" hidden="false" outlineLevel="0" max="4362" min="4362" style="552" width="9.29"/>
    <col collapsed="false" customWidth="false" hidden="false" outlineLevel="0" max="4612" min="4363" style="552" width="9.14"/>
    <col collapsed="false" customWidth="true" hidden="false" outlineLevel="0" max="4613" min="4613" style="552" width="19.86"/>
    <col collapsed="false" customWidth="true" hidden="false" outlineLevel="0" max="4614" min="4614" style="552" width="14.86"/>
    <col collapsed="false" customWidth="true" hidden="false" outlineLevel="0" max="4615" min="4615" style="552" width="15.71"/>
    <col collapsed="false" customWidth="false" hidden="false" outlineLevel="0" max="4617" min="4616" style="552" width="9.14"/>
    <col collapsed="false" customWidth="true" hidden="false" outlineLevel="0" max="4618" min="4618" style="552" width="9.29"/>
    <col collapsed="false" customWidth="false" hidden="false" outlineLevel="0" max="4868" min="4619" style="552" width="9.14"/>
    <col collapsed="false" customWidth="true" hidden="false" outlineLevel="0" max="4869" min="4869" style="552" width="19.86"/>
    <col collapsed="false" customWidth="true" hidden="false" outlineLevel="0" max="4870" min="4870" style="552" width="14.86"/>
    <col collapsed="false" customWidth="true" hidden="false" outlineLevel="0" max="4871" min="4871" style="552" width="15.71"/>
    <col collapsed="false" customWidth="false" hidden="false" outlineLevel="0" max="4873" min="4872" style="552" width="9.14"/>
    <col collapsed="false" customWidth="true" hidden="false" outlineLevel="0" max="4874" min="4874" style="552" width="9.29"/>
    <col collapsed="false" customWidth="false" hidden="false" outlineLevel="0" max="5124" min="4875" style="552" width="9.14"/>
    <col collapsed="false" customWidth="true" hidden="false" outlineLevel="0" max="5125" min="5125" style="552" width="19.86"/>
    <col collapsed="false" customWidth="true" hidden="false" outlineLevel="0" max="5126" min="5126" style="552" width="14.86"/>
    <col collapsed="false" customWidth="true" hidden="false" outlineLevel="0" max="5127" min="5127" style="552" width="15.71"/>
    <col collapsed="false" customWidth="false" hidden="false" outlineLevel="0" max="5129" min="5128" style="552" width="9.14"/>
    <col collapsed="false" customWidth="true" hidden="false" outlineLevel="0" max="5130" min="5130" style="552" width="9.29"/>
    <col collapsed="false" customWidth="false" hidden="false" outlineLevel="0" max="5380" min="5131" style="552" width="9.14"/>
    <col collapsed="false" customWidth="true" hidden="false" outlineLevel="0" max="5381" min="5381" style="552" width="19.86"/>
    <col collapsed="false" customWidth="true" hidden="false" outlineLevel="0" max="5382" min="5382" style="552" width="14.86"/>
    <col collapsed="false" customWidth="true" hidden="false" outlineLevel="0" max="5383" min="5383" style="552" width="15.71"/>
    <col collapsed="false" customWidth="false" hidden="false" outlineLevel="0" max="5385" min="5384" style="552" width="9.14"/>
    <col collapsed="false" customWidth="true" hidden="false" outlineLevel="0" max="5386" min="5386" style="552" width="9.29"/>
    <col collapsed="false" customWidth="false" hidden="false" outlineLevel="0" max="5636" min="5387" style="552" width="9.14"/>
    <col collapsed="false" customWidth="true" hidden="false" outlineLevel="0" max="5637" min="5637" style="552" width="19.86"/>
    <col collapsed="false" customWidth="true" hidden="false" outlineLevel="0" max="5638" min="5638" style="552" width="14.86"/>
    <col collapsed="false" customWidth="true" hidden="false" outlineLevel="0" max="5639" min="5639" style="552" width="15.71"/>
    <col collapsed="false" customWidth="false" hidden="false" outlineLevel="0" max="5641" min="5640" style="552" width="9.14"/>
    <col collapsed="false" customWidth="true" hidden="false" outlineLevel="0" max="5642" min="5642" style="552" width="9.29"/>
    <col collapsed="false" customWidth="false" hidden="false" outlineLevel="0" max="5892" min="5643" style="552" width="9.14"/>
    <col collapsed="false" customWidth="true" hidden="false" outlineLevel="0" max="5893" min="5893" style="552" width="19.86"/>
    <col collapsed="false" customWidth="true" hidden="false" outlineLevel="0" max="5894" min="5894" style="552" width="14.86"/>
    <col collapsed="false" customWidth="true" hidden="false" outlineLevel="0" max="5895" min="5895" style="552" width="15.71"/>
    <col collapsed="false" customWidth="false" hidden="false" outlineLevel="0" max="5897" min="5896" style="552" width="9.14"/>
    <col collapsed="false" customWidth="true" hidden="false" outlineLevel="0" max="5898" min="5898" style="552" width="9.29"/>
    <col collapsed="false" customWidth="false" hidden="false" outlineLevel="0" max="6148" min="5899" style="552" width="9.14"/>
    <col collapsed="false" customWidth="true" hidden="false" outlineLevel="0" max="6149" min="6149" style="552" width="19.86"/>
    <col collapsed="false" customWidth="true" hidden="false" outlineLevel="0" max="6150" min="6150" style="552" width="14.86"/>
    <col collapsed="false" customWidth="true" hidden="false" outlineLevel="0" max="6151" min="6151" style="552" width="15.71"/>
    <col collapsed="false" customWidth="false" hidden="false" outlineLevel="0" max="6153" min="6152" style="552" width="9.14"/>
    <col collapsed="false" customWidth="true" hidden="false" outlineLevel="0" max="6154" min="6154" style="552" width="9.29"/>
    <col collapsed="false" customWidth="false" hidden="false" outlineLevel="0" max="6404" min="6155" style="552" width="9.14"/>
    <col collapsed="false" customWidth="true" hidden="false" outlineLevel="0" max="6405" min="6405" style="552" width="19.86"/>
    <col collapsed="false" customWidth="true" hidden="false" outlineLevel="0" max="6406" min="6406" style="552" width="14.86"/>
    <col collapsed="false" customWidth="true" hidden="false" outlineLevel="0" max="6407" min="6407" style="552" width="15.71"/>
    <col collapsed="false" customWidth="false" hidden="false" outlineLevel="0" max="6409" min="6408" style="552" width="9.14"/>
    <col collapsed="false" customWidth="true" hidden="false" outlineLevel="0" max="6410" min="6410" style="552" width="9.29"/>
    <col collapsed="false" customWidth="false" hidden="false" outlineLevel="0" max="6660" min="6411" style="552" width="9.14"/>
    <col collapsed="false" customWidth="true" hidden="false" outlineLevel="0" max="6661" min="6661" style="552" width="19.86"/>
    <col collapsed="false" customWidth="true" hidden="false" outlineLevel="0" max="6662" min="6662" style="552" width="14.86"/>
    <col collapsed="false" customWidth="true" hidden="false" outlineLevel="0" max="6663" min="6663" style="552" width="15.71"/>
    <col collapsed="false" customWidth="false" hidden="false" outlineLevel="0" max="6665" min="6664" style="552" width="9.14"/>
    <col collapsed="false" customWidth="true" hidden="false" outlineLevel="0" max="6666" min="6666" style="552" width="9.29"/>
    <col collapsed="false" customWidth="false" hidden="false" outlineLevel="0" max="6916" min="6667" style="552" width="9.14"/>
    <col collapsed="false" customWidth="true" hidden="false" outlineLevel="0" max="6917" min="6917" style="552" width="19.86"/>
    <col collapsed="false" customWidth="true" hidden="false" outlineLevel="0" max="6918" min="6918" style="552" width="14.86"/>
    <col collapsed="false" customWidth="true" hidden="false" outlineLevel="0" max="6919" min="6919" style="552" width="15.71"/>
    <col collapsed="false" customWidth="false" hidden="false" outlineLevel="0" max="6921" min="6920" style="552" width="9.14"/>
    <col collapsed="false" customWidth="true" hidden="false" outlineLevel="0" max="6922" min="6922" style="552" width="9.29"/>
    <col collapsed="false" customWidth="false" hidden="false" outlineLevel="0" max="7172" min="6923" style="552" width="9.14"/>
    <col collapsed="false" customWidth="true" hidden="false" outlineLevel="0" max="7173" min="7173" style="552" width="19.86"/>
    <col collapsed="false" customWidth="true" hidden="false" outlineLevel="0" max="7174" min="7174" style="552" width="14.86"/>
    <col collapsed="false" customWidth="true" hidden="false" outlineLevel="0" max="7175" min="7175" style="552" width="15.71"/>
    <col collapsed="false" customWidth="false" hidden="false" outlineLevel="0" max="7177" min="7176" style="552" width="9.14"/>
    <col collapsed="false" customWidth="true" hidden="false" outlineLevel="0" max="7178" min="7178" style="552" width="9.29"/>
    <col collapsed="false" customWidth="false" hidden="false" outlineLevel="0" max="7428" min="7179" style="552" width="9.14"/>
    <col collapsed="false" customWidth="true" hidden="false" outlineLevel="0" max="7429" min="7429" style="552" width="19.86"/>
    <col collapsed="false" customWidth="true" hidden="false" outlineLevel="0" max="7430" min="7430" style="552" width="14.86"/>
    <col collapsed="false" customWidth="true" hidden="false" outlineLevel="0" max="7431" min="7431" style="552" width="15.71"/>
    <col collapsed="false" customWidth="false" hidden="false" outlineLevel="0" max="7433" min="7432" style="552" width="9.14"/>
    <col collapsed="false" customWidth="true" hidden="false" outlineLevel="0" max="7434" min="7434" style="552" width="9.29"/>
    <col collapsed="false" customWidth="false" hidden="false" outlineLevel="0" max="7684" min="7435" style="552" width="9.14"/>
    <col collapsed="false" customWidth="true" hidden="false" outlineLevel="0" max="7685" min="7685" style="552" width="19.86"/>
    <col collapsed="false" customWidth="true" hidden="false" outlineLevel="0" max="7686" min="7686" style="552" width="14.86"/>
    <col collapsed="false" customWidth="true" hidden="false" outlineLevel="0" max="7687" min="7687" style="552" width="15.71"/>
    <col collapsed="false" customWidth="false" hidden="false" outlineLevel="0" max="7689" min="7688" style="552" width="9.14"/>
    <col collapsed="false" customWidth="true" hidden="false" outlineLevel="0" max="7690" min="7690" style="552" width="9.29"/>
    <col collapsed="false" customWidth="false" hidden="false" outlineLevel="0" max="7940" min="7691" style="552" width="9.14"/>
    <col collapsed="false" customWidth="true" hidden="false" outlineLevel="0" max="7941" min="7941" style="552" width="19.86"/>
    <col collapsed="false" customWidth="true" hidden="false" outlineLevel="0" max="7942" min="7942" style="552" width="14.86"/>
    <col collapsed="false" customWidth="true" hidden="false" outlineLevel="0" max="7943" min="7943" style="552" width="15.71"/>
    <col collapsed="false" customWidth="false" hidden="false" outlineLevel="0" max="7945" min="7944" style="552" width="9.14"/>
    <col collapsed="false" customWidth="true" hidden="false" outlineLevel="0" max="7946" min="7946" style="552" width="9.29"/>
    <col collapsed="false" customWidth="false" hidden="false" outlineLevel="0" max="8196" min="7947" style="552" width="9.14"/>
    <col collapsed="false" customWidth="true" hidden="false" outlineLevel="0" max="8197" min="8197" style="552" width="19.86"/>
    <col collapsed="false" customWidth="true" hidden="false" outlineLevel="0" max="8198" min="8198" style="552" width="14.86"/>
    <col collapsed="false" customWidth="true" hidden="false" outlineLevel="0" max="8199" min="8199" style="552" width="15.71"/>
    <col collapsed="false" customWidth="false" hidden="false" outlineLevel="0" max="8201" min="8200" style="552" width="9.14"/>
    <col collapsed="false" customWidth="true" hidden="false" outlineLevel="0" max="8202" min="8202" style="552" width="9.29"/>
    <col collapsed="false" customWidth="false" hidden="false" outlineLevel="0" max="8452" min="8203" style="552" width="9.14"/>
    <col collapsed="false" customWidth="true" hidden="false" outlineLevel="0" max="8453" min="8453" style="552" width="19.86"/>
    <col collapsed="false" customWidth="true" hidden="false" outlineLevel="0" max="8454" min="8454" style="552" width="14.86"/>
    <col collapsed="false" customWidth="true" hidden="false" outlineLevel="0" max="8455" min="8455" style="552" width="15.71"/>
    <col collapsed="false" customWidth="false" hidden="false" outlineLevel="0" max="8457" min="8456" style="552" width="9.14"/>
    <col collapsed="false" customWidth="true" hidden="false" outlineLevel="0" max="8458" min="8458" style="552" width="9.29"/>
    <col collapsed="false" customWidth="false" hidden="false" outlineLevel="0" max="8708" min="8459" style="552" width="9.14"/>
    <col collapsed="false" customWidth="true" hidden="false" outlineLevel="0" max="8709" min="8709" style="552" width="19.86"/>
    <col collapsed="false" customWidth="true" hidden="false" outlineLevel="0" max="8710" min="8710" style="552" width="14.86"/>
    <col collapsed="false" customWidth="true" hidden="false" outlineLevel="0" max="8711" min="8711" style="552" width="15.71"/>
    <col collapsed="false" customWidth="false" hidden="false" outlineLevel="0" max="8713" min="8712" style="552" width="9.14"/>
    <col collapsed="false" customWidth="true" hidden="false" outlineLevel="0" max="8714" min="8714" style="552" width="9.29"/>
    <col collapsed="false" customWidth="false" hidden="false" outlineLevel="0" max="8964" min="8715" style="552" width="9.14"/>
    <col collapsed="false" customWidth="true" hidden="false" outlineLevel="0" max="8965" min="8965" style="552" width="19.86"/>
    <col collapsed="false" customWidth="true" hidden="false" outlineLevel="0" max="8966" min="8966" style="552" width="14.86"/>
    <col collapsed="false" customWidth="true" hidden="false" outlineLevel="0" max="8967" min="8967" style="552" width="15.71"/>
    <col collapsed="false" customWidth="false" hidden="false" outlineLevel="0" max="8969" min="8968" style="552" width="9.14"/>
    <col collapsed="false" customWidth="true" hidden="false" outlineLevel="0" max="8970" min="8970" style="552" width="9.29"/>
    <col collapsed="false" customWidth="false" hidden="false" outlineLevel="0" max="9220" min="8971" style="552" width="9.14"/>
    <col collapsed="false" customWidth="true" hidden="false" outlineLevel="0" max="9221" min="9221" style="552" width="19.86"/>
    <col collapsed="false" customWidth="true" hidden="false" outlineLevel="0" max="9222" min="9222" style="552" width="14.86"/>
    <col collapsed="false" customWidth="true" hidden="false" outlineLevel="0" max="9223" min="9223" style="552" width="15.71"/>
    <col collapsed="false" customWidth="false" hidden="false" outlineLevel="0" max="9225" min="9224" style="552" width="9.14"/>
    <col collapsed="false" customWidth="true" hidden="false" outlineLevel="0" max="9226" min="9226" style="552" width="9.29"/>
    <col collapsed="false" customWidth="false" hidden="false" outlineLevel="0" max="9476" min="9227" style="552" width="9.14"/>
    <col collapsed="false" customWidth="true" hidden="false" outlineLevel="0" max="9477" min="9477" style="552" width="19.86"/>
    <col collapsed="false" customWidth="true" hidden="false" outlineLevel="0" max="9478" min="9478" style="552" width="14.86"/>
    <col collapsed="false" customWidth="true" hidden="false" outlineLevel="0" max="9479" min="9479" style="552" width="15.71"/>
    <col collapsed="false" customWidth="false" hidden="false" outlineLevel="0" max="9481" min="9480" style="552" width="9.14"/>
    <col collapsed="false" customWidth="true" hidden="false" outlineLevel="0" max="9482" min="9482" style="552" width="9.29"/>
    <col collapsed="false" customWidth="false" hidden="false" outlineLevel="0" max="9732" min="9483" style="552" width="9.14"/>
    <col collapsed="false" customWidth="true" hidden="false" outlineLevel="0" max="9733" min="9733" style="552" width="19.86"/>
    <col collapsed="false" customWidth="true" hidden="false" outlineLevel="0" max="9734" min="9734" style="552" width="14.86"/>
    <col collapsed="false" customWidth="true" hidden="false" outlineLevel="0" max="9735" min="9735" style="552" width="15.71"/>
    <col collapsed="false" customWidth="false" hidden="false" outlineLevel="0" max="9737" min="9736" style="552" width="9.14"/>
    <col collapsed="false" customWidth="true" hidden="false" outlineLevel="0" max="9738" min="9738" style="552" width="9.29"/>
    <col collapsed="false" customWidth="false" hidden="false" outlineLevel="0" max="9988" min="9739" style="552" width="9.14"/>
    <col collapsed="false" customWidth="true" hidden="false" outlineLevel="0" max="9989" min="9989" style="552" width="19.86"/>
    <col collapsed="false" customWidth="true" hidden="false" outlineLevel="0" max="9990" min="9990" style="552" width="14.86"/>
    <col collapsed="false" customWidth="true" hidden="false" outlineLevel="0" max="9991" min="9991" style="552" width="15.71"/>
    <col collapsed="false" customWidth="false" hidden="false" outlineLevel="0" max="9993" min="9992" style="552" width="9.14"/>
    <col collapsed="false" customWidth="true" hidden="false" outlineLevel="0" max="9994" min="9994" style="552" width="9.29"/>
    <col collapsed="false" customWidth="false" hidden="false" outlineLevel="0" max="10244" min="9995" style="552" width="9.14"/>
    <col collapsed="false" customWidth="true" hidden="false" outlineLevel="0" max="10245" min="10245" style="552" width="19.86"/>
    <col collapsed="false" customWidth="true" hidden="false" outlineLevel="0" max="10246" min="10246" style="552" width="14.86"/>
    <col collapsed="false" customWidth="true" hidden="false" outlineLevel="0" max="10247" min="10247" style="552" width="15.71"/>
    <col collapsed="false" customWidth="false" hidden="false" outlineLevel="0" max="10249" min="10248" style="552" width="9.14"/>
    <col collapsed="false" customWidth="true" hidden="false" outlineLevel="0" max="10250" min="10250" style="552" width="9.29"/>
    <col collapsed="false" customWidth="false" hidden="false" outlineLevel="0" max="10500" min="10251" style="552" width="9.14"/>
    <col collapsed="false" customWidth="true" hidden="false" outlineLevel="0" max="10501" min="10501" style="552" width="19.86"/>
    <col collapsed="false" customWidth="true" hidden="false" outlineLevel="0" max="10502" min="10502" style="552" width="14.86"/>
    <col collapsed="false" customWidth="true" hidden="false" outlineLevel="0" max="10503" min="10503" style="552" width="15.71"/>
    <col collapsed="false" customWidth="false" hidden="false" outlineLevel="0" max="10505" min="10504" style="552" width="9.14"/>
    <col collapsed="false" customWidth="true" hidden="false" outlineLevel="0" max="10506" min="10506" style="552" width="9.29"/>
    <col collapsed="false" customWidth="false" hidden="false" outlineLevel="0" max="10756" min="10507" style="552" width="9.14"/>
    <col collapsed="false" customWidth="true" hidden="false" outlineLevel="0" max="10757" min="10757" style="552" width="19.86"/>
    <col collapsed="false" customWidth="true" hidden="false" outlineLevel="0" max="10758" min="10758" style="552" width="14.86"/>
    <col collapsed="false" customWidth="true" hidden="false" outlineLevel="0" max="10759" min="10759" style="552" width="15.71"/>
    <col collapsed="false" customWidth="false" hidden="false" outlineLevel="0" max="10761" min="10760" style="552" width="9.14"/>
    <col collapsed="false" customWidth="true" hidden="false" outlineLevel="0" max="10762" min="10762" style="552" width="9.29"/>
    <col collapsed="false" customWidth="false" hidden="false" outlineLevel="0" max="11012" min="10763" style="552" width="9.14"/>
    <col collapsed="false" customWidth="true" hidden="false" outlineLevel="0" max="11013" min="11013" style="552" width="19.86"/>
    <col collapsed="false" customWidth="true" hidden="false" outlineLevel="0" max="11014" min="11014" style="552" width="14.86"/>
    <col collapsed="false" customWidth="true" hidden="false" outlineLevel="0" max="11015" min="11015" style="552" width="15.71"/>
    <col collapsed="false" customWidth="false" hidden="false" outlineLevel="0" max="11017" min="11016" style="552" width="9.14"/>
    <col collapsed="false" customWidth="true" hidden="false" outlineLevel="0" max="11018" min="11018" style="552" width="9.29"/>
    <col collapsed="false" customWidth="false" hidden="false" outlineLevel="0" max="11268" min="11019" style="552" width="9.14"/>
    <col collapsed="false" customWidth="true" hidden="false" outlineLevel="0" max="11269" min="11269" style="552" width="19.86"/>
    <col collapsed="false" customWidth="true" hidden="false" outlineLevel="0" max="11270" min="11270" style="552" width="14.86"/>
    <col collapsed="false" customWidth="true" hidden="false" outlineLevel="0" max="11271" min="11271" style="552" width="15.71"/>
    <col collapsed="false" customWidth="false" hidden="false" outlineLevel="0" max="11273" min="11272" style="552" width="9.14"/>
    <col collapsed="false" customWidth="true" hidden="false" outlineLevel="0" max="11274" min="11274" style="552" width="9.29"/>
    <col collapsed="false" customWidth="false" hidden="false" outlineLevel="0" max="11524" min="11275" style="552" width="9.14"/>
    <col collapsed="false" customWidth="true" hidden="false" outlineLevel="0" max="11525" min="11525" style="552" width="19.86"/>
    <col collapsed="false" customWidth="true" hidden="false" outlineLevel="0" max="11526" min="11526" style="552" width="14.86"/>
    <col collapsed="false" customWidth="true" hidden="false" outlineLevel="0" max="11527" min="11527" style="552" width="15.71"/>
    <col collapsed="false" customWidth="false" hidden="false" outlineLevel="0" max="11529" min="11528" style="552" width="9.14"/>
    <col collapsed="false" customWidth="true" hidden="false" outlineLevel="0" max="11530" min="11530" style="552" width="9.29"/>
    <col collapsed="false" customWidth="false" hidden="false" outlineLevel="0" max="11780" min="11531" style="552" width="9.14"/>
    <col collapsed="false" customWidth="true" hidden="false" outlineLevel="0" max="11781" min="11781" style="552" width="19.86"/>
    <col collapsed="false" customWidth="true" hidden="false" outlineLevel="0" max="11782" min="11782" style="552" width="14.86"/>
    <col collapsed="false" customWidth="true" hidden="false" outlineLevel="0" max="11783" min="11783" style="552" width="15.71"/>
    <col collapsed="false" customWidth="false" hidden="false" outlineLevel="0" max="11785" min="11784" style="552" width="9.14"/>
    <col collapsed="false" customWidth="true" hidden="false" outlineLevel="0" max="11786" min="11786" style="552" width="9.29"/>
    <col collapsed="false" customWidth="false" hidden="false" outlineLevel="0" max="12036" min="11787" style="552" width="9.14"/>
    <col collapsed="false" customWidth="true" hidden="false" outlineLevel="0" max="12037" min="12037" style="552" width="19.86"/>
    <col collapsed="false" customWidth="true" hidden="false" outlineLevel="0" max="12038" min="12038" style="552" width="14.86"/>
    <col collapsed="false" customWidth="true" hidden="false" outlineLevel="0" max="12039" min="12039" style="552" width="15.71"/>
    <col collapsed="false" customWidth="false" hidden="false" outlineLevel="0" max="12041" min="12040" style="552" width="9.14"/>
    <col collapsed="false" customWidth="true" hidden="false" outlineLevel="0" max="12042" min="12042" style="552" width="9.29"/>
    <col collapsed="false" customWidth="false" hidden="false" outlineLevel="0" max="12292" min="12043" style="552" width="9.14"/>
    <col collapsed="false" customWidth="true" hidden="false" outlineLevel="0" max="12293" min="12293" style="552" width="19.86"/>
    <col collapsed="false" customWidth="true" hidden="false" outlineLevel="0" max="12294" min="12294" style="552" width="14.86"/>
    <col collapsed="false" customWidth="true" hidden="false" outlineLevel="0" max="12295" min="12295" style="552" width="15.71"/>
    <col collapsed="false" customWidth="false" hidden="false" outlineLevel="0" max="12297" min="12296" style="552" width="9.14"/>
    <col collapsed="false" customWidth="true" hidden="false" outlineLevel="0" max="12298" min="12298" style="552" width="9.29"/>
    <col collapsed="false" customWidth="false" hidden="false" outlineLevel="0" max="12548" min="12299" style="552" width="9.14"/>
    <col collapsed="false" customWidth="true" hidden="false" outlineLevel="0" max="12549" min="12549" style="552" width="19.86"/>
    <col collapsed="false" customWidth="true" hidden="false" outlineLevel="0" max="12550" min="12550" style="552" width="14.86"/>
    <col collapsed="false" customWidth="true" hidden="false" outlineLevel="0" max="12551" min="12551" style="552" width="15.71"/>
    <col collapsed="false" customWidth="false" hidden="false" outlineLevel="0" max="12553" min="12552" style="552" width="9.14"/>
    <col collapsed="false" customWidth="true" hidden="false" outlineLevel="0" max="12554" min="12554" style="552" width="9.29"/>
    <col collapsed="false" customWidth="false" hidden="false" outlineLevel="0" max="12804" min="12555" style="552" width="9.14"/>
    <col collapsed="false" customWidth="true" hidden="false" outlineLevel="0" max="12805" min="12805" style="552" width="19.86"/>
    <col collapsed="false" customWidth="true" hidden="false" outlineLevel="0" max="12806" min="12806" style="552" width="14.86"/>
    <col collapsed="false" customWidth="true" hidden="false" outlineLevel="0" max="12807" min="12807" style="552" width="15.71"/>
    <col collapsed="false" customWidth="false" hidden="false" outlineLevel="0" max="12809" min="12808" style="552" width="9.14"/>
    <col collapsed="false" customWidth="true" hidden="false" outlineLevel="0" max="12810" min="12810" style="552" width="9.29"/>
    <col collapsed="false" customWidth="false" hidden="false" outlineLevel="0" max="13060" min="12811" style="552" width="9.14"/>
    <col collapsed="false" customWidth="true" hidden="false" outlineLevel="0" max="13061" min="13061" style="552" width="19.86"/>
    <col collapsed="false" customWidth="true" hidden="false" outlineLevel="0" max="13062" min="13062" style="552" width="14.86"/>
    <col collapsed="false" customWidth="true" hidden="false" outlineLevel="0" max="13063" min="13063" style="552" width="15.71"/>
    <col collapsed="false" customWidth="false" hidden="false" outlineLevel="0" max="13065" min="13064" style="552" width="9.14"/>
    <col collapsed="false" customWidth="true" hidden="false" outlineLevel="0" max="13066" min="13066" style="552" width="9.29"/>
    <col collapsed="false" customWidth="false" hidden="false" outlineLevel="0" max="13316" min="13067" style="552" width="9.14"/>
    <col collapsed="false" customWidth="true" hidden="false" outlineLevel="0" max="13317" min="13317" style="552" width="19.86"/>
    <col collapsed="false" customWidth="true" hidden="false" outlineLevel="0" max="13318" min="13318" style="552" width="14.86"/>
    <col collapsed="false" customWidth="true" hidden="false" outlineLevel="0" max="13319" min="13319" style="552" width="15.71"/>
    <col collapsed="false" customWidth="false" hidden="false" outlineLevel="0" max="13321" min="13320" style="552" width="9.14"/>
    <col collapsed="false" customWidth="true" hidden="false" outlineLevel="0" max="13322" min="13322" style="552" width="9.29"/>
    <col collapsed="false" customWidth="false" hidden="false" outlineLevel="0" max="13572" min="13323" style="552" width="9.14"/>
    <col collapsed="false" customWidth="true" hidden="false" outlineLevel="0" max="13573" min="13573" style="552" width="19.86"/>
    <col collapsed="false" customWidth="true" hidden="false" outlineLevel="0" max="13574" min="13574" style="552" width="14.86"/>
    <col collapsed="false" customWidth="true" hidden="false" outlineLevel="0" max="13575" min="13575" style="552" width="15.71"/>
    <col collapsed="false" customWidth="false" hidden="false" outlineLevel="0" max="13577" min="13576" style="552" width="9.14"/>
    <col collapsed="false" customWidth="true" hidden="false" outlineLevel="0" max="13578" min="13578" style="552" width="9.29"/>
    <col collapsed="false" customWidth="false" hidden="false" outlineLevel="0" max="13828" min="13579" style="552" width="9.14"/>
    <col collapsed="false" customWidth="true" hidden="false" outlineLevel="0" max="13829" min="13829" style="552" width="19.86"/>
    <col collapsed="false" customWidth="true" hidden="false" outlineLevel="0" max="13830" min="13830" style="552" width="14.86"/>
    <col collapsed="false" customWidth="true" hidden="false" outlineLevel="0" max="13831" min="13831" style="552" width="15.71"/>
    <col collapsed="false" customWidth="false" hidden="false" outlineLevel="0" max="13833" min="13832" style="552" width="9.14"/>
    <col collapsed="false" customWidth="true" hidden="false" outlineLevel="0" max="13834" min="13834" style="552" width="9.29"/>
    <col collapsed="false" customWidth="false" hidden="false" outlineLevel="0" max="14084" min="13835" style="552" width="9.14"/>
    <col collapsed="false" customWidth="true" hidden="false" outlineLevel="0" max="14085" min="14085" style="552" width="19.86"/>
    <col collapsed="false" customWidth="true" hidden="false" outlineLevel="0" max="14086" min="14086" style="552" width="14.86"/>
    <col collapsed="false" customWidth="true" hidden="false" outlineLevel="0" max="14087" min="14087" style="552" width="15.71"/>
    <col collapsed="false" customWidth="false" hidden="false" outlineLevel="0" max="14089" min="14088" style="552" width="9.14"/>
    <col collapsed="false" customWidth="true" hidden="false" outlineLevel="0" max="14090" min="14090" style="552" width="9.29"/>
    <col collapsed="false" customWidth="false" hidden="false" outlineLevel="0" max="14340" min="14091" style="552" width="9.14"/>
    <col collapsed="false" customWidth="true" hidden="false" outlineLevel="0" max="14341" min="14341" style="552" width="19.86"/>
    <col collapsed="false" customWidth="true" hidden="false" outlineLevel="0" max="14342" min="14342" style="552" width="14.86"/>
    <col collapsed="false" customWidth="true" hidden="false" outlineLevel="0" max="14343" min="14343" style="552" width="15.71"/>
    <col collapsed="false" customWidth="false" hidden="false" outlineLevel="0" max="14345" min="14344" style="552" width="9.14"/>
    <col collapsed="false" customWidth="true" hidden="false" outlineLevel="0" max="14346" min="14346" style="552" width="9.29"/>
    <col collapsed="false" customWidth="false" hidden="false" outlineLevel="0" max="14596" min="14347" style="552" width="9.14"/>
    <col collapsed="false" customWidth="true" hidden="false" outlineLevel="0" max="14597" min="14597" style="552" width="19.86"/>
    <col collapsed="false" customWidth="true" hidden="false" outlineLevel="0" max="14598" min="14598" style="552" width="14.86"/>
    <col collapsed="false" customWidth="true" hidden="false" outlineLevel="0" max="14599" min="14599" style="552" width="15.71"/>
    <col collapsed="false" customWidth="false" hidden="false" outlineLevel="0" max="14601" min="14600" style="552" width="9.14"/>
    <col collapsed="false" customWidth="true" hidden="false" outlineLevel="0" max="14602" min="14602" style="552" width="9.29"/>
    <col collapsed="false" customWidth="false" hidden="false" outlineLevel="0" max="14852" min="14603" style="552" width="9.14"/>
    <col collapsed="false" customWidth="true" hidden="false" outlineLevel="0" max="14853" min="14853" style="552" width="19.86"/>
    <col collapsed="false" customWidth="true" hidden="false" outlineLevel="0" max="14854" min="14854" style="552" width="14.86"/>
    <col collapsed="false" customWidth="true" hidden="false" outlineLevel="0" max="14855" min="14855" style="552" width="15.71"/>
    <col collapsed="false" customWidth="false" hidden="false" outlineLevel="0" max="14857" min="14856" style="552" width="9.14"/>
    <col collapsed="false" customWidth="true" hidden="false" outlineLevel="0" max="14858" min="14858" style="552" width="9.29"/>
    <col collapsed="false" customWidth="false" hidden="false" outlineLevel="0" max="15108" min="14859" style="552" width="9.14"/>
    <col collapsed="false" customWidth="true" hidden="false" outlineLevel="0" max="15109" min="15109" style="552" width="19.86"/>
    <col collapsed="false" customWidth="true" hidden="false" outlineLevel="0" max="15110" min="15110" style="552" width="14.86"/>
    <col collapsed="false" customWidth="true" hidden="false" outlineLevel="0" max="15111" min="15111" style="552" width="15.71"/>
    <col collapsed="false" customWidth="false" hidden="false" outlineLevel="0" max="15113" min="15112" style="552" width="9.14"/>
    <col collapsed="false" customWidth="true" hidden="false" outlineLevel="0" max="15114" min="15114" style="552" width="9.29"/>
    <col collapsed="false" customWidth="false" hidden="false" outlineLevel="0" max="15364" min="15115" style="552" width="9.14"/>
    <col collapsed="false" customWidth="true" hidden="false" outlineLevel="0" max="15365" min="15365" style="552" width="19.86"/>
    <col collapsed="false" customWidth="true" hidden="false" outlineLevel="0" max="15366" min="15366" style="552" width="14.86"/>
    <col collapsed="false" customWidth="true" hidden="false" outlineLevel="0" max="15367" min="15367" style="552" width="15.71"/>
    <col collapsed="false" customWidth="false" hidden="false" outlineLevel="0" max="15369" min="15368" style="552" width="9.14"/>
    <col collapsed="false" customWidth="true" hidden="false" outlineLevel="0" max="15370" min="15370" style="552" width="9.29"/>
    <col collapsed="false" customWidth="false" hidden="false" outlineLevel="0" max="15620" min="15371" style="552" width="9.14"/>
    <col collapsed="false" customWidth="true" hidden="false" outlineLevel="0" max="15621" min="15621" style="552" width="19.86"/>
    <col collapsed="false" customWidth="true" hidden="false" outlineLevel="0" max="15622" min="15622" style="552" width="14.86"/>
    <col collapsed="false" customWidth="true" hidden="false" outlineLevel="0" max="15623" min="15623" style="552" width="15.71"/>
    <col collapsed="false" customWidth="false" hidden="false" outlineLevel="0" max="15625" min="15624" style="552" width="9.14"/>
    <col collapsed="false" customWidth="true" hidden="false" outlineLevel="0" max="15626" min="15626" style="552" width="9.29"/>
    <col collapsed="false" customWidth="false" hidden="false" outlineLevel="0" max="15876" min="15627" style="552" width="9.14"/>
    <col collapsed="false" customWidth="true" hidden="false" outlineLevel="0" max="15877" min="15877" style="552" width="19.86"/>
    <col collapsed="false" customWidth="true" hidden="false" outlineLevel="0" max="15878" min="15878" style="552" width="14.86"/>
    <col collapsed="false" customWidth="true" hidden="false" outlineLevel="0" max="15879" min="15879" style="552" width="15.71"/>
    <col collapsed="false" customWidth="false" hidden="false" outlineLevel="0" max="15881" min="15880" style="552" width="9.14"/>
    <col collapsed="false" customWidth="true" hidden="false" outlineLevel="0" max="15882" min="15882" style="552" width="9.29"/>
    <col collapsed="false" customWidth="false" hidden="false" outlineLevel="0" max="16132" min="15883" style="552" width="9.14"/>
    <col collapsed="false" customWidth="true" hidden="false" outlineLevel="0" max="16133" min="16133" style="552" width="19.86"/>
    <col collapsed="false" customWidth="true" hidden="false" outlineLevel="0" max="16134" min="16134" style="552" width="14.86"/>
    <col collapsed="false" customWidth="true" hidden="false" outlineLevel="0" max="16135" min="16135" style="552" width="15.71"/>
    <col collapsed="false" customWidth="false" hidden="false" outlineLevel="0" max="16137" min="16136" style="552" width="9.14"/>
    <col collapsed="false" customWidth="true" hidden="false" outlineLevel="0" max="16138" min="16138" style="552" width="9.29"/>
    <col collapsed="false" customWidth="false" hidden="false" outlineLevel="0" max="16384" min="16139" style="552" width="9.14"/>
  </cols>
  <sheetData>
    <row r="1" customFormat="false" ht="20.25" hidden="false" customHeight="false" outlineLevel="0" collapsed="false">
      <c r="A1" s="553" t="s">
        <v>1887</v>
      </c>
    </row>
    <row r="2" customFormat="false" ht="20.25" hidden="false" customHeight="false" outlineLevel="0" collapsed="false">
      <c r="A2" s="553" t="s">
        <v>1888</v>
      </c>
    </row>
    <row r="4" customFormat="false" ht="12.75" hidden="false" customHeight="false" outlineLevel="0" collapsed="false">
      <c r="A4" s="554"/>
      <c r="B4" s="555"/>
      <c r="C4" s="555"/>
      <c r="D4" s="555"/>
      <c r="E4" s="555"/>
      <c r="F4" s="555"/>
      <c r="G4" s="555"/>
      <c r="H4" s="555"/>
    </row>
    <row r="5" customFormat="false" ht="15.75" hidden="false" customHeight="false" outlineLevel="0" collapsed="false">
      <c r="A5" s="556" t="s">
        <v>1889</v>
      </c>
      <c r="B5" s="557" t="s">
        <v>1890</v>
      </c>
    </row>
    <row r="6" customFormat="false" ht="15.75" hidden="false" customHeight="false" outlineLevel="0" collapsed="false">
      <c r="A6" s="556"/>
      <c r="B6" s="557" t="s">
        <v>1891</v>
      </c>
    </row>
    <row r="7" customFormat="false" ht="12.75" hidden="false" customHeight="false" outlineLevel="0" collapsed="false">
      <c r="A7" s="556" t="s">
        <v>1892</v>
      </c>
      <c r="B7" s="552" t="s">
        <v>1893</v>
      </c>
    </row>
    <row r="8" customFormat="false" ht="12.75" hidden="false" customHeight="false" outlineLevel="0" collapsed="false">
      <c r="A8" s="556" t="s">
        <v>1894</v>
      </c>
      <c r="B8" s="552" t="s">
        <v>1895</v>
      </c>
    </row>
    <row r="9" customFormat="false" ht="12.75" hidden="false" customHeight="false" outlineLevel="0" collapsed="false">
      <c r="A9" s="558" t="s">
        <v>5</v>
      </c>
      <c r="B9" s="552" t="s">
        <v>1896</v>
      </c>
    </row>
    <row r="10" customFormat="false" ht="12.75" hidden="false" customHeight="false" outlineLevel="0" collapsed="false">
      <c r="A10" s="558" t="s">
        <v>13</v>
      </c>
      <c r="B10" s="552" t="s">
        <v>1897</v>
      </c>
    </row>
    <row r="11" customFormat="false" ht="12.75" hidden="false" customHeight="false" outlineLevel="0" collapsed="false">
      <c r="A11" s="559"/>
      <c r="B11" s="560"/>
      <c r="C11" s="560"/>
      <c r="D11" s="560"/>
      <c r="E11" s="560"/>
      <c r="F11" s="560"/>
      <c r="G11" s="560"/>
      <c r="H11" s="560"/>
    </row>
    <row r="13" customFormat="false" ht="12.75" hidden="false" customHeight="false" outlineLevel="0" collapsed="false">
      <c r="A13" s="561" t="s">
        <v>1898</v>
      </c>
    </row>
    <row r="14" customFormat="false" ht="12.75" hidden="false" customHeight="false" outlineLevel="0" collapsed="false">
      <c r="A14" s="561" t="s">
        <v>1899</v>
      </c>
    </row>
    <row r="15" customFormat="false" ht="12.75" hidden="false" customHeight="false" outlineLevel="0" collapsed="false">
      <c r="A15" s="561" t="s">
        <v>1900</v>
      </c>
    </row>
    <row r="16" customFormat="false" ht="13.5" hidden="false" customHeight="false" outlineLevel="0" collapsed="false">
      <c r="A16" s="561"/>
    </row>
    <row r="17" customFormat="false" ht="21" hidden="false" customHeight="false" outlineLevel="0" collapsed="false">
      <c r="A17" s="562" t="s">
        <v>1801</v>
      </c>
      <c r="B17" s="563" t="s">
        <v>1901</v>
      </c>
      <c r="C17" s="564"/>
      <c r="D17" s="564"/>
      <c r="E17" s="564"/>
      <c r="F17" s="564"/>
      <c r="G17" s="564"/>
    </row>
    <row r="18" customFormat="false" ht="13.5" hidden="false" customHeight="false" outlineLevel="0" collapsed="false">
      <c r="A18" s="565" t="s">
        <v>1902</v>
      </c>
      <c r="B18" s="566"/>
      <c r="C18" s="566"/>
      <c r="D18" s="566"/>
      <c r="E18" s="566"/>
      <c r="F18" s="567" t="s">
        <v>1903</v>
      </c>
      <c r="G18" s="567" t="s">
        <v>1904</v>
      </c>
      <c r="I18" s="568" t="s">
        <v>1905</v>
      </c>
      <c r="J18" s="569"/>
    </row>
    <row r="19" customFormat="false" ht="13.5" hidden="false" customHeight="false" outlineLevel="0" collapsed="false">
      <c r="A19" s="552" t="s">
        <v>1906</v>
      </c>
      <c r="F19" s="570"/>
      <c r="G19" s="570"/>
      <c r="I19" s="571"/>
      <c r="J19" s="569"/>
    </row>
    <row r="20" customFormat="false" ht="12.75" hidden="false" customHeight="false" outlineLevel="0" collapsed="false">
      <c r="A20" s="552" t="s">
        <v>1907</v>
      </c>
      <c r="F20" s="570"/>
      <c r="G20" s="570"/>
      <c r="I20" s="571"/>
      <c r="J20" s="569"/>
    </row>
    <row r="21" customFormat="false" ht="12.75" hidden="false" customHeight="false" outlineLevel="0" collapsed="false">
      <c r="A21" s="552" t="s">
        <v>1908</v>
      </c>
      <c r="F21" s="570"/>
      <c r="G21" s="570"/>
      <c r="I21" s="571"/>
      <c r="J21" s="569"/>
    </row>
    <row r="22" customFormat="false" ht="12.75" hidden="false" customHeight="false" outlineLevel="0" collapsed="false">
      <c r="A22" s="552" t="s">
        <v>1909</v>
      </c>
      <c r="F22" s="570"/>
      <c r="G22" s="570"/>
      <c r="I22" s="571"/>
      <c r="J22" s="569"/>
    </row>
    <row r="23" customFormat="false" ht="12.75" hidden="false" customHeight="false" outlineLevel="0" collapsed="false">
      <c r="A23" s="552" t="s">
        <v>1910</v>
      </c>
      <c r="F23" s="570"/>
      <c r="G23" s="570"/>
      <c r="I23" s="571"/>
      <c r="J23" s="569"/>
    </row>
    <row r="24" customFormat="false" ht="12.75" hidden="false" customHeight="false" outlineLevel="0" collapsed="false">
      <c r="A24" s="552" t="s">
        <v>1911</v>
      </c>
      <c r="F24" s="570"/>
      <c r="G24" s="570"/>
      <c r="I24" s="571"/>
      <c r="J24" s="569"/>
    </row>
    <row r="25" customFormat="false" ht="12.75" hidden="false" customHeight="false" outlineLevel="0" collapsed="false">
      <c r="A25" s="552" t="s">
        <v>1912</v>
      </c>
      <c r="F25" s="570"/>
      <c r="G25" s="570"/>
      <c r="I25" s="571"/>
      <c r="J25" s="569"/>
    </row>
    <row r="26" customFormat="false" ht="12.75" hidden="false" customHeight="false" outlineLevel="0" collapsed="false">
      <c r="A26" s="552" t="s">
        <v>1913</v>
      </c>
      <c r="F26" s="570"/>
      <c r="G26" s="570"/>
      <c r="I26" s="571"/>
      <c r="J26" s="569"/>
    </row>
    <row r="27" customFormat="false" ht="12.75" hidden="false" customHeight="false" outlineLevel="0" collapsed="false">
      <c r="A27" s="552" t="s">
        <v>1914</v>
      </c>
      <c r="F27" s="570"/>
      <c r="G27" s="570"/>
      <c r="I27" s="571"/>
    </row>
    <row r="28" customFormat="false" ht="12.75" hidden="false" customHeight="false" outlineLevel="0" collapsed="false">
      <c r="A28" s="552" t="s">
        <v>1915</v>
      </c>
      <c r="F28" s="570"/>
      <c r="G28" s="570"/>
      <c r="I28" s="571"/>
    </row>
    <row r="29" customFormat="false" ht="12.75" hidden="false" customHeight="false" outlineLevel="0" collapsed="false">
      <c r="A29" s="552" t="s">
        <v>1916</v>
      </c>
      <c r="F29" s="570"/>
      <c r="G29" s="570"/>
      <c r="I29" s="571"/>
    </row>
    <row r="30" customFormat="false" ht="12.75" hidden="false" customHeight="false" outlineLevel="0" collapsed="false">
      <c r="A30" s="552" t="s">
        <v>1917</v>
      </c>
      <c r="F30" s="570"/>
      <c r="G30" s="570"/>
      <c r="I30" s="571"/>
    </row>
    <row r="31" customFormat="false" ht="12.75" hidden="false" customHeight="false" outlineLevel="0" collapsed="false">
      <c r="A31" s="552" t="s">
        <v>1918</v>
      </c>
      <c r="F31" s="570"/>
      <c r="G31" s="570"/>
      <c r="I31" s="571"/>
    </row>
    <row r="32" customFormat="false" ht="12.75" hidden="false" customHeight="false" outlineLevel="0" collapsed="false">
      <c r="A32" s="552" t="s">
        <v>1919</v>
      </c>
      <c r="F32" s="570"/>
      <c r="G32" s="570"/>
      <c r="I32" s="571"/>
    </row>
    <row r="33" customFormat="false" ht="12.75" hidden="false" customHeight="false" outlineLevel="0" collapsed="false">
      <c r="A33" s="552" t="s">
        <v>1920</v>
      </c>
      <c r="F33" s="570"/>
      <c r="G33" s="570"/>
      <c r="I33" s="571"/>
    </row>
    <row r="46" customFormat="false" ht="13.5" hidden="false" customHeight="false" outlineLevel="0" collapsed="false"/>
    <row r="47" customFormat="false" ht="13.5" hidden="false" customHeight="false" outlineLevel="0" collapsed="false">
      <c r="A47" s="572" t="s">
        <v>1921</v>
      </c>
      <c r="C47" s="552" t="s">
        <v>1922</v>
      </c>
      <c r="G47" s="552" t="s">
        <v>1923</v>
      </c>
      <c r="I47" s="573" t="n">
        <f aca="false">SUM(I19:I46)</f>
        <v>0</v>
      </c>
      <c r="J47" s="552" t="s">
        <v>1924</v>
      </c>
    </row>
    <row r="48" customFormat="false" ht="12.75" hidden="false" customHeight="false" outlineLevel="0" collapsed="false">
      <c r="A48" s="564"/>
      <c r="B48" s="564"/>
      <c r="C48" s="564"/>
      <c r="D48" s="564"/>
      <c r="E48" s="564"/>
      <c r="F48" s="564"/>
      <c r="G48" s="564"/>
    </row>
    <row r="49" customFormat="false" ht="13.5" hidden="false" customHeight="false" outlineLevel="0" collapsed="false"/>
    <row r="50" customFormat="false" ht="21" hidden="false" customHeight="false" outlineLevel="0" collapsed="false">
      <c r="A50" s="562" t="s">
        <v>1803</v>
      </c>
      <c r="B50" s="574" t="s">
        <v>1925</v>
      </c>
      <c r="C50" s="564"/>
      <c r="D50" s="564"/>
      <c r="E50" s="564"/>
      <c r="F50" s="564"/>
      <c r="G50" s="564"/>
    </row>
    <row r="51" customFormat="false" ht="13.5" hidden="false" customHeight="false" outlineLevel="0" collapsed="false">
      <c r="A51" s="565" t="s">
        <v>1902</v>
      </c>
      <c r="B51" s="566"/>
      <c r="C51" s="566"/>
      <c r="D51" s="566"/>
      <c r="E51" s="566"/>
      <c r="F51" s="567" t="s">
        <v>1903</v>
      </c>
      <c r="G51" s="567" t="s">
        <v>1904</v>
      </c>
      <c r="I51" s="568" t="s">
        <v>1905</v>
      </c>
    </row>
    <row r="52" customFormat="false" ht="13.5" hidden="false" customHeight="false" outlineLevel="0" collapsed="false">
      <c r="A52" s="552" t="s">
        <v>1926</v>
      </c>
      <c r="F52" s="570"/>
      <c r="G52" s="570"/>
      <c r="I52" s="571"/>
    </row>
    <row r="53" customFormat="false" ht="12.75" hidden="false" customHeight="false" outlineLevel="0" collapsed="false">
      <c r="A53" s="552" t="s">
        <v>1927</v>
      </c>
      <c r="F53" s="570"/>
      <c r="G53" s="570"/>
      <c r="I53" s="571"/>
    </row>
    <row r="54" customFormat="false" ht="12.75" hidden="false" customHeight="false" outlineLevel="0" collapsed="false">
      <c r="A54" s="552" t="s">
        <v>1909</v>
      </c>
      <c r="F54" s="570"/>
      <c r="G54" s="570"/>
      <c r="I54" s="571"/>
    </row>
    <row r="55" customFormat="false" ht="12.75" hidden="false" customHeight="false" outlineLevel="0" collapsed="false">
      <c r="A55" s="552" t="s">
        <v>1928</v>
      </c>
      <c r="F55" s="570"/>
      <c r="G55" s="570"/>
      <c r="I55" s="571"/>
    </row>
    <row r="56" customFormat="false" ht="12.75" hidden="false" customHeight="false" outlineLevel="0" collapsed="false">
      <c r="A56" s="552" t="s">
        <v>1929</v>
      </c>
      <c r="F56" s="570"/>
      <c r="G56" s="570"/>
      <c r="I56" s="571"/>
    </row>
    <row r="57" customFormat="false" ht="12.75" hidden="false" customHeight="false" outlineLevel="0" collapsed="false">
      <c r="A57" s="552" t="s">
        <v>1912</v>
      </c>
      <c r="F57" s="570"/>
      <c r="G57" s="570"/>
      <c r="I57" s="571"/>
      <c r="J57" s="569"/>
    </row>
    <row r="58" customFormat="false" ht="12.75" hidden="false" customHeight="false" outlineLevel="0" collapsed="false">
      <c r="A58" s="552" t="s">
        <v>1930</v>
      </c>
      <c r="F58" s="570"/>
      <c r="G58" s="570"/>
      <c r="I58" s="571"/>
      <c r="J58" s="569"/>
    </row>
    <row r="59" customFormat="false" ht="12.75" hidden="false" customHeight="false" outlineLevel="0" collapsed="false">
      <c r="A59" s="552" t="s">
        <v>1931</v>
      </c>
      <c r="F59" s="570"/>
      <c r="G59" s="570"/>
      <c r="I59" s="571"/>
      <c r="J59" s="569"/>
    </row>
    <row r="60" customFormat="false" ht="12.75" hidden="false" customHeight="false" outlineLevel="0" collapsed="false">
      <c r="A60" s="552" t="s">
        <v>1932</v>
      </c>
      <c r="F60" s="570"/>
      <c r="G60" s="570"/>
      <c r="I60" s="571"/>
    </row>
    <row r="61" customFormat="false" ht="12.75" hidden="false" customHeight="false" outlineLevel="0" collapsed="false">
      <c r="A61" s="552" t="s">
        <v>1916</v>
      </c>
      <c r="F61" s="570"/>
      <c r="G61" s="570"/>
      <c r="I61" s="571"/>
    </row>
    <row r="62" customFormat="false" ht="12.75" hidden="false" customHeight="false" outlineLevel="0" collapsed="false">
      <c r="A62" s="552" t="s">
        <v>1933</v>
      </c>
      <c r="F62" s="570"/>
      <c r="G62" s="570"/>
      <c r="I62" s="571"/>
    </row>
    <row r="63" customFormat="false" ht="12.75" hidden="false" customHeight="false" outlineLevel="0" collapsed="false">
      <c r="A63" s="552" t="s">
        <v>1934</v>
      </c>
      <c r="F63" s="570"/>
      <c r="G63" s="570"/>
      <c r="I63" s="571"/>
    </row>
    <row r="64" customFormat="false" ht="12.75" hidden="false" customHeight="false" outlineLevel="0" collapsed="false">
      <c r="A64" s="552" t="s">
        <v>1935</v>
      </c>
      <c r="F64" s="570"/>
      <c r="G64" s="570"/>
      <c r="I64" s="571"/>
    </row>
    <row r="65" customFormat="false" ht="12.75" hidden="false" customHeight="false" outlineLevel="0" collapsed="false">
      <c r="A65" s="552" t="s">
        <v>1936</v>
      </c>
      <c r="F65" s="570"/>
      <c r="G65" s="570"/>
      <c r="I65" s="571"/>
    </row>
    <row r="66" customFormat="false" ht="12.75" hidden="false" customHeight="false" outlineLevel="0" collapsed="false">
      <c r="A66" s="552" t="s">
        <v>1937</v>
      </c>
      <c r="F66" s="570"/>
      <c r="G66" s="570"/>
      <c r="I66" s="571"/>
    </row>
    <row r="67" customFormat="false" ht="12.75" hidden="false" customHeight="false" outlineLevel="0" collapsed="false">
      <c r="A67" s="552" t="s">
        <v>1938</v>
      </c>
      <c r="F67" s="570"/>
      <c r="G67" s="570"/>
      <c r="I67" s="571"/>
    </row>
    <row r="68" customFormat="false" ht="12.75" hidden="false" customHeight="false" outlineLevel="0" collapsed="false">
      <c r="A68" s="552" t="s">
        <v>1939</v>
      </c>
      <c r="F68" s="570"/>
      <c r="G68" s="570"/>
      <c r="I68" s="571"/>
    </row>
    <row r="69" customFormat="false" ht="12.75" hidden="false" customHeight="false" outlineLevel="0" collapsed="false">
      <c r="A69" s="552" t="s">
        <v>1940</v>
      </c>
      <c r="F69" s="570"/>
      <c r="G69" s="570"/>
      <c r="I69" s="571"/>
    </row>
    <row r="70" customFormat="false" ht="12.75" hidden="false" customHeight="false" outlineLevel="0" collapsed="false">
      <c r="A70" s="552" t="s">
        <v>1939</v>
      </c>
      <c r="F70" s="570"/>
      <c r="G70" s="570"/>
      <c r="I70" s="571"/>
    </row>
    <row r="87" customFormat="false" ht="13.5" hidden="false" customHeight="false" outlineLevel="0" collapsed="false"/>
    <row r="88" customFormat="false" ht="13.5" hidden="false" customHeight="false" outlineLevel="0" collapsed="false">
      <c r="A88" s="572" t="s">
        <v>1921</v>
      </c>
      <c r="C88" s="552" t="s">
        <v>1922</v>
      </c>
      <c r="G88" s="552" t="s">
        <v>1941</v>
      </c>
      <c r="I88" s="573" t="n">
        <f aca="false">SUM(I52:I83)</f>
        <v>0</v>
      </c>
      <c r="J88" s="552" t="s">
        <v>1924</v>
      </c>
    </row>
    <row r="89" s="575" customFormat="true" ht="12.75" hidden="false" customHeight="false" outlineLevel="0" collapsed="false">
      <c r="A89" s="564"/>
      <c r="B89" s="564"/>
      <c r="C89" s="564"/>
      <c r="D89" s="564"/>
      <c r="E89" s="564"/>
      <c r="F89" s="564"/>
      <c r="G89" s="564"/>
      <c r="H89" s="552"/>
      <c r="I89" s="552"/>
      <c r="J89" s="552"/>
      <c r="K89" s="552"/>
      <c r="L89" s="552"/>
    </row>
    <row r="90" customFormat="false" ht="13.5" hidden="false" customHeight="false" outlineLevel="0" collapsed="false"/>
    <row r="91" customFormat="false" ht="21" hidden="false" customHeight="false" outlineLevel="0" collapsed="false">
      <c r="A91" s="562" t="s">
        <v>1805</v>
      </c>
      <c r="B91" s="563" t="s">
        <v>1942</v>
      </c>
      <c r="C91" s="564"/>
      <c r="D91" s="564"/>
      <c r="E91" s="564"/>
      <c r="F91" s="564"/>
      <c r="G91" s="564"/>
      <c r="I91" s="568"/>
    </row>
    <row r="92" customFormat="false" ht="13.5" hidden="false" customHeight="false" outlineLevel="0" collapsed="false">
      <c r="A92" s="565" t="s">
        <v>1902</v>
      </c>
      <c r="B92" s="566"/>
      <c r="C92" s="566"/>
      <c r="D92" s="566"/>
      <c r="E92" s="566"/>
      <c r="F92" s="567" t="s">
        <v>1903</v>
      </c>
      <c r="G92" s="567" t="s">
        <v>1904</v>
      </c>
      <c r="I92" s="568" t="s">
        <v>1905</v>
      </c>
    </row>
    <row r="93" customFormat="false" ht="13.5" hidden="false" customHeight="false" outlineLevel="0" collapsed="false">
      <c r="A93" s="552" t="s">
        <v>1943</v>
      </c>
      <c r="F93" s="570"/>
      <c r="G93" s="570"/>
      <c r="I93" s="576"/>
    </row>
    <row r="94" customFormat="false" ht="12.75" hidden="false" customHeight="false" outlineLevel="0" collapsed="false">
      <c r="A94" s="552" t="s">
        <v>1944</v>
      </c>
      <c r="F94" s="570"/>
      <c r="G94" s="570"/>
      <c r="I94" s="577"/>
    </row>
    <row r="95" customFormat="false" ht="12.75" hidden="false" customHeight="false" outlineLevel="0" collapsed="false">
      <c r="A95" s="569" t="s">
        <v>1945</v>
      </c>
      <c r="B95" s="569"/>
      <c r="C95" s="569"/>
      <c r="D95" s="569"/>
      <c r="E95" s="569"/>
      <c r="F95" s="570"/>
      <c r="G95" s="570"/>
      <c r="I95" s="577"/>
    </row>
    <row r="96" customFormat="false" ht="12.75" hidden="false" customHeight="false" outlineLevel="0" collapsed="false">
      <c r="A96" s="569" t="s">
        <v>1946</v>
      </c>
      <c r="F96" s="570"/>
      <c r="G96" s="570"/>
      <c r="I96" s="577"/>
    </row>
    <row r="97" customFormat="false" ht="12.75" hidden="false" customHeight="false" outlineLevel="0" collapsed="false">
      <c r="A97" s="569" t="s">
        <v>1947</v>
      </c>
      <c r="F97" s="570"/>
      <c r="G97" s="570"/>
      <c r="I97" s="577"/>
    </row>
    <row r="98" customFormat="false" ht="12.75" hidden="false" customHeight="false" outlineLevel="0" collapsed="false">
      <c r="A98" s="569" t="s">
        <v>1948</v>
      </c>
      <c r="B98" s="569"/>
      <c r="C98" s="569"/>
      <c r="D98" s="569"/>
      <c r="E98" s="569"/>
      <c r="F98" s="570"/>
      <c r="G98" s="570"/>
      <c r="I98" s="577"/>
    </row>
    <row r="99" customFormat="false" ht="12.75" hidden="false" customHeight="false" outlineLevel="0" collapsed="false">
      <c r="A99" s="552" t="s">
        <v>1949</v>
      </c>
      <c r="F99" s="570"/>
      <c r="G99" s="570"/>
      <c r="I99" s="577"/>
    </row>
    <row r="100" customFormat="false" ht="12.75" hidden="false" customHeight="false" outlineLevel="0" collapsed="false">
      <c r="A100" s="552" t="s">
        <v>1950</v>
      </c>
      <c r="F100" s="570"/>
      <c r="G100" s="570"/>
      <c r="I100" s="577"/>
    </row>
    <row r="101" customFormat="false" ht="12.75" hidden="false" customHeight="false" outlineLevel="0" collapsed="false">
      <c r="A101" s="552" t="s">
        <v>1951</v>
      </c>
      <c r="F101" s="570"/>
      <c r="G101" s="570"/>
      <c r="I101" s="577"/>
    </row>
    <row r="102" customFormat="false" ht="12.75" hidden="false" customHeight="false" outlineLevel="0" collapsed="false">
      <c r="A102" s="552" t="s">
        <v>1952</v>
      </c>
      <c r="F102" s="570"/>
      <c r="G102" s="570"/>
      <c r="I102" s="577"/>
    </row>
    <row r="103" customFormat="false" ht="12.75" hidden="false" customHeight="false" outlineLevel="0" collapsed="false">
      <c r="I103" s="578"/>
    </row>
    <row r="104" customFormat="false" ht="12.75" hidden="false" customHeight="false" outlineLevel="0" collapsed="false">
      <c r="I104" s="578"/>
    </row>
    <row r="105" customFormat="false" ht="12.75" hidden="false" customHeight="false" outlineLevel="0" collapsed="false">
      <c r="I105" s="578"/>
    </row>
    <row r="106" customFormat="false" ht="12.75" hidden="false" customHeight="false" outlineLevel="0" collapsed="false">
      <c r="I106" s="578"/>
    </row>
    <row r="107" customFormat="false" ht="12.75" hidden="false" customHeight="false" outlineLevel="0" collapsed="false">
      <c r="I107" s="578"/>
    </row>
    <row r="108" customFormat="false" ht="12.75" hidden="false" customHeight="false" outlineLevel="0" collapsed="false">
      <c r="I108" s="578"/>
    </row>
    <row r="109" customFormat="false" ht="12.75" hidden="false" customHeight="false" outlineLevel="0" collapsed="false">
      <c r="I109" s="578"/>
    </row>
    <row r="110" customFormat="false" ht="12.75" hidden="false" customHeight="false" outlineLevel="0" collapsed="false">
      <c r="I110" s="578"/>
    </row>
    <row r="111" customFormat="false" ht="12.75" hidden="false" customHeight="false" outlineLevel="0" collapsed="false">
      <c r="I111" s="578"/>
    </row>
    <row r="112" customFormat="false" ht="12.75" hidden="false" customHeight="false" outlineLevel="0" collapsed="false">
      <c r="I112" s="578"/>
    </row>
    <row r="113" customFormat="false" ht="12.75" hidden="false" customHeight="false" outlineLevel="0" collapsed="false">
      <c r="I113" s="578"/>
    </row>
    <row r="114" customFormat="false" ht="12.75" hidden="false" customHeight="false" outlineLevel="0" collapsed="false">
      <c r="I114" s="578"/>
    </row>
    <row r="115" customFormat="false" ht="12.75" hidden="false" customHeight="false" outlineLevel="0" collapsed="false">
      <c r="I115" s="578"/>
    </row>
    <row r="116" customFormat="false" ht="12.75" hidden="false" customHeight="false" outlineLevel="0" collapsed="false">
      <c r="I116" s="578"/>
    </row>
    <row r="117" customFormat="false" ht="12.75" hidden="false" customHeight="false" outlineLevel="0" collapsed="false">
      <c r="I117" s="578"/>
    </row>
    <row r="118" customFormat="false" ht="12.75" hidden="false" customHeight="false" outlineLevel="0" collapsed="false">
      <c r="I118" s="578"/>
    </row>
    <row r="119" customFormat="false" ht="12.75" hidden="false" customHeight="false" outlineLevel="0" collapsed="false">
      <c r="I119" s="578"/>
    </row>
    <row r="120" customFormat="false" ht="12.75" hidden="false" customHeight="false" outlineLevel="0" collapsed="false">
      <c r="I120" s="578"/>
    </row>
    <row r="121" customFormat="false" ht="13.5" hidden="false" customHeight="false" outlineLevel="0" collapsed="false">
      <c r="I121" s="578"/>
    </row>
    <row r="122" customFormat="false" ht="13.5" hidden="false" customHeight="false" outlineLevel="0" collapsed="false">
      <c r="A122" s="572" t="s">
        <v>1921</v>
      </c>
      <c r="C122" s="552" t="s">
        <v>1922</v>
      </c>
      <c r="G122" s="552" t="s">
        <v>1953</v>
      </c>
      <c r="I122" s="573" t="n">
        <f aca="false">SUM(I93:I121)</f>
        <v>0</v>
      </c>
      <c r="J122" s="552" t="s">
        <v>1924</v>
      </c>
    </row>
    <row r="123" customFormat="false" ht="12.75" hidden="false" customHeight="false" outlineLevel="0" collapsed="false">
      <c r="A123" s="564"/>
      <c r="B123" s="564"/>
      <c r="C123" s="564"/>
      <c r="D123" s="564"/>
      <c r="E123" s="564"/>
      <c r="F123" s="564"/>
      <c r="G123" s="564"/>
      <c r="I123" s="568"/>
    </row>
    <row r="124" customFormat="false" ht="13.5" hidden="false" customHeight="false" outlineLevel="0" collapsed="false"/>
    <row r="125" customFormat="false" ht="21" hidden="false" customHeight="false" outlineLevel="0" collapsed="false">
      <c r="A125" s="562" t="s">
        <v>1807</v>
      </c>
      <c r="B125" s="574" t="s">
        <v>1954</v>
      </c>
      <c r="C125" s="564"/>
      <c r="D125" s="564"/>
      <c r="E125" s="564"/>
      <c r="F125" s="564"/>
      <c r="G125" s="564"/>
      <c r="I125" s="568"/>
    </row>
    <row r="126" customFormat="false" ht="13.5" hidden="false" customHeight="false" outlineLevel="0" collapsed="false">
      <c r="A126" s="565" t="s">
        <v>1902</v>
      </c>
      <c r="B126" s="566"/>
      <c r="C126" s="566"/>
      <c r="D126" s="566"/>
      <c r="E126" s="566"/>
      <c r="F126" s="567" t="s">
        <v>1903</v>
      </c>
      <c r="G126" s="567" t="s">
        <v>1904</v>
      </c>
      <c r="I126" s="568" t="s">
        <v>1905</v>
      </c>
    </row>
    <row r="127" customFormat="false" ht="13.5" hidden="false" customHeight="false" outlineLevel="0" collapsed="false">
      <c r="A127" s="552" t="s">
        <v>1955</v>
      </c>
      <c r="F127" s="570"/>
      <c r="G127" s="570"/>
      <c r="I127" s="576"/>
    </row>
    <row r="128" customFormat="false" ht="12.75" hidden="false" customHeight="false" outlineLevel="0" collapsed="false">
      <c r="A128" s="552" t="s">
        <v>1956</v>
      </c>
      <c r="F128" s="570"/>
      <c r="G128" s="570"/>
      <c r="I128" s="577"/>
    </row>
    <row r="129" customFormat="false" ht="12.75" hidden="false" customHeight="false" outlineLevel="0" collapsed="false">
      <c r="A129" s="569" t="s">
        <v>1945</v>
      </c>
      <c r="B129" s="569"/>
      <c r="C129" s="569"/>
      <c r="D129" s="569"/>
      <c r="E129" s="569"/>
      <c r="F129" s="570"/>
      <c r="G129" s="570"/>
      <c r="I129" s="577"/>
    </row>
    <row r="130" customFormat="false" ht="12.75" hidden="false" customHeight="false" outlineLevel="0" collapsed="false">
      <c r="A130" s="569" t="s">
        <v>1946</v>
      </c>
      <c r="F130" s="570"/>
      <c r="G130" s="570"/>
      <c r="I130" s="577"/>
    </row>
    <row r="131" customFormat="false" ht="12.75" hidden="false" customHeight="false" outlineLevel="0" collapsed="false">
      <c r="A131" s="569" t="s">
        <v>1947</v>
      </c>
      <c r="F131" s="570"/>
      <c r="G131" s="570"/>
      <c r="I131" s="577"/>
    </row>
    <row r="132" customFormat="false" ht="12.75" hidden="false" customHeight="false" outlineLevel="0" collapsed="false">
      <c r="A132" s="569" t="s">
        <v>1957</v>
      </c>
      <c r="F132" s="570"/>
      <c r="G132" s="570"/>
      <c r="I132" s="577"/>
    </row>
    <row r="133" customFormat="false" ht="12.75" hidden="false" customHeight="false" outlineLevel="0" collapsed="false">
      <c r="A133" s="569" t="s">
        <v>1958</v>
      </c>
      <c r="B133" s="569"/>
      <c r="C133" s="569"/>
      <c r="D133" s="569"/>
      <c r="E133" s="569"/>
      <c r="F133" s="570"/>
      <c r="G133" s="570"/>
      <c r="I133" s="577"/>
    </row>
    <row r="134" customFormat="false" ht="12.75" hidden="false" customHeight="false" outlineLevel="0" collapsed="false">
      <c r="A134" s="569" t="s">
        <v>1959</v>
      </c>
      <c r="F134" s="570"/>
      <c r="G134" s="570"/>
      <c r="I134" s="577"/>
    </row>
    <row r="135" customFormat="false" ht="12.75" hidden="false" customHeight="false" outlineLevel="0" collapsed="false">
      <c r="A135" s="552" t="s">
        <v>1960</v>
      </c>
      <c r="F135" s="570"/>
      <c r="G135" s="570"/>
      <c r="I135" s="577"/>
    </row>
    <row r="136" customFormat="false" ht="12.75" hidden="false" customHeight="false" outlineLevel="0" collapsed="false">
      <c r="A136" s="552" t="s">
        <v>1961</v>
      </c>
      <c r="F136" s="570"/>
      <c r="G136" s="570"/>
      <c r="I136" s="577"/>
    </row>
    <row r="137" customFormat="false" ht="12.75" hidden="false" customHeight="false" outlineLevel="0" collapsed="false">
      <c r="A137" s="552" t="s">
        <v>1962</v>
      </c>
      <c r="F137" s="570"/>
      <c r="G137" s="570"/>
      <c r="I137" s="571"/>
    </row>
    <row r="138" customFormat="false" ht="12.75" hidden="false" customHeight="false" outlineLevel="0" collapsed="false">
      <c r="A138" s="552" t="s">
        <v>1939</v>
      </c>
      <c r="F138" s="570"/>
      <c r="G138" s="570"/>
      <c r="I138" s="571"/>
    </row>
    <row r="139" customFormat="false" ht="12.75" hidden="false" customHeight="false" outlineLevel="0" collapsed="false">
      <c r="A139" s="552" t="s">
        <v>1951</v>
      </c>
      <c r="F139" s="570"/>
      <c r="G139" s="570"/>
      <c r="I139" s="577"/>
    </row>
    <row r="140" customFormat="false" ht="12.75" hidden="false" customHeight="false" outlineLevel="0" collapsed="false">
      <c r="A140" s="552" t="s">
        <v>1952</v>
      </c>
      <c r="F140" s="570"/>
      <c r="G140" s="570"/>
      <c r="I140" s="577"/>
    </row>
    <row r="141" customFormat="false" ht="12.75" hidden="false" customHeight="false" outlineLevel="0" collapsed="false">
      <c r="I141" s="578"/>
    </row>
    <row r="142" customFormat="false" ht="12.75" hidden="false" customHeight="false" outlineLevel="0" collapsed="false">
      <c r="I142" s="578"/>
    </row>
    <row r="143" customFormat="false" ht="12.75" hidden="false" customHeight="false" outlineLevel="0" collapsed="false">
      <c r="I143" s="578"/>
    </row>
    <row r="144" customFormat="false" ht="12.75" hidden="false" customHeight="false" outlineLevel="0" collapsed="false">
      <c r="I144" s="578"/>
    </row>
    <row r="145" customFormat="false" ht="12.75" hidden="false" customHeight="false" outlineLevel="0" collapsed="false">
      <c r="I145" s="578"/>
    </row>
    <row r="146" customFormat="false" ht="12.75" hidden="false" customHeight="false" outlineLevel="0" collapsed="false">
      <c r="I146" s="578"/>
    </row>
    <row r="147" customFormat="false" ht="12.75" hidden="false" customHeight="false" outlineLevel="0" collapsed="false">
      <c r="I147" s="578"/>
    </row>
    <row r="148" customFormat="false" ht="12.75" hidden="false" customHeight="false" outlineLevel="0" collapsed="false">
      <c r="I148" s="578"/>
    </row>
    <row r="149" customFormat="false" ht="12.75" hidden="false" customHeight="false" outlineLevel="0" collapsed="false">
      <c r="I149" s="578"/>
    </row>
    <row r="150" customFormat="false" ht="12.75" hidden="false" customHeight="false" outlineLevel="0" collapsed="false">
      <c r="I150" s="578"/>
    </row>
    <row r="151" customFormat="false" ht="12.75" hidden="false" customHeight="false" outlineLevel="0" collapsed="false">
      <c r="I151" s="578"/>
    </row>
    <row r="152" customFormat="false" ht="12.75" hidden="false" customHeight="false" outlineLevel="0" collapsed="false">
      <c r="I152" s="578"/>
    </row>
    <row r="153" customFormat="false" ht="12.75" hidden="false" customHeight="false" outlineLevel="0" collapsed="false">
      <c r="I153" s="578"/>
    </row>
    <row r="154" customFormat="false" ht="12.75" hidden="false" customHeight="false" outlineLevel="0" collapsed="false">
      <c r="I154" s="578"/>
    </row>
    <row r="155" customFormat="false" ht="12.75" hidden="false" customHeight="false" outlineLevel="0" collapsed="false">
      <c r="I155" s="578"/>
    </row>
    <row r="156" customFormat="false" ht="12.75" hidden="false" customHeight="false" outlineLevel="0" collapsed="false">
      <c r="I156" s="578"/>
    </row>
    <row r="157" customFormat="false" ht="12.75" hidden="false" customHeight="false" outlineLevel="0" collapsed="false">
      <c r="I157" s="578"/>
    </row>
    <row r="158" customFormat="false" ht="13.5" hidden="false" customHeight="false" outlineLevel="0" collapsed="false">
      <c r="I158" s="578"/>
    </row>
    <row r="159" customFormat="false" ht="13.5" hidden="false" customHeight="false" outlineLevel="0" collapsed="false">
      <c r="A159" s="572" t="s">
        <v>1921</v>
      </c>
      <c r="C159" s="552" t="s">
        <v>1922</v>
      </c>
      <c r="G159" s="552" t="s">
        <v>1953</v>
      </c>
      <c r="I159" s="573" t="n">
        <f aca="false">SUM(I127:I158)</f>
        <v>0</v>
      </c>
      <c r="J159" s="552" t="s">
        <v>1924</v>
      </c>
    </row>
    <row r="160" customFormat="false" ht="12.75" hidden="false" customHeight="false" outlineLevel="0" collapsed="false">
      <c r="A160" s="572"/>
      <c r="C160" s="552" t="s">
        <v>1963</v>
      </c>
      <c r="I160" s="579"/>
    </row>
    <row r="161" customFormat="false" ht="12.75" hidden="false" customHeight="false" outlineLevel="0" collapsed="false">
      <c r="A161" s="564"/>
      <c r="B161" s="564"/>
      <c r="C161" s="564"/>
      <c r="D161" s="564"/>
      <c r="E161" s="564"/>
      <c r="F161" s="564"/>
      <c r="G161" s="564"/>
      <c r="I161" s="568"/>
    </row>
    <row r="162" customFormat="false" ht="13.5" hidden="false" customHeight="false" outlineLevel="0" collapsed="false"/>
    <row r="163" customFormat="false" ht="21" hidden="false" customHeight="false" outlineLevel="0" collapsed="false">
      <c r="A163" s="562" t="s">
        <v>1809</v>
      </c>
      <c r="B163" s="563" t="s">
        <v>1964</v>
      </c>
      <c r="C163" s="564"/>
      <c r="D163" s="564"/>
      <c r="E163" s="564"/>
      <c r="F163" s="564"/>
      <c r="G163" s="564"/>
    </row>
    <row r="164" customFormat="false" ht="13.5" hidden="false" customHeight="false" outlineLevel="0" collapsed="false">
      <c r="A164" s="565" t="s">
        <v>1902</v>
      </c>
      <c r="B164" s="566"/>
      <c r="C164" s="566"/>
      <c r="D164" s="566"/>
      <c r="E164" s="566"/>
      <c r="F164" s="567" t="s">
        <v>1903</v>
      </c>
      <c r="G164" s="567" t="s">
        <v>1904</v>
      </c>
      <c r="I164" s="568" t="s">
        <v>1905</v>
      </c>
    </row>
    <row r="165" customFormat="false" ht="13.5" hidden="false" customHeight="false" outlineLevel="0" collapsed="false">
      <c r="A165" s="569" t="s">
        <v>1965</v>
      </c>
      <c r="F165" s="570"/>
      <c r="G165" s="580"/>
      <c r="I165" s="571"/>
    </row>
    <row r="166" customFormat="false" ht="12.75" hidden="false" customHeight="false" outlineLevel="0" collapsed="false">
      <c r="A166" s="569" t="s">
        <v>1966</v>
      </c>
      <c r="F166" s="570"/>
      <c r="G166" s="580"/>
      <c r="I166" s="571"/>
    </row>
    <row r="167" customFormat="false" ht="12.75" hidden="false" customHeight="false" outlineLevel="0" collapsed="false">
      <c r="A167" s="552" t="s">
        <v>1967</v>
      </c>
      <c r="F167" s="570"/>
      <c r="G167" s="570"/>
      <c r="I167" s="571"/>
    </row>
    <row r="168" customFormat="false" ht="12.75" hidden="false" customHeight="false" outlineLevel="0" collapsed="false">
      <c r="A168" s="552" t="s">
        <v>1968</v>
      </c>
      <c r="F168" s="570"/>
      <c r="G168" s="570"/>
      <c r="I168" s="571"/>
    </row>
    <row r="169" customFormat="false" ht="12.75" hidden="false" customHeight="false" outlineLevel="0" collapsed="false">
      <c r="A169" s="552" t="s">
        <v>1969</v>
      </c>
      <c r="F169" s="570"/>
      <c r="G169" s="570"/>
      <c r="I169" s="571"/>
    </row>
    <row r="170" customFormat="false" ht="12.75" hidden="false" customHeight="false" outlineLevel="0" collapsed="false">
      <c r="A170" s="552" t="s">
        <v>1970</v>
      </c>
      <c r="F170" s="570"/>
      <c r="G170" s="570"/>
      <c r="I170" s="571"/>
    </row>
    <row r="171" customFormat="false" ht="12.75" hidden="false" customHeight="false" outlineLevel="0" collapsed="false">
      <c r="A171" s="552" t="s">
        <v>1971</v>
      </c>
      <c r="F171" s="570"/>
      <c r="G171" s="570"/>
      <c r="I171" s="571"/>
    </row>
    <row r="172" customFormat="false" ht="12.75" hidden="false" customHeight="false" outlineLevel="0" collapsed="false">
      <c r="A172" s="552" t="s">
        <v>1972</v>
      </c>
      <c r="F172" s="581"/>
      <c r="G172" s="570"/>
      <c r="I172" s="571"/>
    </row>
    <row r="173" customFormat="false" ht="12.75" hidden="false" customHeight="false" outlineLevel="0" collapsed="false">
      <c r="A173" s="552" t="s">
        <v>1973</v>
      </c>
      <c r="F173" s="570"/>
      <c r="G173" s="570"/>
      <c r="I173" s="571"/>
    </row>
    <row r="174" customFormat="false" ht="12.75" hidden="false" customHeight="false" outlineLevel="0" collapsed="false">
      <c r="A174" s="552" t="s">
        <v>1974</v>
      </c>
      <c r="F174" s="570"/>
      <c r="G174" s="580"/>
      <c r="I174" s="571"/>
    </row>
    <row r="175" customFormat="false" ht="12.75" hidden="false" customHeight="false" outlineLevel="0" collapsed="false">
      <c r="A175" s="552" t="s">
        <v>1975</v>
      </c>
      <c r="F175" s="570"/>
      <c r="G175" s="580"/>
      <c r="I175" s="571"/>
    </row>
    <row r="176" customFormat="false" ht="12.75" hidden="false" customHeight="false" outlineLevel="0" collapsed="false">
      <c r="A176" s="552" t="s">
        <v>1976</v>
      </c>
      <c r="F176" s="570"/>
      <c r="G176" s="580"/>
      <c r="I176" s="571"/>
    </row>
    <row r="177" customFormat="false" ht="12.75" hidden="false" customHeight="false" outlineLevel="0" collapsed="false">
      <c r="A177" s="552" t="s">
        <v>1977</v>
      </c>
      <c r="F177" s="570"/>
      <c r="G177" s="580"/>
      <c r="I177" s="571"/>
    </row>
    <row r="178" customFormat="false" ht="12.75" hidden="false" customHeight="false" outlineLevel="0" collapsed="false">
      <c r="A178" s="552" t="s">
        <v>1978</v>
      </c>
      <c r="F178" s="570"/>
      <c r="G178" s="580"/>
      <c r="I178" s="571"/>
    </row>
    <row r="179" customFormat="false" ht="12.75" hidden="false" customHeight="false" outlineLevel="0" collapsed="false">
      <c r="A179" s="569" t="s">
        <v>1979</v>
      </c>
      <c r="F179" s="570"/>
      <c r="G179" s="570"/>
      <c r="I179" s="571"/>
    </row>
    <row r="180" customFormat="false" ht="12.75" hidden="false" customHeight="false" outlineLevel="0" collapsed="false">
      <c r="G180" s="569"/>
    </row>
    <row r="181" customFormat="false" ht="12.75" hidden="false" customHeight="false" outlineLevel="0" collapsed="false">
      <c r="G181" s="569"/>
    </row>
    <row r="182" customFormat="false" ht="12.75" hidden="false" customHeight="false" outlineLevel="0" collapsed="false">
      <c r="G182" s="569"/>
    </row>
    <row r="183" customFormat="false" ht="12.75" hidden="false" customHeight="false" outlineLevel="0" collapsed="false">
      <c r="G183" s="569"/>
    </row>
    <row r="184" customFormat="false" ht="12.75" hidden="false" customHeight="false" outlineLevel="0" collapsed="false">
      <c r="G184" s="569"/>
    </row>
    <row r="185" customFormat="false" ht="12.75" hidden="false" customHeight="false" outlineLevel="0" collapsed="false">
      <c r="G185" s="569"/>
    </row>
    <row r="186" customFormat="false" ht="12.75" hidden="false" customHeight="false" outlineLevel="0" collapsed="false">
      <c r="G186" s="569"/>
    </row>
    <row r="187" customFormat="false" ht="12.75" hidden="false" customHeight="false" outlineLevel="0" collapsed="false">
      <c r="G187" s="569"/>
    </row>
    <row r="188" customFormat="false" ht="12.75" hidden="false" customHeight="false" outlineLevel="0" collapsed="false">
      <c r="G188" s="569"/>
    </row>
    <row r="189" customFormat="false" ht="12.75" hidden="false" customHeight="false" outlineLevel="0" collapsed="false">
      <c r="G189" s="569"/>
    </row>
    <row r="190" customFormat="false" ht="12.75" hidden="false" customHeight="false" outlineLevel="0" collapsed="false">
      <c r="G190" s="569"/>
    </row>
    <row r="191" customFormat="false" ht="12.75" hidden="false" customHeight="false" outlineLevel="0" collapsed="false">
      <c r="G191" s="569"/>
    </row>
    <row r="192" customFormat="false" ht="12.75" hidden="false" customHeight="false" outlineLevel="0" collapsed="false">
      <c r="G192" s="569"/>
    </row>
    <row r="193" customFormat="false" ht="12.75" hidden="false" customHeight="false" outlineLevel="0" collapsed="false">
      <c r="G193" s="569"/>
    </row>
    <row r="194" customFormat="false" ht="12.75" hidden="false" customHeight="false" outlineLevel="0" collapsed="false">
      <c r="G194" s="569"/>
    </row>
    <row r="195" customFormat="false" ht="12.75" hidden="false" customHeight="false" outlineLevel="0" collapsed="false">
      <c r="G195" s="569"/>
    </row>
    <row r="196" customFormat="false" ht="12.75" hidden="false" customHeight="false" outlineLevel="0" collapsed="false">
      <c r="G196" s="569"/>
    </row>
    <row r="197" customFormat="false" ht="13.5" hidden="false" customHeight="false" outlineLevel="0" collapsed="false"/>
    <row r="198" customFormat="false" ht="13.5" hidden="false" customHeight="false" outlineLevel="0" collapsed="false">
      <c r="A198" s="572" t="s">
        <v>1921</v>
      </c>
      <c r="C198" s="552" t="s">
        <v>1922</v>
      </c>
      <c r="G198" s="552" t="s">
        <v>1980</v>
      </c>
      <c r="I198" s="573" t="n">
        <f aca="false">SUM(I165:I197)</f>
        <v>0</v>
      </c>
      <c r="J198" s="552" t="s">
        <v>1924</v>
      </c>
    </row>
    <row r="199" customFormat="false" ht="12.75" hidden="false" customHeight="false" outlineLevel="0" collapsed="false">
      <c r="A199" s="564"/>
      <c r="B199" s="564"/>
      <c r="C199" s="564"/>
      <c r="D199" s="564"/>
      <c r="E199" s="564"/>
      <c r="F199" s="564"/>
      <c r="G199" s="564"/>
    </row>
    <row r="200" customFormat="false" ht="13.5" hidden="false" customHeight="false" outlineLevel="0" collapsed="false"/>
    <row r="201" customFormat="false" ht="21" hidden="false" customHeight="false" outlineLevel="0" collapsed="false">
      <c r="A201" s="562" t="s">
        <v>1811</v>
      </c>
      <c r="B201" s="574" t="s">
        <v>1981</v>
      </c>
      <c r="C201" s="564"/>
      <c r="D201" s="564"/>
      <c r="E201" s="564"/>
      <c r="F201" s="564"/>
      <c r="G201" s="564"/>
    </row>
    <row r="202" customFormat="false" ht="13.5" hidden="false" customHeight="false" outlineLevel="0" collapsed="false">
      <c r="A202" s="565" t="s">
        <v>1902</v>
      </c>
      <c r="B202" s="566"/>
      <c r="C202" s="566"/>
      <c r="D202" s="566"/>
      <c r="E202" s="566"/>
      <c r="F202" s="567" t="s">
        <v>1903</v>
      </c>
      <c r="G202" s="567" t="s">
        <v>1904</v>
      </c>
      <c r="I202" s="568" t="s">
        <v>1905</v>
      </c>
    </row>
    <row r="203" customFormat="false" ht="13.5" hidden="false" customHeight="false" outlineLevel="0" collapsed="false">
      <c r="A203" s="552" t="s">
        <v>1982</v>
      </c>
      <c r="F203" s="580"/>
      <c r="G203" s="580"/>
      <c r="I203" s="571"/>
    </row>
    <row r="204" customFormat="false" ht="12.75" hidden="false" customHeight="false" outlineLevel="0" collapsed="false">
      <c r="A204" s="552" t="s">
        <v>1983</v>
      </c>
      <c r="F204" s="580"/>
      <c r="G204" s="580"/>
      <c r="I204" s="571"/>
    </row>
    <row r="205" customFormat="false" ht="12.75" hidden="false" customHeight="false" outlineLevel="0" collapsed="false">
      <c r="A205" s="552" t="s">
        <v>1984</v>
      </c>
      <c r="F205" s="570"/>
      <c r="G205" s="570"/>
      <c r="I205" s="571"/>
    </row>
    <row r="206" customFormat="false" ht="12.75" hidden="false" customHeight="false" outlineLevel="0" collapsed="false">
      <c r="A206" s="552" t="s">
        <v>1985</v>
      </c>
      <c r="F206" s="570"/>
      <c r="G206" s="570"/>
      <c r="I206" s="571"/>
    </row>
    <row r="207" customFormat="false" ht="12.75" hidden="false" customHeight="false" outlineLevel="0" collapsed="false">
      <c r="A207" s="552" t="s">
        <v>1986</v>
      </c>
      <c r="F207" s="581"/>
      <c r="G207" s="570"/>
      <c r="I207" s="571"/>
    </row>
    <row r="208" customFormat="false" ht="12.75" hidden="false" customHeight="false" outlineLevel="0" collapsed="false">
      <c r="A208" s="552" t="s">
        <v>1987</v>
      </c>
      <c r="F208" s="570"/>
      <c r="G208" s="570"/>
      <c r="I208" s="571"/>
    </row>
    <row r="209" customFormat="false" ht="12.75" hidden="false" customHeight="false" outlineLevel="0" collapsed="false">
      <c r="A209" s="552" t="s">
        <v>1988</v>
      </c>
      <c r="F209" s="570"/>
      <c r="G209" s="570"/>
      <c r="I209" s="571"/>
    </row>
    <row r="210" customFormat="false" ht="12.75" hidden="false" customHeight="false" outlineLevel="0" collapsed="false">
      <c r="A210" s="569" t="s">
        <v>1979</v>
      </c>
      <c r="F210" s="570"/>
      <c r="G210" s="570"/>
      <c r="I210" s="571"/>
    </row>
    <row r="211" customFormat="false" ht="12.75" hidden="false" customHeight="false" outlineLevel="0" collapsed="false">
      <c r="A211" s="569" t="s">
        <v>1989</v>
      </c>
      <c r="F211" s="582"/>
      <c r="G211" s="582"/>
      <c r="H211" s="575"/>
      <c r="I211" s="583"/>
    </row>
    <row r="212" customFormat="false" ht="12.75" hidden="false" customHeight="false" outlineLevel="0" collapsed="false">
      <c r="A212" s="569" t="s">
        <v>1990</v>
      </c>
      <c r="F212" s="582"/>
      <c r="G212" s="582"/>
      <c r="H212" s="575"/>
      <c r="I212" s="583"/>
    </row>
    <row r="213" customFormat="false" ht="12.75" hidden="false" customHeight="false" outlineLevel="0" collapsed="false">
      <c r="A213" s="569" t="s">
        <v>1991</v>
      </c>
      <c r="F213" s="570"/>
      <c r="G213" s="570"/>
      <c r="I213" s="571"/>
    </row>
    <row r="214" customFormat="false" ht="12.75" hidden="false" customHeight="false" outlineLevel="0" collapsed="false">
      <c r="A214" s="552" t="s">
        <v>1992</v>
      </c>
      <c r="F214" s="570"/>
      <c r="G214" s="570"/>
      <c r="I214" s="571"/>
    </row>
    <row r="215" customFormat="false" ht="12.75" hidden="false" customHeight="false" outlineLevel="0" collapsed="false">
      <c r="A215" s="569" t="s">
        <v>1993</v>
      </c>
      <c r="F215" s="570"/>
      <c r="G215" s="570"/>
      <c r="I215" s="571"/>
    </row>
    <row r="216" customFormat="false" ht="12.75" hidden="false" customHeight="false" outlineLevel="0" collapsed="false">
      <c r="A216" s="569" t="s">
        <v>1994</v>
      </c>
      <c r="F216" s="582"/>
      <c r="G216" s="582"/>
      <c r="H216" s="575"/>
      <c r="I216" s="583"/>
    </row>
    <row r="217" customFormat="false" ht="12.75" hidden="false" customHeight="false" outlineLevel="0" collapsed="false">
      <c r="A217" s="569" t="s">
        <v>1995</v>
      </c>
      <c r="F217" s="570"/>
      <c r="G217" s="570"/>
      <c r="I217" s="571"/>
    </row>
    <row r="218" customFormat="false" ht="12.75" hidden="false" customHeight="false" outlineLevel="0" collapsed="false">
      <c r="A218" s="569" t="s">
        <v>1996</v>
      </c>
      <c r="F218" s="570"/>
      <c r="G218" s="570"/>
      <c r="I218" s="571"/>
    </row>
    <row r="219" customFormat="false" ht="12.75" hidden="false" customHeight="false" outlineLevel="0" collapsed="false">
      <c r="A219" s="569" t="s">
        <v>1997</v>
      </c>
      <c r="F219" s="570"/>
      <c r="G219" s="570"/>
      <c r="I219" s="571"/>
    </row>
    <row r="220" customFormat="false" ht="12.75" hidden="false" customHeight="false" outlineLevel="0" collapsed="false">
      <c r="A220" s="569" t="s">
        <v>1998</v>
      </c>
      <c r="F220" s="570"/>
      <c r="G220" s="570"/>
      <c r="I220" s="571"/>
    </row>
    <row r="221" customFormat="false" ht="12.75" hidden="false" customHeight="false" outlineLevel="0" collapsed="false">
      <c r="A221" s="569" t="s">
        <v>1999</v>
      </c>
      <c r="F221" s="570"/>
      <c r="G221" s="570"/>
      <c r="I221" s="571"/>
    </row>
    <row r="222" customFormat="false" ht="12.75" hidden="false" customHeight="false" outlineLevel="0" collapsed="false">
      <c r="A222" s="569" t="s">
        <v>2000</v>
      </c>
      <c r="F222" s="570"/>
      <c r="G222" s="570"/>
      <c r="I222" s="571"/>
    </row>
    <row r="223" customFormat="false" ht="12.75" hidden="false" customHeight="false" outlineLevel="0" collapsed="false">
      <c r="A223" s="569" t="s">
        <v>2001</v>
      </c>
      <c r="F223" s="570"/>
      <c r="G223" s="570"/>
      <c r="I223" s="571"/>
    </row>
    <row r="224" customFormat="false" ht="12.75" hidden="false" customHeight="false" outlineLevel="0" collapsed="false">
      <c r="A224" s="569"/>
      <c r="G224" s="569"/>
    </row>
    <row r="225" customFormat="false" ht="12.75" hidden="false" customHeight="false" outlineLevel="0" collapsed="false">
      <c r="G225" s="569"/>
    </row>
    <row r="226" customFormat="false" ht="12.75" hidden="false" customHeight="false" outlineLevel="0" collapsed="false">
      <c r="A226" s="569"/>
      <c r="G226" s="569"/>
    </row>
    <row r="227" customFormat="false" ht="12.75" hidden="false" customHeight="false" outlineLevel="0" collapsed="false">
      <c r="A227" s="569"/>
      <c r="G227" s="569"/>
    </row>
    <row r="228" customFormat="false" ht="12.75" hidden="false" customHeight="false" outlineLevel="0" collapsed="false">
      <c r="A228" s="569"/>
      <c r="G228" s="569"/>
    </row>
    <row r="229" customFormat="false" ht="12.75" hidden="false" customHeight="false" outlineLevel="0" collapsed="false">
      <c r="A229" s="569"/>
      <c r="G229" s="569"/>
    </row>
    <row r="230" customFormat="false" ht="12.75" hidden="false" customHeight="false" outlineLevel="0" collapsed="false">
      <c r="A230" s="569"/>
      <c r="G230" s="569"/>
    </row>
    <row r="231" customFormat="false" ht="12.75" hidden="false" customHeight="false" outlineLevel="0" collapsed="false">
      <c r="A231" s="569"/>
      <c r="G231" s="569"/>
    </row>
    <row r="232" customFormat="false" ht="12.75" hidden="false" customHeight="false" outlineLevel="0" collapsed="false">
      <c r="A232" s="569"/>
      <c r="G232" s="569"/>
    </row>
    <row r="233" customFormat="false" ht="12.75" hidden="false" customHeight="false" outlineLevel="0" collapsed="false">
      <c r="A233" s="569"/>
      <c r="G233" s="569"/>
    </row>
    <row r="234" customFormat="false" ht="12.75" hidden="false" customHeight="false" outlineLevel="0" collapsed="false">
      <c r="A234" s="569"/>
      <c r="G234" s="569"/>
    </row>
    <row r="235" customFormat="false" ht="12.75" hidden="false" customHeight="false" outlineLevel="0" collapsed="false">
      <c r="A235" s="569"/>
      <c r="G235" s="569"/>
      <c r="I235" s="552" t="s">
        <v>78</v>
      </c>
    </row>
    <row r="236" customFormat="false" ht="12.75" hidden="false" customHeight="false" outlineLevel="0" collapsed="false">
      <c r="A236" s="569"/>
      <c r="G236" s="569"/>
    </row>
    <row r="237" customFormat="false" ht="12.75" hidden="false" customHeight="false" outlineLevel="0" collapsed="false">
      <c r="A237" s="569"/>
      <c r="G237" s="569"/>
    </row>
    <row r="238" customFormat="false" ht="12.75" hidden="false" customHeight="false" outlineLevel="0" collapsed="false">
      <c r="A238" s="569"/>
      <c r="G238" s="569"/>
    </row>
    <row r="239" customFormat="false" ht="12.75" hidden="false" customHeight="false" outlineLevel="0" collapsed="false">
      <c r="A239" s="569"/>
      <c r="G239" s="569"/>
    </row>
    <row r="240" customFormat="false" ht="12.75" hidden="false" customHeight="false" outlineLevel="0" collapsed="false">
      <c r="A240" s="569"/>
      <c r="G240" s="569"/>
    </row>
    <row r="241" customFormat="false" ht="12.75" hidden="false" customHeight="false" outlineLevel="0" collapsed="false">
      <c r="A241" s="569"/>
      <c r="G241" s="569"/>
    </row>
    <row r="242" customFormat="false" ht="12.75" hidden="false" customHeight="false" outlineLevel="0" collapsed="false">
      <c r="A242" s="569"/>
      <c r="G242" s="569"/>
    </row>
    <row r="243" customFormat="false" ht="12.75" hidden="false" customHeight="false" outlineLevel="0" collapsed="false">
      <c r="A243" s="569"/>
      <c r="G243" s="569"/>
    </row>
    <row r="244" customFormat="false" ht="12.75" hidden="false" customHeight="false" outlineLevel="0" collapsed="false">
      <c r="A244" s="569"/>
      <c r="G244" s="569"/>
    </row>
    <row r="245" customFormat="false" ht="13.5" hidden="false" customHeight="false" outlineLevel="0" collapsed="false">
      <c r="A245" s="569"/>
      <c r="G245" s="569"/>
    </row>
    <row r="246" customFormat="false" ht="13.5" hidden="false" customHeight="false" outlineLevel="0" collapsed="false">
      <c r="A246" s="572" t="s">
        <v>1921</v>
      </c>
      <c r="C246" s="552" t="s">
        <v>1922</v>
      </c>
      <c r="G246" s="552" t="s">
        <v>1980</v>
      </c>
      <c r="I246" s="573" t="n">
        <f aca="false">SUM(I203:I245)</f>
        <v>0</v>
      </c>
      <c r="J246" s="552" t="s">
        <v>1924</v>
      </c>
    </row>
    <row r="247" customFormat="false" ht="12.75" hidden="false" customHeight="false" outlineLevel="0" collapsed="false">
      <c r="A247" s="564"/>
      <c r="B247" s="564"/>
      <c r="C247" s="564"/>
      <c r="D247" s="564"/>
      <c r="E247" s="564"/>
      <c r="F247" s="564"/>
      <c r="G247" s="564"/>
    </row>
    <row r="248" customFormat="false" ht="13.5" hidden="false" customHeight="false" outlineLevel="0" collapsed="false"/>
    <row r="249" customFormat="false" ht="21" hidden="false" customHeight="false" outlineLevel="0" collapsed="false">
      <c r="A249" s="562" t="s">
        <v>1813</v>
      </c>
      <c r="B249" s="574" t="s">
        <v>2002</v>
      </c>
      <c r="C249" s="564"/>
      <c r="D249" s="564"/>
      <c r="E249" s="564"/>
      <c r="F249" s="564"/>
      <c r="G249" s="564"/>
    </row>
    <row r="250" customFormat="false" ht="13.5" hidden="false" customHeight="false" outlineLevel="0" collapsed="false">
      <c r="A250" s="565" t="s">
        <v>1902</v>
      </c>
      <c r="B250" s="566"/>
      <c r="C250" s="566"/>
      <c r="D250" s="566"/>
      <c r="E250" s="566"/>
      <c r="F250" s="567" t="s">
        <v>1903</v>
      </c>
      <c r="G250" s="567" t="s">
        <v>1904</v>
      </c>
      <c r="I250" s="568" t="s">
        <v>1905</v>
      </c>
    </row>
    <row r="251" customFormat="false" ht="13.5" hidden="false" customHeight="false" outlineLevel="0" collapsed="false">
      <c r="A251" s="569" t="s">
        <v>2003</v>
      </c>
      <c r="F251" s="570"/>
      <c r="G251" s="580"/>
      <c r="I251" s="571"/>
    </row>
    <row r="252" customFormat="false" ht="12.75" hidden="false" customHeight="false" outlineLevel="0" collapsed="false">
      <c r="A252" s="569" t="s">
        <v>2004</v>
      </c>
      <c r="F252" s="570"/>
      <c r="G252" s="580"/>
      <c r="I252" s="571"/>
    </row>
    <row r="253" customFormat="false" ht="12.75" hidden="false" customHeight="false" outlineLevel="0" collapsed="false">
      <c r="A253" s="552" t="s">
        <v>2005</v>
      </c>
      <c r="F253" s="570"/>
      <c r="G253" s="570"/>
      <c r="I253" s="571"/>
    </row>
    <row r="254" customFormat="false" ht="12.75" hidden="false" customHeight="false" outlineLevel="0" collapsed="false">
      <c r="A254" s="569" t="s">
        <v>2006</v>
      </c>
      <c r="F254" s="570"/>
      <c r="G254" s="570"/>
      <c r="I254" s="571"/>
    </row>
    <row r="255" customFormat="false" ht="12.75" hidden="false" customHeight="false" outlineLevel="0" collapsed="false">
      <c r="A255" s="569" t="s">
        <v>2007</v>
      </c>
      <c r="F255" s="580"/>
      <c r="G255" s="580"/>
      <c r="I255" s="571"/>
    </row>
    <row r="256" customFormat="false" ht="12.75" hidden="false" customHeight="false" outlineLevel="0" collapsed="false">
      <c r="A256" s="552" t="s">
        <v>1931</v>
      </c>
      <c r="F256" s="570"/>
      <c r="G256" s="570"/>
      <c r="H256" s="569"/>
      <c r="I256" s="571"/>
      <c r="J256" s="569"/>
    </row>
    <row r="257" customFormat="false" ht="12.75" hidden="false" customHeight="false" outlineLevel="0" collapsed="false">
      <c r="A257" s="552" t="s">
        <v>1932</v>
      </c>
      <c r="F257" s="570"/>
      <c r="G257" s="570"/>
      <c r="H257" s="569"/>
      <c r="I257" s="571"/>
    </row>
    <row r="258" customFormat="false" ht="12.75" hidden="false" customHeight="false" outlineLevel="0" collapsed="false">
      <c r="A258" s="569" t="s">
        <v>2008</v>
      </c>
      <c r="F258" s="570"/>
      <c r="G258" s="570"/>
      <c r="H258" s="569"/>
      <c r="I258" s="571"/>
    </row>
    <row r="259" customFormat="false" ht="12.75" hidden="false" customHeight="false" outlineLevel="0" collapsed="false">
      <c r="A259" s="552" t="s">
        <v>1920</v>
      </c>
      <c r="F259" s="570"/>
      <c r="G259" s="570"/>
      <c r="H259" s="569"/>
      <c r="I259" s="571"/>
    </row>
    <row r="260" customFormat="false" ht="12.75" hidden="false" customHeight="false" outlineLevel="0" collapsed="false">
      <c r="A260" s="569" t="s">
        <v>2009</v>
      </c>
      <c r="F260" s="580"/>
      <c r="G260" s="580"/>
      <c r="H260" s="569"/>
      <c r="I260" s="571"/>
    </row>
    <row r="261" customFormat="false" ht="12.75" hidden="false" customHeight="false" outlineLevel="0" collapsed="false">
      <c r="H261" s="569"/>
    </row>
    <row r="262" customFormat="false" ht="12.75" hidden="false" customHeight="false" outlineLevel="0" collapsed="false">
      <c r="H262" s="569"/>
    </row>
    <row r="263" customFormat="false" ht="12.75" hidden="false" customHeight="false" outlineLevel="0" collapsed="false">
      <c r="H263" s="569"/>
    </row>
    <row r="264" customFormat="false" ht="12.75" hidden="false" customHeight="false" outlineLevel="0" collapsed="false">
      <c r="H264" s="569"/>
    </row>
    <row r="265" customFormat="false" ht="12.75" hidden="false" customHeight="false" outlineLevel="0" collapsed="false">
      <c r="H265" s="569"/>
    </row>
    <row r="266" customFormat="false" ht="12.75" hidden="false" customHeight="false" outlineLevel="0" collapsed="false">
      <c r="H266" s="569"/>
    </row>
    <row r="267" customFormat="false" ht="12.75" hidden="false" customHeight="false" outlineLevel="0" collapsed="false">
      <c r="H267" s="569"/>
    </row>
    <row r="268" customFormat="false" ht="12.75" hidden="false" customHeight="false" outlineLevel="0" collapsed="false">
      <c r="H268" s="569"/>
    </row>
    <row r="269" customFormat="false" ht="12.75" hidden="false" customHeight="false" outlineLevel="0" collapsed="false">
      <c r="H269" s="569"/>
    </row>
    <row r="270" customFormat="false" ht="12.75" hidden="false" customHeight="false" outlineLevel="0" collapsed="false">
      <c r="H270" s="569"/>
    </row>
    <row r="271" customFormat="false" ht="13.5" hidden="false" customHeight="false" outlineLevel="0" collapsed="false">
      <c r="H271" s="569"/>
    </row>
    <row r="272" customFormat="false" ht="13.5" hidden="false" customHeight="false" outlineLevel="0" collapsed="false">
      <c r="A272" s="584" t="s">
        <v>1921</v>
      </c>
      <c r="B272" s="564"/>
      <c r="C272" s="564" t="s">
        <v>1922</v>
      </c>
      <c r="D272" s="564"/>
      <c r="E272" s="564"/>
      <c r="F272" s="564"/>
      <c r="G272" s="585" t="s">
        <v>1941</v>
      </c>
      <c r="I272" s="573" t="n">
        <f aca="false">SUM(I252:I271)</f>
        <v>0</v>
      </c>
      <c r="J272" s="552" t="s">
        <v>1924</v>
      </c>
    </row>
    <row r="273" customFormat="false" ht="13.5" hidden="false" customHeight="false" outlineLevel="0" collapsed="false"/>
    <row r="274" customFormat="false" ht="21" hidden="false" customHeight="false" outlineLevel="0" collapsed="false">
      <c r="A274" s="562" t="s">
        <v>1815</v>
      </c>
      <c r="B274" s="574" t="s">
        <v>2002</v>
      </c>
      <c r="C274" s="564"/>
      <c r="D274" s="564"/>
      <c r="E274" s="564"/>
      <c r="F274" s="564"/>
      <c r="G274" s="564"/>
    </row>
    <row r="275" customFormat="false" ht="13.5" hidden="false" customHeight="false" outlineLevel="0" collapsed="false">
      <c r="A275" s="565" t="s">
        <v>1902</v>
      </c>
      <c r="B275" s="566"/>
      <c r="C275" s="566"/>
      <c r="D275" s="566"/>
      <c r="E275" s="566"/>
      <c r="F275" s="567" t="s">
        <v>1903</v>
      </c>
      <c r="G275" s="567" t="s">
        <v>1904</v>
      </c>
      <c r="I275" s="568" t="s">
        <v>1905</v>
      </c>
    </row>
    <row r="276" customFormat="false" ht="13.5" hidden="false" customHeight="false" outlineLevel="0" collapsed="false">
      <c r="A276" s="569" t="s">
        <v>2010</v>
      </c>
      <c r="F276" s="570"/>
      <c r="G276" s="580"/>
      <c r="I276" s="571"/>
    </row>
    <row r="277" customFormat="false" ht="12.75" hidden="false" customHeight="false" outlineLevel="0" collapsed="false">
      <c r="A277" s="569" t="s">
        <v>2004</v>
      </c>
      <c r="F277" s="580"/>
      <c r="G277" s="580"/>
      <c r="I277" s="571"/>
    </row>
    <row r="278" customFormat="false" ht="12.75" hidden="false" customHeight="false" outlineLevel="0" collapsed="false">
      <c r="A278" s="552" t="s">
        <v>2005</v>
      </c>
      <c r="F278" s="570"/>
      <c r="G278" s="570"/>
      <c r="I278" s="571"/>
    </row>
    <row r="279" customFormat="false" ht="12.75" hidden="false" customHeight="false" outlineLevel="0" collapsed="false">
      <c r="A279" s="569" t="s">
        <v>2006</v>
      </c>
      <c r="F279" s="570"/>
      <c r="G279" s="570"/>
      <c r="I279" s="571"/>
    </row>
    <row r="280" customFormat="false" ht="12.75" hidden="false" customHeight="false" outlineLevel="0" collapsed="false">
      <c r="A280" s="569" t="s">
        <v>2007</v>
      </c>
      <c r="F280" s="580"/>
      <c r="G280" s="580"/>
      <c r="I280" s="571"/>
    </row>
    <row r="281" customFormat="false" ht="12.75" hidden="false" customHeight="false" outlineLevel="0" collapsed="false">
      <c r="A281" s="552" t="s">
        <v>1931</v>
      </c>
      <c r="F281" s="570"/>
      <c r="G281" s="570"/>
      <c r="H281" s="569"/>
      <c r="I281" s="571"/>
      <c r="J281" s="569"/>
    </row>
    <row r="282" customFormat="false" ht="12.75" hidden="false" customHeight="false" outlineLevel="0" collapsed="false">
      <c r="A282" s="552" t="s">
        <v>1932</v>
      </c>
      <c r="F282" s="570"/>
      <c r="G282" s="570"/>
      <c r="H282" s="569"/>
      <c r="I282" s="571"/>
    </row>
    <row r="283" customFormat="false" ht="12.75" hidden="false" customHeight="false" outlineLevel="0" collapsed="false">
      <c r="A283" s="569" t="s">
        <v>2008</v>
      </c>
      <c r="F283" s="570"/>
      <c r="G283" s="570"/>
      <c r="H283" s="569"/>
      <c r="I283" s="571"/>
    </row>
    <row r="284" customFormat="false" ht="12.75" hidden="false" customHeight="false" outlineLevel="0" collapsed="false">
      <c r="A284" s="552" t="s">
        <v>1920</v>
      </c>
      <c r="F284" s="570"/>
      <c r="G284" s="570"/>
      <c r="H284" s="569"/>
      <c r="I284" s="571"/>
    </row>
    <row r="285" customFormat="false" ht="12.75" hidden="false" customHeight="false" outlineLevel="0" collapsed="false">
      <c r="A285" s="569" t="s">
        <v>2009</v>
      </c>
      <c r="F285" s="580"/>
      <c r="G285" s="580"/>
      <c r="H285" s="569"/>
      <c r="I285" s="571"/>
    </row>
    <row r="286" customFormat="false" ht="12.75" hidden="false" customHeight="false" outlineLevel="0" collapsed="false">
      <c r="H286" s="569"/>
    </row>
    <row r="287" customFormat="false" ht="12.75" hidden="false" customHeight="false" outlineLevel="0" collapsed="false">
      <c r="H287" s="569"/>
    </row>
    <row r="288" customFormat="false" ht="12.75" hidden="false" customHeight="false" outlineLevel="0" collapsed="false">
      <c r="H288" s="569"/>
    </row>
    <row r="289" customFormat="false" ht="12.75" hidden="false" customHeight="false" outlineLevel="0" collapsed="false">
      <c r="H289" s="569"/>
    </row>
    <row r="290" customFormat="false" ht="12.75" hidden="false" customHeight="false" outlineLevel="0" collapsed="false">
      <c r="H290" s="569"/>
    </row>
    <row r="291" customFormat="false" ht="12.75" hidden="false" customHeight="false" outlineLevel="0" collapsed="false">
      <c r="H291" s="569"/>
    </row>
    <row r="292" customFormat="false" ht="12.75" hidden="false" customHeight="false" outlineLevel="0" collapsed="false">
      <c r="H292" s="569"/>
    </row>
    <row r="293" customFormat="false" ht="12.75" hidden="false" customHeight="false" outlineLevel="0" collapsed="false">
      <c r="H293" s="569"/>
    </row>
    <row r="294" customFormat="false" ht="12.75" hidden="false" customHeight="false" outlineLevel="0" collapsed="false">
      <c r="H294" s="569"/>
    </row>
    <row r="295" customFormat="false" ht="12.75" hidden="false" customHeight="false" outlineLevel="0" collapsed="false">
      <c r="H295" s="569"/>
    </row>
    <row r="296" customFormat="false" ht="13.5" hidden="false" customHeight="false" outlineLevel="0" collapsed="false">
      <c r="H296" s="569"/>
    </row>
    <row r="297" customFormat="false" ht="13.5" hidden="false" customHeight="false" outlineLevel="0" collapsed="false">
      <c r="A297" s="584" t="s">
        <v>1921</v>
      </c>
      <c r="B297" s="564"/>
      <c r="C297" s="564" t="s">
        <v>1922</v>
      </c>
      <c r="D297" s="564"/>
      <c r="E297" s="564"/>
      <c r="F297" s="564"/>
      <c r="G297" s="585" t="s">
        <v>1941</v>
      </c>
      <c r="I297" s="573" t="n">
        <f aca="false">SUM(I277:I296)</f>
        <v>0</v>
      </c>
      <c r="J297" s="552" t="s">
        <v>1924</v>
      </c>
    </row>
    <row r="298" customFormat="false" ht="13.5" hidden="false" customHeight="false" outlineLevel="0" collapsed="false"/>
    <row r="299" customFormat="false" ht="21" hidden="false" customHeight="false" outlineLevel="0" collapsed="false">
      <c r="A299" s="562" t="s">
        <v>1817</v>
      </c>
      <c r="B299" s="574" t="s">
        <v>2011</v>
      </c>
      <c r="C299" s="564"/>
      <c r="D299" s="564"/>
      <c r="E299" s="564"/>
      <c r="F299" s="564"/>
      <c r="G299" s="564"/>
    </row>
    <row r="300" customFormat="false" ht="13.5" hidden="false" customHeight="false" outlineLevel="0" collapsed="false">
      <c r="A300" s="565" t="s">
        <v>1902</v>
      </c>
      <c r="B300" s="566"/>
      <c r="C300" s="566"/>
      <c r="D300" s="566"/>
      <c r="E300" s="566"/>
      <c r="F300" s="567" t="s">
        <v>1903</v>
      </c>
      <c r="G300" s="567" t="s">
        <v>1904</v>
      </c>
      <c r="I300" s="568" t="s">
        <v>1905</v>
      </c>
    </row>
    <row r="301" customFormat="false" ht="13.5" hidden="false" customHeight="false" outlineLevel="0" collapsed="false">
      <c r="A301" s="569" t="s">
        <v>2012</v>
      </c>
      <c r="F301" s="570"/>
      <c r="G301" s="580"/>
      <c r="I301" s="571"/>
    </row>
    <row r="302" customFormat="false" ht="12.75" hidden="false" customHeight="false" outlineLevel="0" collapsed="false">
      <c r="A302" s="569" t="s">
        <v>2004</v>
      </c>
      <c r="F302" s="580"/>
      <c r="G302" s="580"/>
      <c r="I302" s="571"/>
    </row>
    <row r="303" customFormat="false" ht="12.75" hidden="false" customHeight="false" outlineLevel="0" collapsed="false">
      <c r="A303" s="552" t="s">
        <v>2005</v>
      </c>
      <c r="F303" s="570"/>
      <c r="G303" s="570"/>
      <c r="I303" s="571"/>
    </row>
    <row r="304" customFormat="false" ht="12.75" hidden="false" customHeight="false" outlineLevel="0" collapsed="false">
      <c r="A304" s="569" t="s">
        <v>2013</v>
      </c>
      <c r="F304" s="570"/>
      <c r="G304" s="570"/>
      <c r="I304" s="571"/>
    </row>
    <row r="305" customFormat="false" ht="12.75" hidden="false" customHeight="false" outlineLevel="0" collapsed="false">
      <c r="A305" s="569" t="s">
        <v>2014</v>
      </c>
      <c r="F305" s="580"/>
      <c r="G305" s="580"/>
      <c r="I305" s="571"/>
    </row>
    <row r="306" customFormat="false" ht="12.75" hidden="false" customHeight="false" outlineLevel="0" collapsed="false">
      <c r="A306" s="569" t="s">
        <v>1931</v>
      </c>
      <c r="F306" s="570"/>
      <c r="G306" s="570"/>
      <c r="H306" s="569"/>
      <c r="I306" s="571"/>
    </row>
    <row r="307" customFormat="false" ht="12.75" hidden="false" customHeight="false" outlineLevel="0" collapsed="false">
      <c r="A307" s="552" t="s">
        <v>1932</v>
      </c>
      <c r="F307" s="570"/>
      <c r="G307" s="570"/>
      <c r="H307" s="569"/>
      <c r="I307" s="571"/>
    </row>
    <row r="308" customFormat="false" ht="12.75" hidden="false" customHeight="false" outlineLevel="0" collapsed="false">
      <c r="A308" s="569" t="s">
        <v>2008</v>
      </c>
      <c r="F308" s="570"/>
      <c r="G308" s="570"/>
      <c r="H308" s="569"/>
      <c r="I308" s="571"/>
    </row>
    <row r="309" customFormat="false" ht="12.75" hidden="false" customHeight="false" outlineLevel="0" collapsed="false">
      <c r="A309" s="552" t="s">
        <v>1920</v>
      </c>
      <c r="F309" s="570"/>
      <c r="G309" s="570"/>
      <c r="H309" s="569"/>
      <c r="I309" s="571"/>
    </row>
    <row r="310" customFormat="false" ht="12.75" hidden="false" customHeight="false" outlineLevel="0" collapsed="false">
      <c r="A310" s="552" t="s">
        <v>2015</v>
      </c>
      <c r="F310" s="570"/>
      <c r="G310" s="570"/>
      <c r="H310" s="569"/>
      <c r="I310" s="571"/>
    </row>
    <row r="311" customFormat="false" ht="12.75" hidden="false" customHeight="false" outlineLevel="0" collapsed="false">
      <c r="H311" s="569"/>
    </row>
    <row r="312" customFormat="false" ht="12.75" hidden="false" customHeight="false" outlineLevel="0" collapsed="false">
      <c r="H312" s="569"/>
    </row>
    <row r="313" customFormat="false" ht="12.75" hidden="false" customHeight="false" outlineLevel="0" collapsed="false">
      <c r="H313" s="569"/>
    </row>
    <row r="314" customFormat="false" ht="12.75" hidden="false" customHeight="false" outlineLevel="0" collapsed="false">
      <c r="H314" s="569"/>
    </row>
    <row r="315" customFormat="false" ht="12.75" hidden="false" customHeight="false" outlineLevel="0" collapsed="false">
      <c r="H315" s="569"/>
    </row>
    <row r="316" customFormat="false" ht="12.75" hidden="false" customHeight="false" outlineLevel="0" collapsed="false">
      <c r="H316" s="569"/>
    </row>
    <row r="317" customFormat="false" ht="12.75" hidden="false" customHeight="false" outlineLevel="0" collapsed="false">
      <c r="H317" s="569"/>
    </row>
    <row r="318" customFormat="false" ht="12.75" hidden="false" customHeight="false" outlineLevel="0" collapsed="false">
      <c r="H318" s="569"/>
    </row>
    <row r="319" customFormat="false" ht="12.75" hidden="false" customHeight="false" outlineLevel="0" collapsed="false">
      <c r="H319" s="569"/>
    </row>
    <row r="324" customFormat="false" ht="13.5" hidden="false" customHeight="false" outlineLevel="0" collapsed="false">
      <c r="A324" s="569"/>
    </row>
    <row r="325" customFormat="false" ht="13.5" hidden="false" customHeight="false" outlineLevel="0" collapsed="false">
      <c r="A325" s="572" t="s">
        <v>1921</v>
      </c>
      <c r="C325" s="552" t="s">
        <v>1922</v>
      </c>
      <c r="G325" s="569" t="s">
        <v>1941</v>
      </c>
      <c r="I325" s="573" t="n">
        <f aca="false">SUM(I300:I324)</f>
        <v>0</v>
      </c>
      <c r="J325" s="552" t="s">
        <v>1924</v>
      </c>
    </row>
    <row r="326" customFormat="false" ht="12.75" hidden="false" customHeight="false" outlineLevel="0" collapsed="false">
      <c r="A326" s="564"/>
      <c r="B326" s="564"/>
      <c r="C326" s="564"/>
      <c r="D326" s="564"/>
      <c r="E326" s="564"/>
      <c r="F326" s="564"/>
      <c r="G326" s="564"/>
    </row>
    <row r="327" customFormat="false" ht="13.5" hidden="false" customHeight="false" outlineLevel="0" collapsed="false"/>
    <row r="328" customFormat="false" ht="21" hidden="false" customHeight="false" outlineLevel="0" collapsed="false">
      <c r="A328" s="562" t="s">
        <v>1819</v>
      </c>
      <c r="B328" s="563" t="s">
        <v>2016</v>
      </c>
      <c r="C328" s="564"/>
      <c r="D328" s="564"/>
      <c r="E328" s="564"/>
      <c r="F328" s="564"/>
      <c r="G328" s="564"/>
    </row>
    <row r="329" customFormat="false" ht="13.5" hidden="false" customHeight="false" outlineLevel="0" collapsed="false">
      <c r="A329" s="565" t="s">
        <v>1902</v>
      </c>
      <c r="B329" s="566"/>
      <c r="C329" s="566"/>
      <c r="D329" s="566"/>
      <c r="E329" s="566"/>
      <c r="F329" s="567" t="s">
        <v>1903</v>
      </c>
      <c r="G329" s="567" t="s">
        <v>1904</v>
      </c>
      <c r="I329" s="568" t="s">
        <v>1905</v>
      </c>
    </row>
    <row r="330" customFormat="false" ht="13.5" hidden="false" customHeight="false" outlineLevel="0" collapsed="false">
      <c r="A330" s="569" t="s">
        <v>2017</v>
      </c>
      <c r="F330" s="570"/>
      <c r="G330" s="570"/>
      <c r="I330" s="571"/>
    </row>
    <row r="331" customFormat="false" ht="12.75" hidden="false" customHeight="false" outlineLevel="0" collapsed="false">
      <c r="A331" s="552" t="s">
        <v>2018</v>
      </c>
      <c r="F331" s="570"/>
      <c r="G331" s="570"/>
      <c r="I331" s="571"/>
    </row>
    <row r="332" customFormat="false" ht="12.75" hidden="false" customHeight="false" outlineLevel="0" collapsed="false">
      <c r="A332" s="552" t="s">
        <v>2019</v>
      </c>
      <c r="F332" s="570"/>
      <c r="G332" s="570"/>
      <c r="H332" s="569"/>
      <c r="I332" s="571"/>
    </row>
    <row r="333" customFormat="false" ht="12.75" hidden="false" customHeight="false" outlineLevel="0" collapsed="false">
      <c r="H333" s="569"/>
    </row>
    <row r="334" customFormat="false" ht="12.75" hidden="false" customHeight="false" outlineLevel="0" collapsed="false">
      <c r="H334" s="569"/>
    </row>
    <row r="335" customFormat="false" ht="12.75" hidden="false" customHeight="false" outlineLevel="0" collapsed="false">
      <c r="H335" s="569"/>
    </row>
    <row r="336" customFormat="false" ht="12.75" hidden="false" customHeight="false" outlineLevel="0" collapsed="false">
      <c r="H336" s="569"/>
    </row>
    <row r="337" customFormat="false" ht="12.75" hidden="false" customHeight="false" outlineLevel="0" collapsed="false">
      <c r="H337" s="569"/>
    </row>
    <row r="338" customFormat="false" ht="12.75" hidden="false" customHeight="false" outlineLevel="0" collapsed="false">
      <c r="H338" s="569"/>
    </row>
    <row r="339" customFormat="false" ht="12.75" hidden="false" customHeight="false" outlineLevel="0" collapsed="false">
      <c r="H339" s="569"/>
    </row>
    <row r="340" customFormat="false" ht="12.75" hidden="false" customHeight="false" outlineLevel="0" collapsed="false">
      <c r="H340" s="569"/>
    </row>
    <row r="341" customFormat="false" ht="13.5" hidden="false" customHeight="false" outlineLevel="0" collapsed="false">
      <c r="H341" s="569"/>
    </row>
    <row r="342" customFormat="false" ht="13.5" hidden="false" customHeight="false" outlineLevel="0" collapsed="false">
      <c r="A342" s="572" t="s">
        <v>1921</v>
      </c>
      <c r="C342" s="552" t="s">
        <v>2020</v>
      </c>
      <c r="G342" s="552" t="s">
        <v>1941</v>
      </c>
      <c r="I342" s="573" t="n">
        <f aca="false">SUM(I329:I341)</f>
        <v>0</v>
      </c>
      <c r="J342" s="552" t="s">
        <v>1924</v>
      </c>
    </row>
    <row r="343" customFormat="false" ht="12.75" hidden="false" customHeight="false" outlineLevel="0" collapsed="false">
      <c r="A343" s="564"/>
      <c r="B343" s="564"/>
      <c r="C343" s="564"/>
      <c r="D343" s="564"/>
      <c r="E343" s="564"/>
      <c r="F343" s="564"/>
      <c r="G343" s="564"/>
    </row>
    <row r="344" customFormat="false" ht="13.5" hidden="false" customHeight="false" outlineLevel="0" collapsed="false"/>
    <row r="345" customFormat="false" ht="21" hidden="false" customHeight="false" outlineLevel="0" collapsed="false">
      <c r="A345" s="562" t="s">
        <v>1821</v>
      </c>
      <c r="B345" s="563" t="s">
        <v>2021</v>
      </c>
      <c r="C345" s="564"/>
      <c r="D345" s="564"/>
      <c r="E345" s="564"/>
      <c r="F345" s="564"/>
      <c r="G345" s="564"/>
    </row>
    <row r="346" customFormat="false" ht="13.5" hidden="false" customHeight="false" outlineLevel="0" collapsed="false">
      <c r="A346" s="565" t="s">
        <v>1902</v>
      </c>
      <c r="B346" s="566"/>
      <c r="C346" s="566"/>
      <c r="D346" s="566"/>
      <c r="E346" s="566"/>
      <c r="F346" s="567" t="s">
        <v>1903</v>
      </c>
      <c r="G346" s="567" t="s">
        <v>1904</v>
      </c>
      <c r="I346" s="568" t="s">
        <v>1905</v>
      </c>
    </row>
    <row r="347" customFormat="false" ht="13.5" hidden="false" customHeight="false" outlineLevel="0" collapsed="false">
      <c r="A347" s="552" t="s">
        <v>2022</v>
      </c>
      <c r="F347" s="570"/>
      <c r="G347" s="570"/>
      <c r="I347" s="571"/>
    </row>
    <row r="348" customFormat="false" ht="12.75" hidden="false" customHeight="false" outlineLevel="0" collapsed="false">
      <c r="A348" s="569" t="s">
        <v>2023</v>
      </c>
      <c r="F348" s="570"/>
      <c r="G348" s="570"/>
      <c r="I348" s="571"/>
    </row>
    <row r="349" customFormat="false" ht="12.75" hidden="false" customHeight="false" outlineLevel="0" collapsed="false">
      <c r="A349" s="552" t="s">
        <v>2024</v>
      </c>
      <c r="F349" s="570"/>
      <c r="G349" s="570"/>
      <c r="I349" s="571"/>
    </row>
    <row r="350" customFormat="false" ht="12.75" hidden="false" customHeight="false" outlineLevel="0" collapsed="false">
      <c r="A350" s="552" t="s">
        <v>2025</v>
      </c>
      <c r="F350" s="570"/>
      <c r="G350" s="570"/>
      <c r="I350" s="571"/>
    </row>
    <row r="351" customFormat="false" ht="12.75" hidden="false" customHeight="false" outlineLevel="0" collapsed="false">
      <c r="A351" s="552" t="s">
        <v>2026</v>
      </c>
      <c r="F351" s="570"/>
      <c r="G351" s="570"/>
      <c r="I351" s="571"/>
    </row>
    <row r="352" customFormat="false" ht="12.75" hidden="false" customHeight="false" outlineLevel="0" collapsed="false">
      <c r="A352" s="569" t="s">
        <v>2027</v>
      </c>
      <c r="F352" s="570"/>
      <c r="G352" s="570"/>
      <c r="H352" s="569"/>
      <c r="I352" s="571"/>
    </row>
    <row r="353" customFormat="false" ht="12.75" hidden="false" customHeight="false" outlineLevel="0" collapsed="false">
      <c r="A353" s="552" t="s">
        <v>1932</v>
      </c>
      <c r="F353" s="570"/>
      <c r="G353" s="570"/>
      <c r="H353" s="569"/>
      <c r="I353" s="571"/>
    </row>
    <row r="354" customFormat="false" ht="12.75" hidden="false" customHeight="false" outlineLevel="0" collapsed="false">
      <c r="A354" s="552" t="s">
        <v>2028</v>
      </c>
      <c r="F354" s="570"/>
      <c r="G354" s="570"/>
      <c r="H354" s="569"/>
      <c r="I354" s="571"/>
    </row>
    <row r="355" customFormat="false" ht="12.75" hidden="false" customHeight="false" outlineLevel="0" collapsed="false">
      <c r="A355" s="552" t="s">
        <v>2029</v>
      </c>
      <c r="F355" s="570"/>
      <c r="G355" s="570"/>
      <c r="H355" s="569"/>
      <c r="I355" s="586"/>
    </row>
    <row r="356" customFormat="false" ht="12.75" hidden="false" customHeight="false" outlineLevel="0" collapsed="false">
      <c r="H356" s="569"/>
      <c r="I356" s="569"/>
    </row>
    <row r="357" customFormat="false" ht="12.75" hidden="false" customHeight="false" outlineLevel="0" collapsed="false">
      <c r="H357" s="569"/>
      <c r="I357" s="569"/>
    </row>
    <row r="358" customFormat="false" ht="12.75" hidden="false" customHeight="false" outlineLevel="0" collapsed="false">
      <c r="H358" s="569"/>
      <c r="I358" s="569"/>
    </row>
    <row r="359" customFormat="false" ht="12.75" hidden="false" customHeight="false" outlineLevel="0" collapsed="false">
      <c r="H359" s="569"/>
      <c r="I359" s="569"/>
    </row>
    <row r="360" customFormat="false" ht="12.75" hidden="false" customHeight="false" outlineLevel="0" collapsed="false">
      <c r="H360" s="569"/>
      <c r="I360" s="569"/>
    </row>
    <row r="361" customFormat="false" ht="12.75" hidden="false" customHeight="false" outlineLevel="0" collapsed="false">
      <c r="H361" s="569"/>
      <c r="I361" s="569"/>
    </row>
    <row r="362" customFormat="false" ht="12.75" hidden="false" customHeight="false" outlineLevel="0" collapsed="false">
      <c r="H362" s="569"/>
      <c r="I362" s="569"/>
    </row>
    <row r="363" customFormat="false" ht="12.75" hidden="false" customHeight="false" outlineLevel="0" collapsed="false">
      <c r="H363" s="569"/>
      <c r="I363" s="569"/>
    </row>
    <row r="364" customFormat="false" ht="12.75" hidden="false" customHeight="false" outlineLevel="0" collapsed="false">
      <c r="H364" s="569"/>
      <c r="I364" s="569"/>
    </row>
    <row r="365" customFormat="false" ht="12.75" hidden="false" customHeight="false" outlineLevel="0" collapsed="false">
      <c r="H365" s="569"/>
      <c r="I365" s="569"/>
    </row>
    <row r="366" customFormat="false" ht="12.75" hidden="false" customHeight="false" outlineLevel="0" collapsed="false">
      <c r="H366" s="569"/>
      <c r="I366" s="569"/>
    </row>
    <row r="367" customFormat="false" ht="12.75" hidden="false" customHeight="false" outlineLevel="0" collapsed="false">
      <c r="H367" s="569"/>
      <c r="I367" s="569"/>
    </row>
    <row r="368" customFormat="false" ht="13.5" hidden="false" customHeight="false" outlineLevel="0" collapsed="false">
      <c r="H368" s="569"/>
      <c r="I368" s="569"/>
    </row>
    <row r="369" customFormat="false" ht="13.5" hidden="false" customHeight="false" outlineLevel="0" collapsed="false">
      <c r="A369" s="572" t="s">
        <v>1921</v>
      </c>
      <c r="C369" s="552" t="s">
        <v>1922</v>
      </c>
      <c r="G369" s="569" t="s">
        <v>2030</v>
      </c>
      <c r="I369" s="573" t="n">
        <f aca="false">SUM(I347:I368)</f>
        <v>0</v>
      </c>
      <c r="J369" s="552" t="s">
        <v>1924</v>
      </c>
    </row>
    <row r="370" customFormat="false" ht="12.75" hidden="false" customHeight="false" outlineLevel="0" collapsed="false">
      <c r="A370" s="564"/>
      <c r="B370" s="564"/>
      <c r="C370" s="564"/>
      <c r="D370" s="564"/>
      <c r="E370" s="564"/>
      <c r="F370" s="564"/>
      <c r="G370" s="564"/>
    </row>
    <row r="371" customFormat="false" ht="13.5" hidden="false" customHeight="false" outlineLevel="0" collapsed="false"/>
    <row r="372" customFormat="false" ht="21" hidden="false" customHeight="false" outlineLevel="0" collapsed="false">
      <c r="A372" s="587" t="s">
        <v>1824</v>
      </c>
      <c r="B372" s="588" t="s">
        <v>2031</v>
      </c>
      <c r="C372" s="125"/>
      <c r="D372" s="125"/>
      <c r="E372" s="125"/>
      <c r="F372" s="125"/>
      <c r="G372" s="125"/>
    </row>
    <row r="373" customFormat="false" ht="15.75" hidden="false" customHeight="false" outlineLevel="0" collapsed="false">
      <c r="A373" s="589" t="s">
        <v>1902</v>
      </c>
      <c r="B373" s="590"/>
      <c r="C373" s="590"/>
      <c r="D373" s="590"/>
      <c r="E373" s="590"/>
      <c r="F373" s="591" t="s">
        <v>1903</v>
      </c>
      <c r="G373" s="591" t="s">
        <v>1904</v>
      </c>
      <c r="I373" s="568" t="s">
        <v>1905</v>
      </c>
    </row>
    <row r="374" customFormat="false" ht="15.75" hidden="false" customHeight="false" outlineLevel="0" collapsed="false">
      <c r="A374" s="552" t="s">
        <v>2032</v>
      </c>
      <c r="F374" s="107" t="s">
        <v>78</v>
      </c>
      <c r="G374" s="107" t="s">
        <v>78</v>
      </c>
      <c r="I374" s="571"/>
    </row>
    <row r="375" customFormat="false" ht="15" hidden="false" customHeight="false" outlineLevel="0" collapsed="false">
      <c r="A375" s="592" t="s">
        <v>2033</v>
      </c>
      <c r="F375" s="107"/>
      <c r="G375" s="107"/>
      <c r="I375" s="571"/>
    </row>
    <row r="376" customFormat="false" ht="15" hidden="false" customHeight="false" outlineLevel="0" collapsed="false">
      <c r="A376" s="593" t="s">
        <v>2034</v>
      </c>
      <c r="F376" s="107"/>
      <c r="G376" s="107"/>
      <c r="I376" s="571"/>
    </row>
    <row r="377" customFormat="false" ht="15" hidden="false" customHeight="false" outlineLevel="0" collapsed="false">
      <c r="A377" s="593" t="s">
        <v>2035</v>
      </c>
      <c r="F377" s="107"/>
      <c r="G377" s="107"/>
      <c r="I377" s="571"/>
    </row>
    <row r="378" customFormat="false" ht="15" hidden="false" customHeight="false" outlineLevel="0" collapsed="false">
      <c r="F378" s="107"/>
      <c r="G378" s="107"/>
    </row>
    <row r="379" customFormat="false" ht="15" hidden="false" customHeight="false" outlineLevel="0" collapsed="false">
      <c r="F379" s="107"/>
      <c r="G379" s="107"/>
    </row>
    <row r="380" customFormat="false" ht="15" hidden="false" customHeight="false" outlineLevel="0" collapsed="false">
      <c r="F380" s="107"/>
      <c r="G380" s="107"/>
    </row>
    <row r="381" customFormat="false" ht="15" hidden="false" customHeight="false" outlineLevel="0" collapsed="false">
      <c r="F381" s="107"/>
      <c r="G381" s="107"/>
    </row>
    <row r="382" customFormat="false" ht="15" hidden="false" customHeight="false" outlineLevel="0" collapsed="false">
      <c r="F382" s="107"/>
      <c r="G382" s="107"/>
    </row>
    <row r="383" customFormat="false" ht="15" hidden="false" customHeight="false" outlineLevel="0" collapsed="false">
      <c r="F383" s="107"/>
      <c r="G383" s="107"/>
    </row>
    <row r="384" customFormat="false" ht="15" hidden="false" customHeight="false" outlineLevel="0" collapsed="false">
      <c r="F384" s="107"/>
      <c r="G384" s="107"/>
    </row>
    <row r="385" customFormat="false" ht="15" hidden="false" customHeight="false" outlineLevel="0" collapsed="false">
      <c r="F385" s="107"/>
      <c r="G385" s="107"/>
    </row>
    <row r="386" customFormat="false" ht="15" hidden="false" customHeight="false" outlineLevel="0" collapsed="false">
      <c r="F386" s="107"/>
      <c r="G386" s="107"/>
    </row>
    <row r="387" customFormat="false" ht="15" hidden="false" customHeight="false" outlineLevel="0" collapsed="false">
      <c r="F387" s="107"/>
      <c r="G387" s="107"/>
    </row>
    <row r="388" customFormat="false" ht="15" hidden="false" customHeight="false" outlineLevel="0" collapsed="false">
      <c r="F388" s="107"/>
      <c r="G388" s="107"/>
    </row>
    <row r="389" customFormat="false" ht="15" hidden="false" customHeight="false" outlineLevel="0" collapsed="false">
      <c r="F389" s="107"/>
      <c r="G389" s="107"/>
    </row>
    <row r="390" customFormat="false" ht="15" hidden="false" customHeight="false" outlineLevel="0" collapsed="false">
      <c r="F390" s="107"/>
      <c r="G390" s="107"/>
    </row>
    <row r="391" customFormat="false" ht="15" hidden="false" customHeight="false" outlineLevel="0" collapsed="false">
      <c r="F391" s="107"/>
      <c r="G391" s="107"/>
    </row>
    <row r="392" customFormat="false" ht="15" hidden="false" customHeight="false" outlineLevel="0" collapsed="false">
      <c r="A392" s="592"/>
      <c r="F392" s="107"/>
      <c r="G392" s="107"/>
    </row>
    <row r="393" customFormat="false" ht="15" hidden="false" customHeight="false" outlineLevel="0" collapsed="false">
      <c r="F393" s="107"/>
      <c r="G393" s="107"/>
    </row>
    <row r="394" customFormat="false" ht="15" hidden="false" customHeight="false" outlineLevel="0" collapsed="false">
      <c r="F394" s="107"/>
      <c r="G394" s="107"/>
    </row>
    <row r="395" customFormat="false" ht="15" hidden="false" customHeight="false" outlineLevel="0" collapsed="false">
      <c r="F395" s="107"/>
      <c r="G395" s="107"/>
    </row>
    <row r="396" customFormat="false" ht="15" hidden="false" customHeight="false" outlineLevel="0" collapsed="false">
      <c r="F396" s="594"/>
      <c r="G396" s="594"/>
    </row>
    <row r="397" customFormat="false" ht="15.75" hidden="false" customHeight="false" outlineLevel="0" collapsed="false">
      <c r="F397" s="594"/>
      <c r="G397" s="594"/>
    </row>
    <row r="398" customFormat="false" ht="15.75" hidden="false" customHeight="false" outlineLevel="0" collapsed="false">
      <c r="A398" s="595" t="s">
        <v>1921</v>
      </c>
      <c r="C398" s="552" t="s">
        <v>2020</v>
      </c>
      <c r="G398" s="592" t="s">
        <v>2036</v>
      </c>
      <c r="I398" s="573" t="n">
        <f aca="false">SUM(I374:I397)</f>
        <v>0</v>
      </c>
      <c r="J398" s="552" t="s">
        <v>1924</v>
      </c>
    </row>
    <row r="399" customFormat="false" ht="15" hidden="false" customHeight="false" outlineLevel="0" collapsed="false">
      <c r="A399" s="125"/>
      <c r="B399" s="125"/>
      <c r="C399" s="125"/>
      <c r="D399" s="125"/>
      <c r="E399" s="125"/>
      <c r="F399" s="125"/>
      <c r="G399" s="125"/>
    </row>
    <row r="400" customFormat="false" ht="15.75" hidden="false" customHeight="false" outlineLevel="0" collapsed="false"/>
    <row r="401" customFormat="false" ht="21" hidden="false" customHeight="false" outlineLevel="0" collapsed="false">
      <c r="A401" s="587" t="s">
        <v>1827</v>
      </c>
      <c r="B401" s="588" t="s">
        <v>2037</v>
      </c>
      <c r="C401" s="125"/>
      <c r="D401" s="125"/>
      <c r="E401" s="125"/>
      <c r="F401" s="125"/>
      <c r="G401" s="125"/>
    </row>
    <row r="402" customFormat="false" ht="15.75" hidden="false" customHeight="false" outlineLevel="0" collapsed="false">
      <c r="A402" s="589" t="s">
        <v>1902</v>
      </c>
      <c r="B402" s="590"/>
      <c r="C402" s="590"/>
      <c r="D402" s="590"/>
      <c r="E402" s="590"/>
      <c r="F402" s="591" t="s">
        <v>1903</v>
      </c>
      <c r="G402" s="591" t="s">
        <v>1904</v>
      </c>
      <c r="I402" s="568" t="s">
        <v>1905</v>
      </c>
    </row>
    <row r="403" customFormat="false" ht="15.75" hidden="false" customHeight="false" outlineLevel="0" collapsed="false">
      <c r="A403" s="552" t="s">
        <v>2038</v>
      </c>
      <c r="F403" s="107" t="s">
        <v>78</v>
      </c>
      <c r="G403" s="107" t="s">
        <v>78</v>
      </c>
      <c r="I403" s="571"/>
    </row>
    <row r="404" customFormat="false" ht="15" hidden="false" customHeight="false" outlineLevel="0" collapsed="false">
      <c r="A404" s="592" t="s">
        <v>2039</v>
      </c>
      <c r="F404" s="107"/>
      <c r="G404" s="107"/>
      <c r="I404" s="571"/>
    </row>
    <row r="405" customFormat="false" ht="15" hidden="false" customHeight="false" outlineLevel="0" collapsed="false">
      <c r="A405" s="593" t="s">
        <v>2040</v>
      </c>
      <c r="F405" s="107"/>
      <c r="G405" s="107"/>
      <c r="I405" s="571"/>
    </row>
    <row r="406" customFormat="false" ht="15" hidden="false" customHeight="false" outlineLevel="0" collapsed="false">
      <c r="F406" s="107"/>
      <c r="G406" s="107"/>
    </row>
    <row r="407" customFormat="false" ht="15" hidden="false" customHeight="false" outlineLevel="0" collapsed="false">
      <c r="F407" s="107"/>
      <c r="G407" s="107"/>
    </row>
    <row r="408" customFormat="false" ht="15" hidden="false" customHeight="false" outlineLevel="0" collapsed="false">
      <c r="F408" s="107"/>
      <c r="G408" s="107"/>
    </row>
    <row r="409" customFormat="false" ht="15" hidden="false" customHeight="false" outlineLevel="0" collapsed="false">
      <c r="F409" s="107"/>
      <c r="G409" s="107"/>
    </row>
    <row r="410" customFormat="false" ht="15" hidden="false" customHeight="false" outlineLevel="0" collapsed="false">
      <c r="F410" s="107"/>
      <c r="G410" s="107"/>
    </row>
    <row r="411" customFormat="false" ht="15" hidden="false" customHeight="false" outlineLevel="0" collapsed="false">
      <c r="F411" s="107"/>
      <c r="G411" s="107"/>
    </row>
    <row r="412" customFormat="false" ht="15" hidden="false" customHeight="false" outlineLevel="0" collapsed="false">
      <c r="F412" s="107"/>
      <c r="G412" s="107"/>
    </row>
    <row r="413" customFormat="false" ht="15" hidden="false" customHeight="false" outlineLevel="0" collapsed="false">
      <c r="F413" s="107"/>
      <c r="G413" s="107"/>
    </row>
    <row r="414" customFormat="false" ht="15" hidden="false" customHeight="false" outlineLevel="0" collapsed="false">
      <c r="F414" s="107"/>
      <c r="G414" s="107"/>
    </row>
    <row r="415" customFormat="false" ht="15" hidden="false" customHeight="false" outlineLevel="0" collapsed="false">
      <c r="F415" s="107"/>
      <c r="G415" s="107"/>
    </row>
    <row r="416" customFormat="false" ht="15" hidden="false" customHeight="false" outlineLevel="0" collapsed="false">
      <c r="F416" s="107"/>
      <c r="G416" s="107"/>
    </row>
    <row r="417" customFormat="false" ht="15" hidden="false" customHeight="false" outlineLevel="0" collapsed="false">
      <c r="F417" s="107"/>
      <c r="G417" s="107"/>
    </row>
    <row r="418" customFormat="false" ht="15" hidden="false" customHeight="false" outlineLevel="0" collapsed="false">
      <c r="F418" s="107"/>
      <c r="G418" s="107"/>
    </row>
    <row r="419" customFormat="false" ht="15.75" hidden="false" customHeight="false" outlineLevel="0" collapsed="false">
      <c r="F419" s="107"/>
      <c r="G419" s="107"/>
    </row>
    <row r="420" customFormat="false" ht="15.75" hidden="false" customHeight="false" outlineLevel="0" collapsed="false">
      <c r="A420" s="595" t="s">
        <v>1921</v>
      </c>
      <c r="C420" s="552" t="s">
        <v>1922</v>
      </c>
      <c r="G420" s="592" t="s">
        <v>2041</v>
      </c>
      <c r="I420" s="573" t="n">
        <f aca="false">SUM(I403:I419)</f>
        <v>0</v>
      </c>
      <c r="J420" s="552" t="s">
        <v>1924</v>
      </c>
    </row>
    <row r="421" customFormat="false" ht="15" hidden="false" customHeight="false" outlineLevel="0" collapsed="false">
      <c r="A421" s="125"/>
      <c r="B421" s="125"/>
      <c r="C421" s="125"/>
      <c r="D421" s="125"/>
      <c r="E421" s="125"/>
      <c r="F421" s="125"/>
      <c r="G421" s="1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AEA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452" width="9.14"/>
  </cols>
  <sheetData>
    <row r="2" customFormat="false" ht="23.25" hidden="false" customHeight="false" outlineLevel="0" collapsed="false">
      <c r="B2" s="596" t="s">
        <v>2042</v>
      </c>
    </row>
    <row r="4" customFormat="false" ht="13.5" hidden="false" customHeight="false" outlineLevel="0" collapsed="false"/>
    <row r="5" customFormat="false" ht="16.5" hidden="false" customHeight="false" outlineLevel="0" collapsed="false">
      <c r="B5" s="597"/>
      <c r="C5" s="598" t="s">
        <v>2043</v>
      </c>
    </row>
    <row r="6" customFormat="false" ht="13.5" hidden="false" customHeight="false" outlineLevel="0" collapsed="false"/>
    <row r="7" customFormat="false" ht="13.5" hidden="false" customHeight="false" outlineLevel="0" collapsed="false">
      <c r="B7" s="599"/>
      <c r="C7" s="452" t="s">
        <v>2044</v>
      </c>
    </row>
    <row r="8" customFormat="false" ht="13.5" hidden="false" customHeight="false" outlineLevel="0" collapsed="false"/>
    <row r="9" customFormat="false" ht="13.5" hidden="false" customHeight="false" outlineLevel="0" collapsed="false">
      <c r="B9" s="600"/>
      <c r="C9" s="452" t="s">
        <v>2045</v>
      </c>
    </row>
    <row r="10" customFormat="false" ht="13.5" hidden="false" customHeight="false" outlineLevel="0" collapsed="false"/>
    <row r="11" customFormat="false" ht="13.5" hidden="false" customHeight="false" outlineLevel="0" collapsed="false">
      <c r="B11" s="601"/>
      <c r="C11" s="452" t="s">
        <v>204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AEA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2" width="4.29"/>
    <col collapsed="false" customWidth="true" hidden="false" outlineLevel="0" max="2" min="2" style="452" width="9.86"/>
    <col collapsed="false" customWidth="true" hidden="false" outlineLevel="0" max="3" min="3" style="452" width="44.29"/>
    <col collapsed="false" customWidth="true" hidden="false" outlineLevel="0" max="4" min="4" style="452" width="6.14"/>
    <col collapsed="false" customWidth="false" hidden="false" outlineLevel="0" max="256" min="5" style="452" width="9.14"/>
    <col collapsed="false" customWidth="true" hidden="false" outlineLevel="0" max="257" min="257" style="452" width="4.29"/>
    <col collapsed="false" customWidth="true" hidden="false" outlineLevel="0" max="258" min="258" style="452" width="9.86"/>
    <col collapsed="false" customWidth="true" hidden="false" outlineLevel="0" max="259" min="259" style="452" width="44.29"/>
    <col collapsed="false" customWidth="true" hidden="false" outlineLevel="0" max="260" min="260" style="452" width="6.14"/>
    <col collapsed="false" customWidth="false" hidden="false" outlineLevel="0" max="512" min="261" style="452" width="9.14"/>
    <col collapsed="false" customWidth="true" hidden="false" outlineLevel="0" max="513" min="513" style="452" width="4.29"/>
    <col collapsed="false" customWidth="true" hidden="false" outlineLevel="0" max="514" min="514" style="452" width="9.86"/>
    <col collapsed="false" customWidth="true" hidden="false" outlineLevel="0" max="515" min="515" style="452" width="44.29"/>
    <col collapsed="false" customWidth="true" hidden="false" outlineLevel="0" max="516" min="516" style="452" width="6.14"/>
    <col collapsed="false" customWidth="false" hidden="false" outlineLevel="0" max="768" min="517" style="452" width="9.14"/>
    <col collapsed="false" customWidth="true" hidden="false" outlineLevel="0" max="769" min="769" style="452" width="4.29"/>
    <col collapsed="false" customWidth="true" hidden="false" outlineLevel="0" max="770" min="770" style="452" width="9.86"/>
    <col collapsed="false" customWidth="true" hidden="false" outlineLevel="0" max="771" min="771" style="452" width="44.29"/>
    <col collapsed="false" customWidth="true" hidden="false" outlineLevel="0" max="772" min="772" style="452" width="6.14"/>
    <col collapsed="false" customWidth="false" hidden="false" outlineLevel="0" max="1024" min="773" style="452" width="9.14"/>
    <col collapsed="false" customWidth="true" hidden="false" outlineLevel="0" max="1025" min="1025" style="452" width="4.29"/>
    <col collapsed="false" customWidth="true" hidden="false" outlineLevel="0" max="1026" min="1026" style="452" width="9.86"/>
    <col collapsed="false" customWidth="true" hidden="false" outlineLevel="0" max="1027" min="1027" style="452" width="44.29"/>
    <col collapsed="false" customWidth="true" hidden="false" outlineLevel="0" max="1028" min="1028" style="452" width="6.14"/>
    <col collapsed="false" customWidth="false" hidden="false" outlineLevel="0" max="1280" min="1029" style="452" width="9.14"/>
    <col collapsed="false" customWidth="true" hidden="false" outlineLevel="0" max="1281" min="1281" style="452" width="4.29"/>
    <col collapsed="false" customWidth="true" hidden="false" outlineLevel="0" max="1282" min="1282" style="452" width="9.86"/>
    <col collapsed="false" customWidth="true" hidden="false" outlineLevel="0" max="1283" min="1283" style="452" width="44.29"/>
    <col collapsed="false" customWidth="true" hidden="false" outlineLevel="0" max="1284" min="1284" style="452" width="6.14"/>
    <col collapsed="false" customWidth="false" hidden="false" outlineLevel="0" max="1536" min="1285" style="452" width="9.14"/>
    <col collapsed="false" customWidth="true" hidden="false" outlineLevel="0" max="1537" min="1537" style="452" width="4.29"/>
    <col collapsed="false" customWidth="true" hidden="false" outlineLevel="0" max="1538" min="1538" style="452" width="9.86"/>
    <col collapsed="false" customWidth="true" hidden="false" outlineLevel="0" max="1539" min="1539" style="452" width="44.29"/>
    <col collapsed="false" customWidth="true" hidden="false" outlineLevel="0" max="1540" min="1540" style="452" width="6.14"/>
    <col collapsed="false" customWidth="false" hidden="false" outlineLevel="0" max="1792" min="1541" style="452" width="9.14"/>
    <col collapsed="false" customWidth="true" hidden="false" outlineLevel="0" max="1793" min="1793" style="452" width="4.29"/>
    <col collapsed="false" customWidth="true" hidden="false" outlineLevel="0" max="1794" min="1794" style="452" width="9.86"/>
    <col collapsed="false" customWidth="true" hidden="false" outlineLevel="0" max="1795" min="1795" style="452" width="44.29"/>
    <col collapsed="false" customWidth="true" hidden="false" outlineLevel="0" max="1796" min="1796" style="452" width="6.14"/>
    <col collapsed="false" customWidth="false" hidden="false" outlineLevel="0" max="2048" min="1797" style="452" width="9.14"/>
    <col collapsed="false" customWidth="true" hidden="false" outlineLevel="0" max="2049" min="2049" style="452" width="4.29"/>
    <col collapsed="false" customWidth="true" hidden="false" outlineLevel="0" max="2050" min="2050" style="452" width="9.86"/>
    <col collapsed="false" customWidth="true" hidden="false" outlineLevel="0" max="2051" min="2051" style="452" width="44.29"/>
    <col collapsed="false" customWidth="true" hidden="false" outlineLevel="0" max="2052" min="2052" style="452" width="6.14"/>
    <col collapsed="false" customWidth="false" hidden="false" outlineLevel="0" max="2304" min="2053" style="452" width="9.14"/>
    <col collapsed="false" customWidth="true" hidden="false" outlineLevel="0" max="2305" min="2305" style="452" width="4.29"/>
    <col collapsed="false" customWidth="true" hidden="false" outlineLevel="0" max="2306" min="2306" style="452" width="9.86"/>
    <col collapsed="false" customWidth="true" hidden="false" outlineLevel="0" max="2307" min="2307" style="452" width="44.29"/>
    <col collapsed="false" customWidth="true" hidden="false" outlineLevel="0" max="2308" min="2308" style="452" width="6.14"/>
    <col collapsed="false" customWidth="false" hidden="false" outlineLevel="0" max="2560" min="2309" style="452" width="9.14"/>
    <col collapsed="false" customWidth="true" hidden="false" outlineLevel="0" max="2561" min="2561" style="452" width="4.29"/>
    <col collapsed="false" customWidth="true" hidden="false" outlineLevel="0" max="2562" min="2562" style="452" width="9.86"/>
    <col collapsed="false" customWidth="true" hidden="false" outlineLevel="0" max="2563" min="2563" style="452" width="44.29"/>
    <col collapsed="false" customWidth="true" hidden="false" outlineLevel="0" max="2564" min="2564" style="452" width="6.14"/>
    <col collapsed="false" customWidth="false" hidden="false" outlineLevel="0" max="2816" min="2565" style="452" width="9.14"/>
    <col collapsed="false" customWidth="true" hidden="false" outlineLevel="0" max="2817" min="2817" style="452" width="4.29"/>
    <col collapsed="false" customWidth="true" hidden="false" outlineLevel="0" max="2818" min="2818" style="452" width="9.86"/>
    <col collapsed="false" customWidth="true" hidden="false" outlineLevel="0" max="2819" min="2819" style="452" width="44.29"/>
    <col collapsed="false" customWidth="true" hidden="false" outlineLevel="0" max="2820" min="2820" style="452" width="6.14"/>
    <col collapsed="false" customWidth="false" hidden="false" outlineLevel="0" max="3072" min="2821" style="452" width="9.14"/>
    <col collapsed="false" customWidth="true" hidden="false" outlineLevel="0" max="3073" min="3073" style="452" width="4.29"/>
    <col collapsed="false" customWidth="true" hidden="false" outlineLevel="0" max="3074" min="3074" style="452" width="9.86"/>
    <col collapsed="false" customWidth="true" hidden="false" outlineLevel="0" max="3075" min="3075" style="452" width="44.29"/>
    <col collapsed="false" customWidth="true" hidden="false" outlineLevel="0" max="3076" min="3076" style="452" width="6.14"/>
    <col collapsed="false" customWidth="false" hidden="false" outlineLevel="0" max="3328" min="3077" style="452" width="9.14"/>
    <col collapsed="false" customWidth="true" hidden="false" outlineLevel="0" max="3329" min="3329" style="452" width="4.29"/>
    <col collapsed="false" customWidth="true" hidden="false" outlineLevel="0" max="3330" min="3330" style="452" width="9.86"/>
    <col collapsed="false" customWidth="true" hidden="false" outlineLevel="0" max="3331" min="3331" style="452" width="44.29"/>
    <col collapsed="false" customWidth="true" hidden="false" outlineLevel="0" max="3332" min="3332" style="452" width="6.14"/>
    <col collapsed="false" customWidth="false" hidden="false" outlineLevel="0" max="3584" min="3333" style="452" width="9.14"/>
    <col collapsed="false" customWidth="true" hidden="false" outlineLevel="0" max="3585" min="3585" style="452" width="4.29"/>
    <col collapsed="false" customWidth="true" hidden="false" outlineLevel="0" max="3586" min="3586" style="452" width="9.86"/>
    <col collapsed="false" customWidth="true" hidden="false" outlineLevel="0" max="3587" min="3587" style="452" width="44.29"/>
    <col collapsed="false" customWidth="true" hidden="false" outlineLevel="0" max="3588" min="3588" style="452" width="6.14"/>
    <col collapsed="false" customWidth="false" hidden="false" outlineLevel="0" max="3840" min="3589" style="452" width="9.14"/>
    <col collapsed="false" customWidth="true" hidden="false" outlineLevel="0" max="3841" min="3841" style="452" width="4.29"/>
    <col collapsed="false" customWidth="true" hidden="false" outlineLevel="0" max="3842" min="3842" style="452" width="9.86"/>
    <col collapsed="false" customWidth="true" hidden="false" outlineLevel="0" max="3843" min="3843" style="452" width="44.29"/>
    <col collapsed="false" customWidth="true" hidden="false" outlineLevel="0" max="3844" min="3844" style="452" width="6.14"/>
    <col collapsed="false" customWidth="false" hidden="false" outlineLevel="0" max="4096" min="3845" style="452" width="9.14"/>
    <col collapsed="false" customWidth="true" hidden="false" outlineLevel="0" max="4097" min="4097" style="452" width="4.29"/>
    <col collapsed="false" customWidth="true" hidden="false" outlineLevel="0" max="4098" min="4098" style="452" width="9.86"/>
    <col collapsed="false" customWidth="true" hidden="false" outlineLevel="0" max="4099" min="4099" style="452" width="44.29"/>
    <col collapsed="false" customWidth="true" hidden="false" outlineLevel="0" max="4100" min="4100" style="452" width="6.14"/>
    <col collapsed="false" customWidth="false" hidden="false" outlineLevel="0" max="4352" min="4101" style="452" width="9.14"/>
    <col collapsed="false" customWidth="true" hidden="false" outlineLevel="0" max="4353" min="4353" style="452" width="4.29"/>
    <col collapsed="false" customWidth="true" hidden="false" outlineLevel="0" max="4354" min="4354" style="452" width="9.86"/>
    <col collapsed="false" customWidth="true" hidden="false" outlineLevel="0" max="4355" min="4355" style="452" width="44.29"/>
    <col collapsed="false" customWidth="true" hidden="false" outlineLevel="0" max="4356" min="4356" style="452" width="6.14"/>
    <col collapsed="false" customWidth="false" hidden="false" outlineLevel="0" max="4608" min="4357" style="452" width="9.14"/>
    <col collapsed="false" customWidth="true" hidden="false" outlineLevel="0" max="4609" min="4609" style="452" width="4.29"/>
    <col collapsed="false" customWidth="true" hidden="false" outlineLevel="0" max="4610" min="4610" style="452" width="9.86"/>
    <col collapsed="false" customWidth="true" hidden="false" outlineLevel="0" max="4611" min="4611" style="452" width="44.29"/>
    <col collapsed="false" customWidth="true" hidden="false" outlineLevel="0" max="4612" min="4612" style="452" width="6.14"/>
    <col collapsed="false" customWidth="false" hidden="false" outlineLevel="0" max="4864" min="4613" style="452" width="9.14"/>
    <col collapsed="false" customWidth="true" hidden="false" outlineLevel="0" max="4865" min="4865" style="452" width="4.29"/>
    <col collapsed="false" customWidth="true" hidden="false" outlineLevel="0" max="4866" min="4866" style="452" width="9.86"/>
    <col collapsed="false" customWidth="true" hidden="false" outlineLevel="0" max="4867" min="4867" style="452" width="44.29"/>
    <col collapsed="false" customWidth="true" hidden="false" outlineLevel="0" max="4868" min="4868" style="452" width="6.14"/>
    <col collapsed="false" customWidth="false" hidden="false" outlineLevel="0" max="5120" min="4869" style="452" width="9.14"/>
    <col collapsed="false" customWidth="true" hidden="false" outlineLevel="0" max="5121" min="5121" style="452" width="4.29"/>
    <col collapsed="false" customWidth="true" hidden="false" outlineLevel="0" max="5122" min="5122" style="452" width="9.86"/>
    <col collapsed="false" customWidth="true" hidden="false" outlineLevel="0" max="5123" min="5123" style="452" width="44.29"/>
    <col collapsed="false" customWidth="true" hidden="false" outlineLevel="0" max="5124" min="5124" style="452" width="6.14"/>
    <col collapsed="false" customWidth="false" hidden="false" outlineLevel="0" max="5376" min="5125" style="452" width="9.14"/>
    <col collapsed="false" customWidth="true" hidden="false" outlineLevel="0" max="5377" min="5377" style="452" width="4.29"/>
    <col collapsed="false" customWidth="true" hidden="false" outlineLevel="0" max="5378" min="5378" style="452" width="9.86"/>
    <col collapsed="false" customWidth="true" hidden="false" outlineLevel="0" max="5379" min="5379" style="452" width="44.29"/>
    <col collapsed="false" customWidth="true" hidden="false" outlineLevel="0" max="5380" min="5380" style="452" width="6.14"/>
    <col collapsed="false" customWidth="false" hidden="false" outlineLevel="0" max="5632" min="5381" style="452" width="9.14"/>
    <col collapsed="false" customWidth="true" hidden="false" outlineLevel="0" max="5633" min="5633" style="452" width="4.29"/>
    <col collapsed="false" customWidth="true" hidden="false" outlineLevel="0" max="5634" min="5634" style="452" width="9.86"/>
    <col collapsed="false" customWidth="true" hidden="false" outlineLevel="0" max="5635" min="5635" style="452" width="44.29"/>
    <col collapsed="false" customWidth="true" hidden="false" outlineLevel="0" max="5636" min="5636" style="452" width="6.14"/>
    <col collapsed="false" customWidth="false" hidden="false" outlineLevel="0" max="5888" min="5637" style="452" width="9.14"/>
    <col collapsed="false" customWidth="true" hidden="false" outlineLevel="0" max="5889" min="5889" style="452" width="4.29"/>
    <col collapsed="false" customWidth="true" hidden="false" outlineLevel="0" max="5890" min="5890" style="452" width="9.86"/>
    <col collapsed="false" customWidth="true" hidden="false" outlineLevel="0" max="5891" min="5891" style="452" width="44.29"/>
    <col collapsed="false" customWidth="true" hidden="false" outlineLevel="0" max="5892" min="5892" style="452" width="6.14"/>
    <col collapsed="false" customWidth="false" hidden="false" outlineLevel="0" max="6144" min="5893" style="452" width="9.14"/>
    <col collapsed="false" customWidth="true" hidden="false" outlineLevel="0" max="6145" min="6145" style="452" width="4.29"/>
    <col collapsed="false" customWidth="true" hidden="false" outlineLevel="0" max="6146" min="6146" style="452" width="9.86"/>
    <col collapsed="false" customWidth="true" hidden="false" outlineLevel="0" max="6147" min="6147" style="452" width="44.29"/>
    <col collapsed="false" customWidth="true" hidden="false" outlineLevel="0" max="6148" min="6148" style="452" width="6.14"/>
    <col collapsed="false" customWidth="false" hidden="false" outlineLevel="0" max="6400" min="6149" style="452" width="9.14"/>
    <col collapsed="false" customWidth="true" hidden="false" outlineLevel="0" max="6401" min="6401" style="452" width="4.29"/>
    <col collapsed="false" customWidth="true" hidden="false" outlineLevel="0" max="6402" min="6402" style="452" width="9.86"/>
    <col collapsed="false" customWidth="true" hidden="false" outlineLevel="0" max="6403" min="6403" style="452" width="44.29"/>
    <col collapsed="false" customWidth="true" hidden="false" outlineLevel="0" max="6404" min="6404" style="452" width="6.14"/>
    <col collapsed="false" customWidth="false" hidden="false" outlineLevel="0" max="6656" min="6405" style="452" width="9.14"/>
    <col collapsed="false" customWidth="true" hidden="false" outlineLevel="0" max="6657" min="6657" style="452" width="4.29"/>
    <col collapsed="false" customWidth="true" hidden="false" outlineLevel="0" max="6658" min="6658" style="452" width="9.86"/>
    <col collapsed="false" customWidth="true" hidden="false" outlineLevel="0" max="6659" min="6659" style="452" width="44.29"/>
    <col collapsed="false" customWidth="true" hidden="false" outlineLevel="0" max="6660" min="6660" style="452" width="6.14"/>
    <col collapsed="false" customWidth="false" hidden="false" outlineLevel="0" max="6912" min="6661" style="452" width="9.14"/>
    <col collapsed="false" customWidth="true" hidden="false" outlineLevel="0" max="6913" min="6913" style="452" width="4.29"/>
    <col collapsed="false" customWidth="true" hidden="false" outlineLevel="0" max="6914" min="6914" style="452" width="9.86"/>
    <col collapsed="false" customWidth="true" hidden="false" outlineLevel="0" max="6915" min="6915" style="452" width="44.29"/>
    <col collapsed="false" customWidth="true" hidden="false" outlineLevel="0" max="6916" min="6916" style="452" width="6.14"/>
    <col collapsed="false" customWidth="false" hidden="false" outlineLevel="0" max="7168" min="6917" style="452" width="9.14"/>
    <col collapsed="false" customWidth="true" hidden="false" outlineLevel="0" max="7169" min="7169" style="452" width="4.29"/>
    <col collapsed="false" customWidth="true" hidden="false" outlineLevel="0" max="7170" min="7170" style="452" width="9.86"/>
    <col collapsed="false" customWidth="true" hidden="false" outlineLevel="0" max="7171" min="7171" style="452" width="44.29"/>
    <col collapsed="false" customWidth="true" hidden="false" outlineLevel="0" max="7172" min="7172" style="452" width="6.14"/>
    <col collapsed="false" customWidth="false" hidden="false" outlineLevel="0" max="7424" min="7173" style="452" width="9.14"/>
    <col collapsed="false" customWidth="true" hidden="false" outlineLevel="0" max="7425" min="7425" style="452" width="4.29"/>
    <col collapsed="false" customWidth="true" hidden="false" outlineLevel="0" max="7426" min="7426" style="452" width="9.86"/>
    <col collapsed="false" customWidth="true" hidden="false" outlineLevel="0" max="7427" min="7427" style="452" width="44.29"/>
    <col collapsed="false" customWidth="true" hidden="false" outlineLevel="0" max="7428" min="7428" style="452" width="6.14"/>
    <col collapsed="false" customWidth="false" hidden="false" outlineLevel="0" max="7680" min="7429" style="452" width="9.14"/>
    <col collapsed="false" customWidth="true" hidden="false" outlineLevel="0" max="7681" min="7681" style="452" width="4.29"/>
    <col collapsed="false" customWidth="true" hidden="false" outlineLevel="0" max="7682" min="7682" style="452" width="9.86"/>
    <col collapsed="false" customWidth="true" hidden="false" outlineLevel="0" max="7683" min="7683" style="452" width="44.29"/>
    <col collapsed="false" customWidth="true" hidden="false" outlineLevel="0" max="7684" min="7684" style="452" width="6.14"/>
    <col collapsed="false" customWidth="false" hidden="false" outlineLevel="0" max="7936" min="7685" style="452" width="9.14"/>
    <col collapsed="false" customWidth="true" hidden="false" outlineLevel="0" max="7937" min="7937" style="452" width="4.29"/>
    <col collapsed="false" customWidth="true" hidden="false" outlineLevel="0" max="7938" min="7938" style="452" width="9.86"/>
    <col collapsed="false" customWidth="true" hidden="false" outlineLevel="0" max="7939" min="7939" style="452" width="44.29"/>
    <col collapsed="false" customWidth="true" hidden="false" outlineLevel="0" max="7940" min="7940" style="452" width="6.14"/>
    <col collapsed="false" customWidth="false" hidden="false" outlineLevel="0" max="8192" min="7941" style="452" width="9.14"/>
    <col collapsed="false" customWidth="true" hidden="false" outlineLevel="0" max="8193" min="8193" style="452" width="4.29"/>
    <col collapsed="false" customWidth="true" hidden="false" outlineLevel="0" max="8194" min="8194" style="452" width="9.86"/>
    <col collapsed="false" customWidth="true" hidden="false" outlineLevel="0" max="8195" min="8195" style="452" width="44.29"/>
    <col collapsed="false" customWidth="true" hidden="false" outlineLevel="0" max="8196" min="8196" style="452" width="6.14"/>
    <col collapsed="false" customWidth="false" hidden="false" outlineLevel="0" max="8448" min="8197" style="452" width="9.14"/>
    <col collapsed="false" customWidth="true" hidden="false" outlineLevel="0" max="8449" min="8449" style="452" width="4.29"/>
    <col collapsed="false" customWidth="true" hidden="false" outlineLevel="0" max="8450" min="8450" style="452" width="9.86"/>
    <col collapsed="false" customWidth="true" hidden="false" outlineLevel="0" max="8451" min="8451" style="452" width="44.29"/>
    <col collapsed="false" customWidth="true" hidden="false" outlineLevel="0" max="8452" min="8452" style="452" width="6.14"/>
    <col collapsed="false" customWidth="false" hidden="false" outlineLevel="0" max="8704" min="8453" style="452" width="9.14"/>
    <col collapsed="false" customWidth="true" hidden="false" outlineLevel="0" max="8705" min="8705" style="452" width="4.29"/>
    <col collapsed="false" customWidth="true" hidden="false" outlineLevel="0" max="8706" min="8706" style="452" width="9.86"/>
    <col collapsed="false" customWidth="true" hidden="false" outlineLevel="0" max="8707" min="8707" style="452" width="44.29"/>
    <col collapsed="false" customWidth="true" hidden="false" outlineLevel="0" max="8708" min="8708" style="452" width="6.14"/>
    <col collapsed="false" customWidth="false" hidden="false" outlineLevel="0" max="8960" min="8709" style="452" width="9.14"/>
    <col collapsed="false" customWidth="true" hidden="false" outlineLevel="0" max="8961" min="8961" style="452" width="4.29"/>
    <col collapsed="false" customWidth="true" hidden="false" outlineLevel="0" max="8962" min="8962" style="452" width="9.86"/>
    <col collapsed="false" customWidth="true" hidden="false" outlineLevel="0" max="8963" min="8963" style="452" width="44.29"/>
    <col collapsed="false" customWidth="true" hidden="false" outlineLevel="0" max="8964" min="8964" style="452" width="6.14"/>
    <col collapsed="false" customWidth="false" hidden="false" outlineLevel="0" max="9216" min="8965" style="452" width="9.14"/>
    <col collapsed="false" customWidth="true" hidden="false" outlineLevel="0" max="9217" min="9217" style="452" width="4.29"/>
    <col collapsed="false" customWidth="true" hidden="false" outlineLevel="0" max="9218" min="9218" style="452" width="9.86"/>
    <col collapsed="false" customWidth="true" hidden="false" outlineLevel="0" max="9219" min="9219" style="452" width="44.29"/>
    <col collapsed="false" customWidth="true" hidden="false" outlineLevel="0" max="9220" min="9220" style="452" width="6.14"/>
    <col collapsed="false" customWidth="false" hidden="false" outlineLevel="0" max="9472" min="9221" style="452" width="9.14"/>
    <col collapsed="false" customWidth="true" hidden="false" outlineLevel="0" max="9473" min="9473" style="452" width="4.29"/>
    <col collapsed="false" customWidth="true" hidden="false" outlineLevel="0" max="9474" min="9474" style="452" width="9.86"/>
    <col collapsed="false" customWidth="true" hidden="false" outlineLevel="0" max="9475" min="9475" style="452" width="44.29"/>
    <col collapsed="false" customWidth="true" hidden="false" outlineLevel="0" max="9476" min="9476" style="452" width="6.14"/>
    <col collapsed="false" customWidth="false" hidden="false" outlineLevel="0" max="9728" min="9477" style="452" width="9.14"/>
    <col collapsed="false" customWidth="true" hidden="false" outlineLevel="0" max="9729" min="9729" style="452" width="4.29"/>
    <col collapsed="false" customWidth="true" hidden="false" outlineLevel="0" max="9730" min="9730" style="452" width="9.86"/>
    <col collapsed="false" customWidth="true" hidden="false" outlineLevel="0" max="9731" min="9731" style="452" width="44.29"/>
    <col collapsed="false" customWidth="true" hidden="false" outlineLevel="0" max="9732" min="9732" style="452" width="6.14"/>
    <col collapsed="false" customWidth="false" hidden="false" outlineLevel="0" max="9984" min="9733" style="452" width="9.14"/>
    <col collapsed="false" customWidth="true" hidden="false" outlineLevel="0" max="9985" min="9985" style="452" width="4.29"/>
    <col collapsed="false" customWidth="true" hidden="false" outlineLevel="0" max="9986" min="9986" style="452" width="9.86"/>
    <col collapsed="false" customWidth="true" hidden="false" outlineLevel="0" max="9987" min="9987" style="452" width="44.29"/>
    <col collapsed="false" customWidth="true" hidden="false" outlineLevel="0" max="9988" min="9988" style="452" width="6.14"/>
    <col collapsed="false" customWidth="false" hidden="false" outlineLevel="0" max="10240" min="9989" style="452" width="9.14"/>
    <col collapsed="false" customWidth="true" hidden="false" outlineLevel="0" max="10241" min="10241" style="452" width="4.29"/>
    <col collapsed="false" customWidth="true" hidden="false" outlineLevel="0" max="10242" min="10242" style="452" width="9.86"/>
    <col collapsed="false" customWidth="true" hidden="false" outlineLevel="0" max="10243" min="10243" style="452" width="44.29"/>
    <col collapsed="false" customWidth="true" hidden="false" outlineLevel="0" max="10244" min="10244" style="452" width="6.14"/>
    <col collapsed="false" customWidth="false" hidden="false" outlineLevel="0" max="10496" min="10245" style="452" width="9.14"/>
    <col collapsed="false" customWidth="true" hidden="false" outlineLevel="0" max="10497" min="10497" style="452" width="4.29"/>
    <col collapsed="false" customWidth="true" hidden="false" outlineLevel="0" max="10498" min="10498" style="452" width="9.86"/>
    <col collapsed="false" customWidth="true" hidden="false" outlineLevel="0" max="10499" min="10499" style="452" width="44.29"/>
    <col collapsed="false" customWidth="true" hidden="false" outlineLevel="0" max="10500" min="10500" style="452" width="6.14"/>
    <col collapsed="false" customWidth="false" hidden="false" outlineLevel="0" max="10752" min="10501" style="452" width="9.14"/>
    <col collapsed="false" customWidth="true" hidden="false" outlineLevel="0" max="10753" min="10753" style="452" width="4.29"/>
    <col collapsed="false" customWidth="true" hidden="false" outlineLevel="0" max="10754" min="10754" style="452" width="9.86"/>
    <col collapsed="false" customWidth="true" hidden="false" outlineLevel="0" max="10755" min="10755" style="452" width="44.29"/>
    <col collapsed="false" customWidth="true" hidden="false" outlineLevel="0" max="10756" min="10756" style="452" width="6.14"/>
    <col collapsed="false" customWidth="false" hidden="false" outlineLevel="0" max="11008" min="10757" style="452" width="9.14"/>
    <col collapsed="false" customWidth="true" hidden="false" outlineLevel="0" max="11009" min="11009" style="452" width="4.29"/>
    <col collapsed="false" customWidth="true" hidden="false" outlineLevel="0" max="11010" min="11010" style="452" width="9.86"/>
    <col collapsed="false" customWidth="true" hidden="false" outlineLevel="0" max="11011" min="11011" style="452" width="44.29"/>
    <col collapsed="false" customWidth="true" hidden="false" outlineLevel="0" max="11012" min="11012" style="452" width="6.14"/>
    <col collapsed="false" customWidth="false" hidden="false" outlineLevel="0" max="11264" min="11013" style="452" width="9.14"/>
    <col collapsed="false" customWidth="true" hidden="false" outlineLevel="0" max="11265" min="11265" style="452" width="4.29"/>
    <col collapsed="false" customWidth="true" hidden="false" outlineLevel="0" max="11266" min="11266" style="452" width="9.86"/>
    <col collapsed="false" customWidth="true" hidden="false" outlineLevel="0" max="11267" min="11267" style="452" width="44.29"/>
    <col collapsed="false" customWidth="true" hidden="false" outlineLevel="0" max="11268" min="11268" style="452" width="6.14"/>
    <col collapsed="false" customWidth="false" hidden="false" outlineLevel="0" max="11520" min="11269" style="452" width="9.14"/>
    <col collapsed="false" customWidth="true" hidden="false" outlineLevel="0" max="11521" min="11521" style="452" width="4.29"/>
    <col collapsed="false" customWidth="true" hidden="false" outlineLevel="0" max="11522" min="11522" style="452" width="9.86"/>
    <col collapsed="false" customWidth="true" hidden="false" outlineLevel="0" max="11523" min="11523" style="452" width="44.29"/>
    <col collapsed="false" customWidth="true" hidden="false" outlineLevel="0" max="11524" min="11524" style="452" width="6.14"/>
    <col collapsed="false" customWidth="false" hidden="false" outlineLevel="0" max="11776" min="11525" style="452" width="9.14"/>
    <col collapsed="false" customWidth="true" hidden="false" outlineLevel="0" max="11777" min="11777" style="452" width="4.29"/>
    <col collapsed="false" customWidth="true" hidden="false" outlineLevel="0" max="11778" min="11778" style="452" width="9.86"/>
    <col collapsed="false" customWidth="true" hidden="false" outlineLevel="0" max="11779" min="11779" style="452" width="44.29"/>
    <col collapsed="false" customWidth="true" hidden="false" outlineLevel="0" max="11780" min="11780" style="452" width="6.14"/>
    <col collapsed="false" customWidth="false" hidden="false" outlineLevel="0" max="12032" min="11781" style="452" width="9.14"/>
    <col collapsed="false" customWidth="true" hidden="false" outlineLevel="0" max="12033" min="12033" style="452" width="4.29"/>
    <col collapsed="false" customWidth="true" hidden="false" outlineLevel="0" max="12034" min="12034" style="452" width="9.86"/>
    <col collapsed="false" customWidth="true" hidden="false" outlineLevel="0" max="12035" min="12035" style="452" width="44.29"/>
    <col collapsed="false" customWidth="true" hidden="false" outlineLevel="0" max="12036" min="12036" style="452" width="6.14"/>
    <col collapsed="false" customWidth="false" hidden="false" outlineLevel="0" max="12288" min="12037" style="452" width="9.14"/>
    <col collapsed="false" customWidth="true" hidden="false" outlineLevel="0" max="12289" min="12289" style="452" width="4.29"/>
    <col collapsed="false" customWidth="true" hidden="false" outlineLevel="0" max="12290" min="12290" style="452" width="9.86"/>
    <col collapsed="false" customWidth="true" hidden="false" outlineLevel="0" max="12291" min="12291" style="452" width="44.29"/>
    <col collapsed="false" customWidth="true" hidden="false" outlineLevel="0" max="12292" min="12292" style="452" width="6.14"/>
    <col collapsed="false" customWidth="false" hidden="false" outlineLevel="0" max="12544" min="12293" style="452" width="9.14"/>
    <col collapsed="false" customWidth="true" hidden="false" outlineLevel="0" max="12545" min="12545" style="452" width="4.29"/>
    <col collapsed="false" customWidth="true" hidden="false" outlineLevel="0" max="12546" min="12546" style="452" width="9.86"/>
    <col collapsed="false" customWidth="true" hidden="false" outlineLevel="0" max="12547" min="12547" style="452" width="44.29"/>
    <col collapsed="false" customWidth="true" hidden="false" outlineLevel="0" max="12548" min="12548" style="452" width="6.14"/>
    <col collapsed="false" customWidth="false" hidden="false" outlineLevel="0" max="12800" min="12549" style="452" width="9.14"/>
    <col collapsed="false" customWidth="true" hidden="false" outlineLevel="0" max="12801" min="12801" style="452" width="4.29"/>
    <col collapsed="false" customWidth="true" hidden="false" outlineLevel="0" max="12802" min="12802" style="452" width="9.86"/>
    <col collapsed="false" customWidth="true" hidden="false" outlineLevel="0" max="12803" min="12803" style="452" width="44.29"/>
    <col collapsed="false" customWidth="true" hidden="false" outlineLevel="0" max="12804" min="12804" style="452" width="6.14"/>
    <col collapsed="false" customWidth="false" hidden="false" outlineLevel="0" max="13056" min="12805" style="452" width="9.14"/>
    <col collapsed="false" customWidth="true" hidden="false" outlineLevel="0" max="13057" min="13057" style="452" width="4.29"/>
    <col collapsed="false" customWidth="true" hidden="false" outlineLevel="0" max="13058" min="13058" style="452" width="9.86"/>
    <col collapsed="false" customWidth="true" hidden="false" outlineLevel="0" max="13059" min="13059" style="452" width="44.29"/>
    <col collapsed="false" customWidth="true" hidden="false" outlineLevel="0" max="13060" min="13060" style="452" width="6.14"/>
    <col collapsed="false" customWidth="false" hidden="false" outlineLevel="0" max="13312" min="13061" style="452" width="9.14"/>
    <col collapsed="false" customWidth="true" hidden="false" outlineLevel="0" max="13313" min="13313" style="452" width="4.29"/>
    <col collapsed="false" customWidth="true" hidden="false" outlineLevel="0" max="13314" min="13314" style="452" width="9.86"/>
    <col collapsed="false" customWidth="true" hidden="false" outlineLevel="0" max="13315" min="13315" style="452" width="44.29"/>
    <col collapsed="false" customWidth="true" hidden="false" outlineLevel="0" max="13316" min="13316" style="452" width="6.14"/>
    <col collapsed="false" customWidth="false" hidden="false" outlineLevel="0" max="13568" min="13317" style="452" width="9.14"/>
    <col collapsed="false" customWidth="true" hidden="false" outlineLevel="0" max="13569" min="13569" style="452" width="4.29"/>
    <col collapsed="false" customWidth="true" hidden="false" outlineLevel="0" max="13570" min="13570" style="452" width="9.86"/>
    <col collapsed="false" customWidth="true" hidden="false" outlineLevel="0" max="13571" min="13571" style="452" width="44.29"/>
    <col collapsed="false" customWidth="true" hidden="false" outlineLevel="0" max="13572" min="13572" style="452" width="6.14"/>
    <col collapsed="false" customWidth="false" hidden="false" outlineLevel="0" max="13824" min="13573" style="452" width="9.14"/>
    <col collapsed="false" customWidth="true" hidden="false" outlineLevel="0" max="13825" min="13825" style="452" width="4.29"/>
    <col collapsed="false" customWidth="true" hidden="false" outlineLevel="0" max="13826" min="13826" style="452" width="9.86"/>
    <col collapsed="false" customWidth="true" hidden="false" outlineLevel="0" max="13827" min="13827" style="452" width="44.29"/>
    <col collapsed="false" customWidth="true" hidden="false" outlineLevel="0" max="13828" min="13828" style="452" width="6.14"/>
    <col collapsed="false" customWidth="false" hidden="false" outlineLevel="0" max="14080" min="13829" style="452" width="9.14"/>
    <col collapsed="false" customWidth="true" hidden="false" outlineLevel="0" max="14081" min="14081" style="452" width="4.29"/>
    <col collapsed="false" customWidth="true" hidden="false" outlineLevel="0" max="14082" min="14082" style="452" width="9.86"/>
    <col collapsed="false" customWidth="true" hidden="false" outlineLevel="0" max="14083" min="14083" style="452" width="44.29"/>
    <col collapsed="false" customWidth="true" hidden="false" outlineLevel="0" max="14084" min="14084" style="452" width="6.14"/>
    <col collapsed="false" customWidth="false" hidden="false" outlineLevel="0" max="14336" min="14085" style="452" width="9.14"/>
    <col collapsed="false" customWidth="true" hidden="false" outlineLevel="0" max="14337" min="14337" style="452" width="4.29"/>
    <col collapsed="false" customWidth="true" hidden="false" outlineLevel="0" max="14338" min="14338" style="452" width="9.86"/>
    <col collapsed="false" customWidth="true" hidden="false" outlineLevel="0" max="14339" min="14339" style="452" width="44.29"/>
    <col collapsed="false" customWidth="true" hidden="false" outlineLevel="0" max="14340" min="14340" style="452" width="6.14"/>
    <col collapsed="false" customWidth="false" hidden="false" outlineLevel="0" max="14592" min="14341" style="452" width="9.14"/>
    <col collapsed="false" customWidth="true" hidden="false" outlineLevel="0" max="14593" min="14593" style="452" width="4.29"/>
    <col collapsed="false" customWidth="true" hidden="false" outlineLevel="0" max="14594" min="14594" style="452" width="9.86"/>
    <col collapsed="false" customWidth="true" hidden="false" outlineLevel="0" max="14595" min="14595" style="452" width="44.29"/>
    <col collapsed="false" customWidth="true" hidden="false" outlineLevel="0" max="14596" min="14596" style="452" width="6.14"/>
    <col collapsed="false" customWidth="false" hidden="false" outlineLevel="0" max="14848" min="14597" style="452" width="9.14"/>
    <col collapsed="false" customWidth="true" hidden="false" outlineLevel="0" max="14849" min="14849" style="452" width="4.29"/>
    <col collapsed="false" customWidth="true" hidden="false" outlineLevel="0" max="14850" min="14850" style="452" width="9.86"/>
    <col collapsed="false" customWidth="true" hidden="false" outlineLevel="0" max="14851" min="14851" style="452" width="44.29"/>
    <col collapsed="false" customWidth="true" hidden="false" outlineLevel="0" max="14852" min="14852" style="452" width="6.14"/>
    <col collapsed="false" customWidth="false" hidden="false" outlineLevel="0" max="15104" min="14853" style="452" width="9.14"/>
    <col collapsed="false" customWidth="true" hidden="false" outlineLevel="0" max="15105" min="15105" style="452" width="4.29"/>
    <col collapsed="false" customWidth="true" hidden="false" outlineLevel="0" max="15106" min="15106" style="452" width="9.86"/>
    <col collapsed="false" customWidth="true" hidden="false" outlineLevel="0" max="15107" min="15107" style="452" width="44.29"/>
    <col collapsed="false" customWidth="true" hidden="false" outlineLevel="0" max="15108" min="15108" style="452" width="6.14"/>
    <col collapsed="false" customWidth="false" hidden="false" outlineLevel="0" max="15360" min="15109" style="452" width="9.14"/>
    <col collapsed="false" customWidth="true" hidden="false" outlineLevel="0" max="15361" min="15361" style="452" width="4.29"/>
    <col collapsed="false" customWidth="true" hidden="false" outlineLevel="0" max="15362" min="15362" style="452" width="9.86"/>
    <col collapsed="false" customWidth="true" hidden="false" outlineLevel="0" max="15363" min="15363" style="452" width="44.29"/>
    <col collapsed="false" customWidth="true" hidden="false" outlineLevel="0" max="15364" min="15364" style="452" width="6.14"/>
    <col collapsed="false" customWidth="false" hidden="false" outlineLevel="0" max="15616" min="15365" style="452" width="9.14"/>
    <col collapsed="false" customWidth="true" hidden="false" outlineLevel="0" max="15617" min="15617" style="452" width="4.29"/>
    <col collapsed="false" customWidth="true" hidden="false" outlineLevel="0" max="15618" min="15618" style="452" width="9.86"/>
    <col collapsed="false" customWidth="true" hidden="false" outlineLevel="0" max="15619" min="15619" style="452" width="44.29"/>
    <col collapsed="false" customWidth="true" hidden="false" outlineLevel="0" max="15620" min="15620" style="452" width="6.14"/>
    <col collapsed="false" customWidth="false" hidden="false" outlineLevel="0" max="15872" min="15621" style="452" width="9.14"/>
    <col collapsed="false" customWidth="true" hidden="false" outlineLevel="0" max="15873" min="15873" style="452" width="4.29"/>
    <col collapsed="false" customWidth="true" hidden="false" outlineLevel="0" max="15874" min="15874" style="452" width="9.86"/>
    <col collapsed="false" customWidth="true" hidden="false" outlineLevel="0" max="15875" min="15875" style="452" width="44.29"/>
    <col collapsed="false" customWidth="true" hidden="false" outlineLevel="0" max="15876" min="15876" style="452" width="6.14"/>
    <col collapsed="false" customWidth="false" hidden="false" outlineLevel="0" max="16128" min="15877" style="452" width="9.14"/>
    <col collapsed="false" customWidth="true" hidden="false" outlineLevel="0" max="16129" min="16129" style="452" width="4.29"/>
    <col collapsed="false" customWidth="true" hidden="false" outlineLevel="0" max="16130" min="16130" style="452" width="9.86"/>
    <col collapsed="false" customWidth="true" hidden="false" outlineLevel="0" max="16131" min="16131" style="452" width="44.29"/>
    <col collapsed="false" customWidth="true" hidden="false" outlineLevel="0" max="16132" min="16132" style="452" width="6.14"/>
    <col collapsed="false" customWidth="false" hidden="false" outlineLevel="0" max="16384" min="16133" style="452" width="9.14"/>
  </cols>
  <sheetData>
    <row r="1" s="602" customFormat="true" ht="15" hidden="false" customHeight="false" outlineLevel="0" collapsed="false"/>
    <row r="2" s="602" customFormat="true" ht="30" hidden="false" customHeight="false" outlineLevel="0" collapsed="false">
      <c r="A2" s="603"/>
      <c r="B2" s="604"/>
      <c r="C2" s="605" t="s">
        <v>2047</v>
      </c>
      <c r="D2" s="606"/>
    </row>
    <row r="3" s="602" customFormat="true" ht="15" hidden="false" customHeight="false" outlineLevel="0" collapsed="false">
      <c r="A3" s="603"/>
      <c r="B3" s="604"/>
      <c r="C3" s="605" t="s">
        <v>2048</v>
      </c>
      <c r="D3" s="606"/>
    </row>
    <row r="4" s="602" customFormat="true" ht="15" hidden="false" customHeight="false" outlineLevel="0" collapsed="false">
      <c r="A4" s="603"/>
      <c r="B4" s="604" t="s">
        <v>1582</v>
      </c>
      <c r="C4" s="607" t="s">
        <v>2049</v>
      </c>
      <c r="D4" s="606"/>
    </row>
    <row r="5" s="602" customFormat="true" ht="15" hidden="false" customHeight="false" outlineLevel="0" collapsed="false">
      <c r="A5" s="603"/>
      <c r="B5" s="604"/>
      <c r="C5" s="608" t="s">
        <v>2050</v>
      </c>
      <c r="D5" s="606" t="s">
        <v>805</v>
      </c>
    </row>
    <row r="6" s="602" customFormat="true" ht="15" hidden="false" customHeight="false" outlineLevel="0" collapsed="false">
      <c r="A6" s="603"/>
      <c r="B6" s="604"/>
      <c r="C6" s="608" t="s">
        <v>2051</v>
      </c>
      <c r="D6" s="606" t="s">
        <v>805</v>
      </c>
    </row>
    <row r="7" s="602" customFormat="true" ht="15" hidden="false" customHeight="false" outlineLevel="0" collapsed="false">
      <c r="A7" s="603"/>
      <c r="B7" s="604"/>
      <c r="C7" s="608" t="s">
        <v>2052</v>
      </c>
      <c r="D7" s="606" t="s">
        <v>805</v>
      </c>
    </row>
    <row r="8" s="602" customFormat="true" ht="15" hidden="false" customHeight="false" outlineLevel="0" collapsed="false">
      <c r="A8" s="603"/>
      <c r="B8" s="604"/>
      <c r="C8" s="608" t="s">
        <v>2053</v>
      </c>
      <c r="D8" s="606" t="s">
        <v>805</v>
      </c>
    </row>
    <row r="9" s="602" customFormat="true" ht="15" hidden="false" customHeight="false" outlineLevel="0" collapsed="false">
      <c r="A9" s="603"/>
      <c r="B9" s="604"/>
      <c r="C9" s="608" t="s">
        <v>2054</v>
      </c>
      <c r="D9" s="606" t="s">
        <v>805</v>
      </c>
    </row>
    <row r="10" s="602" customFormat="true" ht="15" hidden="false" customHeight="false" outlineLevel="0" collapsed="false">
      <c r="A10" s="603"/>
      <c r="B10" s="604"/>
      <c r="C10" s="608" t="s">
        <v>2055</v>
      </c>
      <c r="D10" s="606" t="s">
        <v>805</v>
      </c>
    </row>
    <row r="11" s="602" customFormat="true" ht="15" hidden="false" customHeight="false" outlineLevel="0" collapsed="false">
      <c r="A11" s="603"/>
      <c r="B11" s="604"/>
      <c r="C11" s="608" t="s">
        <v>2056</v>
      </c>
      <c r="D11" s="606" t="s">
        <v>805</v>
      </c>
    </row>
    <row r="12" s="602" customFormat="true" ht="15" hidden="false" customHeight="false" outlineLevel="0" collapsed="false">
      <c r="A12" s="603"/>
      <c r="B12" s="604"/>
      <c r="C12" s="608" t="s">
        <v>2057</v>
      </c>
      <c r="D12" s="606" t="s">
        <v>805</v>
      </c>
    </row>
    <row r="13" s="602" customFormat="true" ht="15" hidden="false" customHeight="false" outlineLevel="0" collapsed="false">
      <c r="A13" s="603"/>
      <c r="B13" s="604"/>
      <c r="C13" s="608" t="s">
        <v>2058</v>
      </c>
      <c r="D13" s="606" t="s">
        <v>805</v>
      </c>
    </row>
    <row r="14" s="602" customFormat="true" ht="15" hidden="false" customHeight="false" outlineLevel="0" collapsed="false">
      <c r="A14" s="603"/>
      <c r="B14" s="604"/>
      <c r="C14" s="608" t="s">
        <v>2059</v>
      </c>
      <c r="D14" s="606" t="s">
        <v>805</v>
      </c>
    </row>
    <row r="15" s="602" customFormat="true" ht="15" hidden="false" customHeight="false" outlineLevel="0" collapsed="false">
      <c r="A15" s="603"/>
      <c r="B15" s="604" t="s">
        <v>1584</v>
      </c>
      <c r="C15" s="607" t="s">
        <v>2060</v>
      </c>
      <c r="D15" s="606"/>
    </row>
    <row r="16" s="602" customFormat="true" ht="15" hidden="false" customHeight="false" outlineLevel="0" collapsed="false">
      <c r="A16" s="603"/>
      <c r="B16" s="604"/>
      <c r="C16" s="608" t="s">
        <v>2061</v>
      </c>
      <c r="D16" s="606" t="s">
        <v>805</v>
      </c>
    </row>
    <row r="17" s="602" customFormat="true" ht="15" hidden="false" customHeight="false" outlineLevel="0" collapsed="false">
      <c r="A17" s="603"/>
      <c r="B17" s="604"/>
      <c r="C17" s="608" t="s">
        <v>2062</v>
      </c>
      <c r="D17" s="606" t="s">
        <v>805</v>
      </c>
    </row>
    <row r="18" s="602" customFormat="true" ht="15" hidden="false" customHeight="false" outlineLevel="0" collapsed="false">
      <c r="A18" s="603"/>
      <c r="B18" s="604"/>
      <c r="C18" s="608" t="s">
        <v>2063</v>
      </c>
      <c r="D18" s="606" t="s">
        <v>805</v>
      </c>
    </row>
    <row r="19" s="602" customFormat="true" ht="15" hidden="false" customHeight="false" outlineLevel="0" collapsed="false">
      <c r="A19" s="603"/>
      <c r="B19" s="604"/>
      <c r="C19" s="608" t="s">
        <v>2064</v>
      </c>
      <c r="D19" s="606" t="s">
        <v>805</v>
      </c>
    </row>
    <row r="20" s="602" customFormat="true" ht="15" hidden="false" customHeight="false" outlineLevel="0" collapsed="false">
      <c r="A20" s="603"/>
      <c r="B20" s="604"/>
      <c r="C20" s="608" t="s">
        <v>2065</v>
      </c>
      <c r="D20" s="606" t="s">
        <v>805</v>
      </c>
    </row>
    <row r="21" s="602" customFormat="true" ht="15" hidden="false" customHeight="false" outlineLevel="0" collapsed="false">
      <c r="A21" s="603"/>
      <c r="B21" s="604"/>
      <c r="C21" s="608" t="s">
        <v>2066</v>
      </c>
      <c r="D21" s="606" t="s">
        <v>805</v>
      </c>
    </row>
    <row r="22" s="602" customFormat="true" ht="15" hidden="false" customHeight="false" outlineLevel="0" collapsed="false">
      <c r="A22" s="603"/>
      <c r="B22" s="604"/>
      <c r="C22" s="608" t="s">
        <v>2067</v>
      </c>
      <c r="D22" s="606" t="s">
        <v>805</v>
      </c>
    </row>
    <row r="23" s="602" customFormat="true" ht="15" hidden="false" customHeight="false" outlineLevel="0" collapsed="false">
      <c r="A23" s="603"/>
      <c r="B23" s="604"/>
      <c r="C23" s="608" t="s">
        <v>2068</v>
      </c>
      <c r="D23" s="606" t="s">
        <v>805</v>
      </c>
    </row>
    <row r="24" s="602" customFormat="true" ht="15" hidden="false" customHeight="false" outlineLevel="0" collapsed="false">
      <c r="A24" s="603"/>
      <c r="B24" s="604"/>
      <c r="C24" s="608" t="s">
        <v>2069</v>
      </c>
      <c r="D24" s="606" t="s">
        <v>805</v>
      </c>
    </row>
    <row r="25" s="602" customFormat="true" ht="15" hidden="false" customHeight="false" outlineLevel="0" collapsed="false">
      <c r="A25" s="603"/>
      <c r="B25" s="604"/>
      <c r="C25" s="608" t="s">
        <v>2070</v>
      </c>
      <c r="D25" s="606" t="s">
        <v>805</v>
      </c>
    </row>
    <row r="26" s="602" customFormat="true" ht="15" hidden="false" customHeight="false" outlineLevel="0" collapsed="false">
      <c r="A26" s="603"/>
      <c r="B26" s="604" t="s">
        <v>1589</v>
      </c>
      <c r="C26" s="607" t="s">
        <v>2071</v>
      </c>
      <c r="D26" s="606"/>
    </row>
    <row r="27" s="602" customFormat="true" ht="15" hidden="false" customHeight="false" outlineLevel="0" collapsed="false">
      <c r="A27" s="603"/>
      <c r="B27" s="604"/>
      <c r="C27" s="608" t="s">
        <v>2072</v>
      </c>
      <c r="D27" s="606" t="s">
        <v>805</v>
      </c>
    </row>
    <row r="28" s="602" customFormat="true" ht="15" hidden="false" customHeight="false" outlineLevel="0" collapsed="false">
      <c r="A28" s="603"/>
      <c r="B28" s="604"/>
      <c r="C28" s="608" t="s">
        <v>2073</v>
      </c>
      <c r="D28" s="606" t="s">
        <v>805</v>
      </c>
    </row>
    <row r="29" s="602" customFormat="true" ht="15" hidden="false" customHeight="false" outlineLevel="0" collapsed="false">
      <c r="A29" s="603"/>
      <c r="B29" s="604"/>
      <c r="C29" s="608" t="s">
        <v>2074</v>
      </c>
      <c r="D29" s="606" t="s">
        <v>805</v>
      </c>
    </row>
    <row r="30" s="602" customFormat="true" ht="15" hidden="false" customHeight="false" outlineLevel="0" collapsed="false">
      <c r="A30" s="603"/>
      <c r="B30" s="604"/>
      <c r="C30" s="608" t="s">
        <v>2075</v>
      </c>
      <c r="D30" s="606" t="s">
        <v>805</v>
      </c>
    </row>
    <row r="31" s="602" customFormat="true" ht="15" hidden="false" customHeight="false" outlineLevel="0" collapsed="false">
      <c r="A31" s="603"/>
      <c r="B31" s="604"/>
      <c r="C31" s="608" t="s">
        <v>2076</v>
      </c>
      <c r="D31" s="606" t="s">
        <v>805</v>
      </c>
    </row>
    <row r="32" s="602" customFormat="true" ht="15" hidden="false" customHeight="false" outlineLevel="0" collapsed="false">
      <c r="A32" s="603"/>
      <c r="B32" s="604"/>
      <c r="C32" s="608" t="s">
        <v>2077</v>
      </c>
      <c r="D32" s="606" t="s">
        <v>805</v>
      </c>
    </row>
    <row r="33" s="602" customFormat="true" ht="15" hidden="false" customHeight="false" outlineLevel="0" collapsed="false">
      <c r="A33" s="603"/>
      <c r="B33" s="604"/>
      <c r="C33" s="608" t="s">
        <v>2078</v>
      </c>
      <c r="D33" s="606" t="s">
        <v>805</v>
      </c>
    </row>
    <row r="34" s="602" customFormat="true" ht="15" hidden="false" customHeight="false" outlineLevel="0" collapsed="false">
      <c r="A34" s="603"/>
      <c r="B34" s="604" t="s">
        <v>1591</v>
      </c>
      <c r="C34" s="607" t="s">
        <v>2079</v>
      </c>
      <c r="D34" s="606"/>
    </row>
    <row r="35" s="602" customFormat="true" ht="15" hidden="false" customHeight="false" outlineLevel="0" collapsed="false">
      <c r="A35" s="603"/>
      <c r="B35" s="604"/>
      <c r="C35" s="608" t="s">
        <v>2080</v>
      </c>
      <c r="D35" s="606" t="s">
        <v>805</v>
      </c>
    </row>
    <row r="36" s="602" customFormat="true" ht="15" hidden="false" customHeight="false" outlineLevel="0" collapsed="false">
      <c r="A36" s="603"/>
      <c r="B36" s="604"/>
      <c r="C36" s="608" t="s">
        <v>2081</v>
      </c>
      <c r="D36" s="606" t="s">
        <v>805</v>
      </c>
    </row>
    <row r="37" s="602" customFormat="true" ht="15" hidden="false" customHeight="false" outlineLevel="0" collapsed="false">
      <c r="A37" s="603"/>
      <c r="B37" s="604"/>
      <c r="C37" s="608" t="s">
        <v>2082</v>
      </c>
      <c r="D37" s="606" t="s">
        <v>805</v>
      </c>
    </row>
    <row r="38" s="602" customFormat="true" ht="15" hidden="false" customHeight="false" outlineLevel="0" collapsed="false">
      <c r="A38" s="603"/>
      <c r="B38" s="604"/>
      <c r="C38" s="608" t="s">
        <v>2083</v>
      </c>
      <c r="D38" s="606" t="s">
        <v>805</v>
      </c>
    </row>
    <row r="39" s="602" customFormat="true" ht="15" hidden="false" customHeight="false" outlineLevel="0" collapsed="false">
      <c r="A39" s="603"/>
      <c r="B39" s="604"/>
      <c r="C39" s="608" t="s">
        <v>2084</v>
      </c>
      <c r="D39" s="606" t="s">
        <v>805</v>
      </c>
    </row>
    <row r="40" s="602" customFormat="true" ht="15" hidden="false" customHeight="false" outlineLevel="0" collapsed="false">
      <c r="A40" s="603"/>
      <c r="B40" s="604"/>
      <c r="C40" s="608" t="s">
        <v>2085</v>
      </c>
      <c r="D40" s="606" t="s">
        <v>805</v>
      </c>
    </row>
    <row r="41" s="602" customFormat="true" ht="15" hidden="false" customHeight="false" outlineLevel="0" collapsed="false">
      <c r="A41" s="603"/>
      <c r="B41" s="604"/>
      <c r="C41" s="608" t="s">
        <v>2086</v>
      </c>
      <c r="D41" s="606" t="s">
        <v>805</v>
      </c>
    </row>
    <row r="42" s="602" customFormat="true" ht="15" hidden="false" customHeight="false" outlineLevel="0" collapsed="false">
      <c r="A42" s="603"/>
      <c r="B42" s="604"/>
      <c r="C42" s="608" t="s">
        <v>2087</v>
      </c>
      <c r="D42" s="606" t="s">
        <v>805</v>
      </c>
    </row>
    <row r="43" s="602" customFormat="true" ht="15" hidden="false" customHeight="false" outlineLevel="0" collapsed="false">
      <c r="A43" s="603"/>
      <c r="B43" s="604"/>
      <c r="C43" s="608" t="s">
        <v>2088</v>
      </c>
      <c r="D43" s="606" t="s">
        <v>805</v>
      </c>
    </row>
    <row r="44" s="602" customFormat="true" ht="15" hidden="false" customHeight="false" outlineLevel="0" collapsed="false">
      <c r="A44" s="603"/>
      <c r="B44" s="604" t="s">
        <v>1593</v>
      </c>
      <c r="C44" s="607" t="s">
        <v>2089</v>
      </c>
      <c r="D44" s="606"/>
    </row>
    <row r="45" s="602" customFormat="true" ht="15" hidden="false" customHeight="false" outlineLevel="0" collapsed="false">
      <c r="A45" s="603"/>
      <c r="B45" s="604"/>
      <c r="C45" s="608" t="s">
        <v>2090</v>
      </c>
      <c r="D45" s="606" t="s">
        <v>805</v>
      </c>
    </row>
    <row r="46" s="602" customFormat="true" ht="15" hidden="false" customHeight="false" outlineLevel="0" collapsed="false">
      <c r="A46" s="603"/>
      <c r="B46" s="604"/>
      <c r="C46" s="608" t="s">
        <v>2091</v>
      </c>
      <c r="D46" s="606" t="s">
        <v>805</v>
      </c>
    </row>
    <row r="47" s="602" customFormat="true" ht="15" hidden="false" customHeight="false" outlineLevel="0" collapsed="false">
      <c r="A47" s="603"/>
      <c r="B47" s="604"/>
      <c r="C47" s="608" t="s">
        <v>2092</v>
      </c>
      <c r="D47" s="606" t="s">
        <v>805</v>
      </c>
    </row>
    <row r="48" s="602" customFormat="true" ht="15" hidden="false" customHeight="false" outlineLevel="0" collapsed="false">
      <c r="A48" s="603"/>
      <c r="B48" s="604"/>
      <c r="C48" s="608" t="s">
        <v>2093</v>
      </c>
      <c r="D48" s="606" t="s">
        <v>805</v>
      </c>
    </row>
    <row r="49" s="602" customFormat="true" ht="15" hidden="false" customHeight="false" outlineLevel="0" collapsed="false">
      <c r="A49" s="603"/>
      <c r="B49" s="604"/>
      <c r="C49" s="608" t="s">
        <v>2094</v>
      </c>
      <c r="D49" s="606" t="s">
        <v>805</v>
      </c>
    </row>
    <row r="50" s="602" customFormat="true" ht="15" hidden="false" customHeight="false" outlineLevel="0" collapsed="false">
      <c r="A50" s="603"/>
      <c r="B50" s="604"/>
      <c r="C50" s="608" t="s">
        <v>2095</v>
      </c>
      <c r="D50" s="606" t="s">
        <v>805</v>
      </c>
    </row>
    <row r="51" s="602" customFormat="true" ht="15" hidden="false" customHeight="false" outlineLevel="0" collapsed="false">
      <c r="A51" s="603"/>
      <c r="B51" s="604"/>
      <c r="C51" s="608" t="s">
        <v>2096</v>
      </c>
      <c r="D51" s="606" t="s">
        <v>805</v>
      </c>
    </row>
    <row r="52" s="602" customFormat="true" ht="15" hidden="false" customHeight="false" outlineLevel="0" collapsed="false">
      <c r="A52" s="603"/>
      <c r="B52" s="604" t="s">
        <v>1595</v>
      </c>
      <c r="C52" s="607" t="s">
        <v>2097</v>
      </c>
      <c r="D52" s="606"/>
    </row>
    <row r="53" s="602" customFormat="true" ht="15" hidden="false" customHeight="false" outlineLevel="0" collapsed="false">
      <c r="A53" s="603"/>
      <c r="B53" s="604"/>
      <c r="C53" s="608" t="s">
        <v>2098</v>
      </c>
      <c r="D53" s="606" t="s">
        <v>805</v>
      </c>
    </row>
    <row r="54" s="602" customFormat="true" ht="15" hidden="false" customHeight="false" outlineLevel="0" collapsed="false">
      <c r="A54" s="603"/>
      <c r="B54" s="604"/>
      <c r="C54" s="608" t="s">
        <v>2099</v>
      </c>
      <c r="D54" s="606" t="s">
        <v>805</v>
      </c>
    </row>
    <row r="55" s="602" customFormat="true" ht="15" hidden="false" customHeight="false" outlineLevel="0" collapsed="false">
      <c r="A55" s="603"/>
      <c r="B55" s="604"/>
      <c r="C55" s="608" t="s">
        <v>2050</v>
      </c>
      <c r="D55" s="606" t="s">
        <v>805</v>
      </c>
    </row>
    <row r="56" s="602" customFormat="true" ht="15" hidden="false" customHeight="false" outlineLevel="0" collapsed="false">
      <c r="A56" s="603"/>
      <c r="B56" s="604"/>
      <c r="C56" s="608" t="s">
        <v>2051</v>
      </c>
      <c r="D56" s="606" t="s">
        <v>805</v>
      </c>
    </row>
    <row r="57" s="602" customFormat="true" ht="15" hidden="false" customHeight="false" outlineLevel="0" collapsed="false">
      <c r="A57" s="603"/>
      <c r="B57" s="604"/>
      <c r="C57" s="608" t="s">
        <v>2053</v>
      </c>
      <c r="D57" s="606" t="s">
        <v>805</v>
      </c>
    </row>
    <row r="58" s="602" customFormat="true" ht="15" hidden="false" customHeight="false" outlineLevel="0" collapsed="false">
      <c r="A58" s="603"/>
      <c r="B58" s="604"/>
      <c r="C58" s="608" t="s">
        <v>2055</v>
      </c>
      <c r="D58" s="606" t="s">
        <v>805</v>
      </c>
    </row>
    <row r="59" s="602" customFormat="true" ht="15" hidden="false" customHeight="false" outlineLevel="0" collapsed="false">
      <c r="A59" s="603"/>
      <c r="B59" s="604"/>
      <c r="C59" s="608" t="s">
        <v>2057</v>
      </c>
      <c r="D59" s="606" t="s">
        <v>805</v>
      </c>
    </row>
    <row r="60" s="602" customFormat="true" ht="15" hidden="false" customHeight="false" outlineLevel="0" collapsed="false">
      <c r="A60" s="603"/>
      <c r="B60" s="604"/>
      <c r="C60" s="608" t="s">
        <v>2058</v>
      </c>
      <c r="D60" s="606" t="s">
        <v>805</v>
      </c>
    </row>
    <row r="61" s="602" customFormat="true" ht="15" hidden="false" customHeight="false" outlineLevel="0" collapsed="false">
      <c r="A61" s="603"/>
      <c r="B61" s="604" t="s">
        <v>1597</v>
      </c>
      <c r="C61" s="607" t="s">
        <v>2100</v>
      </c>
      <c r="D61" s="606"/>
    </row>
    <row r="62" s="602" customFormat="true" ht="15" hidden="false" customHeight="false" outlineLevel="0" collapsed="false">
      <c r="A62" s="603"/>
      <c r="B62" s="604"/>
      <c r="C62" s="608" t="s">
        <v>2101</v>
      </c>
      <c r="D62" s="606" t="s">
        <v>805</v>
      </c>
    </row>
    <row r="63" s="602" customFormat="true" ht="15" hidden="false" customHeight="false" outlineLevel="0" collapsed="false">
      <c r="A63" s="603"/>
      <c r="B63" s="604"/>
      <c r="C63" s="608" t="s">
        <v>2102</v>
      </c>
      <c r="D63" s="606" t="s">
        <v>805</v>
      </c>
    </row>
    <row r="64" s="602" customFormat="true" ht="15" hidden="false" customHeight="false" outlineLevel="0" collapsed="false">
      <c r="A64" s="603"/>
      <c r="B64" s="604" t="s">
        <v>1599</v>
      </c>
      <c r="C64" s="607" t="s">
        <v>2103</v>
      </c>
      <c r="D64" s="606"/>
    </row>
    <row r="65" s="602" customFormat="true" ht="15" hidden="false" customHeight="false" outlineLevel="0" collapsed="false">
      <c r="A65" s="603"/>
      <c r="B65" s="604"/>
      <c r="C65" s="608" t="s">
        <v>2104</v>
      </c>
      <c r="D65" s="606" t="s">
        <v>805</v>
      </c>
    </row>
    <row r="66" s="602" customFormat="true" ht="15" hidden="false" customHeight="false" outlineLevel="0" collapsed="false">
      <c r="A66" s="603"/>
      <c r="B66" s="604"/>
      <c r="C66" s="608" t="s">
        <v>2105</v>
      </c>
      <c r="D66" s="606" t="s">
        <v>805</v>
      </c>
    </row>
    <row r="67" s="602" customFormat="true" ht="15" hidden="false" customHeight="false" outlineLevel="0" collapsed="false">
      <c r="A67" s="603"/>
      <c r="B67" s="604"/>
      <c r="C67" s="608" t="s">
        <v>2106</v>
      </c>
      <c r="D67" s="606" t="s">
        <v>805</v>
      </c>
    </row>
    <row r="68" s="602" customFormat="true" ht="15" hidden="false" customHeight="false" outlineLevel="0" collapsed="false">
      <c r="A68" s="603"/>
      <c r="B68" s="604"/>
      <c r="C68" s="608" t="s">
        <v>2107</v>
      </c>
      <c r="D68" s="606" t="s">
        <v>805</v>
      </c>
    </row>
    <row r="69" s="602" customFormat="true" ht="15" hidden="false" customHeight="false" outlineLevel="0" collapsed="false">
      <c r="A69" s="603"/>
      <c r="B69" s="604"/>
      <c r="C69" s="608" t="s">
        <v>2108</v>
      </c>
      <c r="D69" s="606" t="s">
        <v>805</v>
      </c>
    </row>
    <row r="70" s="602" customFormat="true" ht="15" hidden="false" customHeight="false" outlineLevel="0" collapsed="false">
      <c r="A70" s="603"/>
      <c r="B70" s="604"/>
      <c r="C70" s="608" t="s">
        <v>2109</v>
      </c>
      <c r="D70" s="606" t="s">
        <v>805</v>
      </c>
    </row>
    <row r="71" s="602" customFormat="true" ht="15" hidden="false" customHeight="false" outlineLevel="0" collapsed="false">
      <c r="A71" s="603"/>
      <c r="B71" s="604"/>
      <c r="C71" s="608" t="s">
        <v>2110</v>
      </c>
      <c r="D71" s="606" t="s">
        <v>805</v>
      </c>
    </row>
    <row r="72" s="602" customFormat="true" ht="15" hidden="false" customHeight="false" outlineLevel="0" collapsed="false">
      <c r="A72" s="603"/>
      <c r="B72" s="604" t="s">
        <v>1601</v>
      </c>
      <c r="C72" s="607" t="s">
        <v>2111</v>
      </c>
      <c r="D72" s="606"/>
    </row>
    <row r="73" s="602" customFormat="true" ht="15" hidden="false" customHeight="false" outlineLevel="0" collapsed="false">
      <c r="A73" s="603"/>
      <c r="B73" s="604"/>
      <c r="C73" s="608" t="s">
        <v>2112</v>
      </c>
      <c r="D73" s="606" t="s">
        <v>805</v>
      </c>
    </row>
    <row r="74" s="602" customFormat="true" ht="15" hidden="false" customHeight="false" outlineLevel="0" collapsed="false">
      <c r="A74" s="603"/>
      <c r="B74" s="604"/>
      <c r="C74" s="608" t="s">
        <v>2113</v>
      </c>
      <c r="D74" s="606" t="s">
        <v>805</v>
      </c>
    </row>
    <row r="75" s="602" customFormat="true" ht="15" hidden="false" customHeight="false" outlineLevel="0" collapsed="false">
      <c r="A75" s="603"/>
      <c r="B75" s="604"/>
      <c r="C75" s="608" t="s">
        <v>2114</v>
      </c>
      <c r="D75" s="606" t="s">
        <v>805</v>
      </c>
    </row>
    <row r="76" s="602" customFormat="true" ht="15" hidden="false" customHeight="false" outlineLevel="0" collapsed="false">
      <c r="A76" s="603"/>
      <c r="B76" s="604"/>
      <c r="C76" s="608" t="s">
        <v>2115</v>
      </c>
      <c r="D76" s="606" t="s">
        <v>805</v>
      </c>
    </row>
    <row r="77" s="602" customFormat="true" ht="15" hidden="false" customHeight="false" outlineLevel="0" collapsed="false">
      <c r="A77" s="603"/>
      <c r="B77" s="604"/>
      <c r="C77" s="608" t="s">
        <v>2116</v>
      </c>
      <c r="D77" s="606" t="s">
        <v>805</v>
      </c>
    </row>
    <row r="78" s="602" customFormat="true" ht="15" hidden="false" customHeight="false" outlineLevel="0" collapsed="false">
      <c r="A78" s="603"/>
      <c r="B78" s="604"/>
      <c r="C78" s="608" t="s">
        <v>2117</v>
      </c>
      <c r="D78" s="606" t="s">
        <v>805</v>
      </c>
    </row>
    <row r="79" s="602" customFormat="true" ht="15" hidden="false" customHeight="false" outlineLevel="0" collapsed="false">
      <c r="A79" s="603"/>
      <c r="B79" s="604"/>
      <c r="C79" s="608" t="s">
        <v>2118</v>
      </c>
      <c r="D79" s="606" t="s">
        <v>805</v>
      </c>
    </row>
    <row r="80" s="602" customFormat="true" ht="15" hidden="false" customHeight="false" outlineLevel="0" collapsed="false">
      <c r="A80" s="603"/>
      <c r="B80" s="604"/>
      <c r="C80" s="608" t="s">
        <v>2119</v>
      </c>
      <c r="D80" s="606" t="s">
        <v>805</v>
      </c>
    </row>
    <row r="81" s="602" customFormat="true" ht="15" hidden="false" customHeight="false" outlineLevel="0" collapsed="false">
      <c r="A81" s="603"/>
      <c r="B81" s="604"/>
      <c r="C81" s="608" t="s">
        <v>2120</v>
      </c>
      <c r="D81" s="606" t="s">
        <v>805</v>
      </c>
    </row>
    <row r="82" s="602" customFormat="true" ht="15" hidden="false" customHeight="false" outlineLevel="0" collapsed="false">
      <c r="A82" s="603"/>
      <c r="B82" s="604"/>
      <c r="C82" s="608" t="s">
        <v>2121</v>
      </c>
      <c r="D82" s="606" t="s">
        <v>805</v>
      </c>
    </row>
    <row r="83" s="602" customFormat="true" ht="15" hidden="false" customHeight="false" outlineLevel="0" collapsed="false">
      <c r="A83" s="603"/>
      <c r="B83" s="604"/>
      <c r="C83" s="608" t="s">
        <v>2122</v>
      </c>
      <c r="D83" s="606" t="s">
        <v>805</v>
      </c>
    </row>
    <row r="84" s="602" customFormat="true" ht="15" hidden="false" customHeight="false" outlineLevel="0" collapsed="false">
      <c r="A84" s="603"/>
      <c r="B84" s="604"/>
      <c r="C84" s="608" t="s">
        <v>2123</v>
      </c>
      <c r="D84" s="606" t="s">
        <v>805</v>
      </c>
    </row>
    <row r="85" s="602" customFormat="true" ht="15" hidden="false" customHeight="false" outlineLevel="0" collapsed="false">
      <c r="A85" s="603"/>
      <c r="B85" s="604"/>
      <c r="C85" s="608" t="s">
        <v>2124</v>
      </c>
      <c r="D85" s="606" t="s">
        <v>805</v>
      </c>
    </row>
    <row r="86" s="602" customFormat="true" ht="15" hidden="false" customHeight="false" outlineLevel="0" collapsed="false">
      <c r="A86" s="603"/>
      <c r="B86" s="604"/>
      <c r="C86" s="608" t="s">
        <v>2125</v>
      </c>
      <c r="D86" s="606" t="s">
        <v>805</v>
      </c>
    </row>
    <row r="87" s="602" customFormat="true" ht="15" hidden="false" customHeight="false" outlineLevel="0" collapsed="false">
      <c r="A87" s="603"/>
      <c r="B87" s="604"/>
      <c r="C87" s="608" t="s">
        <v>2126</v>
      </c>
      <c r="D87" s="606" t="s">
        <v>805</v>
      </c>
    </row>
    <row r="88" s="602" customFormat="true" ht="15" hidden="false" customHeight="false" outlineLevel="0" collapsed="false">
      <c r="A88" s="603"/>
      <c r="B88" s="604"/>
      <c r="C88" s="608" t="s">
        <v>2127</v>
      </c>
      <c r="D88" s="606" t="s">
        <v>805</v>
      </c>
    </row>
    <row r="89" s="602" customFormat="true" ht="15" hidden="false" customHeight="false" outlineLevel="0" collapsed="false">
      <c r="A89" s="603"/>
      <c r="B89" s="604"/>
      <c r="C89" s="608" t="s">
        <v>2128</v>
      </c>
      <c r="D89" s="606" t="s">
        <v>805</v>
      </c>
    </row>
    <row r="90" s="602" customFormat="true" ht="15" hidden="false" customHeight="false" outlineLevel="0" collapsed="false">
      <c r="A90" s="603"/>
      <c r="B90" s="604" t="s">
        <v>1603</v>
      </c>
      <c r="C90" s="607" t="s">
        <v>2129</v>
      </c>
      <c r="D90" s="606"/>
    </row>
    <row r="91" s="602" customFormat="true" ht="15" hidden="false" customHeight="false" outlineLevel="0" collapsed="false">
      <c r="A91" s="603"/>
      <c r="B91" s="604"/>
      <c r="C91" s="608" t="s">
        <v>2130</v>
      </c>
      <c r="D91" s="606" t="s">
        <v>805</v>
      </c>
    </row>
    <row r="92" s="602" customFormat="true" ht="15" hidden="false" customHeight="false" outlineLevel="0" collapsed="false">
      <c r="A92" s="603"/>
      <c r="B92" s="604"/>
      <c r="C92" s="608" t="s">
        <v>2131</v>
      </c>
      <c r="D92" s="606" t="s">
        <v>805</v>
      </c>
    </row>
    <row r="93" s="602" customFormat="true" ht="15" hidden="false" customHeight="false" outlineLevel="0" collapsed="false">
      <c r="A93" s="603"/>
      <c r="B93" s="604" t="s">
        <v>1605</v>
      </c>
      <c r="C93" s="607" t="s">
        <v>2132</v>
      </c>
      <c r="D93" s="606"/>
    </row>
    <row r="94" s="602" customFormat="true" ht="15" hidden="false" customHeight="false" outlineLevel="0" collapsed="false">
      <c r="A94" s="603"/>
      <c r="B94" s="604"/>
      <c r="C94" s="608" t="s">
        <v>2133</v>
      </c>
      <c r="D94" s="606" t="s">
        <v>805</v>
      </c>
    </row>
    <row r="95" s="602" customFormat="true" ht="15" hidden="false" customHeight="false" outlineLevel="0" collapsed="false">
      <c r="A95" s="603"/>
      <c r="B95" s="604"/>
      <c r="C95" s="608" t="s">
        <v>2130</v>
      </c>
      <c r="D95" s="606" t="s">
        <v>805</v>
      </c>
    </row>
    <row r="96" s="602" customFormat="true" ht="15" hidden="false" customHeight="false" outlineLevel="0" collapsed="false">
      <c r="A96" s="603"/>
      <c r="B96" s="604"/>
      <c r="C96" s="608" t="s">
        <v>2131</v>
      </c>
      <c r="D96" s="606" t="s">
        <v>805</v>
      </c>
    </row>
    <row r="97" s="602" customFormat="true" ht="15" hidden="false" customHeight="false" outlineLevel="0" collapsed="false">
      <c r="A97" s="603"/>
      <c r="B97" s="604"/>
      <c r="C97" s="608" t="s">
        <v>2134</v>
      </c>
      <c r="D97" s="606" t="s">
        <v>805</v>
      </c>
    </row>
    <row r="98" s="602" customFormat="true" ht="15" hidden="false" customHeight="false" outlineLevel="0" collapsed="false">
      <c r="A98" s="603"/>
      <c r="B98" s="604"/>
      <c r="C98" s="608" t="s">
        <v>2135</v>
      </c>
      <c r="D98" s="606" t="s">
        <v>805</v>
      </c>
    </row>
    <row r="99" s="602" customFormat="true" ht="15" hidden="false" customHeight="false" outlineLevel="0" collapsed="false">
      <c r="A99" s="603"/>
      <c r="B99" s="604"/>
      <c r="C99" s="608" t="s">
        <v>2136</v>
      </c>
      <c r="D99" s="606" t="s">
        <v>805</v>
      </c>
    </row>
    <row r="100" s="602" customFormat="true" ht="15" hidden="false" customHeight="false" outlineLevel="0" collapsed="false">
      <c r="A100" s="603"/>
      <c r="B100" s="604"/>
      <c r="C100" s="608" t="s">
        <v>2137</v>
      </c>
      <c r="D100" s="606" t="s">
        <v>805</v>
      </c>
    </row>
    <row r="101" s="602" customFormat="true" ht="15" hidden="false" customHeight="false" outlineLevel="0" collapsed="false">
      <c r="A101" s="603"/>
      <c r="B101" s="604"/>
      <c r="C101" s="608" t="s">
        <v>2138</v>
      </c>
      <c r="D101" s="606" t="s">
        <v>805</v>
      </c>
    </row>
    <row r="102" s="602" customFormat="true" ht="15" hidden="false" customHeight="false" outlineLevel="0" collapsed="false">
      <c r="A102" s="603"/>
      <c r="B102" s="604"/>
      <c r="C102" s="608" t="s">
        <v>2139</v>
      </c>
      <c r="D102" s="606" t="s">
        <v>805</v>
      </c>
    </row>
    <row r="103" s="602" customFormat="true" ht="15" hidden="false" customHeight="false" outlineLevel="0" collapsed="false">
      <c r="A103" s="603"/>
      <c r="B103" s="604"/>
      <c r="C103" s="608" t="s">
        <v>2140</v>
      </c>
      <c r="D103" s="606" t="s">
        <v>805</v>
      </c>
    </row>
    <row r="104" s="602" customFormat="true" ht="15" hidden="false" customHeight="false" outlineLevel="0" collapsed="false">
      <c r="A104" s="603"/>
      <c r="B104" s="604"/>
      <c r="C104" s="608" t="s">
        <v>2141</v>
      </c>
      <c r="D104" s="606" t="s">
        <v>805</v>
      </c>
    </row>
    <row r="105" s="602" customFormat="true" ht="15" hidden="false" customHeight="false" outlineLevel="0" collapsed="false">
      <c r="A105" s="603"/>
      <c r="B105" s="604"/>
      <c r="C105" s="608" t="s">
        <v>2142</v>
      </c>
      <c r="D105" s="606" t="s">
        <v>805</v>
      </c>
    </row>
    <row r="106" s="602" customFormat="true" ht="15" hidden="false" customHeight="false" outlineLevel="0" collapsed="false">
      <c r="A106" s="603"/>
      <c r="B106" s="604"/>
      <c r="C106" s="608" t="s">
        <v>2143</v>
      </c>
      <c r="D106" s="606" t="s">
        <v>805</v>
      </c>
    </row>
    <row r="107" s="602" customFormat="true" ht="15" hidden="false" customHeight="false" outlineLevel="0" collapsed="false"/>
    <row r="108" s="602" customFormat="true" ht="15" hidden="false" customHeight="false" outlineLevel="0" collapsed="false"/>
    <row r="109" s="602" customFormat="true" ht="15" hidden="false" customHeight="false" outlineLevel="0" collapsed="false"/>
    <row r="110" s="602" customFormat="true" ht="15" hidden="false" customHeight="false" outlineLevel="0" collapsed="false"/>
    <row r="111" s="602" customFormat="true" ht="15" hidden="false" customHeight="false" outlineLevel="0" collapsed="false"/>
    <row r="112" s="602" customFormat="true" ht="15" hidden="false" customHeight="false" outlineLevel="0" collapsed="false"/>
    <row r="113" s="602" customFormat="true" ht="15" hidden="false" customHeight="false" outlineLevel="0" collapsed="false"/>
    <row r="114" s="602" customFormat="true" ht="15" hidden="false" customHeight="false" outlineLevel="0" collapsed="false"/>
    <row r="115" s="602" customFormat="true" ht="15" hidden="false" customHeight="false" outlineLevel="0" collapsed="false"/>
    <row r="116" s="602" customFormat="true" ht="1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56</v>
      </c>
      <c r="B1" s="1"/>
      <c r="C1" s="1"/>
      <c r="D1" s="1"/>
      <c r="E1" s="1"/>
      <c r="F1" s="1"/>
      <c r="G1" s="1"/>
      <c r="H1" s="1"/>
      <c r="I1" s="1"/>
    </row>
    <row r="2" customFormat="false" ht="15" hidden="false" customHeight="true" outlineLevel="0" collapsed="false">
      <c r="A2" s="2" t="s">
        <v>1</v>
      </c>
      <c r="B2" s="2"/>
      <c r="C2" s="3" t="str">
        <f aca="false">'Stavební rozpočet'!D2</f>
        <v>Rekonstrukce ORL-Nemocnice Nymburk</v>
      </c>
      <c r="D2" s="3"/>
      <c r="E2" s="4" t="s">
        <v>2</v>
      </c>
      <c r="F2" s="5" t="str">
        <f aca="false">'Stavební rozpočet'!J2</f>
        <v> </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7" t="s">
        <v>4</v>
      </c>
      <c r="B4" s="7"/>
      <c r="C4" s="8" t="str">
        <f aca="false">'Stavební rozpočet'!D4</f>
        <v>Rekonstrukce ORL</v>
      </c>
      <c r="D4" s="8"/>
      <c r="E4" s="9" t="s">
        <v>5</v>
      </c>
      <c r="F4" s="8" t="str">
        <f aca="false">'Stavební rozpočet'!J4</f>
        <v>
DomusDesign
</v>
      </c>
      <c r="G4" s="8"/>
      <c r="H4" s="9" t="s">
        <v>3</v>
      </c>
      <c r="I4" s="10"/>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6</v>
      </c>
      <c r="B6" s="7"/>
      <c r="C6" s="8" t="str">
        <f aca="false">'Stavební rozpočet'!D6</f>
        <v>nemocnice Nymburk</v>
      </c>
      <c r="D6" s="8"/>
      <c r="E6" s="9" t="s">
        <v>7</v>
      </c>
      <c r="F6" s="8" t="n">
        <f aca="false">'Stavební rozpočet'!J6</f>
        <v>0</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8</v>
      </c>
      <c r="B8" s="7"/>
      <c r="C8" s="8" t="str">
        <f aca="false">'Stavební rozpočet'!H4</f>
        <v> </v>
      </c>
      <c r="D8" s="8"/>
      <c r="E8" s="9" t="s">
        <v>9</v>
      </c>
      <c r="F8" s="8" t="str">
        <f aca="false">'Stavební rozpočet'!H6</f>
        <v> </v>
      </c>
      <c r="G8" s="8"/>
      <c r="H8" s="11" t="s">
        <v>10</v>
      </c>
      <c r="I8" s="12" t="n">
        <v>13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1</v>
      </c>
      <c r="B10" s="13"/>
      <c r="C10" s="14" t="str">
        <f aca="false">'Stavební rozpočet'!D8</f>
        <v> </v>
      </c>
      <c r="D10" s="14"/>
      <c r="E10" s="15" t="s">
        <v>12</v>
      </c>
      <c r="F10" s="14" t="str">
        <f aca="false">'Stavební rozpočet'!J8</f>
        <v> </v>
      </c>
      <c r="G10" s="14"/>
      <c r="H10" s="16" t="s">
        <v>13</v>
      </c>
      <c r="I10" s="17" t="n">
        <f aca="false">'Stavební rozpočet'!H8</f>
        <v>0</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8" t="s">
        <v>57</v>
      </c>
      <c r="B13" s="48"/>
      <c r="C13" s="48"/>
      <c r="D13" s="48"/>
      <c r="E13" s="48"/>
    </row>
    <row r="14" customFormat="false" ht="15" hidden="false" customHeight="false" outlineLevel="0" collapsed="false">
      <c r="A14" s="49" t="s">
        <v>58</v>
      </c>
      <c r="B14" s="49"/>
      <c r="C14" s="49"/>
      <c r="D14" s="49"/>
      <c r="E14" s="49"/>
      <c r="F14" s="50" t="s">
        <v>59</v>
      </c>
      <c r="G14" s="50" t="s">
        <v>60</v>
      </c>
      <c r="H14" s="50" t="s">
        <v>61</v>
      </c>
      <c r="I14" s="50" t="s">
        <v>59</v>
      </c>
    </row>
    <row r="15" customFormat="false" ht="15" hidden="false" customHeight="false" outlineLevel="0" collapsed="false">
      <c r="A15" s="51" t="s">
        <v>23</v>
      </c>
      <c r="B15" s="51"/>
      <c r="C15" s="51"/>
      <c r="D15" s="51"/>
      <c r="E15" s="51"/>
      <c r="F15" s="52" t="n">
        <v>0</v>
      </c>
      <c r="G15" s="53"/>
      <c r="H15" s="53"/>
      <c r="I15" s="52" t="n">
        <f aca="false">F15</f>
        <v>0</v>
      </c>
    </row>
    <row r="16" customFormat="false" ht="15" hidden="false" customHeight="false" outlineLevel="0" collapsed="false">
      <c r="A16" s="51" t="s">
        <v>26</v>
      </c>
      <c r="B16" s="51"/>
      <c r="C16" s="51"/>
      <c r="D16" s="51"/>
      <c r="E16" s="51"/>
      <c r="F16" s="52" t="n">
        <v>0</v>
      </c>
      <c r="G16" s="53"/>
      <c r="H16" s="53"/>
      <c r="I16" s="52" t="n">
        <f aca="false">F16</f>
        <v>0</v>
      </c>
    </row>
    <row r="17" customFormat="false" ht="15" hidden="false" customHeight="false" outlineLevel="0" collapsed="false">
      <c r="A17" s="54" t="s">
        <v>29</v>
      </c>
      <c r="B17" s="54"/>
      <c r="C17" s="54"/>
      <c r="D17" s="54"/>
      <c r="E17" s="54"/>
      <c r="F17" s="55" t="n">
        <v>0</v>
      </c>
      <c r="G17" s="10"/>
      <c r="H17" s="10"/>
      <c r="I17" s="55" t="n">
        <f aca="false">F17</f>
        <v>0</v>
      </c>
    </row>
    <row r="18" customFormat="false" ht="15" hidden="false" customHeight="false" outlineLevel="0" collapsed="false">
      <c r="A18" s="56" t="s">
        <v>62</v>
      </c>
      <c r="B18" s="56"/>
      <c r="C18" s="56"/>
      <c r="D18" s="56"/>
      <c r="E18" s="56"/>
      <c r="F18" s="57"/>
      <c r="G18" s="58"/>
      <c r="H18" s="58"/>
      <c r="I18" s="59" t="n">
        <f aca="false">SUM(I15:I17)</f>
        <v>0</v>
      </c>
    </row>
    <row r="20" customFormat="false" ht="15" hidden="false" customHeight="false" outlineLevel="0" collapsed="false">
      <c r="A20" s="49" t="s">
        <v>20</v>
      </c>
      <c r="B20" s="49"/>
      <c r="C20" s="49"/>
      <c r="D20" s="49"/>
      <c r="E20" s="49"/>
      <c r="F20" s="50" t="s">
        <v>59</v>
      </c>
      <c r="G20" s="50" t="s">
        <v>60</v>
      </c>
      <c r="H20" s="50" t="s">
        <v>61</v>
      </c>
      <c r="I20" s="50" t="s">
        <v>59</v>
      </c>
    </row>
    <row r="21" customFormat="false" ht="15" hidden="false" customHeight="false" outlineLevel="0" collapsed="false">
      <c r="A21" s="51" t="s">
        <v>24</v>
      </c>
      <c r="B21" s="51"/>
      <c r="C21" s="51"/>
      <c r="D21" s="51"/>
      <c r="E21" s="51"/>
      <c r="F21" s="52" t="n">
        <v>0</v>
      </c>
      <c r="G21" s="53"/>
      <c r="H21" s="53"/>
      <c r="I21" s="52" t="n">
        <f aca="false">F21</f>
        <v>0</v>
      </c>
    </row>
    <row r="22" customFormat="false" ht="15" hidden="false" customHeight="false" outlineLevel="0" collapsed="false">
      <c r="A22" s="51" t="s">
        <v>27</v>
      </c>
      <c r="B22" s="51"/>
      <c r="C22" s="51"/>
      <c r="D22" s="51"/>
      <c r="E22" s="51"/>
      <c r="F22" s="52" t="n">
        <v>0</v>
      </c>
      <c r="G22" s="53"/>
      <c r="H22" s="53"/>
      <c r="I22" s="52" t="n">
        <f aca="false">F22</f>
        <v>0</v>
      </c>
    </row>
    <row r="23" customFormat="false" ht="15" hidden="false" customHeight="false" outlineLevel="0" collapsed="false">
      <c r="A23" s="51" t="s">
        <v>30</v>
      </c>
      <c r="B23" s="51"/>
      <c r="C23" s="51"/>
      <c r="D23" s="51"/>
      <c r="E23" s="51"/>
      <c r="F23" s="52" t="n">
        <v>0</v>
      </c>
      <c r="G23" s="53"/>
      <c r="H23" s="53"/>
      <c r="I23" s="52" t="n">
        <f aca="false">F23</f>
        <v>0</v>
      </c>
    </row>
    <row r="24" customFormat="false" ht="15" hidden="false" customHeight="false" outlineLevel="0" collapsed="false">
      <c r="A24" s="51" t="s">
        <v>31</v>
      </c>
      <c r="B24" s="51"/>
      <c r="C24" s="51"/>
      <c r="D24" s="51"/>
      <c r="E24" s="51"/>
      <c r="F24" s="52" t="n">
        <v>0</v>
      </c>
      <c r="G24" s="53"/>
      <c r="H24" s="53"/>
      <c r="I24" s="52" t="n">
        <f aca="false">F24</f>
        <v>0</v>
      </c>
    </row>
    <row r="25" customFormat="false" ht="15" hidden="false" customHeight="false" outlineLevel="0" collapsed="false">
      <c r="A25" s="51" t="s">
        <v>33</v>
      </c>
      <c r="B25" s="51"/>
      <c r="C25" s="51"/>
      <c r="D25" s="51"/>
      <c r="E25" s="51"/>
      <c r="F25" s="52" t="n">
        <v>0</v>
      </c>
      <c r="G25" s="53"/>
      <c r="H25" s="53"/>
      <c r="I25" s="52" t="n">
        <f aca="false">F25</f>
        <v>0</v>
      </c>
    </row>
    <row r="26" customFormat="false" ht="15" hidden="false" customHeight="false" outlineLevel="0" collapsed="false">
      <c r="A26" s="54" t="s">
        <v>34</v>
      </c>
      <c r="B26" s="54"/>
      <c r="C26" s="54"/>
      <c r="D26" s="54"/>
      <c r="E26" s="54"/>
      <c r="F26" s="55" t="n">
        <v>0</v>
      </c>
      <c r="G26" s="10"/>
      <c r="H26" s="10"/>
      <c r="I26" s="55" t="n">
        <f aca="false">F26</f>
        <v>0</v>
      </c>
    </row>
    <row r="27" customFormat="false" ht="15" hidden="false" customHeight="false" outlineLevel="0" collapsed="false">
      <c r="A27" s="56" t="s">
        <v>63</v>
      </c>
      <c r="B27" s="56"/>
      <c r="C27" s="56"/>
      <c r="D27" s="56"/>
      <c r="E27" s="56"/>
      <c r="F27" s="57"/>
      <c r="G27" s="58"/>
      <c r="H27" s="58"/>
      <c r="I27" s="59" t="n">
        <f aca="false">SUM(I21:I26)</f>
        <v>0</v>
      </c>
    </row>
    <row r="29" customFormat="false" ht="15.75" hidden="false" customHeight="false" outlineLevel="0" collapsed="false">
      <c r="A29" s="60" t="s">
        <v>64</v>
      </c>
      <c r="B29" s="60"/>
      <c r="C29" s="60"/>
      <c r="D29" s="60"/>
      <c r="E29" s="60"/>
      <c r="F29" s="61" t="n">
        <f aca="false">I18+I27</f>
        <v>0</v>
      </c>
      <c r="G29" s="61"/>
      <c r="H29" s="61"/>
      <c r="I29" s="61"/>
    </row>
    <row r="33" customFormat="false" ht="15.75" hidden="false" customHeight="false" outlineLevel="0" collapsed="false">
      <c r="A33" s="48" t="s">
        <v>65</v>
      </c>
      <c r="B33" s="48"/>
      <c r="C33" s="48"/>
      <c r="D33" s="48"/>
      <c r="E33" s="48"/>
    </row>
    <row r="34" customFormat="false" ht="15" hidden="false" customHeight="false" outlineLevel="0" collapsed="false">
      <c r="A34" s="49" t="s">
        <v>66</v>
      </c>
      <c r="B34" s="49"/>
      <c r="C34" s="49"/>
      <c r="D34" s="49"/>
      <c r="E34" s="49"/>
      <c r="F34" s="50" t="s">
        <v>59</v>
      </c>
      <c r="G34" s="50" t="s">
        <v>60</v>
      </c>
      <c r="H34" s="50" t="s">
        <v>61</v>
      </c>
      <c r="I34" s="50" t="s">
        <v>59</v>
      </c>
    </row>
    <row r="35" customFormat="false" ht="15" hidden="false" customHeight="false" outlineLevel="0" collapsed="false">
      <c r="A35" s="51" t="s">
        <v>67</v>
      </c>
      <c r="B35" s="51"/>
      <c r="C35" s="51"/>
      <c r="D35" s="51"/>
      <c r="E35" s="51"/>
      <c r="F35" s="52" t="n">
        <f aca="false">SUM('Stavební rozpočet'!BM12:BM1097)</f>
        <v>0</v>
      </c>
      <c r="G35" s="53"/>
      <c r="H35" s="53"/>
      <c r="I35" s="52" t="n">
        <f aca="false">F35</f>
        <v>0</v>
      </c>
    </row>
    <row r="36" customFormat="false" ht="15" hidden="false" customHeight="false" outlineLevel="0" collapsed="false">
      <c r="A36" s="51" t="s">
        <v>68</v>
      </c>
      <c r="B36" s="51"/>
      <c r="C36" s="51"/>
      <c r="D36" s="51"/>
      <c r="E36" s="51"/>
      <c r="F36" s="52" t="n">
        <f aca="false">SUM('Stavební rozpočet'!BN12:BN1097)</f>
        <v>0</v>
      </c>
      <c r="G36" s="53"/>
      <c r="H36" s="53"/>
      <c r="I36" s="52" t="n">
        <f aca="false">F36</f>
        <v>0</v>
      </c>
    </row>
    <row r="37" customFormat="false" ht="15" hidden="false" customHeight="false" outlineLevel="0" collapsed="false">
      <c r="A37" s="51" t="s">
        <v>24</v>
      </c>
      <c r="B37" s="51"/>
      <c r="C37" s="51"/>
      <c r="D37" s="51"/>
      <c r="E37" s="51"/>
      <c r="F37" s="52" t="n">
        <f aca="false">SUM('Stavební rozpočet'!BO12:BO1097)</f>
        <v>0</v>
      </c>
      <c r="G37" s="53"/>
      <c r="H37" s="53"/>
      <c r="I37" s="52" t="n">
        <f aca="false">F37</f>
        <v>0</v>
      </c>
    </row>
    <row r="38" customFormat="false" ht="15" hidden="false" customHeight="false" outlineLevel="0" collapsed="false">
      <c r="A38" s="51" t="s">
        <v>69</v>
      </c>
      <c r="B38" s="51"/>
      <c r="C38" s="51"/>
      <c r="D38" s="51"/>
      <c r="E38" s="51"/>
      <c r="F38" s="52" t="n">
        <f aca="false">SUM('Stavební rozpočet'!BP12:BP1097)</f>
        <v>0</v>
      </c>
      <c r="G38" s="53"/>
      <c r="H38" s="53"/>
      <c r="I38" s="52" t="n">
        <f aca="false">F38</f>
        <v>0</v>
      </c>
    </row>
    <row r="39" customFormat="false" ht="15" hidden="false" customHeight="false" outlineLevel="0" collapsed="false">
      <c r="A39" s="51" t="s">
        <v>70</v>
      </c>
      <c r="B39" s="51"/>
      <c r="C39" s="51"/>
      <c r="D39" s="51"/>
      <c r="E39" s="51"/>
      <c r="F39" s="52" t="n">
        <f aca="false">SUM('Stavební rozpočet'!BQ12:BQ1097)</f>
        <v>0</v>
      </c>
      <c r="G39" s="53"/>
      <c r="H39" s="53"/>
      <c r="I39" s="52" t="n">
        <f aca="false">F39</f>
        <v>0</v>
      </c>
    </row>
    <row r="40" customFormat="false" ht="15" hidden="false" customHeight="false" outlineLevel="0" collapsed="false">
      <c r="A40" s="51" t="s">
        <v>30</v>
      </c>
      <c r="B40" s="51"/>
      <c r="C40" s="51"/>
      <c r="D40" s="51"/>
      <c r="E40" s="51"/>
      <c r="F40" s="52" t="n">
        <f aca="false">SUM('Stavební rozpočet'!BR12:BR1097)</f>
        <v>0</v>
      </c>
      <c r="G40" s="53"/>
      <c r="H40" s="53"/>
      <c r="I40" s="52" t="n">
        <f aca="false">F40</f>
        <v>0</v>
      </c>
    </row>
    <row r="41" customFormat="false" ht="15" hidden="false" customHeight="false" outlineLevel="0" collapsed="false">
      <c r="A41" s="51" t="s">
        <v>31</v>
      </c>
      <c r="B41" s="51"/>
      <c r="C41" s="51"/>
      <c r="D41" s="51"/>
      <c r="E41" s="51"/>
      <c r="F41" s="52" t="n">
        <f aca="false">SUM('Stavební rozpočet'!BS12:BS1097)</f>
        <v>0</v>
      </c>
      <c r="G41" s="53"/>
      <c r="H41" s="53"/>
      <c r="I41" s="52" t="n">
        <f aca="false">F41</f>
        <v>0</v>
      </c>
    </row>
    <row r="42" customFormat="false" ht="15" hidden="false" customHeight="false" outlineLevel="0" collapsed="false">
      <c r="A42" s="51" t="s">
        <v>71</v>
      </c>
      <c r="B42" s="51"/>
      <c r="C42" s="51"/>
      <c r="D42" s="51"/>
      <c r="E42" s="51"/>
      <c r="F42" s="52" t="n">
        <f aca="false">SUM('Stavební rozpočet'!BT12:BT1097)</f>
        <v>0</v>
      </c>
      <c r="G42" s="53"/>
      <c r="H42" s="53"/>
      <c r="I42" s="52" t="n">
        <f aca="false">F42</f>
        <v>0</v>
      </c>
    </row>
    <row r="43" customFormat="false" ht="15" hidden="false" customHeight="false" outlineLevel="0" collapsed="false">
      <c r="A43" s="51" t="s">
        <v>72</v>
      </c>
      <c r="B43" s="51"/>
      <c r="C43" s="51"/>
      <c r="D43" s="51"/>
      <c r="E43" s="51"/>
      <c r="F43" s="52" t="n">
        <f aca="false">SUM('Stavební rozpočet'!BU12:BU1097)</f>
        <v>0</v>
      </c>
      <c r="G43" s="53"/>
      <c r="H43" s="53"/>
      <c r="I43" s="52" t="n">
        <f aca="false">F43</f>
        <v>0</v>
      </c>
    </row>
    <row r="44" customFormat="false" ht="15" hidden="false" customHeight="false" outlineLevel="0" collapsed="false">
      <c r="A44" s="54" t="s">
        <v>73</v>
      </c>
      <c r="B44" s="54"/>
      <c r="C44" s="54"/>
      <c r="D44" s="54"/>
      <c r="E44" s="54"/>
      <c r="F44" s="55" t="n">
        <f aca="false">SUM('Stavební rozpočet'!BV12:BV1097)</f>
        <v>0</v>
      </c>
      <c r="G44" s="10"/>
      <c r="H44" s="10"/>
      <c r="I44" s="55" t="n">
        <f aca="false">F44</f>
        <v>0</v>
      </c>
    </row>
    <row r="45" customFormat="false" ht="15" hidden="false" customHeight="false" outlineLevel="0" collapsed="false">
      <c r="A45" s="56" t="s">
        <v>74</v>
      </c>
      <c r="B45" s="56"/>
      <c r="C45" s="56"/>
      <c r="D45" s="56"/>
      <c r="E45" s="56"/>
      <c r="F45" s="57"/>
      <c r="G45" s="58"/>
      <c r="H45" s="58"/>
      <c r="I45" s="59" t="n">
        <f aca="false">SUM(I35:I44)</f>
        <v>0</v>
      </c>
    </row>
  </sheetData>
  <sheetProtection sheet="true" password="cc2b"/>
  <mergeCells count="6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3.15"/>
    <col collapsed="false" customWidth="true" hidden="false" outlineLevel="0" max="2" min="2" style="0" width="7.57"/>
    <col collapsed="false" customWidth="true" hidden="false" outlineLevel="0" max="3" min="3" style="0" width="17.86"/>
    <col collapsed="false" customWidth="true" hidden="false" outlineLevel="0" max="4" min="4" style="0" width="42.86"/>
    <col collapsed="false" customWidth="true" hidden="false" outlineLevel="0" max="5" min="5" style="0" width="35.71"/>
    <col collapsed="false" customWidth="true" hidden="false" outlineLevel="0" max="6" min="6" style="0" width="6.71"/>
    <col collapsed="false" customWidth="true" hidden="false" outlineLevel="0" max="7" min="7" style="0" width="12.86"/>
    <col collapsed="false" customWidth="true" hidden="false" outlineLevel="0" max="8" min="8" style="0" width="12"/>
    <col collapsed="false" customWidth="true" hidden="false" outlineLevel="0" max="9" min="9" style="0" width="15.71"/>
    <col collapsed="false" customWidth="true" hidden="false" outlineLevel="0" max="12" min="10" style="0" width="11.71"/>
    <col collapsed="false" customWidth="true" hidden="false" outlineLevel="0" max="13" min="13" style="0" width="13.42"/>
    <col collapsed="false" customWidth="false" hidden="true" outlineLevel="0" max="75" min="25" style="0" width="12.15"/>
    <col collapsed="false" customWidth="true" hidden="true" outlineLevel="0" max="76" min="76" style="0" width="78.57"/>
    <col collapsed="false" customWidth="false" hidden="true" outlineLevel="0" max="78" min="77" style="0" width="12.15"/>
  </cols>
  <sheetData>
    <row r="1" customFormat="false" ht="54.75" hidden="false" customHeight="true" outlineLevel="0" collapsed="false">
      <c r="A1" s="62" t="s">
        <v>75</v>
      </c>
      <c r="B1" s="62"/>
      <c r="C1" s="62"/>
      <c r="D1" s="62"/>
      <c r="E1" s="62"/>
      <c r="F1" s="62"/>
      <c r="G1" s="62"/>
      <c r="H1" s="62"/>
      <c r="I1" s="62"/>
      <c r="J1" s="62"/>
      <c r="K1" s="62"/>
      <c r="L1" s="62"/>
      <c r="M1" s="62"/>
      <c r="AS1" s="63" t="n">
        <f aca="false">SUM(AJ1:AJ2)</f>
        <v>0</v>
      </c>
      <c r="AT1" s="63" t="n">
        <f aca="false">SUM(AK1:AK2)</f>
        <v>0</v>
      </c>
      <c r="AU1" s="63" t="n">
        <f aca="false">SUM(AL1:AL2)</f>
        <v>0</v>
      </c>
    </row>
    <row r="2" customFormat="false" ht="15" hidden="false" customHeight="true" outlineLevel="0" collapsed="false">
      <c r="A2" s="2" t="s">
        <v>1</v>
      </c>
      <c r="B2" s="2"/>
      <c r="C2" s="2"/>
      <c r="D2" s="3" t="s">
        <v>76</v>
      </c>
      <c r="E2" s="3"/>
      <c r="F2" s="64" t="s">
        <v>77</v>
      </c>
      <c r="G2" s="64"/>
      <c r="H2" s="65" t="s">
        <v>78</v>
      </c>
      <c r="I2" s="4" t="s">
        <v>2</v>
      </c>
      <c r="J2" s="6" t="s">
        <v>79</v>
      </c>
      <c r="K2" s="6"/>
      <c r="L2" s="6"/>
      <c r="M2" s="6"/>
    </row>
    <row r="3" customFormat="false" ht="15" hidden="false" customHeight="false" outlineLevel="0" collapsed="false">
      <c r="A3" s="2"/>
      <c r="B3" s="2"/>
      <c r="C3" s="2"/>
      <c r="D3" s="3"/>
      <c r="E3" s="3"/>
      <c r="F3" s="64"/>
      <c r="G3" s="64"/>
      <c r="H3" s="65"/>
      <c r="I3" s="4"/>
      <c r="J3" s="4"/>
      <c r="K3" s="6"/>
      <c r="L3" s="6"/>
      <c r="M3" s="6"/>
    </row>
    <row r="4" customFormat="false" ht="15" hidden="false" customHeight="true" outlineLevel="0" collapsed="false">
      <c r="A4" s="7" t="s">
        <v>4</v>
      </c>
      <c r="B4" s="7"/>
      <c r="C4" s="7"/>
      <c r="D4" s="8" t="s">
        <v>80</v>
      </c>
      <c r="E4" s="8"/>
      <c r="F4" s="11" t="s">
        <v>8</v>
      </c>
      <c r="G4" s="11"/>
      <c r="H4" s="66" t="s">
        <v>78</v>
      </c>
      <c r="I4" s="9" t="s">
        <v>5</v>
      </c>
      <c r="J4" s="67" t="s">
        <v>81</v>
      </c>
      <c r="K4" s="67"/>
      <c r="L4" s="67"/>
      <c r="M4" s="67"/>
    </row>
    <row r="5" customFormat="false" ht="15" hidden="false" customHeight="false" outlineLevel="0" collapsed="false">
      <c r="A5" s="7"/>
      <c r="B5" s="7"/>
      <c r="C5" s="7"/>
      <c r="D5" s="8"/>
      <c r="E5" s="8"/>
      <c r="F5" s="11"/>
      <c r="G5" s="11"/>
      <c r="H5" s="66"/>
      <c r="I5" s="9"/>
      <c r="J5" s="9"/>
      <c r="K5" s="67"/>
      <c r="L5" s="67"/>
      <c r="M5" s="67"/>
    </row>
    <row r="6" customFormat="false" ht="15" hidden="false" customHeight="true" outlineLevel="0" collapsed="false">
      <c r="A6" s="7" t="s">
        <v>6</v>
      </c>
      <c r="B6" s="7"/>
      <c r="C6" s="7"/>
      <c r="D6" s="8" t="s">
        <v>82</v>
      </c>
      <c r="E6" s="8"/>
      <c r="F6" s="11" t="s">
        <v>9</v>
      </c>
      <c r="G6" s="11"/>
      <c r="H6" s="66" t="s">
        <v>78</v>
      </c>
      <c r="I6" s="9" t="s">
        <v>7</v>
      </c>
      <c r="J6" s="68"/>
      <c r="K6" s="68"/>
      <c r="L6" s="68"/>
      <c r="M6" s="68"/>
    </row>
    <row r="7" customFormat="false" ht="15" hidden="false" customHeight="false" outlineLevel="0" collapsed="false">
      <c r="A7" s="7"/>
      <c r="B7" s="7"/>
      <c r="C7" s="7"/>
      <c r="D7" s="8"/>
      <c r="E7" s="8"/>
      <c r="F7" s="11"/>
      <c r="G7" s="11"/>
      <c r="H7" s="66"/>
      <c r="I7" s="9"/>
      <c r="J7" s="68"/>
      <c r="K7" s="68"/>
      <c r="L7" s="68"/>
      <c r="M7" s="68"/>
    </row>
    <row r="8" customFormat="false" ht="15" hidden="false" customHeight="true" outlineLevel="0" collapsed="false">
      <c r="A8" s="7" t="s">
        <v>11</v>
      </c>
      <c r="B8" s="7"/>
      <c r="C8" s="7"/>
      <c r="D8" s="8" t="s">
        <v>78</v>
      </c>
      <c r="E8" s="8"/>
      <c r="F8" s="11" t="s">
        <v>83</v>
      </c>
      <c r="G8" s="11"/>
      <c r="H8" s="66"/>
      <c r="I8" s="9" t="s">
        <v>12</v>
      </c>
      <c r="J8" s="68" t="s">
        <v>79</v>
      </c>
      <c r="K8" s="68"/>
      <c r="L8" s="68"/>
      <c r="M8" s="68"/>
    </row>
    <row r="9" customFormat="false" ht="15" hidden="false" customHeight="false" outlineLevel="0" collapsed="false">
      <c r="A9" s="7"/>
      <c r="B9" s="7"/>
      <c r="C9" s="7"/>
      <c r="D9" s="8"/>
      <c r="E9" s="8"/>
      <c r="F9" s="11"/>
      <c r="G9" s="11"/>
      <c r="H9" s="66"/>
      <c r="I9" s="9"/>
      <c r="J9" s="68"/>
      <c r="K9" s="68"/>
      <c r="L9" s="68"/>
      <c r="M9" s="68"/>
    </row>
    <row r="10" customFormat="false" ht="15" hidden="false" customHeight="false" outlineLevel="0" collapsed="false">
      <c r="A10" s="69" t="s">
        <v>84</v>
      </c>
      <c r="B10" s="70" t="s">
        <v>85</v>
      </c>
      <c r="C10" s="70" t="s">
        <v>86</v>
      </c>
      <c r="D10" s="70" t="s">
        <v>87</v>
      </c>
      <c r="E10" s="70"/>
      <c r="F10" s="70" t="s">
        <v>88</v>
      </c>
      <c r="G10" s="71" t="s">
        <v>89</v>
      </c>
      <c r="H10" s="72" t="s">
        <v>90</v>
      </c>
      <c r="I10" s="73" t="s">
        <v>91</v>
      </c>
      <c r="J10" s="74" t="s">
        <v>92</v>
      </c>
      <c r="K10" s="74"/>
      <c r="L10" s="74"/>
      <c r="M10" s="75" t="s">
        <v>93</v>
      </c>
      <c r="BK10" s="76" t="s">
        <v>94</v>
      </c>
      <c r="BL10" s="77" t="s">
        <v>95</v>
      </c>
      <c r="BW10" s="77" t="s">
        <v>96</v>
      </c>
    </row>
    <row r="11" customFormat="false" ht="15" hidden="false" customHeight="false" outlineLevel="0" collapsed="false">
      <c r="A11" s="78" t="s">
        <v>78</v>
      </c>
      <c r="B11" s="79" t="s">
        <v>78</v>
      </c>
      <c r="C11" s="79" t="s">
        <v>78</v>
      </c>
      <c r="D11" s="80" t="s">
        <v>97</v>
      </c>
      <c r="E11" s="80"/>
      <c r="F11" s="79" t="s">
        <v>78</v>
      </c>
      <c r="G11" s="79" t="s">
        <v>78</v>
      </c>
      <c r="H11" s="81" t="s">
        <v>98</v>
      </c>
      <c r="I11" s="82" t="s">
        <v>99</v>
      </c>
      <c r="J11" s="83" t="s">
        <v>100</v>
      </c>
      <c r="K11" s="83" t="s">
        <v>101</v>
      </c>
      <c r="L11" s="84" t="s">
        <v>99</v>
      </c>
      <c r="M11" s="85" t="s">
        <v>102</v>
      </c>
      <c r="Z11" s="76" t="s">
        <v>103</v>
      </c>
      <c r="AA11" s="76" t="s">
        <v>104</v>
      </c>
      <c r="AB11" s="76" t="s">
        <v>105</v>
      </c>
      <c r="AC11" s="76" t="s">
        <v>106</v>
      </c>
      <c r="AD11" s="76" t="s">
        <v>107</v>
      </c>
      <c r="AE11" s="76" t="s">
        <v>108</v>
      </c>
      <c r="AF11" s="76" t="s">
        <v>109</v>
      </c>
      <c r="AG11" s="76" t="s">
        <v>110</v>
      </c>
      <c r="AH11" s="76" t="s">
        <v>111</v>
      </c>
      <c r="BH11" s="76" t="s">
        <v>112</v>
      </c>
      <c r="BI11" s="76" t="s">
        <v>113</v>
      </c>
      <c r="BJ11" s="76" t="s">
        <v>114</v>
      </c>
    </row>
    <row r="12" customFormat="false" ht="15" hidden="false" customHeight="true" outlineLevel="0" collapsed="false">
      <c r="A12" s="86"/>
      <c r="B12" s="87"/>
      <c r="C12" s="87"/>
      <c r="D12" s="88" t="s">
        <v>115</v>
      </c>
      <c r="E12" s="88"/>
      <c r="F12" s="89" t="s">
        <v>78</v>
      </c>
      <c r="G12" s="89" t="s">
        <v>78</v>
      </c>
      <c r="H12" s="66" t="s">
        <v>78</v>
      </c>
      <c r="I12" s="90" t="n">
        <f aca="false">I13+I22+I50+I97+I258+I346+I353+I422+I435+I564+I568+I573+I580+I585+I639+I677+I768+I802+I932+I935+I1001+I1033+I1066+I1068+I1082+I1085+I1088+I1091+I1094</f>
        <v>0</v>
      </c>
      <c r="J12" s="91"/>
      <c r="K12" s="91"/>
      <c r="L12" s="90" t="n">
        <f aca="false">L13+L22+L50+L97+L258+L346+L353+L422+L435+L564+L568+L573+L580+L585+L639+L677+L768+L802+L932+L935+L1001+L1033+L1066+L1068+L1082+L1085+L1088+L1091+L1094</f>
        <v>310.4621362174</v>
      </c>
      <c r="M12" s="92"/>
    </row>
    <row r="13" customFormat="false" ht="15" hidden="false" customHeight="true" outlineLevel="0" collapsed="false">
      <c r="A13" s="93"/>
      <c r="B13" s="94"/>
      <c r="C13" s="94" t="s">
        <v>116</v>
      </c>
      <c r="D13" s="95" t="s">
        <v>117</v>
      </c>
      <c r="E13" s="95"/>
      <c r="F13" s="96" t="s">
        <v>78</v>
      </c>
      <c r="G13" s="96" t="s">
        <v>78</v>
      </c>
      <c r="H13" s="97" t="s">
        <v>78</v>
      </c>
      <c r="I13" s="63" t="n">
        <f aca="false">SUM(I14:I20)</f>
        <v>0</v>
      </c>
      <c r="J13" s="76"/>
      <c r="K13" s="76"/>
      <c r="L13" s="63" t="n">
        <f aca="false">SUM(L14:L20)</f>
        <v>48.41472</v>
      </c>
      <c r="M13" s="98"/>
      <c r="AI13" s="76"/>
      <c r="AS13" s="63" t="n">
        <f aca="false">SUM(AJ14:AJ20)</f>
        <v>0</v>
      </c>
      <c r="AT13" s="63" t="n">
        <f aca="false">SUM(AK14:AK20)</f>
        <v>0</v>
      </c>
      <c r="AU13" s="63" t="n">
        <f aca="false">SUM(AL14:AL20)</f>
        <v>0</v>
      </c>
    </row>
    <row r="14" customFormat="false" ht="15" hidden="false" customHeight="true" outlineLevel="0" collapsed="false">
      <c r="A14" s="99" t="s">
        <v>118</v>
      </c>
      <c r="B14" s="100"/>
      <c r="C14" s="100" t="s">
        <v>119</v>
      </c>
      <c r="D14" s="9" t="s">
        <v>120</v>
      </c>
      <c r="E14" s="9"/>
      <c r="F14" s="100" t="s">
        <v>121</v>
      </c>
      <c r="G14" s="101" t="n">
        <v>40.3456</v>
      </c>
      <c r="H14" s="102" t="n">
        <v>0</v>
      </c>
      <c r="I14" s="101" t="n">
        <f aca="false">G14*H14</f>
        <v>0</v>
      </c>
      <c r="J14" s="101" t="n">
        <v>0</v>
      </c>
      <c r="K14" s="101" t="n">
        <v>0</v>
      </c>
      <c r="L14" s="101" t="n">
        <f aca="false">G14*K14</f>
        <v>0</v>
      </c>
      <c r="M14" s="103" t="s">
        <v>122</v>
      </c>
      <c r="Z14" s="101" t="n">
        <f aca="false">IF(AQ14="5",BJ14,0)</f>
        <v>0</v>
      </c>
      <c r="AB14" s="101" t="n">
        <f aca="false">IF(AQ14="1",BH14,0)</f>
        <v>0</v>
      </c>
      <c r="AC14" s="101" t="n">
        <f aca="false">IF(AQ14="1",BI14,0)</f>
        <v>0</v>
      </c>
      <c r="AD14" s="101" t="n">
        <f aca="false">IF(AQ14="7",BH14,0)</f>
        <v>0</v>
      </c>
      <c r="AE14" s="101" t="n">
        <f aca="false">IF(AQ14="7",BI14,0)</f>
        <v>0</v>
      </c>
      <c r="AF14" s="101" t="n">
        <f aca="false">IF(AQ14="2",BH14,0)</f>
        <v>0</v>
      </c>
      <c r="AG14" s="101" t="n">
        <f aca="false">IF(AQ14="2",BI14,0)</f>
        <v>0</v>
      </c>
      <c r="AH14" s="101" t="n">
        <f aca="false">IF(AQ14="0",BJ14,0)</f>
        <v>0</v>
      </c>
      <c r="AI14" s="76"/>
      <c r="AJ14" s="101" t="n">
        <f aca="false">IF(AN14=0,I14,0)</f>
        <v>0</v>
      </c>
      <c r="AK14" s="101" t="n">
        <f aca="false">IF(AN14=12,I14,0)</f>
        <v>0</v>
      </c>
      <c r="AL14" s="101" t="n">
        <f aca="false">IF(AN14=21,I14,0)</f>
        <v>0</v>
      </c>
      <c r="AN14" s="101" t="n">
        <v>21</v>
      </c>
      <c r="AO14" s="101" t="n">
        <f aca="false">H14*0</f>
        <v>0</v>
      </c>
      <c r="AP14" s="101" t="n">
        <f aca="false">H14*(1-0)</f>
        <v>0</v>
      </c>
      <c r="AQ14" s="104" t="s">
        <v>118</v>
      </c>
      <c r="AV14" s="101" t="n">
        <f aca="false">AW14+AX14</f>
        <v>0</v>
      </c>
      <c r="AW14" s="101" t="n">
        <f aca="false">G14*AO14</f>
        <v>0</v>
      </c>
      <c r="AX14" s="101" t="n">
        <f aca="false">G14*AP14</f>
        <v>0</v>
      </c>
      <c r="AY14" s="104" t="s">
        <v>123</v>
      </c>
      <c r="AZ14" s="104" t="s">
        <v>124</v>
      </c>
      <c r="BA14" s="76" t="s">
        <v>125</v>
      </c>
      <c r="BB14" s="105" t="n">
        <v>100039</v>
      </c>
      <c r="BC14" s="101" t="n">
        <f aca="false">AW14+AX14</f>
        <v>0</v>
      </c>
      <c r="BD14" s="101" t="n">
        <f aca="false">H14/(100-BE14)*100</f>
        <v>0</v>
      </c>
      <c r="BE14" s="101" t="n">
        <v>0</v>
      </c>
      <c r="BF14" s="101" t="n">
        <f aca="false">L14</f>
        <v>0</v>
      </c>
      <c r="BH14" s="101" t="n">
        <f aca="false">G14*AO14</f>
        <v>0</v>
      </c>
      <c r="BI14" s="101" t="n">
        <f aca="false">G14*AP14</f>
        <v>0</v>
      </c>
      <c r="BJ14" s="101" t="n">
        <f aca="false">G14*H14</f>
        <v>0</v>
      </c>
      <c r="BK14" s="101"/>
      <c r="BL14" s="101" t="n">
        <v>17</v>
      </c>
      <c r="BW14" s="101" t="n">
        <v>21</v>
      </c>
      <c r="BX14" s="106" t="s">
        <v>120</v>
      </c>
    </row>
    <row r="15" customFormat="false" ht="15" hidden="false" customHeight="false" outlineLevel="0" collapsed="false">
      <c r="A15" s="107"/>
      <c r="D15" s="108" t="s">
        <v>126</v>
      </c>
      <c r="E15" s="108"/>
      <c r="G15" s="109" t="n">
        <v>40.3456</v>
      </c>
      <c r="M15" s="110"/>
    </row>
    <row r="16" customFormat="false" ht="51" hidden="false" customHeight="true" outlineLevel="0" collapsed="false">
      <c r="A16" s="107"/>
      <c r="C16" s="111" t="s">
        <v>127</v>
      </c>
      <c r="D16" s="112" t="s">
        <v>128</v>
      </c>
      <c r="E16" s="112"/>
      <c r="F16" s="112"/>
      <c r="G16" s="112"/>
      <c r="H16" s="112"/>
      <c r="I16" s="112"/>
      <c r="J16" s="112"/>
      <c r="K16" s="112"/>
      <c r="L16" s="112"/>
      <c r="M16" s="112"/>
      <c r="BX16" s="113" t="s">
        <v>128</v>
      </c>
    </row>
    <row r="17" customFormat="false" ht="15" hidden="false" customHeight="true" outlineLevel="0" collapsed="false">
      <c r="A17" s="114" t="s">
        <v>129</v>
      </c>
      <c r="B17" s="115"/>
      <c r="C17" s="115" t="s">
        <v>130</v>
      </c>
      <c r="D17" s="116" t="s">
        <v>131</v>
      </c>
      <c r="E17" s="116"/>
      <c r="F17" s="115" t="s">
        <v>132</v>
      </c>
      <c r="G17" s="117" t="n">
        <v>48.41472</v>
      </c>
      <c r="H17" s="118" t="n">
        <v>0</v>
      </c>
      <c r="I17" s="117" t="n">
        <f aca="false">G17*H17</f>
        <v>0</v>
      </c>
      <c r="J17" s="117" t="n">
        <v>0</v>
      </c>
      <c r="K17" s="117" t="n">
        <v>1</v>
      </c>
      <c r="L17" s="117" t="n">
        <f aca="false">G17*K17</f>
        <v>48.41472</v>
      </c>
      <c r="M17" s="119" t="s">
        <v>122</v>
      </c>
      <c r="Z17" s="101" t="n">
        <f aca="false">IF(AQ17="5",BJ17,0)</f>
        <v>0</v>
      </c>
      <c r="AB17" s="101" t="n">
        <f aca="false">IF(AQ17="1",BH17,0)</f>
        <v>0</v>
      </c>
      <c r="AC17" s="101" t="n">
        <f aca="false">IF(AQ17="1",BI17,0)</f>
        <v>0</v>
      </c>
      <c r="AD17" s="101" t="n">
        <f aca="false">IF(AQ17="7",BH17,0)</f>
        <v>0</v>
      </c>
      <c r="AE17" s="101" t="n">
        <f aca="false">IF(AQ17="7",BI17,0)</f>
        <v>0</v>
      </c>
      <c r="AF17" s="101" t="n">
        <f aca="false">IF(AQ17="2",BH17,0)</f>
        <v>0</v>
      </c>
      <c r="AG17" s="101" t="n">
        <f aca="false">IF(AQ17="2",BI17,0)</f>
        <v>0</v>
      </c>
      <c r="AH17" s="101" t="n">
        <f aca="false">IF(AQ17="0",BJ17,0)</f>
        <v>0</v>
      </c>
      <c r="AI17" s="76"/>
      <c r="AJ17" s="117" t="n">
        <f aca="false">IF(AN17=0,I17,0)</f>
        <v>0</v>
      </c>
      <c r="AK17" s="117" t="n">
        <f aca="false">IF(AN17=12,I17,0)</f>
        <v>0</v>
      </c>
      <c r="AL17" s="117" t="n">
        <f aca="false">IF(AN17=21,I17,0)</f>
        <v>0</v>
      </c>
      <c r="AN17" s="101" t="n">
        <v>21</v>
      </c>
      <c r="AO17" s="101" t="n">
        <f aca="false">H17*1</f>
        <v>0</v>
      </c>
      <c r="AP17" s="101" t="n">
        <f aca="false">H17*(1-1)</f>
        <v>0</v>
      </c>
      <c r="AQ17" s="120" t="s">
        <v>118</v>
      </c>
      <c r="AV17" s="101" t="n">
        <f aca="false">AW17+AX17</f>
        <v>0</v>
      </c>
      <c r="AW17" s="101" t="n">
        <f aca="false">G17*AO17</f>
        <v>0</v>
      </c>
      <c r="AX17" s="101" t="n">
        <f aca="false">G17*AP17</f>
        <v>0</v>
      </c>
      <c r="AY17" s="104" t="s">
        <v>123</v>
      </c>
      <c r="AZ17" s="104" t="s">
        <v>124</v>
      </c>
      <c r="BA17" s="76" t="s">
        <v>125</v>
      </c>
      <c r="BC17" s="101" t="n">
        <f aca="false">AW17+AX17</f>
        <v>0</v>
      </c>
      <c r="BD17" s="101" t="n">
        <f aca="false">H17/(100-BE17)*100</f>
        <v>0</v>
      </c>
      <c r="BE17" s="101" t="n">
        <v>0</v>
      </c>
      <c r="BF17" s="101" t="n">
        <f aca="false">L17</f>
        <v>48.41472</v>
      </c>
      <c r="BH17" s="117" t="n">
        <f aca="false">G17*AO17</f>
        <v>0</v>
      </c>
      <c r="BI17" s="117" t="n">
        <f aca="false">G17*AP17</f>
        <v>0</v>
      </c>
      <c r="BJ17" s="117" t="n">
        <f aca="false">G17*H17</f>
        <v>0</v>
      </c>
      <c r="BK17" s="117"/>
      <c r="BL17" s="101" t="n">
        <v>17</v>
      </c>
      <c r="BW17" s="101" t="n">
        <v>21</v>
      </c>
      <c r="BX17" s="121" t="s">
        <v>131</v>
      </c>
    </row>
    <row r="18" customFormat="false" ht="15" hidden="false" customHeight="false" outlineLevel="0" collapsed="false">
      <c r="A18" s="107"/>
      <c r="D18" s="108" t="s">
        <v>133</v>
      </c>
      <c r="E18" s="108"/>
      <c r="G18" s="109" t="n">
        <v>48.41472</v>
      </c>
      <c r="M18" s="110"/>
    </row>
    <row r="19" customFormat="false" ht="15" hidden="false" customHeight="true" outlineLevel="0" collapsed="false">
      <c r="A19" s="107"/>
      <c r="C19" s="111" t="s">
        <v>127</v>
      </c>
      <c r="D19" s="112" t="s">
        <v>134</v>
      </c>
      <c r="E19" s="112"/>
      <c r="F19" s="112"/>
      <c r="G19" s="112"/>
      <c r="H19" s="112"/>
      <c r="I19" s="112"/>
      <c r="J19" s="112"/>
      <c r="K19" s="112"/>
      <c r="L19" s="112"/>
      <c r="M19" s="112"/>
      <c r="BX19" s="122" t="s">
        <v>134</v>
      </c>
    </row>
    <row r="20" customFormat="false" ht="15" hidden="false" customHeight="true" outlineLevel="0" collapsed="false">
      <c r="A20" s="99" t="s">
        <v>135</v>
      </c>
      <c r="B20" s="100"/>
      <c r="C20" s="100" t="s">
        <v>136</v>
      </c>
      <c r="D20" s="9" t="s">
        <v>137</v>
      </c>
      <c r="E20" s="9"/>
      <c r="F20" s="100" t="s">
        <v>138</v>
      </c>
      <c r="G20" s="101" t="n">
        <v>1</v>
      </c>
      <c r="H20" s="102" t="n">
        <v>0</v>
      </c>
      <c r="I20" s="101" t="n">
        <f aca="false">G20*H20</f>
        <v>0</v>
      </c>
      <c r="J20" s="101" t="n">
        <v>0</v>
      </c>
      <c r="K20" s="101" t="n">
        <v>0</v>
      </c>
      <c r="L20" s="101" t="n">
        <f aca="false">G20*K20</f>
        <v>0</v>
      </c>
      <c r="M20" s="103" t="s">
        <v>122</v>
      </c>
      <c r="Z20" s="101" t="n">
        <f aca="false">IF(AQ20="5",BJ20,0)</f>
        <v>0</v>
      </c>
      <c r="AB20" s="101" t="n">
        <f aca="false">IF(AQ20="1",BH20,0)</f>
        <v>0</v>
      </c>
      <c r="AC20" s="101" t="n">
        <f aca="false">IF(AQ20="1",BI20,0)</f>
        <v>0</v>
      </c>
      <c r="AD20" s="101" t="n">
        <f aca="false">IF(AQ20="7",BH20,0)</f>
        <v>0</v>
      </c>
      <c r="AE20" s="101" t="n">
        <f aca="false">IF(AQ20="7",BI20,0)</f>
        <v>0</v>
      </c>
      <c r="AF20" s="101" t="n">
        <f aca="false">IF(AQ20="2",BH20,0)</f>
        <v>0</v>
      </c>
      <c r="AG20" s="101" t="n">
        <f aca="false">IF(AQ20="2",BI20,0)</f>
        <v>0</v>
      </c>
      <c r="AH20" s="101" t="n">
        <f aca="false">IF(AQ20="0",BJ20,0)</f>
        <v>0</v>
      </c>
      <c r="AI20" s="76"/>
      <c r="AJ20" s="101" t="n">
        <f aca="false">IF(AN20=0,I20,0)</f>
        <v>0</v>
      </c>
      <c r="AK20" s="101" t="n">
        <f aca="false">IF(AN20=12,I20,0)</f>
        <v>0</v>
      </c>
      <c r="AL20" s="101" t="n">
        <f aca="false">IF(AN20=21,I20,0)</f>
        <v>0</v>
      </c>
      <c r="AN20" s="101" t="n">
        <v>21</v>
      </c>
      <c r="AO20" s="101" t="n">
        <f aca="false">H20*0</f>
        <v>0</v>
      </c>
      <c r="AP20" s="101" t="n">
        <f aca="false">H20*(1-0)</f>
        <v>0</v>
      </c>
      <c r="AQ20" s="104" t="s">
        <v>139</v>
      </c>
      <c r="AV20" s="101" t="n">
        <f aca="false">AW20+AX20</f>
        <v>0</v>
      </c>
      <c r="AW20" s="101" t="n">
        <f aca="false">G20*AO20</f>
        <v>0</v>
      </c>
      <c r="AX20" s="101" t="n">
        <f aca="false">G20*AP20</f>
        <v>0</v>
      </c>
      <c r="AY20" s="104" t="s">
        <v>123</v>
      </c>
      <c r="AZ20" s="104" t="s">
        <v>124</v>
      </c>
      <c r="BA20" s="76" t="s">
        <v>125</v>
      </c>
      <c r="BB20" s="105" t="n">
        <v>100039</v>
      </c>
      <c r="BC20" s="101" t="n">
        <f aca="false">AW20+AX20</f>
        <v>0</v>
      </c>
      <c r="BD20" s="101" t="n">
        <f aca="false">H20/(100-BE20)*100</f>
        <v>0</v>
      </c>
      <c r="BE20" s="101" t="n">
        <v>0</v>
      </c>
      <c r="BF20" s="101" t="n">
        <f aca="false">L20</f>
        <v>0</v>
      </c>
      <c r="BH20" s="101" t="n">
        <f aca="false">G20*AO20</f>
        <v>0</v>
      </c>
      <c r="BI20" s="101" t="n">
        <f aca="false">G20*AP20</f>
        <v>0</v>
      </c>
      <c r="BJ20" s="101" t="n">
        <f aca="false">G20*H20</f>
        <v>0</v>
      </c>
      <c r="BK20" s="101"/>
      <c r="BL20" s="101" t="n">
        <v>17</v>
      </c>
      <c r="BW20" s="101" t="n">
        <v>21</v>
      </c>
      <c r="BX20" s="106" t="s">
        <v>137</v>
      </c>
    </row>
    <row r="21" customFormat="false" ht="15" hidden="false" customHeight="false" outlineLevel="0" collapsed="false">
      <c r="A21" s="107"/>
      <c r="D21" s="108" t="s">
        <v>118</v>
      </c>
      <c r="E21" s="108"/>
      <c r="G21" s="109" t="n">
        <v>1</v>
      </c>
      <c r="M21" s="110"/>
    </row>
    <row r="22" customFormat="false" ht="15" hidden="false" customHeight="true" outlineLevel="0" collapsed="false">
      <c r="A22" s="93"/>
      <c r="B22" s="94"/>
      <c r="C22" s="94" t="s">
        <v>140</v>
      </c>
      <c r="D22" s="95" t="s">
        <v>141</v>
      </c>
      <c r="E22" s="95"/>
      <c r="F22" s="96" t="s">
        <v>78</v>
      </c>
      <c r="G22" s="96" t="s">
        <v>78</v>
      </c>
      <c r="H22" s="97" t="s">
        <v>78</v>
      </c>
      <c r="I22" s="63" t="n">
        <f aca="false">SUM(I23:I48)</f>
        <v>0</v>
      </c>
      <c r="J22" s="76"/>
      <c r="K22" s="76"/>
      <c r="L22" s="63" t="n">
        <f aca="false">SUM(L23:L48)</f>
        <v>2.243468784</v>
      </c>
      <c r="M22" s="98"/>
      <c r="AI22" s="76"/>
      <c r="AS22" s="63" t="n">
        <f aca="false">SUM(AJ23:AJ48)</f>
        <v>0</v>
      </c>
      <c r="AT22" s="63" t="n">
        <f aca="false">SUM(AK23:AK48)</f>
        <v>0</v>
      </c>
      <c r="AU22" s="63" t="n">
        <f aca="false">SUM(AL23:AL48)</f>
        <v>0</v>
      </c>
    </row>
    <row r="23" customFormat="false" ht="15" hidden="false" customHeight="true" outlineLevel="0" collapsed="false">
      <c r="A23" s="99" t="s">
        <v>142</v>
      </c>
      <c r="B23" s="100"/>
      <c r="C23" s="100" t="s">
        <v>143</v>
      </c>
      <c r="D23" s="9" t="s">
        <v>144</v>
      </c>
      <c r="E23" s="9"/>
      <c r="F23" s="100" t="s">
        <v>145</v>
      </c>
      <c r="G23" s="101" t="n">
        <v>1</v>
      </c>
      <c r="H23" s="102" t="n">
        <v>0</v>
      </c>
      <c r="I23" s="101" t="n">
        <f aca="false">G23*H23</f>
        <v>0</v>
      </c>
      <c r="J23" s="101" t="n">
        <v>0.064</v>
      </c>
      <c r="K23" s="101" t="n">
        <v>0.1486</v>
      </c>
      <c r="L23" s="101" t="n">
        <f aca="false">G23*K23</f>
        <v>0.1486</v>
      </c>
      <c r="M23" s="103" t="s">
        <v>122</v>
      </c>
      <c r="Z23" s="101" t="n">
        <f aca="false">IF(AQ23="5",BJ23,0)</f>
        <v>0</v>
      </c>
      <c r="AB23" s="101" t="n">
        <f aca="false">IF(AQ23="1",BH23,0)</f>
        <v>0</v>
      </c>
      <c r="AC23" s="101" t="n">
        <f aca="false">IF(AQ23="1",BI23,0)</f>
        <v>0</v>
      </c>
      <c r="AD23" s="101" t="n">
        <f aca="false">IF(AQ23="7",BH23,0)</f>
        <v>0</v>
      </c>
      <c r="AE23" s="101" t="n">
        <f aca="false">IF(AQ23="7",BI23,0)</f>
        <v>0</v>
      </c>
      <c r="AF23" s="101" t="n">
        <f aca="false">IF(AQ23="2",BH23,0)</f>
        <v>0</v>
      </c>
      <c r="AG23" s="101" t="n">
        <f aca="false">IF(AQ23="2",BI23,0)</f>
        <v>0</v>
      </c>
      <c r="AH23" s="101" t="n">
        <f aca="false">IF(AQ23="0",BJ23,0)</f>
        <v>0</v>
      </c>
      <c r="AI23" s="76"/>
      <c r="AJ23" s="101" t="n">
        <f aca="false">IF(AN23=0,I23,0)</f>
        <v>0</v>
      </c>
      <c r="AK23" s="101" t="n">
        <f aca="false">IF(AN23=12,I23,0)</f>
        <v>0</v>
      </c>
      <c r="AL23" s="101" t="n">
        <f aca="false">IF(AN23=21,I23,0)</f>
        <v>0</v>
      </c>
      <c r="AN23" s="101" t="n">
        <v>21</v>
      </c>
      <c r="AO23" s="101" t="n">
        <f aca="false">H23*0.318110256</f>
        <v>0</v>
      </c>
      <c r="AP23" s="101" t="n">
        <f aca="false">H23*(1-0.318110256)</f>
        <v>0</v>
      </c>
      <c r="AQ23" s="104" t="s">
        <v>118</v>
      </c>
      <c r="AV23" s="101" t="n">
        <f aca="false">AW23+AX23</f>
        <v>0</v>
      </c>
      <c r="AW23" s="101" t="n">
        <f aca="false">G23*AO23</f>
        <v>0</v>
      </c>
      <c r="AX23" s="101" t="n">
        <f aca="false">G23*AP23</f>
        <v>0</v>
      </c>
      <c r="AY23" s="104" t="s">
        <v>146</v>
      </c>
      <c r="AZ23" s="104" t="s">
        <v>147</v>
      </c>
      <c r="BA23" s="76" t="s">
        <v>125</v>
      </c>
      <c r="BB23" s="105" t="n">
        <v>100035</v>
      </c>
      <c r="BC23" s="101" t="n">
        <f aca="false">AW23+AX23</f>
        <v>0</v>
      </c>
      <c r="BD23" s="101" t="n">
        <f aca="false">H23/(100-BE23)*100</f>
        <v>0</v>
      </c>
      <c r="BE23" s="101" t="n">
        <v>0</v>
      </c>
      <c r="BF23" s="101" t="n">
        <f aca="false">L23</f>
        <v>0.1486</v>
      </c>
      <c r="BH23" s="101" t="n">
        <f aca="false">G23*AO23</f>
        <v>0</v>
      </c>
      <c r="BI23" s="101" t="n">
        <f aca="false">G23*AP23</f>
        <v>0</v>
      </c>
      <c r="BJ23" s="101" t="n">
        <f aca="false">G23*H23</f>
        <v>0</v>
      </c>
      <c r="BK23" s="101"/>
      <c r="BL23" s="101" t="n">
        <v>31</v>
      </c>
      <c r="BW23" s="101" t="n">
        <v>21</v>
      </c>
      <c r="BX23" s="106" t="s">
        <v>144</v>
      </c>
    </row>
    <row r="24" customFormat="false" ht="13.5" hidden="false" customHeight="true" outlineLevel="0" collapsed="false">
      <c r="A24" s="107"/>
      <c r="D24" s="123" t="s">
        <v>148</v>
      </c>
      <c r="E24" s="123"/>
      <c r="F24" s="123"/>
      <c r="G24" s="123"/>
      <c r="H24" s="123"/>
      <c r="I24" s="123"/>
      <c r="J24" s="123"/>
      <c r="K24" s="123"/>
      <c r="L24" s="123"/>
      <c r="M24" s="123"/>
    </row>
    <row r="25" customFormat="false" ht="15" hidden="false" customHeight="false" outlineLevel="0" collapsed="false">
      <c r="A25" s="107"/>
      <c r="D25" s="108" t="s">
        <v>118</v>
      </c>
      <c r="E25" s="108" t="s">
        <v>149</v>
      </c>
      <c r="G25" s="109" t="n">
        <v>1</v>
      </c>
      <c r="M25" s="110"/>
    </row>
    <row r="26" customFormat="false" ht="38.25" hidden="false" customHeight="true" outlineLevel="0" collapsed="false">
      <c r="A26" s="107"/>
      <c r="C26" s="111" t="s">
        <v>127</v>
      </c>
      <c r="D26" s="112" t="s">
        <v>150</v>
      </c>
      <c r="E26" s="112"/>
      <c r="F26" s="112"/>
      <c r="G26" s="112"/>
      <c r="H26" s="112"/>
      <c r="I26" s="112"/>
      <c r="J26" s="112"/>
      <c r="K26" s="112"/>
      <c r="L26" s="112"/>
      <c r="M26" s="112"/>
      <c r="BX26" s="113" t="s">
        <v>150</v>
      </c>
    </row>
    <row r="27" customFormat="false" ht="15" hidden="false" customHeight="true" outlineLevel="0" collapsed="false">
      <c r="A27" s="114" t="s">
        <v>139</v>
      </c>
      <c r="B27" s="115"/>
      <c r="C27" s="115" t="s">
        <v>151</v>
      </c>
      <c r="D27" s="116" t="s">
        <v>152</v>
      </c>
      <c r="E27" s="116"/>
      <c r="F27" s="115" t="s">
        <v>145</v>
      </c>
      <c r="G27" s="117" t="n">
        <v>1</v>
      </c>
      <c r="H27" s="118" t="n">
        <v>0</v>
      </c>
      <c r="I27" s="117" t="n">
        <f aca="false">G27*H27</f>
        <v>0</v>
      </c>
      <c r="J27" s="117" t="n">
        <v>0</v>
      </c>
      <c r="K27" s="117" t="n">
        <v>0.026</v>
      </c>
      <c r="L27" s="117" t="n">
        <f aca="false">G27*K27</f>
        <v>0.026</v>
      </c>
      <c r="M27" s="119" t="s">
        <v>122</v>
      </c>
      <c r="Z27" s="101" t="n">
        <f aca="false">IF(AQ27="5",BJ27,0)</f>
        <v>0</v>
      </c>
      <c r="AB27" s="101" t="n">
        <f aca="false">IF(AQ27="1",BH27,0)</f>
        <v>0</v>
      </c>
      <c r="AC27" s="101" t="n">
        <f aca="false">IF(AQ27="1",BI27,0)</f>
        <v>0</v>
      </c>
      <c r="AD27" s="101" t="n">
        <f aca="false">IF(AQ27="7",BH27,0)</f>
        <v>0</v>
      </c>
      <c r="AE27" s="101" t="n">
        <f aca="false">IF(AQ27="7",BI27,0)</f>
        <v>0</v>
      </c>
      <c r="AF27" s="101" t="n">
        <f aca="false">IF(AQ27="2",BH27,0)</f>
        <v>0</v>
      </c>
      <c r="AG27" s="101" t="n">
        <f aca="false">IF(AQ27="2",BI27,0)</f>
        <v>0</v>
      </c>
      <c r="AH27" s="101" t="n">
        <f aca="false">IF(AQ27="0",BJ27,0)</f>
        <v>0</v>
      </c>
      <c r="AI27" s="76"/>
      <c r="AJ27" s="117" t="n">
        <f aca="false">IF(AN27=0,I27,0)</f>
        <v>0</v>
      </c>
      <c r="AK27" s="117" t="n">
        <f aca="false">IF(AN27=12,I27,0)</f>
        <v>0</v>
      </c>
      <c r="AL27" s="117" t="n">
        <f aca="false">IF(AN27=21,I27,0)</f>
        <v>0</v>
      </c>
      <c r="AN27" s="101" t="n">
        <v>21</v>
      </c>
      <c r="AO27" s="101" t="n">
        <f aca="false">H27*1</f>
        <v>0</v>
      </c>
      <c r="AP27" s="101" t="n">
        <f aca="false">H27*(1-1)</f>
        <v>0</v>
      </c>
      <c r="AQ27" s="120" t="s">
        <v>118</v>
      </c>
      <c r="AV27" s="101" t="n">
        <f aca="false">AW27+AX27</f>
        <v>0</v>
      </c>
      <c r="AW27" s="101" t="n">
        <f aca="false">G27*AO27</f>
        <v>0</v>
      </c>
      <c r="AX27" s="101" t="n">
        <f aca="false">G27*AP27</f>
        <v>0</v>
      </c>
      <c r="AY27" s="104" t="s">
        <v>146</v>
      </c>
      <c r="AZ27" s="104" t="s">
        <v>147</v>
      </c>
      <c r="BA27" s="76" t="s">
        <v>125</v>
      </c>
      <c r="BC27" s="101" t="n">
        <f aca="false">AW27+AX27</f>
        <v>0</v>
      </c>
      <c r="BD27" s="101" t="n">
        <f aca="false">H27/(100-BE27)*100</f>
        <v>0</v>
      </c>
      <c r="BE27" s="101" t="n">
        <v>0</v>
      </c>
      <c r="BF27" s="101" t="n">
        <f aca="false">L27</f>
        <v>0.026</v>
      </c>
      <c r="BH27" s="117" t="n">
        <f aca="false">G27*AO27</f>
        <v>0</v>
      </c>
      <c r="BI27" s="117" t="n">
        <f aca="false">G27*AP27</f>
        <v>0</v>
      </c>
      <c r="BJ27" s="117" t="n">
        <f aca="false">G27*H27</f>
        <v>0</v>
      </c>
      <c r="BK27" s="117"/>
      <c r="BL27" s="101" t="n">
        <v>31</v>
      </c>
      <c r="BW27" s="101" t="n">
        <v>21</v>
      </c>
      <c r="BX27" s="121" t="s">
        <v>152</v>
      </c>
    </row>
    <row r="28" customFormat="false" ht="15" hidden="false" customHeight="false" outlineLevel="0" collapsed="false">
      <c r="A28" s="107"/>
      <c r="D28" s="108" t="s">
        <v>118</v>
      </c>
      <c r="E28" s="108"/>
      <c r="G28" s="109" t="n">
        <v>1</v>
      </c>
      <c r="M28" s="110"/>
    </row>
    <row r="29" customFormat="false" ht="51" hidden="false" customHeight="true" outlineLevel="0" collapsed="false">
      <c r="A29" s="107"/>
      <c r="C29" s="111" t="s">
        <v>127</v>
      </c>
      <c r="D29" s="112" t="s">
        <v>153</v>
      </c>
      <c r="E29" s="112"/>
      <c r="F29" s="112"/>
      <c r="G29" s="112"/>
      <c r="H29" s="112"/>
      <c r="I29" s="112"/>
      <c r="J29" s="112"/>
      <c r="K29" s="112"/>
      <c r="L29" s="112"/>
      <c r="M29" s="112"/>
      <c r="BX29" s="122" t="s">
        <v>153</v>
      </c>
    </row>
    <row r="30" customFormat="false" ht="15" hidden="false" customHeight="true" outlineLevel="0" collapsed="false">
      <c r="A30" s="99" t="s">
        <v>154</v>
      </c>
      <c r="B30" s="100"/>
      <c r="C30" s="100" t="s">
        <v>155</v>
      </c>
      <c r="D30" s="9" t="s">
        <v>156</v>
      </c>
      <c r="E30" s="9"/>
      <c r="F30" s="100" t="s">
        <v>157</v>
      </c>
      <c r="G30" s="101" t="n">
        <v>12.2776</v>
      </c>
      <c r="H30" s="102" t="n">
        <v>0</v>
      </c>
      <c r="I30" s="101" t="n">
        <f aca="false">G30*H30</f>
        <v>0</v>
      </c>
      <c r="J30" s="101" t="n">
        <v>0</v>
      </c>
      <c r="K30" s="101" t="n">
        <v>0.14704</v>
      </c>
      <c r="L30" s="101" t="n">
        <f aca="false">G30*K30</f>
        <v>1.805298304</v>
      </c>
      <c r="M30" s="103" t="s">
        <v>122</v>
      </c>
      <c r="Z30" s="101" t="n">
        <f aca="false">IF(AQ30="5",BJ30,0)</f>
        <v>0</v>
      </c>
      <c r="AB30" s="101" t="n">
        <f aca="false">IF(AQ30="1",BH30,0)</f>
        <v>0</v>
      </c>
      <c r="AC30" s="101" t="n">
        <f aca="false">IF(AQ30="1",BI30,0)</f>
        <v>0</v>
      </c>
      <c r="AD30" s="101" t="n">
        <f aca="false">IF(AQ30="7",BH30,0)</f>
        <v>0</v>
      </c>
      <c r="AE30" s="101" t="n">
        <f aca="false">IF(AQ30="7",BI30,0)</f>
        <v>0</v>
      </c>
      <c r="AF30" s="101" t="n">
        <f aca="false">IF(AQ30="2",BH30,0)</f>
        <v>0</v>
      </c>
      <c r="AG30" s="101" t="n">
        <f aca="false">IF(AQ30="2",BI30,0)</f>
        <v>0</v>
      </c>
      <c r="AH30" s="101" t="n">
        <f aca="false">IF(AQ30="0",BJ30,0)</f>
        <v>0</v>
      </c>
      <c r="AI30" s="76"/>
      <c r="AJ30" s="101" t="n">
        <f aca="false">IF(AN30=0,I30,0)</f>
        <v>0</v>
      </c>
      <c r="AK30" s="101" t="n">
        <f aca="false">IF(AN30=12,I30,0)</f>
        <v>0</v>
      </c>
      <c r="AL30" s="101" t="n">
        <f aca="false">IF(AN30=21,I30,0)</f>
        <v>0</v>
      </c>
      <c r="AN30" s="101" t="n">
        <v>21</v>
      </c>
      <c r="AO30" s="101" t="n">
        <f aca="false">H30*0.771315702</f>
        <v>0</v>
      </c>
      <c r="AP30" s="101" t="n">
        <f aca="false">H30*(1-0.771315702)</f>
        <v>0</v>
      </c>
      <c r="AQ30" s="104" t="s">
        <v>118</v>
      </c>
      <c r="AV30" s="101" t="n">
        <f aca="false">AW30+AX30</f>
        <v>0</v>
      </c>
      <c r="AW30" s="101" t="n">
        <f aca="false">G30*AO30</f>
        <v>0</v>
      </c>
      <c r="AX30" s="101" t="n">
        <f aca="false">G30*AP30</f>
        <v>0</v>
      </c>
      <c r="AY30" s="104" t="s">
        <v>146</v>
      </c>
      <c r="AZ30" s="104" t="s">
        <v>147</v>
      </c>
      <c r="BA30" s="76" t="s">
        <v>125</v>
      </c>
      <c r="BB30" s="105" t="n">
        <v>100035</v>
      </c>
      <c r="BC30" s="101" t="n">
        <f aca="false">AW30+AX30</f>
        <v>0</v>
      </c>
      <c r="BD30" s="101" t="n">
        <f aca="false">H30/(100-BE30)*100</f>
        <v>0</v>
      </c>
      <c r="BE30" s="101" t="n">
        <v>0</v>
      </c>
      <c r="BF30" s="101" t="n">
        <f aca="false">L30</f>
        <v>1.805298304</v>
      </c>
      <c r="BH30" s="101" t="n">
        <f aca="false">G30*AO30</f>
        <v>0</v>
      </c>
      <c r="BI30" s="101" t="n">
        <f aca="false">G30*AP30</f>
        <v>0</v>
      </c>
      <c r="BJ30" s="101" t="n">
        <f aca="false">G30*H30</f>
        <v>0</v>
      </c>
      <c r="BK30" s="101"/>
      <c r="BL30" s="101" t="n">
        <v>31</v>
      </c>
      <c r="BW30" s="101" t="n">
        <v>21</v>
      </c>
      <c r="BX30" s="106" t="s">
        <v>156</v>
      </c>
    </row>
    <row r="31" customFormat="false" ht="13.5" hidden="false" customHeight="true" outlineLevel="0" collapsed="false">
      <c r="A31" s="107"/>
      <c r="D31" s="123" t="s">
        <v>158</v>
      </c>
      <c r="E31" s="123"/>
      <c r="F31" s="123"/>
      <c r="G31" s="123"/>
      <c r="H31" s="123"/>
      <c r="I31" s="123"/>
      <c r="J31" s="123"/>
      <c r="K31" s="123"/>
      <c r="L31" s="123"/>
      <c r="M31" s="123"/>
    </row>
    <row r="32" customFormat="false" ht="15" hidden="false" customHeight="false" outlineLevel="0" collapsed="false">
      <c r="A32" s="107"/>
      <c r="D32" s="108" t="s">
        <v>159</v>
      </c>
      <c r="E32" s="108" t="s">
        <v>160</v>
      </c>
      <c r="G32" s="109" t="n">
        <v>12.2776</v>
      </c>
      <c r="M32" s="110"/>
    </row>
    <row r="33" customFormat="false" ht="25.5" hidden="false" customHeight="true" outlineLevel="0" collapsed="false">
      <c r="A33" s="107"/>
      <c r="C33" s="111" t="s">
        <v>127</v>
      </c>
      <c r="D33" s="112" t="s">
        <v>161</v>
      </c>
      <c r="E33" s="112"/>
      <c r="F33" s="112"/>
      <c r="G33" s="112"/>
      <c r="H33" s="112"/>
      <c r="I33" s="112"/>
      <c r="J33" s="112"/>
      <c r="K33" s="112"/>
      <c r="L33" s="112"/>
      <c r="M33" s="112"/>
      <c r="BX33" s="113" t="s">
        <v>161</v>
      </c>
    </row>
    <row r="34" customFormat="false" ht="15" hidden="false" customHeight="true" outlineLevel="0" collapsed="false">
      <c r="A34" s="99" t="s">
        <v>162</v>
      </c>
      <c r="B34" s="100"/>
      <c r="C34" s="100" t="s">
        <v>163</v>
      </c>
      <c r="D34" s="9" t="s">
        <v>164</v>
      </c>
      <c r="E34" s="9"/>
      <c r="F34" s="100" t="s">
        <v>145</v>
      </c>
      <c r="G34" s="101" t="n">
        <v>16</v>
      </c>
      <c r="H34" s="102" t="n">
        <v>0</v>
      </c>
      <c r="I34" s="101" t="n">
        <f aca="false">G34*H34</f>
        <v>0</v>
      </c>
      <c r="J34" s="101" t="n">
        <v>0</v>
      </c>
      <c r="K34" s="101" t="n">
        <v>0.00713</v>
      </c>
      <c r="L34" s="101" t="n">
        <f aca="false">G34*K34</f>
        <v>0.11408</v>
      </c>
      <c r="M34" s="103" t="s">
        <v>122</v>
      </c>
      <c r="Z34" s="101" t="n">
        <f aca="false">IF(AQ34="5",BJ34,0)</f>
        <v>0</v>
      </c>
      <c r="AB34" s="101" t="n">
        <f aca="false">IF(AQ34="1",BH34,0)</f>
        <v>0</v>
      </c>
      <c r="AC34" s="101" t="n">
        <f aca="false">IF(AQ34="1",BI34,0)</f>
        <v>0</v>
      </c>
      <c r="AD34" s="101" t="n">
        <f aca="false">IF(AQ34="7",BH34,0)</f>
        <v>0</v>
      </c>
      <c r="AE34" s="101" t="n">
        <f aca="false">IF(AQ34="7",BI34,0)</f>
        <v>0</v>
      </c>
      <c r="AF34" s="101" t="n">
        <f aca="false">IF(AQ34="2",BH34,0)</f>
        <v>0</v>
      </c>
      <c r="AG34" s="101" t="n">
        <f aca="false">IF(AQ34="2",BI34,0)</f>
        <v>0</v>
      </c>
      <c r="AH34" s="101" t="n">
        <f aca="false">IF(AQ34="0",BJ34,0)</f>
        <v>0</v>
      </c>
      <c r="AI34" s="76"/>
      <c r="AJ34" s="101" t="n">
        <f aca="false">IF(AN34=0,I34,0)</f>
        <v>0</v>
      </c>
      <c r="AK34" s="101" t="n">
        <f aca="false">IF(AN34=12,I34,0)</f>
        <v>0</v>
      </c>
      <c r="AL34" s="101" t="n">
        <f aca="false">IF(AN34=21,I34,0)</f>
        <v>0</v>
      </c>
      <c r="AN34" s="101" t="n">
        <v>21</v>
      </c>
      <c r="AO34" s="101" t="n">
        <f aca="false">H34*0.054716157</f>
        <v>0</v>
      </c>
      <c r="AP34" s="101" t="n">
        <f aca="false">H34*(1-0.054716157)</f>
        <v>0</v>
      </c>
      <c r="AQ34" s="104" t="s">
        <v>118</v>
      </c>
      <c r="AV34" s="101" t="n">
        <f aca="false">AW34+AX34</f>
        <v>0</v>
      </c>
      <c r="AW34" s="101" t="n">
        <f aca="false">G34*AO34</f>
        <v>0</v>
      </c>
      <c r="AX34" s="101" t="n">
        <f aca="false">G34*AP34</f>
        <v>0</v>
      </c>
      <c r="AY34" s="104" t="s">
        <v>146</v>
      </c>
      <c r="AZ34" s="104" t="s">
        <v>147</v>
      </c>
      <c r="BA34" s="76" t="s">
        <v>125</v>
      </c>
      <c r="BB34" s="105" t="n">
        <v>100035</v>
      </c>
      <c r="BC34" s="101" t="n">
        <f aca="false">AW34+AX34</f>
        <v>0</v>
      </c>
      <c r="BD34" s="101" t="n">
        <f aca="false">H34/(100-BE34)*100</f>
        <v>0</v>
      </c>
      <c r="BE34" s="101" t="n">
        <v>0</v>
      </c>
      <c r="BF34" s="101" t="n">
        <f aca="false">L34</f>
        <v>0.11408</v>
      </c>
      <c r="BH34" s="101" t="n">
        <f aca="false">G34*AO34</f>
        <v>0</v>
      </c>
      <c r="BI34" s="101" t="n">
        <f aca="false">G34*AP34</f>
        <v>0</v>
      </c>
      <c r="BJ34" s="101" t="n">
        <f aca="false">G34*H34</f>
        <v>0</v>
      </c>
      <c r="BK34" s="101"/>
      <c r="BL34" s="101" t="n">
        <v>31</v>
      </c>
      <c r="BW34" s="101" t="n">
        <v>21</v>
      </c>
      <c r="BX34" s="106" t="s">
        <v>164</v>
      </c>
    </row>
    <row r="35" customFormat="false" ht="13.5" hidden="false" customHeight="true" outlineLevel="0" collapsed="false">
      <c r="A35" s="107"/>
      <c r="D35" s="123" t="s">
        <v>165</v>
      </c>
      <c r="E35" s="123"/>
      <c r="F35" s="123"/>
      <c r="G35" s="123"/>
      <c r="H35" s="123"/>
      <c r="I35" s="123"/>
      <c r="J35" s="123"/>
      <c r="K35" s="123"/>
      <c r="L35" s="123"/>
      <c r="M35" s="123"/>
    </row>
    <row r="36" customFormat="false" ht="15" hidden="false" customHeight="false" outlineLevel="0" collapsed="false">
      <c r="A36" s="107"/>
      <c r="D36" s="108" t="s">
        <v>166</v>
      </c>
      <c r="E36" s="108" t="s">
        <v>167</v>
      </c>
      <c r="G36" s="109" t="n">
        <v>14</v>
      </c>
      <c r="M36" s="110"/>
    </row>
    <row r="37" customFormat="false" ht="15" hidden="false" customHeight="false" outlineLevel="0" collapsed="false">
      <c r="A37" s="107"/>
      <c r="D37" s="108" t="s">
        <v>129</v>
      </c>
      <c r="E37" s="108" t="s">
        <v>168</v>
      </c>
      <c r="G37" s="109" t="n">
        <v>2</v>
      </c>
      <c r="M37" s="110"/>
    </row>
    <row r="38" customFormat="false" ht="15" hidden="false" customHeight="true" outlineLevel="0" collapsed="false">
      <c r="A38" s="114" t="s">
        <v>169</v>
      </c>
      <c r="B38" s="115"/>
      <c r="C38" s="115" t="s">
        <v>170</v>
      </c>
      <c r="D38" s="116" t="s">
        <v>171</v>
      </c>
      <c r="E38" s="116"/>
      <c r="F38" s="115" t="s">
        <v>132</v>
      </c>
      <c r="G38" s="117" t="n">
        <v>0.05566</v>
      </c>
      <c r="H38" s="118" t="n">
        <v>0</v>
      </c>
      <c r="I38" s="117" t="n">
        <f aca="false">G38*H38</f>
        <v>0</v>
      </c>
      <c r="J38" s="117" t="n">
        <v>0</v>
      </c>
      <c r="K38" s="117" t="n">
        <v>1</v>
      </c>
      <c r="L38" s="117" t="n">
        <f aca="false">G38*K38</f>
        <v>0.05566</v>
      </c>
      <c r="M38" s="119" t="s">
        <v>122</v>
      </c>
      <c r="Z38" s="101" t="n">
        <f aca="false">IF(AQ38="5",BJ38,0)</f>
        <v>0</v>
      </c>
      <c r="AB38" s="101" t="n">
        <f aca="false">IF(AQ38="1",BH38,0)</f>
        <v>0</v>
      </c>
      <c r="AC38" s="101" t="n">
        <f aca="false">IF(AQ38="1",BI38,0)</f>
        <v>0</v>
      </c>
      <c r="AD38" s="101" t="n">
        <f aca="false">IF(AQ38="7",BH38,0)</f>
        <v>0</v>
      </c>
      <c r="AE38" s="101" t="n">
        <f aca="false">IF(AQ38="7",BI38,0)</f>
        <v>0</v>
      </c>
      <c r="AF38" s="101" t="n">
        <f aca="false">IF(AQ38="2",BH38,0)</f>
        <v>0</v>
      </c>
      <c r="AG38" s="101" t="n">
        <f aca="false">IF(AQ38="2",BI38,0)</f>
        <v>0</v>
      </c>
      <c r="AH38" s="101" t="n">
        <f aca="false">IF(AQ38="0",BJ38,0)</f>
        <v>0</v>
      </c>
      <c r="AI38" s="76"/>
      <c r="AJ38" s="117" t="n">
        <f aca="false">IF(AN38=0,I38,0)</f>
        <v>0</v>
      </c>
      <c r="AK38" s="117" t="n">
        <f aca="false">IF(AN38=12,I38,0)</f>
        <v>0</v>
      </c>
      <c r="AL38" s="117" t="n">
        <f aca="false">IF(AN38=21,I38,0)</f>
        <v>0</v>
      </c>
      <c r="AN38" s="101" t="n">
        <v>21</v>
      </c>
      <c r="AO38" s="101" t="n">
        <f aca="false">H38*1</f>
        <v>0</v>
      </c>
      <c r="AP38" s="101" t="n">
        <f aca="false">H38*(1-1)</f>
        <v>0</v>
      </c>
      <c r="AQ38" s="120" t="s">
        <v>118</v>
      </c>
      <c r="AV38" s="101" t="n">
        <f aca="false">AW38+AX38</f>
        <v>0</v>
      </c>
      <c r="AW38" s="101" t="n">
        <f aca="false">G38*AO38</f>
        <v>0</v>
      </c>
      <c r="AX38" s="101" t="n">
        <f aca="false">G38*AP38</f>
        <v>0</v>
      </c>
      <c r="AY38" s="104" t="s">
        <v>146</v>
      </c>
      <c r="AZ38" s="104" t="s">
        <v>147</v>
      </c>
      <c r="BA38" s="76" t="s">
        <v>125</v>
      </c>
      <c r="BC38" s="101" t="n">
        <f aca="false">AW38+AX38</f>
        <v>0</v>
      </c>
      <c r="BD38" s="101" t="n">
        <f aca="false">H38/(100-BE38)*100</f>
        <v>0</v>
      </c>
      <c r="BE38" s="101" t="n">
        <v>0</v>
      </c>
      <c r="BF38" s="101" t="n">
        <f aca="false">L38</f>
        <v>0.05566</v>
      </c>
      <c r="BH38" s="117" t="n">
        <f aca="false">G38*AO38</f>
        <v>0</v>
      </c>
      <c r="BI38" s="117" t="n">
        <f aca="false">G38*AP38</f>
        <v>0</v>
      </c>
      <c r="BJ38" s="117" t="n">
        <f aca="false">G38*H38</f>
        <v>0</v>
      </c>
      <c r="BK38" s="117"/>
      <c r="BL38" s="101" t="n">
        <v>31</v>
      </c>
      <c r="BW38" s="101" t="n">
        <v>21</v>
      </c>
      <c r="BX38" s="121" t="s">
        <v>171</v>
      </c>
    </row>
    <row r="39" customFormat="false" ht="15" hidden="false" customHeight="false" outlineLevel="0" collapsed="false">
      <c r="A39" s="107"/>
      <c r="D39" s="108" t="s">
        <v>172</v>
      </c>
      <c r="E39" s="108"/>
      <c r="G39" s="109" t="n">
        <v>0.04743</v>
      </c>
      <c r="M39" s="110"/>
    </row>
    <row r="40" customFormat="false" ht="15" hidden="false" customHeight="false" outlineLevel="0" collapsed="false">
      <c r="A40" s="107"/>
      <c r="D40" s="108" t="s">
        <v>173</v>
      </c>
      <c r="E40" s="108"/>
      <c r="G40" s="109" t="n">
        <v>0.00823</v>
      </c>
      <c r="M40" s="110"/>
    </row>
    <row r="41" customFormat="false" ht="25.5" hidden="false" customHeight="true" outlineLevel="0" collapsed="false">
      <c r="A41" s="107"/>
      <c r="C41" s="111" t="s">
        <v>127</v>
      </c>
      <c r="D41" s="112" t="s">
        <v>174</v>
      </c>
      <c r="E41" s="112"/>
      <c r="F41" s="112"/>
      <c r="G41" s="112"/>
      <c r="H41" s="112"/>
      <c r="I41" s="112"/>
      <c r="J41" s="112"/>
      <c r="K41" s="112"/>
      <c r="L41" s="112"/>
      <c r="M41" s="112"/>
      <c r="BX41" s="122" t="s">
        <v>174</v>
      </c>
    </row>
    <row r="42" customFormat="false" ht="15" hidden="false" customHeight="true" outlineLevel="0" collapsed="false">
      <c r="A42" s="99" t="s">
        <v>175</v>
      </c>
      <c r="B42" s="100"/>
      <c r="C42" s="100" t="s">
        <v>176</v>
      </c>
      <c r="D42" s="9" t="s">
        <v>177</v>
      </c>
      <c r="E42" s="9"/>
      <c r="F42" s="100" t="s">
        <v>157</v>
      </c>
      <c r="G42" s="101" t="n">
        <v>7.644</v>
      </c>
      <c r="H42" s="102" t="n">
        <v>0</v>
      </c>
      <c r="I42" s="101" t="n">
        <f aca="false">G42*H42</f>
        <v>0</v>
      </c>
      <c r="J42" s="101" t="n">
        <v>0</v>
      </c>
      <c r="K42" s="101" t="n">
        <v>0.00542</v>
      </c>
      <c r="L42" s="101" t="n">
        <f aca="false">G42*K42</f>
        <v>0.04143048</v>
      </c>
      <c r="M42" s="103" t="s">
        <v>122</v>
      </c>
      <c r="Z42" s="101" t="n">
        <f aca="false">IF(AQ42="5",BJ42,0)</f>
        <v>0</v>
      </c>
      <c r="AB42" s="101" t="n">
        <f aca="false">IF(AQ42="1",BH42,0)</f>
        <v>0</v>
      </c>
      <c r="AC42" s="101" t="n">
        <f aca="false">IF(AQ42="1",BI42,0)</f>
        <v>0</v>
      </c>
      <c r="AD42" s="101" t="n">
        <f aca="false">IF(AQ42="7",BH42,0)</f>
        <v>0</v>
      </c>
      <c r="AE42" s="101" t="n">
        <f aca="false">IF(AQ42="7",BI42,0)</f>
        <v>0</v>
      </c>
      <c r="AF42" s="101" t="n">
        <f aca="false">IF(AQ42="2",BH42,0)</f>
        <v>0</v>
      </c>
      <c r="AG42" s="101" t="n">
        <f aca="false">IF(AQ42="2",BI42,0)</f>
        <v>0</v>
      </c>
      <c r="AH42" s="101" t="n">
        <f aca="false">IF(AQ42="0",BJ42,0)</f>
        <v>0</v>
      </c>
      <c r="AI42" s="76"/>
      <c r="AJ42" s="101" t="n">
        <f aca="false">IF(AN42=0,I42,0)</f>
        <v>0</v>
      </c>
      <c r="AK42" s="101" t="n">
        <f aca="false">IF(AN42=12,I42,0)</f>
        <v>0</v>
      </c>
      <c r="AL42" s="101" t="n">
        <f aca="false">IF(AN42=21,I42,0)</f>
        <v>0</v>
      </c>
      <c r="AN42" s="101" t="n">
        <v>21</v>
      </c>
      <c r="AO42" s="101" t="n">
        <f aca="false">H42*0.174733945</f>
        <v>0</v>
      </c>
      <c r="AP42" s="101" t="n">
        <f aca="false">H42*(1-0.174733945)</f>
        <v>0</v>
      </c>
      <c r="AQ42" s="104" t="s">
        <v>118</v>
      </c>
      <c r="AV42" s="101" t="n">
        <f aca="false">AW42+AX42</f>
        <v>0</v>
      </c>
      <c r="AW42" s="101" t="n">
        <f aca="false">G42*AO42</f>
        <v>0</v>
      </c>
      <c r="AX42" s="101" t="n">
        <f aca="false">G42*AP42</f>
        <v>0</v>
      </c>
      <c r="AY42" s="104" t="s">
        <v>146</v>
      </c>
      <c r="AZ42" s="104" t="s">
        <v>147</v>
      </c>
      <c r="BA42" s="76" t="s">
        <v>125</v>
      </c>
      <c r="BB42" s="105" t="n">
        <v>100035</v>
      </c>
      <c r="BC42" s="101" t="n">
        <f aca="false">AW42+AX42</f>
        <v>0</v>
      </c>
      <c r="BD42" s="101" t="n">
        <f aca="false">H42/(100-BE42)*100</f>
        <v>0</v>
      </c>
      <c r="BE42" s="101" t="n">
        <v>0</v>
      </c>
      <c r="BF42" s="101" t="n">
        <f aca="false">L42</f>
        <v>0.04143048</v>
      </c>
      <c r="BH42" s="101" t="n">
        <f aca="false">G42*AO42</f>
        <v>0</v>
      </c>
      <c r="BI42" s="101" t="n">
        <f aca="false">G42*AP42</f>
        <v>0</v>
      </c>
      <c r="BJ42" s="101" t="n">
        <f aca="false">G42*H42</f>
        <v>0</v>
      </c>
      <c r="BK42" s="101"/>
      <c r="BL42" s="101" t="n">
        <v>31</v>
      </c>
      <c r="BW42" s="101" t="n">
        <v>21</v>
      </c>
      <c r="BX42" s="106" t="s">
        <v>177</v>
      </c>
    </row>
    <row r="43" customFormat="false" ht="13.5" hidden="false" customHeight="true" outlineLevel="0" collapsed="false">
      <c r="A43" s="107"/>
      <c r="D43" s="123" t="s">
        <v>178</v>
      </c>
      <c r="E43" s="123"/>
      <c r="F43" s="123"/>
      <c r="G43" s="123"/>
      <c r="H43" s="123"/>
      <c r="I43" s="123"/>
      <c r="J43" s="123"/>
      <c r="K43" s="123"/>
      <c r="L43" s="123"/>
      <c r="M43" s="123"/>
    </row>
    <row r="44" customFormat="false" ht="15" hidden="false" customHeight="false" outlineLevel="0" collapsed="false">
      <c r="A44" s="107"/>
      <c r="D44" s="108" t="s">
        <v>179</v>
      </c>
      <c r="E44" s="108" t="s">
        <v>167</v>
      </c>
      <c r="G44" s="109" t="n">
        <v>7.644</v>
      </c>
      <c r="M44" s="110"/>
    </row>
    <row r="45" customFormat="false" ht="25.5" hidden="false" customHeight="true" outlineLevel="0" collapsed="false">
      <c r="A45" s="107"/>
      <c r="C45" s="111" t="s">
        <v>127</v>
      </c>
      <c r="D45" s="112" t="s">
        <v>180</v>
      </c>
      <c r="E45" s="112"/>
      <c r="F45" s="112"/>
      <c r="G45" s="112"/>
      <c r="H45" s="112"/>
      <c r="I45" s="112"/>
      <c r="J45" s="112"/>
      <c r="K45" s="112"/>
      <c r="L45" s="112"/>
      <c r="M45" s="112"/>
      <c r="BX45" s="113" t="s">
        <v>180</v>
      </c>
    </row>
    <row r="46" customFormat="false" ht="15" hidden="false" customHeight="true" outlineLevel="0" collapsed="false">
      <c r="A46" s="99" t="s">
        <v>181</v>
      </c>
      <c r="B46" s="100"/>
      <c r="C46" s="100" t="s">
        <v>182</v>
      </c>
      <c r="D46" s="9" t="s">
        <v>183</v>
      </c>
      <c r="E46" s="9"/>
      <c r="F46" s="100" t="s">
        <v>145</v>
      </c>
      <c r="G46" s="101" t="n">
        <v>1</v>
      </c>
      <c r="H46" s="102" t="n">
        <v>0</v>
      </c>
      <c r="I46" s="101" t="n">
        <f aca="false">G46*H46</f>
        <v>0</v>
      </c>
      <c r="J46" s="101" t="n">
        <v>0</v>
      </c>
      <c r="K46" s="101" t="n">
        <v>0.0204</v>
      </c>
      <c r="L46" s="101" t="n">
        <f aca="false">G46*K46</f>
        <v>0.0204</v>
      </c>
      <c r="M46" s="103" t="s">
        <v>122</v>
      </c>
      <c r="Z46" s="101" t="n">
        <f aca="false">IF(AQ46="5",BJ46,0)</f>
        <v>0</v>
      </c>
      <c r="AB46" s="101" t="n">
        <f aca="false">IF(AQ46="1",BH46,0)</f>
        <v>0</v>
      </c>
      <c r="AC46" s="101" t="n">
        <f aca="false">IF(AQ46="1",BI46,0)</f>
        <v>0</v>
      </c>
      <c r="AD46" s="101" t="n">
        <f aca="false">IF(AQ46="7",BH46,0)</f>
        <v>0</v>
      </c>
      <c r="AE46" s="101" t="n">
        <f aca="false">IF(AQ46="7",BI46,0)</f>
        <v>0</v>
      </c>
      <c r="AF46" s="101" t="n">
        <f aca="false">IF(AQ46="2",BH46,0)</f>
        <v>0</v>
      </c>
      <c r="AG46" s="101" t="n">
        <f aca="false">IF(AQ46="2",BI46,0)</f>
        <v>0</v>
      </c>
      <c r="AH46" s="101" t="n">
        <f aca="false">IF(AQ46="0",BJ46,0)</f>
        <v>0</v>
      </c>
      <c r="AI46" s="76"/>
      <c r="AJ46" s="101" t="n">
        <f aca="false">IF(AN46=0,I46,0)</f>
        <v>0</v>
      </c>
      <c r="AK46" s="101" t="n">
        <f aca="false">IF(AN46=12,I46,0)</f>
        <v>0</v>
      </c>
      <c r="AL46" s="101" t="n">
        <f aca="false">IF(AN46=21,I46,0)</f>
        <v>0</v>
      </c>
      <c r="AN46" s="101" t="n">
        <v>21</v>
      </c>
      <c r="AO46" s="101" t="n">
        <f aca="false">H46*0</f>
        <v>0</v>
      </c>
      <c r="AP46" s="101" t="n">
        <f aca="false">H46*(1-0)</f>
        <v>0</v>
      </c>
      <c r="AQ46" s="104" t="s">
        <v>118</v>
      </c>
      <c r="AV46" s="101" t="n">
        <f aca="false">AW46+AX46</f>
        <v>0</v>
      </c>
      <c r="AW46" s="101" t="n">
        <f aca="false">G46*AO46</f>
        <v>0</v>
      </c>
      <c r="AX46" s="101" t="n">
        <f aca="false">G46*AP46</f>
        <v>0</v>
      </c>
      <c r="AY46" s="104" t="s">
        <v>146</v>
      </c>
      <c r="AZ46" s="104" t="s">
        <v>147</v>
      </c>
      <c r="BA46" s="76" t="s">
        <v>125</v>
      </c>
      <c r="BB46" s="105" t="n">
        <v>100035</v>
      </c>
      <c r="BC46" s="101" t="n">
        <f aca="false">AW46+AX46</f>
        <v>0</v>
      </c>
      <c r="BD46" s="101" t="n">
        <f aca="false">H46/(100-BE46)*100</f>
        <v>0</v>
      </c>
      <c r="BE46" s="101" t="n">
        <v>0</v>
      </c>
      <c r="BF46" s="101" t="n">
        <f aca="false">L46</f>
        <v>0.0204</v>
      </c>
      <c r="BH46" s="101" t="n">
        <f aca="false">G46*AO46</f>
        <v>0</v>
      </c>
      <c r="BI46" s="101" t="n">
        <f aca="false">G46*AP46</f>
        <v>0</v>
      </c>
      <c r="BJ46" s="101" t="n">
        <f aca="false">G46*H46</f>
        <v>0</v>
      </c>
      <c r="BK46" s="101"/>
      <c r="BL46" s="101" t="n">
        <v>31</v>
      </c>
      <c r="BW46" s="101" t="n">
        <v>21</v>
      </c>
      <c r="BX46" s="106" t="s">
        <v>183</v>
      </c>
    </row>
    <row r="47" customFormat="false" ht="15" hidden="false" customHeight="false" outlineLevel="0" collapsed="false">
      <c r="A47" s="107"/>
      <c r="D47" s="108" t="s">
        <v>118</v>
      </c>
      <c r="E47" s="108"/>
      <c r="G47" s="109" t="n">
        <v>1</v>
      </c>
      <c r="M47" s="110"/>
    </row>
    <row r="48" customFormat="false" ht="15" hidden="false" customHeight="true" outlineLevel="0" collapsed="false">
      <c r="A48" s="114" t="s">
        <v>184</v>
      </c>
      <c r="B48" s="115"/>
      <c r="C48" s="115" t="s">
        <v>185</v>
      </c>
      <c r="D48" s="116" t="s">
        <v>186</v>
      </c>
      <c r="E48" s="116"/>
      <c r="F48" s="115" t="s">
        <v>145</v>
      </c>
      <c r="G48" s="117" t="n">
        <v>1</v>
      </c>
      <c r="H48" s="118" t="n">
        <v>0</v>
      </c>
      <c r="I48" s="117" t="n">
        <f aca="false">G48*H48</f>
        <v>0</v>
      </c>
      <c r="J48" s="117" t="n">
        <v>0</v>
      </c>
      <c r="K48" s="117" t="n">
        <v>0.032</v>
      </c>
      <c r="L48" s="117" t="n">
        <f aca="false">G48*K48</f>
        <v>0.032</v>
      </c>
      <c r="M48" s="119" t="s">
        <v>122</v>
      </c>
      <c r="Z48" s="101" t="n">
        <f aca="false">IF(AQ48="5",BJ48,0)</f>
        <v>0</v>
      </c>
      <c r="AB48" s="101" t="n">
        <f aca="false">IF(AQ48="1",BH48,0)</f>
        <v>0</v>
      </c>
      <c r="AC48" s="101" t="n">
        <f aca="false">IF(AQ48="1",BI48,0)</f>
        <v>0</v>
      </c>
      <c r="AD48" s="101" t="n">
        <f aca="false">IF(AQ48="7",BH48,0)</f>
        <v>0</v>
      </c>
      <c r="AE48" s="101" t="n">
        <f aca="false">IF(AQ48="7",BI48,0)</f>
        <v>0</v>
      </c>
      <c r="AF48" s="101" t="n">
        <f aca="false">IF(AQ48="2",BH48,0)</f>
        <v>0</v>
      </c>
      <c r="AG48" s="101" t="n">
        <f aca="false">IF(AQ48="2",BI48,0)</f>
        <v>0</v>
      </c>
      <c r="AH48" s="101" t="n">
        <f aca="false">IF(AQ48="0",BJ48,0)</f>
        <v>0</v>
      </c>
      <c r="AI48" s="76"/>
      <c r="AJ48" s="117" t="n">
        <f aca="false">IF(AN48=0,I48,0)</f>
        <v>0</v>
      </c>
      <c r="AK48" s="117" t="n">
        <f aca="false">IF(AN48=12,I48,0)</f>
        <v>0</v>
      </c>
      <c r="AL48" s="117" t="n">
        <f aca="false">IF(AN48=21,I48,0)</f>
        <v>0</v>
      </c>
      <c r="AN48" s="101" t="n">
        <v>21</v>
      </c>
      <c r="AO48" s="101" t="n">
        <f aca="false">H48*1</f>
        <v>0</v>
      </c>
      <c r="AP48" s="101" t="n">
        <f aca="false">H48*(1-1)</f>
        <v>0</v>
      </c>
      <c r="AQ48" s="120" t="s">
        <v>118</v>
      </c>
      <c r="AV48" s="101" t="n">
        <f aca="false">AW48+AX48</f>
        <v>0</v>
      </c>
      <c r="AW48" s="101" t="n">
        <f aca="false">G48*AO48</f>
        <v>0</v>
      </c>
      <c r="AX48" s="101" t="n">
        <f aca="false">G48*AP48</f>
        <v>0</v>
      </c>
      <c r="AY48" s="104" t="s">
        <v>146</v>
      </c>
      <c r="AZ48" s="104" t="s">
        <v>147</v>
      </c>
      <c r="BA48" s="76" t="s">
        <v>125</v>
      </c>
      <c r="BC48" s="101" t="n">
        <f aca="false">AW48+AX48</f>
        <v>0</v>
      </c>
      <c r="BD48" s="101" t="n">
        <f aca="false">H48/(100-BE48)*100</f>
        <v>0</v>
      </c>
      <c r="BE48" s="101" t="n">
        <v>0</v>
      </c>
      <c r="BF48" s="101" t="n">
        <f aca="false">L48</f>
        <v>0.032</v>
      </c>
      <c r="BH48" s="117" t="n">
        <f aca="false">G48*AO48</f>
        <v>0</v>
      </c>
      <c r="BI48" s="117" t="n">
        <f aca="false">G48*AP48</f>
        <v>0</v>
      </c>
      <c r="BJ48" s="117" t="n">
        <f aca="false">G48*H48</f>
        <v>0</v>
      </c>
      <c r="BK48" s="117"/>
      <c r="BL48" s="101" t="n">
        <v>31</v>
      </c>
      <c r="BW48" s="101" t="n">
        <v>21</v>
      </c>
      <c r="BX48" s="121" t="s">
        <v>186</v>
      </c>
    </row>
    <row r="49" customFormat="false" ht="15" hidden="false" customHeight="false" outlineLevel="0" collapsed="false">
      <c r="A49" s="107"/>
      <c r="D49" s="108" t="s">
        <v>118</v>
      </c>
      <c r="E49" s="108"/>
      <c r="G49" s="109" t="n">
        <v>1</v>
      </c>
      <c r="M49" s="110"/>
    </row>
    <row r="50" customFormat="false" ht="15" hidden="false" customHeight="true" outlineLevel="0" collapsed="false">
      <c r="A50" s="93"/>
      <c r="B50" s="94"/>
      <c r="C50" s="94" t="s">
        <v>187</v>
      </c>
      <c r="D50" s="95" t="s">
        <v>188</v>
      </c>
      <c r="E50" s="95"/>
      <c r="F50" s="96" t="s">
        <v>78</v>
      </c>
      <c r="G50" s="96" t="s">
        <v>78</v>
      </c>
      <c r="H50" s="97" t="s">
        <v>78</v>
      </c>
      <c r="I50" s="63" t="n">
        <f aca="false">SUM(I51:I93)</f>
        <v>0</v>
      </c>
      <c r="J50" s="76"/>
      <c r="K50" s="76"/>
      <c r="L50" s="63" t="n">
        <f aca="false">SUM(L51:L93)</f>
        <v>27.50647635</v>
      </c>
      <c r="M50" s="98"/>
      <c r="AI50" s="76"/>
      <c r="AS50" s="63" t="n">
        <f aca="false">SUM(AJ51:AJ93)</f>
        <v>0</v>
      </c>
      <c r="AT50" s="63" t="n">
        <f aca="false">SUM(AK51:AK93)</f>
        <v>0</v>
      </c>
      <c r="AU50" s="63" t="n">
        <f aca="false">SUM(AL51:AL93)</f>
        <v>0</v>
      </c>
    </row>
    <row r="51" customFormat="false" ht="15" hidden="false" customHeight="true" outlineLevel="0" collapsed="false">
      <c r="A51" s="99" t="s">
        <v>189</v>
      </c>
      <c r="B51" s="100"/>
      <c r="C51" s="100" t="s">
        <v>190</v>
      </c>
      <c r="D51" s="9" t="s">
        <v>191</v>
      </c>
      <c r="E51" s="9"/>
      <c r="F51" s="100" t="s">
        <v>157</v>
      </c>
      <c r="G51" s="101" t="n">
        <v>72.049</v>
      </c>
      <c r="H51" s="102" t="n">
        <v>0</v>
      </c>
      <c r="I51" s="101" t="n">
        <f aca="false">G51*H51</f>
        <v>0</v>
      </c>
      <c r="J51" s="101" t="n">
        <v>0</v>
      </c>
      <c r="K51" s="101" t="n">
        <v>0.09481</v>
      </c>
      <c r="L51" s="101" t="n">
        <f aca="false">G51*K51</f>
        <v>6.83096569</v>
      </c>
      <c r="M51" s="103" t="s">
        <v>122</v>
      </c>
      <c r="Z51" s="101" t="n">
        <f aca="false">IF(AQ51="5",BJ51,0)</f>
        <v>0</v>
      </c>
      <c r="AB51" s="101" t="n">
        <f aca="false">IF(AQ51="1",BH51,0)</f>
        <v>0</v>
      </c>
      <c r="AC51" s="101" t="n">
        <f aca="false">IF(AQ51="1",BI51,0)</f>
        <v>0</v>
      </c>
      <c r="AD51" s="101" t="n">
        <f aca="false">IF(AQ51="7",BH51,0)</f>
        <v>0</v>
      </c>
      <c r="AE51" s="101" t="n">
        <f aca="false">IF(AQ51="7",BI51,0)</f>
        <v>0</v>
      </c>
      <c r="AF51" s="101" t="n">
        <f aca="false">IF(AQ51="2",BH51,0)</f>
        <v>0</v>
      </c>
      <c r="AG51" s="101" t="n">
        <f aca="false">IF(AQ51="2",BI51,0)</f>
        <v>0</v>
      </c>
      <c r="AH51" s="101" t="n">
        <f aca="false">IF(AQ51="0",BJ51,0)</f>
        <v>0</v>
      </c>
      <c r="AI51" s="76"/>
      <c r="AJ51" s="101" t="n">
        <f aca="false">IF(AN51=0,I51,0)</f>
        <v>0</v>
      </c>
      <c r="AK51" s="101" t="n">
        <f aca="false">IF(AN51=12,I51,0)</f>
        <v>0</v>
      </c>
      <c r="AL51" s="101" t="n">
        <f aca="false">IF(AN51=21,I51,0)</f>
        <v>0</v>
      </c>
      <c r="AN51" s="101" t="n">
        <v>21</v>
      </c>
      <c r="AO51" s="101" t="n">
        <f aca="false">H51*0.701544531</f>
        <v>0</v>
      </c>
      <c r="AP51" s="101" t="n">
        <f aca="false">H51*(1-0.701544531)</f>
        <v>0</v>
      </c>
      <c r="AQ51" s="104" t="s">
        <v>118</v>
      </c>
      <c r="AV51" s="101" t="n">
        <f aca="false">AW51+AX51</f>
        <v>0</v>
      </c>
      <c r="AW51" s="101" t="n">
        <f aca="false">G51*AO51</f>
        <v>0</v>
      </c>
      <c r="AX51" s="101" t="n">
        <f aca="false">G51*AP51</f>
        <v>0</v>
      </c>
      <c r="AY51" s="104" t="s">
        <v>192</v>
      </c>
      <c r="AZ51" s="104" t="s">
        <v>147</v>
      </c>
      <c r="BA51" s="76" t="s">
        <v>125</v>
      </c>
      <c r="BB51" s="105" t="n">
        <v>100036</v>
      </c>
      <c r="BC51" s="101" t="n">
        <f aca="false">AW51+AX51</f>
        <v>0</v>
      </c>
      <c r="BD51" s="101" t="n">
        <f aca="false">H51/(100-BE51)*100</f>
        <v>0</v>
      </c>
      <c r="BE51" s="101" t="n">
        <v>0</v>
      </c>
      <c r="BF51" s="101" t="n">
        <f aca="false">L51</f>
        <v>6.83096569</v>
      </c>
      <c r="BH51" s="101" t="n">
        <f aca="false">G51*AO51</f>
        <v>0</v>
      </c>
      <c r="BI51" s="101" t="n">
        <f aca="false">G51*AP51</f>
        <v>0</v>
      </c>
      <c r="BJ51" s="101" t="n">
        <f aca="false">G51*H51</f>
        <v>0</v>
      </c>
      <c r="BK51" s="101"/>
      <c r="BL51" s="101" t="n">
        <v>34</v>
      </c>
      <c r="BW51" s="101" t="n">
        <v>21</v>
      </c>
      <c r="BX51" s="106" t="s">
        <v>191</v>
      </c>
    </row>
    <row r="52" customFormat="false" ht="15" hidden="false" customHeight="false" outlineLevel="0" collapsed="false">
      <c r="A52" s="107"/>
      <c r="D52" s="108" t="s">
        <v>193</v>
      </c>
      <c r="E52" s="108" t="s">
        <v>194</v>
      </c>
      <c r="G52" s="109" t="n">
        <v>19.472</v>
      </c>
      <c r="M52" s="110"/>
    </row>
    <row r="53" customFormat="false" ht="15" hidden="false" customHeight="false" outlineLevel="0" collapsed="false">
      <c r="A53" s="107"/>
      <c r="D53" s="108" t="s">
        <v>195</v>
      </c>
      <c r="E53" s="108" t="s">
        <v>196</v>
      </c>
      <c r="G53" s="109" t="n">
        <v>24.041</v>
      </c>
      <c r="M53" s="110"/>
    </row>
    <row r="54" customFormat="false" ht="15" hidden="false" customHeight="false" outlineLevel="0" collapsed="false">
      <c r="A54" s="107"/>
      <c r="D54" s="108" t="s">
        <v>197</v>
      </c>
      <c r="E54" s="108" t="s">
        <v>198</v>
      </c>
      <c r="G54" s="109" t="n">
        <v>20.677</v>
      </c>
      <c r="M54" s="110"/>
    </row>
    <row r="55" customFormat="false" ht="15" hidden="false" customHeight="false" outlineLevel="0" collapsed="false">
      <c r="A55" s="107"/>
      <c r="D55" s="108" t="s">
        <v>199</v>
      </c>
      <c r="E55" s="108" t="s">
        <v>200</v>
      </c>
      <c r="G55" s="109" t="n">
        <v>7.859</v>
      </c>
      <c r="M55" s="110"/>
    </row>
    <row r="56" customFormat="false" ht="15" hidden="false" customHeight="true" outlineLevel="0" collapsed="false">
      <c r="A56" s="99" t="s">
        <v>201</v>
      </c>
      <c r="B56" s="100"/>
      <c r="C56" s="100" t="s">
        <v>202</v>
      </c>
      <c r="D56" s="9" t="s">
        <v>203</v>
      </c>
      <c r="E56" s="9"/>
      <c r="F56" s="100" t="s">
        <v>157</v>
      </c>
      <c r="G56" s="101" t="n">
        <v>65.834</v>
      </c>
      <c r="H56" s="102" t="n">
        <v>0</v>
      </c>
      <c r="I56" s="101" t="n">
        <f aca="false">G56*H56</f>
        <v>0</v>
      </c>
      <c r="J56" s="101" t="n">
        <v>0</v>
      </c>
      <c r="K56" s="101" t="n">
        <v>0.09481</v>
      </c>
      <c r="L56" s="101" t="n">
        <f aca="false">G56*K56</f>
        <v>6.24172154</v>
      </c>
      <c r="M56" s="103" t="s">
        <v>122</v>
      </c>
      <c r="Z56" s="101" t="n">
        <f aca="false">IF(AQ56="5",BJ56,0)</f>
        <v>0</v>
      </c>
      <c r="AB56" s="101" t="n">
        <f aca="false">IF(AQ56="1",BH56,0)</f>
        <v>0</v>
      </c>
      <c r="AC56" s="101" t="n">
        <f aca="false">IF(AQ56="1",BI56,0)</f>
        <v>0</v>
      </c>
      <c r="AD56" s="101" t="n">
        <f aca="false">IF(AQ56="7",BH56,0)</f>
        <v>0</v>
      </c>
      <c r="AE56" s="101" t="n">
        <f aca="false">IF(AQ56="7",BI56,0)</f>
        <v>0</v>
      </c>
      <c r="AF56" s="101" t="n">
        <f aca="false">IF(AQ56="2",BH56,0)</f>
        <v>0</v>
      </c>
      <c r="AG56" s="101" t="n">
        <f aca="false">IF(AQ56="2",BI56,0)</f>
        <v>0</v>
      </c>
      <c r="AH56" s="101" t="n">
        <f aca="false">IF(AQ56="0",BJ56,0)</f>
        <v>0</v>
      </c>
      <c r="AI56" s="76"/>
      <c r="AJ56" s="101" t="n">
        <f aca="false">IF(AN56=0,I56,0)</f>
        <v>0</v>
      </c>
      <c r="AK56" s="101" t="n">
        <f aca="false">IF(AN56=12,I56,0)</f>
        <v>0</v>
      </c>
      <c r="AL56" s="101" t="n">
        <f aca="false">IF(AN56=21,I56,0)</f>
        <v>0</v>
      </c>
      <c r="AN56" s="101" t="n">
        <v>21</v>
      </c>
      <c r="AO56" s="101" t="n">
        <f aca="false">H56*0.701549411</f>
        <v>0</v>
      </c>
      <c r="AP56" s="101" t="n">
        <f aca="false">H56*(1-0.701549411)</f>
        <v>0</v>
      </c>
      <c r="AQ56" s="104" t="s">
        <v>118</v>
      </c>
      <c r="AV56" s="101" t="n">
        <f aca="false">AW56+AX56</f>
        <v>0</v>
      </c>
      <c r="AW56" s="101" t="n">
        <f aca="false">G56*AO56</f>
        <v>0</v>
      </c>
      <c r="AX56" s="101" t="n">
        <f aca="false">G56*AP56</f>
        <v>0</v>
      </c>
      <c r="AY56" s="104" t="s">
        <v>192</v>
      </c>
      <c r="AZ56" s="104" t="s">
        <v>147</v>
      </c>
      <c r="BA56" s="76" t="s">
        <v>125</v>
      </c>
      <c r="BB56" s="105" t="n">
        <v>100036</v>
      </c>
      <c r="BC56" s="101" t="n">
        <f aca="false">AW56+AX56</f>
        <v>0</v>
      </c>
      <c r="BD56" s="101" t="n">
        <f aca="false">H56/(100-BE56)*100</f>
        <v>0</v>
      </c>
      <c r="BE56" s="101" t="n">
        <v>0</v>
      </c>
      <c r="BF56" s="101" t="n">
        <f aca="false">L56</f>
        <v>6.24172154</v>
      </c>
      <c r="BH56" s="101" t="n">
        <f aca="false">G56*AO56</f>
        <v>0</v>
      </c>
      <c r="BI56" s="101" t="n">
        <f aca="false">G56*AP56</f>
        <v>0</v>
      </c>
      <c r="BJ56" s="101" t="n">
        <f aca="false">G56*H56</f>
        <v>0</v>
      </c>
      <c r="BK56" s="101"/>
      <c r="BL56" s="101" t="n">
        <v>34</v>
      </c>
      <c r="BW56" s="101" t="n">
        <v>21</v>
      </c>
      <c r="BX56" s="106" t="s">
        <v>203</v>
      </c>
    </row>
    <row r="57" customFormat="false" ht="15" hidden="false" customHeight="false" outlineLevel="0" collapsed="false">
      <c r="A57" s="107"/>
      <c r="D57" s="108" t="s">
        <v>204</v>
      </c>
      <c r="E57" s="108" t="s">
        <v>205</v>
      </c>
      <c r="G57" s="109" t="n">
        <v>30.655</v>
      </c>
      <c r="M57" s="110"/>
    </row>
    <row r="58" customFormat="false" ht="15" hidden="false" customHeight="false" outlineLevel="0" collapsed="false">
      <c r="A58" s="107"/>
      <c r="D58" s="108" t="s">
        <v>206</v>
      </c>
      <c r="E58" s="108" t="s">
        <v>207</v>
      </c>
      <c r="G58" s="109" t="n">
        <v>2.465</v>
      </c>
      <c r="M58" s="110"/>
    </row>
    <row r="59" customFormat="false" ht="15" hidden="false" customHeight="false" outlineLevel="0" collapsed="false">
      <c r="A59" s="107"/>
      <c r="D59" s="108" t="s">
        <v>208</v>
      </c>
      <c r="E59" s="108" t="s">
        <v>209</v>
      </c>
      <c r="G59" s="109" t="n">
        <v>12.617</v>
      </c>
      <c r="M59" s="110"/>
    </row>
    <row r="60" customFormat="false" ht="15" hidden="false" customHeight="false" outlineLevel="0" collapsed="false">
      <c r="A60" s="107"/>
      <c r="D60" s="108" t="s">
        <v>210</v>
      </c>
      <c r="E60" s="108" t="s">
        <v>211</v>
      </c>
      <c r="G60" s="109" t="n">
        <v>20.097</v>
      </c>
      <c r="M60" s="110"/>
    </row>
    <row r="61" customFormat="false" ht="15" hidden="false" customHeight="true" outlineLevel="0" collapsed="false">
      <c r="A61" s="99" t="s">
        <v>166</v>
      </c>
      <c r="B61" s="100"/>
      <c r="C61" s="100" t="s">
        <v>212</v>
      </c>
      <c r="D61" s="9" t="s">
        <v>213</v>
      </c>
      <c r="E61" s="9"/>
      <c r="F61" s="100" t="s">
        <v>157</v>
      </c>
      <c r="G61" s="101" t="n">
        <v>2.581</v>
      </c>
      <c r="H61" s="102" t="n">
        <v>0</v>
      </c>
      <c r="I61" s="101" t="n">
        <f aca="false">G61*H61</f>
        <v>0</v>
      </c>
      <c r="J61" s="101" t="n">
        <v>0</v>
      </c>
      <c r="K61" s="101" t="n">
        <v>0.0571</v>
      </c>
      <c r="L61" s="101" t="n">
        <f aca="false">G61*K61</f>
        <v>0.1473751</v>
      </c>
      <c r="M61" s="103" t="s">
        <v>122</v>
      </c>
      <c r="Z61" s="101" t="n">
        <f aca="false">IF(AQ61="5",BJ61,0)</f>
        <v>0</v>
      </c>
      <c r="AB61" s="101" t="n">
        <f aca="false">IF(AQ61="1",BH61,0)</f>
        <v>0</v>
      </c>
      <c r="AC61" s="101" t="n">
        <f aca="false">IF(AQ61="1",BI61,0)</f>
        <v>0</v>
      </c>
      <c r="AD61" s="101" t="n">
        <f aca="false">IF(AQ61="7",BH61,0)</f>
        <v>0</v>
      </c>
      <c r="AE61" s="101" t="n">
        <f aca="false">IF(AQ61="7",BI61,0)</f>
        <v>0</v>
      </c>
      <c r="AF61" s="101" t="n">
        <f aca="false">IF(AQ61="2",BH61,0)</f>
        <v>0</v>
      </c>
      <c r="AG61" s="101" t="n">
        <f aca="false">IF(AQ61="2",BI61,0)</f>
        <v>0</v>
      </c>
      <c r="AH61" s="101" t="n">
        <f aca="false">IF(AQ61="0",BJ61,0)</f>
        <v>0</v>
      </c>
      <c r="AI61" s="76"/>
      <c r="AJ61" s="101" t="n">
        <f aca="false">IF(AN61=0,I61,0)</f>
        <v>0</v>
      </c>
      <c r="AK61" s="101" t="n">
        <f aca="false">IF(AN61=12,I61,0)</f>
        <v>0</v>
      </c>
      <c r="AL61" s="101" t="n">
        <f aca="false">IF(AN61=21,I61,0)</f>
        <v>0</v>
      </c>
      <c r="AN61" s="101" t="n">
        <v>21</v>
      </c>
      <c r="AO61" s="101" t="n">
        <f aca="false">H61*0.615031907</f>
        <v>0</v>
      </c>
      <c r="AP61" s="101" t="n">
        <f aca="false">H61*(1-0.615031907)</f>
        <v>0</v>
      </c>
      <c r="AQ61" s="104" t="s">
        <v>118</v>
      </c>
      <c r="AV61" s="101" t="n">
        <f aca="false">AW61+AX61</f>
        <v>0</v>
      </c>
      <c r="AW61" s="101" t="n">
        <f aca="false">G61*AO61</f>
        <v>0</v>
      </c>
      <c r="AX61" s="101" t="n">
        <f aca="false">G61*AP61</f>
        <v>0</v>
      </c>
      <c r="AY61" s="104" t="s">
        <v>192</v>
      </c>
      <c r="AZ61" s="104" t="s">
        <v>147</v>
      </c>
      <c r="BA61" s="76" t="s">
        <v>125</v>
      </c>
      <c r="BB61" s="105" t="n">
        <v>100036</v>
      </c>
      <c r="BC61" s="101" t="n">
        <f aca="false">AW61+AX61</f>
        <v>0</v>
      </c>
      <c r="BD61" s="101" t="n">
        <f aca="false">H61/(100-BE61)*100</f>
        <v>0</v>
      </c>
      <c r="BE61" s="101" t="n">
        <v>0</v>
      </c>
      <c r="BF61" s="101" t="n">
        <f aca="false">L61</f>
        <v>0.1473751</v>
      </c>
      <c r="BH61" s="101" t="n">
        <f aca="false">G61*AO61</f>
        <v>0</v>
      </c>
      <c r="BI61" s="101" t="n">
        <f aca="false">G61*AP61</f>
        <v>0</v>
      </c>
      <c r="BJ61" s="101" t="n">
        <f aca="false">G61*H61</f>
        <v>0</v>
      </c>
      <c r="BK61" s="101"/>
      <c r="BL61" s="101" t="n">
        <v>34</v>
      </c>
      <c r="BW61" s="101" t="n">
        <v>21</v>
      </c>
      <c r="BX61" s="106" t="s">
        <v>213</v>
      </c>
    </row>
    <row r="62" customFormat="false" ht="15" hidden="false" customHeight="false" outlineLevel="0" collapsed="false">
      <c r="A62" s="107"/>
      <c r="D62" s="108" t="s">
        <v>214</v>
      </c>
      <c r="E62" s="108" t="s">
        <v>215</v>
      </c>
      <c r="G62" s="109" t="n">
        <v>2.581</v>
      </c>
      <c r="M62" s="110"/>
    </row>
    <row r="63" customFormat="false" ht="15" hidden="false" customHeight="true" outlineLevel="0" collapsed="false">
      <c r="A63" s="99" t="s">
        <v>216</v>
      </c>
      <c r="B63" s="100"/>
      <c r="C63" s="100" t="s">
        <v>217</v>
      </c>
      <c r="D63" s="9" t="s">
        <v>218</v>
      </c>
      <c r="E63" s="9"/>
      <c r="F63" s="100" t="s">
        <v>219</v>
      </c>
      <c r="G63" s="101" t="n">
        <v>65.39</v>
      </c>
      <c r="H63" s="102" t="n">
        <v>0</v>
      </c>
      <c r="I63" s="101" t="n">
        <f aca="false">G63*H63</f>
        <v>0</v>
      </c>
      <c r="J63" s="101" t="n">
        <v>0</v>
      </c>
      <c r="K63" s="101" t="n">
        <v>0.00102</v>
      </c>
      <c r="L63" s="101" t="n">
        <f aca="false">G63*K63</f>
        <v>0.0666978</v>
      </c>
      <c r="M63" s="103" t="s">
        <v>122</v>
      </c>
      <c r="Z63" s="101" t="n">
        <f aca="false">IF(AQ63="5",BJ63,0)</f>
        <v>0</v>
      </c>
      <c r="AB63" s="101" t="n">
        <f aca="false">IF(AQ63="1",BH63,0)</f>
        <v>0</v>
      </c>
      <c r="AC63" s="101" t="n">
        <f aca="false">IF(AQ63="1",BI63,0)</f>
        <v>0</v>
      </c>
      <c r="AD63" s="101" t="n">
        <f aca="false">IF(AQ63="7",BH63,0)</f>
        <v>0</v>
      </c>
      <c r="AE63" s="101" t="n">
        <f aca="false">IF(AQ63="7",BI63,0)</f>
        <v>0</v>
      </c>
      <c r="AF63" s="101" t="n">
        <f aca="false">IF(AQ63="2",BH63,0)</f>
        <v>0</v>
      </c>
      <c r="AG63" s="101" t="n">
        <f aca="false">IF(AQ63="2",BI63,0)</f>
        <v>0</v>
      </c>
      <c r="AH63" s="101" t="n">
        <f aca="false">IF(AQ63="0",BJ63,0)</f>
        <v>0</v>
      </c>
      <c r="AI63" s="76"/>
      <c r="AJ63" s="101" t="n">
        <f aca="false">IF(AN63=0,I63,0)</f>
        <v>0</v>
      </c>
      <c r="AK63" s="101" t="n">
        <f aca="false">IF(AN63=12,I63,0)</f>
        <v>0</v>
      </c>
      <c r="AL63" s="101" t="n">
        <f aca="false">IF(AN63=21,I63,0)</f>
        <v>0</v>
      </c>
      <c r="AN63" s="101" t="n">
        <v>21</v>
      </c>
      <c r="AO63" s="101" t="n">
        <f aca="false">H63*0.327388916</f>
        <v>0</v>
      </c>
      <c r="AP63" s="101" t="n">
        <f aca="false">H63*(1-0.327388916)</f>
        <v>0</v>
      </c>
      <c r="AQ63" s="104" t="s">
        <v>118</v>
      </c>
      <c r="AV63" s="101" t="n">
        <f aca="false">AW63+AX63</f>
        <v>0</v>
      </c>
      <c r="AW63" s="101" t="n">
        <f aca="false">G63*AO63</f>
        <v>0</v>
      </c>
      <c r="AX63" s="101" t="n">
        <f aca="false">G63*AP63</f>
        <v>0</v>
      </c>
      <c r="AY63" s="104" t="s">
        <v>192</v>
      </c>
      <c r="AZ63" s="104" t="s">
        <v>147</v>
      </c>
      <c r="BA63" s="76" t="s">
        <v>125</v>
      </c>
      <c r="BB63" s="105" t="n">
        <v>100036</v>
      </c>
      <c r="BC63" s="101" t="n">
        <f aca="false">AW63+AX63</f>
        <v>0</v>
      </c>
      <c r="BD63" s="101" t="n">
        <f aca="false">H63/(100-BE63)*100</f>
        <v>0</v>
      </c>
      <c r="BE63" s="101" t="n">
        <v>0</v>
      </c>
      <c r="BF63" s="101" t="n">
        <f aca="false">L63</f>
        <v>0.0666978</v>
      </c>
      <c r="BH63" s="101" t="n">
        <f aca="false">G63*AO63</f>
        <v>0</v>
      </c>
      <c r="BI63" s="101" t="n">
        <f aca="false">G63*AP63</f>
        <v>0</v>
      </c>
      <c r="BJ63" s="101" t="n">
        <f aca="false">G63*H63</f>
        <v>0</v>
      </c>
      <c r="BK63" s="101"/>
      <c r="BL63" s="101" t="n">
        <v>34</v>
      </c>
      <c r="BW63" s="101" t="n">
        <v>21</v>
      </c>
      <c r="BX63" s="106" t="s">
        <v>218</v>
      </c>
    </row>
    <row r="64" customFormat="false" ht="15" hidden="false" customHeight="false" outlineLevel="0" collapsed="false">
      <c r="A64" s="107"/>
      <c r="D64" s="108" t="s">
        <v>220</v>
      </c>
      <c r="E64" s="108" t="s">
        <v>221</v>
      </c>
      <c r="G64" s="109" t="n">
        <v>8.02</v>
      </c>
      <c r="M64" s="110"/>
    </row>
    <row r="65" customFormat="false" ht="15" hidden="false" customHeight="false" outlineLevel="0" collapsed="false">
      <c r="A65" s="107"/>
      <c r="D65" s="108" t="s">
        <v>222</v>
      </c>
      <c r="E65" s="108" t="s">
        <v>223</v>
      </c>
      <c r="G65" s="109" t="n">
        <v>5.3</v>
      </c>
      <c r="M65" s="110"/>
    </row>
    <row r="66" customFormat="false" ht="15" hidden="false" customHeight="false" outlineLevel="0" collapsed="false">
      <c r="A66" s="107"/>
      <c r="D66" s="108" t="s">
        <v>224</v>
      </c>
      <c r="E66" s="108" t="s">
        <v>196</v>
      </c>
      <c r="G66" s="109" t="n">
        <v>8.29</v>
      </c>
      <c r="M66" s="110"/>
    </row>
    <row r="67" customFormat="false" ht="15" hidden="false" customHeight="false" outlineLevel="0" collapsed="false">
      <c r="A67" s="107"/>
      <c r="D67" s="108" t="s">
        <v>225</v>
      </c>
      <c r="E67" s="108" t="s">
        <v>198</v>
      </c>
      <c r="G67" s="109" t="n">
        <v>7.13</v>
      </c>
      <c r="M67" s="110"/>
    </row>
    <row r="68" customFormat="false" ht="15" hidden="false" customHeight="false" outlineLevel="0" collapsed="false">
      <c r="A68" s="107"/>
      <c r="D68" s="108" t="s">
        <v>226</v>
      </c>
      <c r="E68" s="108" t="s">
        <v>227</v>
      </c>
      <c r="G68" s="109" t="n">
        <v>4.98</v>
      </c>
      <c r="M68" s="110"/>
    </row>
    <row r="69" customFormat="false" ht="15" hidden="false" customHeight="false" outlineLevel="0" collapsed="false">
      <c r="A69" s="107"/>
      <c r="D69" s="108" t="s">
        <v>228</v>
      </c>
      <c r="E69" s="108" t="s">
        <v>205</v>
      </c>
      <c r="G69" s="109" t="n">
        <v>11.25</v>
      </c>
      <c r="M69" s="110"/>
    </row>
    <row r="70" customFormat="false" ht="15" hidden="false" customHeight="false" outlineLevel="0" collapsed="false">
      <c r="A70" s="107"/>
      <c r="D70" s="108" t="s">
        <v>229</v>
      </c>
      <c r="E70" s="108" t="s">
        <v>207</v>
      </c>
      <c r="G70" s="109" t="n">
        <v>0.85</v>
      </c>
      <c r="M70" s="110"/>
    </row>
    <row r="71" customFormat="false" ht="15" hidden="false" customHeight="false" outlineLevel="0" collapsed="false">
      <c r="A71" s="107"/>
      <c r="D71" s="108" t="s">
        <v>230</v>
      </c>
      <c r="E71" s="108" t="s">
        <v>209</v>
      </c>
      <c r="G71" s="109" t="n">
        <v>5.03</v>
      </c>
      <c r="M71" s="110"/>
    </row>
    <row r="72" customFormat="false" ht="15" hidden="false" customHeight="false" outlineLevel="0" collapsed="false">
      <c r="A72" s="107"/>
      <c r="D72" s="108" t="s">
        <v>231</v>
      </c>
      <c r="E72" s="108" t="s">
        <v>200</v>
      </c>
      <c r="G72" s="109" t="n">
        <v>2.71</v>
      </c>
      <c r="M72" s="110"/>
    </row>
    <row r="73" customFormat="false" ht="15" hidden="false" customHeight="false" outlineLevel="0" collapsed="false">
      <c r="A73" s="107"/>
      <c r="D73" s="108" t="s">
        <v>232</v>
      </c>
      <c r="E73" s="108" t="s">
        <v>233</v>
      </c>
      <c r="G73" s="109" t="n">
        <v>4.9</v>
      </c>
      <c r="M73" s="110"/>
    </row>
    <row r="74" customFormat="false" ht="15" hidden="false" customHeight="false" outlineLevel="0" collapsed="false">
      <c r="A74" s="107"/>
      <c r="D74" s="108" t="s">
        <v>234</v>
      </c>
      <c r="E74" s="108" t="s">
        <v>211</v>
      </c>
      <c r="G74" s="109" t="n">
        <v>6.93</v>
      </c>
      <c r="M74" s="110"/>
    </row>
    <row r="75" customFormat="false" ht="15" hidden="false" customHeight="true" outlineLevel="0" collapsed="false">
      <c r="A75" s="107"/>
      <c r="C75" s="111" t="s">
        <v>127</v>
      </c>
      <c r="D75" s="112" t="s">
        <v>235</v>
      </c>
      <c r="E75" s="112"/>
      <c r="F75" s="112"/>
      <c r="G75" s="112"/>
      <c r="H75" s="112"/>
      <c r="I75" s="112"/>
      <c r="J75" s="112"/>
      <c r="K75" s="112"/>
      <c r="L75" s="112"/>
      <c r="M75" s="112"/>
      <c r="BX75" s="113" t="s">
        <v>235</v>
      </c>
    </row>
    <row r="76" customFormat="false" ht="15" hidden="false" customHeight="true" outlineLevel="0" collapsed="false">
      <c r="A76" s="99" t="s">
        <v>236</v>
      </c>
      <c r="B76" s="100"/>
      <c r="C76" s="100" t="s">
        <v>237</v>
      </c>
      <c r="D76" s="9" t="s">
        <v>238</v>
      </c>
      <c r="E76" s="9"/>
      <c r="F76" s="100" t="s">
        <v>157</v>
      </c>
      <c r="G76" s="101" t="n">
        <v>81.819</v>
      </c>
      <c r="H76" s="102" t="n">
        <v>0</v>
      </c>
      <c r="I76" s="101" t="n">
        <f aca="false">G76*H76</f>
        <v>0</v>
      </c>
      <c r="J76" s="101" t="n">
        <v>0</v>
      </c>
      <c r="K76" s="101" t="n">
        <v>0.125</v>
      </c>
      <c r="L76" s="101" t="n">
        <f aca="false">G76*K76</f>
        <v>10.227375</v>
      </c>
      <c r="M76" s="103" t="s">
        <v>122</v>
      </c>
      <c r="Z76" s="101" t="n">
        <f aca="false">IF(AQ76="5",BJ76,0)</f>
        <v>0</v>
      </c>
      <c r="AB76" s="101" t="n">
        <f aca="false">IF(AQ76="1",BH76,0)</f>
        <v>0</v>
      </c>
      <c r="AC76" s="101" t="n">
        <f aca="false">IF(AQ76="1",BI76,0)</f>
        <v>0</v>
      </c>
      <c r="AD76" s="101" t="n">
        <f aca="false">IF(AQ76="7",BH76,0)</f>
        <v>0</v>
      </c>
      <c r="AE76" s="101" t="n">
        <f aca="false">IF(AQ76="7",BI76,0)</f>
        <v>0</v>
      </c>
      <c r="AF76" s="101" t="n">
        <f aca="false">IF(AQ76="2",BH76,0)</f>
        <v>0</v>
      </c>
      <c r="AG76" s="101" t="n">
        <f aca="false">IF(AQ76="2",BI76,0)</f>
        <v>0</v>
      </c>
      <c r="AH76" s="101" t="n">
        <f aca="false">IF(AQ76="0",BJ76,0)</f>
        <v>0</v>
      </c>
      <c r="AI76" s="76"/>
      <c r="AJ76" s="101" t="n">
        <f aca="false">IF(AN76=0,I76,0)</f>
        <v>0</v>
      </c>
      <c r="AK76" s="101" t="n">
        <f aca="false">IF(AN76=12,I76,0)</f>
        <v>0</v>
      </c>
      <c r="AL76" s="101" t="n">
        <f aca="false">IF(AN76=21,I76,0)</f>
        <v>0</v>
      </c>
      <c r="AN76" s="101" t="n">
        <v>21</v>
      </c>
      <c r="AO76" s="101" t="n">
        <f aca="false">H76*0.766010639</f>
        <v>0</v>
      </c>
      <c r="AP76" s="101" t="n">
        <f aca="false">H76*(1-0.766010639)</f>
        <v>0</v>
      </c>
      <c r="AQ76" s="104" t="s">
        <v>118</v>
      </c>
      <c r="AV76" s="101" t="n">
        <f aca="false">AW76+AX76</f>
        <v>0</v>
      </c>
      <c r="AW76" s="101" t="n">
        <f aca="false">G76*AO76</f>
        <v>0</v>
      </c>
      <c r="AX76" s="101" t="n">
        <f aca="false">G76*AP76</f>
        <v>0</v>
      </c>
      <c r="AY76" s="104" t="s">
        <v>192</v>
      </c>
      <c r="AZ76" s="104" t="s">
        <v>147</v>
      </c>
      <c r="BA76" s="76" t="s">
        <v>125</v>
      </c>
      <c r="BB76" s="105" t="n">
        <v>100036</v>
      </c>
      <c r="BC76" s="101" t="n">
        <f aca="false">AW76+AX76</f>
        <v>0</v>
      </c>
      <c r="BD76" s="101" t="n">
        <f aca="false">H76/(100-BE76)*100</f>
        <v>0</v>
      </c>
      <c r="BE76" s="101" t="n">
        <v>0</v>
      </c>
      <c r="BF76" s="101" t="n">
        <f aca="false">L76</f>
        <v>10.227375</v>
      </c>
      <c r="BH76" s="101" t="n">
        <f aca="false">G76*AO76</f>
        <v>0</v>
      </c>
      <c r="BI76" s="101" t="n">
        <f aca="false">G76*AP76</f>
        <v>0</v>
      </c>
      <c r="BJ76" s="101" t="n">
        <f aca="false">G76*H76</f>
        <v>0</v>
      </c>
      <c r="BK76" s="101"/>
      <c r="BL76" s="101" t="n">
        <v>34</v>
      </c>
      <c r="BW76" s="101" t="n">
        <v>21</v>
      </c>
      <c r="BX76" s="106" t="s">
        <v>238</v>
      </c>
    </row>
    <row r="77" customFormat="false" ht="15" hidden="false" customHeight="false" outlineLevel="0" collapsed="false">
      <c r="A77" s="107"/>
      <c r="D77" s="108" t="s">
        <v>239</v>
      </c>
      <c r="E77" s="108" t="s">
        <v>240</v>
      </c>
      <c r="G77" s="109" t="n">
        <v>14.154</v>
      </c>
      <c r="M77" s="110"/>
    </row>
    <row r="78" customFormat="false" ht="15" hidden="false" customHeight="false" outlineLevel="0" collapsed="false">
      <c r="A78" s="107"/>
      <c r="D78" s="108" t="s">
        <v>241</v>
      </c>
      <c r="E78" s="108" t="s">
        <v>223</v>
      </c>
      <c r="G78" s="109" t="n">
        <v>13.4</v>
      </c>
      <c r="M78" s="110"/>
    </row>
    <row r="79" customFormat="false" ht="15" hidden="false" customHeight="false" outlineLevel="0" collapsed="false">
      <c r="A79" s="107"/>
      <c r="D79" s="108" t="s">
        <v>242</v>
      </c>
      <c r="E79" s="108" t="s">
        <v>243</v>
      </c>
      <c r="G79" s="109" t="n">
        <v>14.183</v>
      </c>
      <c r="M79" s="110"/>
    </row>
    <row r="80" customFormat="false" ht="15" hidden="false" customHeight="false" outlineLevel="0" collapsed="false">
      <c r="A80" s="107"/>
      <c r="D80" s="108" t="s">
        <v>241</v>
      </c>
      <c r="E80" s="108" t="s">
        <v>244</v>
      </c>
      <c r="G80" s="109" t="n">
        <v>13.4</v>
      </c>
      <c r="M80" s="110"/>
    </row>
    <row r="81" customFormat="false" ht="15" hidden="false" customHeight="false" outlineLevel="0" collapsed="false">
      <c r="A81" s="107"/>
      <c r="D81" s="108" t="s">
        <v>245</v>
      </c>
      <c r="E81" s="108" t="s">
        <v>227</v>
      </c>
      <c r="G81" s="109" t="n">
        <v>12.472</v>
      </c>
      <c r="M81" s="110"/>
    </row>
    <row r="82" customFormat="false" ht="15" hidden="false" customHeight="false" outlineLevel="0" collapsed="false">
      <c r="A82" s="107"/>
      <c r="D82" s="108" t="s">
        <v>246</v>
      </c>
      <c r="E82" s="108" t="s">
        <v>233</v>
      </c>
      <c r="G82" s="109" t="n">
        <v>14.21</v>
      </c>
      <c r="M82" s="110"/>
    </row>
    <row r="83" customFormat="false" ht="63.75" hidden="false" customHeight="true" outlineLevel="0" collapsed="false">
      <c r="A83" s="107"/>
      <c r="C83" s="111" t="s">
        <v>127</v>
      </c>
      <c r="D83" s="112" t="s">
        <v>247</v>
      </c>
      <c r="E83" s="112"/>
      <c r="F83" s="112"/>
      <c r="G83" s="112"/>
      <c r="H83" s="112"/>
      <c r="I83" s="112"/>
      <c r="J83" s="112"/>
      <c r="K83" s="112"/>
      <c r="L83" s="112"/>
      <c r="M83" s="112"/>
      <c r="BX83" s="113" t="s">
        <v>247</v>
      </c>
    </row>
    <row r="84" customFormat="false" ht="15" hidden="false" customHeight="true" outlineLevel="0" collapsed="false">
      <c r="A84" s="99" t="s">
        <v>116</v>
      </c>
      <c r="B84" s="100"/>
      <c r="C84" s="100" t="s">
        <v>248</v>
      </c>
      <c r="D84" s="9" t="s">
        <v>249</v>
      </c>
      <c r="E84" s="9"/>
      <c r="F84" s="100" t="s">
        <v>157</v>
      </c>
      <c r="G84" s="101" t="n">
        <v>18.7362</v>
      </c>
      <c r="H84" s="102" t="n">
        <v>0</v>
      </c>
      <c r="I84" s="101" t="n">
        <f aca="false">G84*H84</f>
        <v>0</v>
      </c>
      <c r="J84" s="101" t="n">
        <v>0</v>
      </c>
      <c r="K84" s="101" t="n">
        <v>0.1231</v>
      </c>
      <c r="L84" s="101" t="n">
        <f aca="false">G84*K84</f>
        <v>2.30642622</v>
      </c>
      <c r="M84" s="103" t="s">
        <v>122</v>
      </c>
      <c r="Z84" s="101" t="n">
        <f aca="false">IF(AQ84="5",BJ84,0)</f>
        <v>0</v>
      </c>
      <c r="AB84" s="101" t="n">
        <f aca="false">IF(AQ84="1",BH84,0)</f>
        <v>0</v>
      </c>
      <c r="AC84" s="101" t="n">
        <f aca="false">IF(AQ84="1",BI84,0)</f>
        <v>0</v>
      </c>
      <c r="AD84" s="101" t="n">
        <f aca="false">IF(AQ84="7",BH84,0)</f>
        <v>0</v>
      </c>
      <c r="AE84" s="101" t="n">
        <f aca="false">IF(AQ84="7",BI84,0)</f>
        <v>0</v>
      </c>
      <c r="AF84" s="101" t="n">
        <f aca="false">IF(AQ84="2",BH84,0)</f>
        <v>0</v>
      </c>
      <c r="AG84" s="101" t="n">
        <f aca="false">IF(AQ84="2",BI84,0)</f>
        <v>0</v>
      </c>
      <c r="AH84" s="101" t="n">
        <f aca="false">IF(AQ84="0",BJ84,0)</f>
        <v>0</v>
      </c>
      <c r="AI84" s="76"/>
      <c r="AJ84" s="101" t="n">
        <f aca="false">IF(AN84=0,I84,0)</f>
        <v>0</v>
      </c>
      <c r="AK84" s="101" t="n">
        <f aca="false">IF(AN84=12,I84,0)</f>
        <v>0</v>
      </c>
      <c r="AL84" s="101" t="n">
        <f aca="false">IF(AN84=21,I84,0)</f>
        <v>0</v>
      </c>
      <c r="AN84" s="101" t="n">
        <v>21</v>
      </c>
      <c r="AO84" s="101" t="n">
        <f aca="false">H84*0.531675045</f>
        <v>0</v>
      </c>
      <c r="AP84" s="101" t="n">
        <f aca="false">H84*(1-0.531675045)</f>
        <v>0</v>
      </c>
      <c r="AQ84" s="104" t="s">
        <v>118</v>
      </c>
      <c r="AV84" s="101" t="n">
        <f aca="false">AW84+AX84</f>
        <v>0</v>
      </c>
      <c r="AW84" s="101" t="n">
        <f aca="false">G84*AO84</f>
        <v>0</v>
      </c>
      <c r="AX84" s="101" t="n">
        <f aca="false">G84*AP84</f>
        <v>0</v>
      </c>
      <c r="AY84" s="104" t="s">
        <v>192</v>
      </c>
      <c r="AZ84" s="104" t="s">
        <v>147</v>
      </c>
      <c r="BA84" s="76" t="s">
        <v>125</v>
      </c>
      <c r="BB84" s="105" t="n">
        <v>100036</v>
      </c>
      <c r="BC84" s="101" t="n">
        <f aca="false">AW84+AX84</f>
        <v>0</v>
      </c>
      <c r="BD84" s="101" t="n">
        <f aca="false">H84/(100-BE84)*100</f>
        <v>0</v>
      </c>
      <c r="BE84" s="101" t="n">
        <v>0</v>
      </c>
      <c r="BF84" s="101" t="n">
        <f aca="false">L84</f>
        <v>2.30642622</v>
      </c>
      <c r="BH84" s="101" t="n">
        <f aca="false">G84*AO84</f>
        <v>0</v>
      </c>
      <c r="BI84" s="101" t="n">
        <f aca="false">G84*AP84</f>
        <v>0</v>
      </c>
      <c r="BJ84" s="101" t="n">
        <f aca="false">G84*H84</f>
        <v>0</v>
      </c>
      <c r="BK84" s="101"/>
      <c r="BL84" s="101" t="n">
        <v>34</v>
      </c>
      <c r="BW84" s="101" t="n">
        <v>21</v>
      </c>
      <c r="BX84" s="106" t="s">
        <v>249</v>
      </c>
    </row>
    <row r="85" customFormat="false" ht="15" hidden="false" customHeight="false" outlineLevel="0" collapsed="false">
      <c r="A85" s="107"/>
      <c r="D85" s="108" t="s">
        <v>250</v>
      </c>
      <c r="E85" s="108" t="s">
        <v>251</v>
      </c>
      <c r="G85" s="109" t="n">
        <v>4.5645</v>
      </c>
      <c r="M85" s="110"/>
    </row>
    <row r="86" customFormat="false" ht="15" hidden="false" customHeight="false" outlineLevel="0" collapsed="false">
      <c r="A86" s="107"/>
      <c r="D86" s="108" t="s">
        <v>252</v>
      </c>
      <c r="E86" s="108" t="s">
        <v>253</v>
      </c>
      <c r="G86" s="109" t="n">
        <v>2.915</v>
      </c>
      <c r="M86" s="110"/>
    </row>
    <row r="87" customFormat="false" ht="15" hidden="false" customHeight="false" outlineLevel="0" collapsed="false">
      <c r="A87" s="107"/>
      <c r="D87" s="108" t="s">
        <v>254</v>
      </c>
      <c r="E87" s="108" t="s">
        <v>255</v>
      </c>
      <c r="G87" s="109" t="n">
        <v>2.915</v>
      </c>
      <c r="M87" s="110"/>
    </row>
    <row r="88" customFormat="false" ht="15" hidden="false" customHeight="false" outlineLevel="0" collapsed="false">
      <c r="A88" s="107"/>
      <c r="D88" s="108" t="s">
        <v>256</v>
      </c>
      <c r="E88" s="108" t="s">
        <v>257</v>
      </c>
      <c r="G88" s="109" t="n">
        <v>1.9402</v>
      </c>
      <c r="M88" s="110"/>
    </row>
    <row r="89" customFormat="false" ht="15" hidden="false" customHeight="false" outlineLevel="0" collapsed="false">
      <c r="A89" s="107"/>
      <c r="D89" s="108" t="s">
        <v>258</v>
      </c>
      <c r="E89" s="108" t="s">
        <v>259</v>
      </c>
      <c r="G89" s="109" t="n">
        <v>2</v>
      </c>
      <c r="M89" s="110"/>
    </row>
    <row r="90" customFormat="false" ht="15" hidden="false" customHeight="false" outlineLevel="0" collapsed="false">
      <c r="A90" s="107"/>
      <c r="D90" s="108" t="s">
        <v>260</v>
      </c>
      <c r="E90" s="108" t="s">
        <v>261</v>
      </c>
      <c r="G90" s="109" t="n">
        <v>1.8</v>
      </c>
      <c r="M90" s="110"/>
    </row>
    <row r="91" customFormat="false" ht="15" hidden="false" customHeight="false" outlineLevel="0" collapsed="false">
      <c r="A91" s="107"/>
      <c r="D91" s="108" t="s">
        <v>262</v>
      </c>
      <c r="E91" s="108" t="s">
        <v>263</v>
      </c>
      <c r="G91" s="109" t="n">
        <v>2.6015</v>
      </c>
      <c r="M91" s="110"/>
    </row>
    <row r="92" customFormat="false" ht="25.5" hidden="false" customHeight="true" outlineLevel="0" collapsed="false">
      <c r="A92" s="107"/>
      <c r="C92" s="111" t="s">
        <v>127</v>
      </c>
      <c r="D92" s="112" t="s">
        <v>264</v>
      </c>
      <c r="E92" s="112"/>
      <c r="F92" s="112"/>
      <c r="G92" s="112"/>
      <c r="H92" s="112"/>
      <c r="I92" s="112"/>
      <c r="J92" s="112"/>
      <c r="K92" s="112"/>
      <c r="L92" s="112"/>
      <c r="M92" s="112"/>
      <c r="BX92" s="113" t="s">
        <v>264</v>
      </c>
    </row>
    <row r="93" customFormat="false" ht="15" hidden="false" customHeight="true" outlineLevel="0" collapsed="false">
      <c r="A93" s="99" t="s">
        <v>265</v>
      </c>
      <c r="B93" s="100"/>
      <c r="C93" s="100" t="s">
        <v>266</v>
      </c>
      <c r="D93" s="9" t="s">
        <v>267</v>
      </c>
      <c r="E93" s="9"/>
      <c r="F93" s="100" t="s">
        <v>157</v>
      </c>
      <c r="G93" s="101" t="n">
        <v>30.653</v>
      </c>
      <c r="H93" s="102" t="n">
        <v>0</v>
      </c>
      <c r="I93" s="101" t="n">
        <f aca="false">G93*H93</f>
        <v>0</v>
      </c>
      <c r="J93" s="101" t="n">
        <v>0</v>
      </c>
      <c r="K93" s="101" t="n">
        <v>0.055</v>
      </c>
      <c r="L93" s="101" t="n">
        <f aca="false">G93*K93</f>
        <v>1.685915</v>
      </c>
      <c r="M93" s="103" t="s">
        <v>122</v>
      </c>
      <c r="Z93" s="101" t="n">
        <f aca="false">IF(AQ93="5",BJ93,0)</f>
        <v>0</v>
      </c>
      <c r="AB93" s="101" t="n">
        <f aca="false">IF(AQ93="1",BH93,0)</f>
        <v>0</v>
      </c>
      <c r="AC93" s="101" t="n">
        <f aca="false">IF(AQ93="1",BI93,0)</f>
        <v>0</v>
      </c>
      <c r="AD93" s="101" t="n">
        <f aca="false">IF(AQ93="7",BH93,0)</f>
        <v>0</v>
      </c>
      <c r="AE93" s="101" t="n">
        <f aca="false">IF(AQ93="7",BI93,0)</f>
        <v>0</v>
      </c>
      <c r="AF93" s="101" t="n">
        <f aca="false">IF(AQ93="2",BH93,0)</f>
        <v>0</v>
      </c>
      <c r="AG93" s="101" t="n">
        <f aca="false">IF(AQ93="2",BI93,0)</f>
        <v>0</v>
      </c>
      <c r="AH93" s="101" t="n">
        <f aca="false">IF(AQ93="0",BJ93,0)</f>
        <v>0</v>
      </c>
      <c r="AI93" s="76"/>
      <c r="AJ93" s="101" t="n">
        <f aca="false">IF(AN93=0,I93,0)</f>
        <v>0</v>
      </c>
      <c r="AK93" s="101" t="n">
        <f aca="false">IF(AN93=12,I93,0)</f>
        <v>0</v>
      </c>
      <c r="AL93" s="101" t="n">
        <f aca="false">IF(AN93=21,I93,0)</f>
        <v>0</v>
      </c>
      <c r="AN93" s="101" t="n">
        <v>21</v>
      </c>
      <c r="AO93" s="101" t="n">
        <f aca="false">H93*0.634050228</f>
        <v>0</v>
      </c>
      <c r="AP93" s="101" t="n">
        <f aca="false">H93*(1-0.634050228)</f>
        <v>0</v>
      </c>
      <c r="AQ93" s="104" t="s">
        <v>118</v>
      </c>
      <c r="AV93" s="101" t="n">
        <f aca="false">AW93+AX93</f>
        <v>0</v>
      </c>
      <c r="AW93" s="101" t="n">
        <f aca="false">G93*AO93</f>
        <v>0</v>
      </c>
      <c r="AX93" s="101" t="n">
        <f aca="false">G93*AP93</f>
        <v>0</v>
      </c>
      <c r="AY93" s="104" t="s">
        <v>192</v>
      </c>
      <c r="AZ93" s="104" t="s">
        <v>147</v>
      </c>
      <c r="BA93" s="76" t="s">
        <v>125</v>
      </c>
      <c r="BB93" s="105" t="n">
        <v>100036</v>
      </c>
      <c r="BC93" s="101" t="n">
        <f aca="false">AW93+AX93</f>
        <v>0</v>
      </c>
      <c r="BD93" s="101" t="n">
        <f aca="false">H93/(100-BE93)*100</f>
        <v>0</v>
      </c>
      <c r="BE93" s="101" t="n">
        <v>0</v>
      </c>
      <c r="BF93" s="101" t="n">
        <f aca="false">L93</f>
        <v>1.685915</v>
      </c>
      <c r="BH93" s="101" t="n">
        <f aca="false">G93*AO93</f>
        <v>0</v>
      </c>
      <c r="BI93" s="101" t="n">
        <f aca="false">G93*AP93</f>
        <v>0</v>
      </c>
      <c r="BJ93" s="101" t="n">
        <f aca="false">G93*H93</f>
        <v>0</v>
      </c>
      <c r="BK93" s="101"/>
      <c r="BL93" s="101" t="n">
        <v>34</v>
      </c>
      <c r="BW93" s="101" t="n">
        <v>21</v>
      </c>
      <c r="BX93" s="106" t="s">
        <v>267</v>
      </c>
    </row>
    <row r="94" customFormat="false" ht="15" hidden="false" customHeight="false" outlineLevel="0" collapsed="false">
      <c r="A94" s="107"/>
      <c r="D94" s="108" t="s">
        <v>268</v>
      </c>
      <c r="E94" s="108" t="s">
        <v>269</v>
      </c>
      <c r="G94" s="109" t="n">
        <v>15.37</v>
      </c>
      <c r="M94" s="110"/>
    </row>
    <row r="95" customFormat="false" ht="15" hidden="false" customHeight="false" outlineLevel="0" collapsed="false">
      <c r="A95" s="107"/>
      <c r="D95" s="108" t="s">
        <v>270</v>
      </c>
      <c r="E95" s="108" t="s">
        <v>271</v>
      </c>
      <c r="G95" s="109" t="n">
        <v>15.283</v>
      </c>
      <c r="M95" s="110"/>
    </row>
    <row r="96" customFormat="false" ht="63.75" hidden="false" customHeight="true" outlineLevel="0" collapsed="false">
      <c r="A96" s="107"/>
      <c r="C96" s="111" t="s">
        <v>127</v>
      </c>
      <c r="D96" s="112" t="s">
        <v>272</v>
      </c>
      <c r="E96" s="112"/>
      <c r="F96" s="112"/>
      <c r="G96" s="112"/>
      <c r="H96" s="112"/>
      <c r="I96" s="112"/>
      <c r="J96" s="112"/>
      <c r="K96" s="112"/>
      <c r="L96" s="112"/>
      <c r="M96" s="112"/>
      <c r="BX96" s="113" t="s">
        <v>272</v>
      </c>
    </row>
    <row r="97" customFormat="false" ht="15" hidden="false" customHeight="true" outlineLevel="0" collapsed="false">
      <c r="A97" s="93"/>
      <c r="B97" s="94"/>
      <c r="C97" s="94" t="s">
        <v>273</v>
      </c>
      <c r="D97" s="95" t="s">
        <v>274</v>
      </c>
      <c r="E97" s="95"/>
      <c r="F97" s="96" t="s">
        <v>78</v>
      </c>
      <c r="G97" s="96" t="s">
        <v>78</v>
      </c>
      <c r="H97" s="97" t="s">
        <v>78</v>
      </c>
      <c r="I97" s="63" t="n">
        <f aca="false">SUM(I98:I255)</f>
        <v>0</v>
      </c>
      <c r="J97" s="76"/>
      <c r="K97" s="76"/>
      <c r="L97" s="63" t="n">
        <f aca="false">SUM(L98:L255)</f>
        <v>37.853644154</v>
      </c>
      <c r="M97" s="98"/>
      <c r="AI97" s="76"/>
      <c r="AS97" s="63" t="n">
        <f aca="false">SUM(AJ98:AJ255)</f>
        <v>0</v>
      </c>
      <c r="AT97" s="63" t="n">
        <f aca="false">SUM(AK98:AK255)</f>
        <v>0</v>
      </c>
      <c r="AU97" s="63" t="n">
        <f aca="false">SUM(AL98:AL255)</f>
        <v>0</v>
      </c>
    </row>
    <row r="98" customFormat="false" ht="15" hidden="false" customHeight="true" outlineLevel="0" collapsed="false">
      <c r="A98" s="99" t="s">
        <v>275</v>
      </c>
      <c r="B98" s="100"/>
      <c r="C98" s="100" t="s">
        <v>276</v>
      </c>
      <c r="D98" s="9" t="s">
        <v>277</v>
      </c>
      <c r="E98" s="9"/>
      <c r="F98" s="100" t="s">
        <v>157</v>
      </c>
      <c r="G98" s="101" t="n">
        <v>680.8955</v>
      </c>
      <c r="H98" s="102" t="n">
        <v>0</v>
      </c>
      <c r="I98" s="101" t="n">
        <f aca="false">G98*H98</f>
        <v>0</v>
      </c>
      <c r="J98" s="101" t="n">
        <v>0</v>
      </c>
      <c r="K98" s="101" t="n">
        <v>0.00939</v>
      </c>
      <c r="L98" s="101" t="n">
        <f aca="false">G98*K98</f>
        <v>6.393608745</v>
      </c>
      <c r="M98" s="103" t="s">
        <v>122</v>
      </c>
      <c r="Z98" s="101" t="n">
        <f aca="false">IF(AQ98="5",BJ98,0)</f>
        <v>0</v>
      </c>
      <c r="AB98" s="101" t="n">
        <f aca="false">IF(AQ98="1",BH98,0)</f>
        <v>0</v>
      </c>
      <c r="AC98" s="101" t="n">
        <f aca="false">IF(AQ98="1",BI98,0)</f>
        <v>0</v>
      </c>
      <c r="AD98" s="101" t="n">
        <f aca="false">IF(AQ98="7",BH98,0)</f>
        <v>0</v>
      </c>
      <c r="AE98" s="101" t="n">
        <f aca="false">IF(AQ98="7",BI98,0)</f>
        <v>0</v>
      </c>
      <c r="AF98" s="101" t="n">
        <f aca="false">IF(AQ98="2",BH98,0)</f>
        <v>0</v>
      </c>
      <c r="AG98" s="101" t="n">
        <f aca="false">IF(AQ98="2",BI98,0)</f>
        <v>0</v>
      </c>
      <c r="AH98" s="101" t="n">
        <f aca="false">IF(AQ98="0",BJ98,0)</f>
        <v>0</v>
      </c>
      <c r="AI98" s="76"/>
      <c r="AJ98" s="101" t="n">
        <f aca="false">IF(AN98=0,I98,0)</f>
        <v>0</v>
      </c>
      <c r="AK98" s="101" t="n">
        <f aca="false">IF(AN98=12,I98,0)</f>
        <v>0</v>
      </c>
      <c r="AL98" s="101" t="n">
        <f aca="false">IF(AN98=21,I98,0)</f>
        <v>0</v>
      </c>
      <c r="AN98" s="101" t="n">
        <v>21</v>
      </c>
      <c r="AO98" s="101" t="n">
        <f aca="false">H98*0.434334223</f>
        <v>0</v>
      </c>
      <c r="AP98" s="101" t="n">
        <f aca="false">H98*(1-0.434334223)</f>
        <v>0</v>
      </c>
      <c r="AQ98" s="104" t="s">
        <v>118</v>
      </c>
      <c r="AV98" s="101" t="n">
        <f aca="false">AW98+AX98</f>
        <v>0</v>
      </c>
      <c r="AW98" s="101" t="n">
        <f aca="false">G98*AO98</f>
        <v>0</v>
      </c>
      <c r="AX98" s="101" t="n">
        <f aca="false">G98*AP98</f>
        <v>0</v>
      </c>
      <c r="AY98" s="104" t="s">
        <v>278</v>
      </c>
      <c r="AZ98" s="104" t="s">
        <v>279</v>
      </c>
      <c r="BA98" s="76" t="s">
        <v>125</v>
      </c>
      <c r="BB98" s="105" t="n">
        <v>100027</v>
      </c>
      <c r="BC98" s="101" t="n">
        <f aca="false">AW98+AX98</f>
        <v>0</v>
      </c>
      <c r="BD98" s="101" t="n">
        <f aca="false">H98/(100-BE98)*100</f>
        <v>0</v>
      </c>
      <c r="BE98" s="101" t="n">
        <v>0</v>
      </c>
      <c r="BF98" s="101" t="n">
        <f aca="false">L98</f>
        <v>6.393608745</v>
      </c>
      <c r="BH98" s="101" t="n">
        <f aca="false">G98*AO98</f>
        <v>0</v>
      </c>
      <c r="BI98" s="101" t="n">
        <f aca="false">G98*AP98</f>
        <v>0</v>
      </c>
      <c r="BJ98" s="101" t="n">
        <f aca="false">G98*H98</f>
        <v>0</v>
      </c>
      <c r="BK98" s="101"/>
      <c r="BL98" s="101" t="n">
        <v>60</v>
      </c>
      <c r="BW98" s="101" t="n">
        <v>21</v>
      </c>
      <c r="BX98" s="106" t="s">
        <v>277</v>
      </c>
    </row>
    <row r="99" customFormat="false" ht="13.5" hidden="false" customHeight="true" outlineLevel="0" collapsed="false">
      <c r="A99" s="107"/>
      <c r="D99" s="123" t="s">
        <v>280</v>
      </c>
      <c r="E99" s="123"/>
      <c r="F99" s="123"/>
      <c r="G99" s="123"/>
      <c r="H99" s="123"/>
      <c r="I99" s="123"/>
      <c r="J99" s="123"/>
      <c r="K99" s="123"/>
      <c r="L99" s="123"/>
      <c r="M99" s="123"/>
    </row>
    <row r="100" customFormat="false" ht="15" hidden="false" customHeight="false" outlineLevel="0" collapsed="false">
      <c r="A100" s="107"/>
      <c r="D100" s="108" t="s">
        <v>281</v>
      </c>
      <c r="E100" s="108" t="s">
        <v>282</v>
      </c>
      <c r="G100" s="109" t="n">
        <v>-3.516</v>
      </c>
      <c r="M100" s="110"/>
    </row>
    <row r="101" customFormat="false" ht="15" hidden="false" customHeight="false" outlineLevel="0" collapsed="false">
      <c r="A101" s="107"/>
      <c r="D101" s="108" t="s">
        <v>283</v>
      </c>
      <c r="E101" s="108" t="s">
        <v>284</v>
      </c>
      <c r="G101" s="109" t="n">
        <v>22.0655</v>
      </c>
      <c r="M101" s="110"/>
    </row>
    <row r="102" customFormat="false" ht="15" hidden="false" customHeight="false" outlineLevel="0" collapsed="false">
      <c r="A102" s="107"/>
      <c r="D102" s="108" t="s">
        <v>285</v>
      </c>
      <c r="E102" s="108" t="s">
        <v>286</v>
      </c>
      <c r="G102" s="109" t="n">
        <v>8.4</v>
      </c>
      <c r="M102" s="110"/>
    </row>
    <row r="103" customFormat="false" ht="15" hidden="false" customHeight="false" outlineLevel="0" collapsed="false">
      <c r="A103" s="107"/>
      <c r="D103" s="108" t="s">
        <v>287</v>
      </c>
      <c r="E103" s="108" t="s">
        <v>288</v>
      </c>
      <c r="G103" s="109" t="n">
        <v>1.67</v>
      </c>
      <c r="M103" s="110"/>
    </row>
    <row r="104" customFormat="false" ht="15" hidden="false" customHeight="false" outlineLevel="0" collapsed="false">
      <c r="A104" s="107"/>
      <c r="D104" s="108" t="s">
        <v>289</v>
      </c>
      <c r="E104" s="108" t="s">
        <v>290</v>
      </c>
      <c r="G104" s="109" t="n">
        <v>36.3245</v>
      </c>
      <c r="M104" s="110"/>
    </row>
    <row r="105" customFormat="false" ht="15" hidden="false" customHeight="false" outlineLevel="0" collapsed="false">
      <c r="A105" s="107"/>
      <c r="D105" s="108" t="s">
        <v>291</v>
      </c>
      <c r="E105" s="108" t="s">
        <v>292</v>
      </c>
      <c r="G105" s="109" t="n">
        <v>7.87</v>
      </c>
      <c r="M105" s="110"/>
    </row>
    <row r="106" customFormat="false" ht="15" hidden="false" customHeight="false" outlineLevel="0" collapsed="false">
      <c r="A106" s="107"/>
      <c r="D106" s="108" t="s">
        <v>293</v>
      </c>
      <c r="E106" s="108" t="s">
        <v>294</v>
      </c>
      <c r="G106" s="109" t="n">
        <v>9.9105</v>
      </c>
      <c r="M106" s="110"/>
    </row>
    <row r="107" customFormat="false" ht="15" hidden="false" customHeight="false" outlineLevel="0" collapsed="false">
      <c r="A107" s="107"/>
      <c r="D107" s="108" t="s">
        <v>295</v>
      </c>
      <c r="E107" s="108" t="s">
        <v>296</v>
      </c>
      <c r="G107" s="109" t="n">
        <v>21.9945</v>
      </c>
      <c r="M107" s="110"/>
    </row>
    <row r="108" customFormat="false" ht="15" hidden="false" customHeight="false" outlineLevel="0" collapsed="false">
      <c r="A108" s="107"/>
      <c r="D108" s="108" t="s">
        <v>297</v>
      </c>
      <c r="E108" s="108" t="s">
        <v>298</v>
      </c>
      <c r="G108" s="109" t="n">
        <v>21.6235</v>
      </c>
      <c r="M108" s="110"/>
    </row>
    <row r="109" customFormat="false" ht="15" hidden="false" customHeight="false" outlineLevel="0" collapsed="false">
      <c r="A109" s="107"/>
      <c r="D109" s="108" t="s">
        <v>299</v>
      </c>
      <c r="E109" s="108" t="s">
        <v>300</v>
      </c>
      <c r="G109" s="109" t="n">
        <v>16.5535</v>
      </c>
      <c r="M109" s="110"/>
    </row>
    <row r="110" customFormat="false" ht="15" hidden="false" customHeight="false" outlineLevel="0" collapsed="false">
      <c r="A110" s="107"/>
      <c r="D110" s="108" t="s">
        <v>301</v>
      </c>
      <c r="E110" s="108" t="s">
        <v>302</v>
      </c>
      <c r="G110" s="109" t="n">
        <v>13.982</v>
      </c>
      <c r="M110" s="110"/>
    </row>
    <row r="111" customFormat="false" ht="15" hidden="false" customHeight="false" outlineLevel="0" collapsed="false">
      <c r="A111" s="107"/>
      <c r="D111" s="108" t="s">
        <v>303</v>
      </c>
      <c r="E111" s="108" t="s">
        <v>304</v>
      </c>
      <c r="G111" s="109" t="n">
        <v>35.394</v>
      </c>
      <c r="M111" s="110"/>
    </row>
    <row r="112" customFormat="false" ht="15" hidden="false" customHeight="false" outlineLevel="0" collapsed="false">
      <c r="A112" s="107"/>
      <c r="D112" s="108" t="s">
        <v>305</v>
      </c>
      <c r="E112" s="108" t="s">
        <v>306</v>
      </c>
      <c r="G112" s="109" t="n">
        <v>40.5305</v>
      </c>
      <c r="M112" s="110"/>
    </row>
    <row r="113" customFormat="false" ht="15" hidden="false" customHeight="false" outlineLevel="0" collapsed="false">
      <c r="A113" s="107"/>
      <c r="D113" s="108" t="s">
        <v>307</v>
      </c>
      <c r="E113" s="108" t="s">
        <v>308</v>
      </c>
      <c r="G113" s="109" t="n">
        <v>23.051</v>
      </c>
      <c r="M113" s="110"/>
    </row>
    <row r="114" customFormat="false" ht="15" hidden="false" customHeight="false" outlineLevel="0" collapsed="false">
      <c r="A114" s="107"/>
      <c r="D114" s="108" t="s">
        <v>309</v>
      </c>
      <c r="E114" s="108" t="s">
        <v>310</v>
      </c>
      <c r="G114" s="109" t="n">
        <v>207.442</v>
      </c>
      <c r="M114" s="110"/>
    </row>
    <row r="115" customFormat="false" ht="15" hidden="false" customHeight="false" outlineLevel="0" collapsed="false">
      <c r="A115" s="107"/>
      <c r="D115" s="108" t="s">
        <v>311</v>
      </c>
      <c r="E115" s="108" t="s">
        <v>312</v>
      </c>
      <c r="G115" s="109" t="n">
        <v>20.164</v>
      </c>
      <c r="M115" s="110"/>
    </row>
    <row r="116" customFormat="false" ht="15" hidden="false" customHeight="false" outlineLevel="0" collapsed="false">
      <c r="A116" s="107"/>
      <c r="D116" s="108" t="s">
        <v>313</v>
      </c>
      <c r="E116" s="108" t="s">
        <v>314</v>
      </c>
      <c r="G116" s="109" t="n">
        <v>28.7575</v>
      </c>
      <c r="M116" s="110"/>
    </row>
    <row r="117" customFormat="false" ht="15" hidden="false" customHeight="false" outlineLevel="0" collapsed="false">
      <c r="A117" s="107"/>
      <c r="D117" s="108" t="s">
        <v>315</v>
      </c>
      <c r="E117" s="108" t="s">
        <v>316</v>
      </c>
      <c r="G117" s="109" t="n">
        <v>21.6415</v>
      </c>
      <c r="M117" s="110"/>
    </row>
    <row r="118" customFormat="false" ht="15" hidden="false" customHeight="false" outlineLevel="0" collapsed="false">
      <c r="A118" s="107"/>
      <c r="D118" s="108" t="s">
        <v>317</v>
      </c>
      <c r="E118" s="108" t="s">
        <v>318</v>
      </c>
      <c r="G118" s="109" t="n">
        <v>13.1885</v>
      </c>
      <c r="M118" s="110"/>
    </row>
    <row r="119" customFormat="false" ht="15" hidden="false" customHeight="false" outlineLevel="0" collapsed="false">
      <c r="A119" s="107"/>
      <c r="D119" s="108" t="s">
        <v>319</v>
      </c>
      <c r="E119" s="108" t="s">
        <v>320</v>
      </c>
      <c r="G119" s="109" t="n">
        <v>11.7095</v>
      </c>
      <c r="M119" s="110"/>
    </row>
    <row r="120" customFormat="false" ht="15" hidden="false" customHeight="false" outlineLevel="0" collapsed="false">
      <c r="A120" s="107"/>
      <c r="D120" s="108" t="s">
        <v>321</v>
      </c>
      <c r="E120" s="108" t="s">
        <v>322</v>
      </c>
      <c r="G120" s="109" t="n">
        <v>20.313</v>
      </c>
      <c r="M120" s="110"/>
    </row>
    <row r="121" customFormat="false" ht="15" hidden="false" customHeight="false" outlineLevel="0" collapsed="false">
      <c r="A121" s="107"/>
      <c r="D121" s="108" t="s">
        <v>323</v>
      </c>
      <c r="E121" s="108" t="s">
        <v>324</v>
      </c>
      <c r="G121" s="109" t="n">
        <v>21.119</v>
      </c>
      <c r="M121" s="110"/>
    </row>
    <row r="122" customFormat="false" ht="15" hidden="false" customHeight="false" outlineLevel="0" collapsed="false">
      <c r="A122" s="107"/>
      <c r="D122" s="108" t="s">
        <v>325</v>
      </c>
      <c r="E122" s="108" t="s">
        <v>326</v>
      </c>
      <c r="G122" s="109" t="n">
        <v>20.9915</v>
      </c>
      <c r="M122" s="110"/>
    </row>
    <row r="123" customFormat="false" ht="15" hidden="false" customHeight="false" outlineLevel="0" collapsed="false">
      <c r="A123" s="107"/>
      <c r="D123" s="108" t="s">
        <v>327</v>
      </c>
      <c r="E123" s="108" t="s">
        <v>328</v>
      </c>
      <c r="G123" s="109" t="n">
        <v>37.6165</v>
      </c>
      <c r="M123" s="110"/>
    </row>
    <row r="124" customFormat="false" ht="15" hidden="false" customHeight="false" outlineLevel="0" collapsed="false">
      <c r="A124" s="107"/>
      <c r="D124" s="108" t="s">
        <v>329</v>
      </c>
      <c r="E124" s="108" t="s">
        <v>330</v>
      </c>
      <c r="G124" s="109" t="n">
        <v>22.099</v>
      </c>
      <c r="M124" s="110"/>
    </row>
    <row r="125" customFormat="false" ht="63.75" hidden="false" customHeight="true" outlineLevel="0" collapsed="false">
      <c r="A125" s="107"/>
      <c r="C125" s="111" t="s">
        <v>127</v>
      </c>
      <c r="D125" s="112" t="s">
        <v>331</v>
      </c>
      <c r="E125" s="112"/>
      <c r="F125" s="112"/>
      <c r="G125" s="112"/>
      <c r="H125" s="112"/>
      <c r="I125" s="112"/>
      <c r="J125" s="112"/>
      <c r="K125" s="112"/>
      <c r="L125" s="112"/>
      <c r="M125" s="112"/>
      <c r="BX125" s="113" t="s">
        <v>331</v>
      </c>
    </row>
    <row r="126" customFormat="false" ht="15" hidden="false" customHeight="true" outlineLevel="0" collapsed="false">
      <c r="A126" s="99" t="s">
        <v>332</v>
      </c>
      <c r="B126" s="100"/>
      <c r="C126" s="100" t="s">
        <v>333</v>
      </c>
      <c r="D126" s="9" t="s">
        <v>334</v>
      </c>
      <c r="E126" s="9"/>
      <c r="F126" s="100" t="s">
        <v>157</v>
      </c>
      <c r="G126" s="101" t="n">
        <v>1015.8275</v>
      </c>
      <c r="H126" s="102" t="n">
        <v>0</v>
      </c>
      <c r="I126" s="101" t="n">
        <f aca="false">G126*H126</f>
        <v>0</v>
      </c>
      <c r="J126" s="101" t="n">
        <v>0</v>
      </c>
      <c r="K126" s="101" t="n">
        <v>0.02083</v>
      </c>
      <c r="L126" s="101" t="n">
        <f aca="false">G126*K126</f>
        <v>21.159686825</v>
      </c>
      <c r="M126" s="103" t="s">
        <v>122</v>
      </c>
      <c r="Z126" s="101" t="n">
        <f aca="false">IF(AQ126="5",BJ126,0)</f>
        <v>0</v>
      </c>
      <c r="AB126" s="101" t="n">
        <f aca="false">IF(AQ126="1",BH126,0)</f>
        <v>0</v>
      </c>
      <c r="AC126" s="101" t="n">
        <f aca="false">IF(AQ126="1",BI126,0)</f>
        <v>0</v>
      </c>
      <c r="AD126" s="101" t="n">
        <f aca="false">IF(AQ126="7",BH126,0)</f>
        <v>0</v>
      </c>
      <c r="AE126" s="101" t="n">
        <f aca="false">IF(AQ126="7",BI126,0)</f>
        <v>0</v>
      </c>
      <c r="AF126" s="101" t="n">
        <f aca="false">IF(AQ126="2",BH126,0)</f>
        <v>0</v>
      </c>
      <c r="AG126" s="101" t="n">
        <f aca="false">IF(AQ126="2",BI126,0)</f>
        <v>0</v>
      </c>
      <c r="AH126" s="101" t="n">
        <f aca="false">IF(AQ126="0",BJ126,0)</f>
        <v>0</v>
      </c>
      <c r="AI126" s="76"/>
      <c r="AJ126" s="101" t="n">
        <f aca="false">IF(AN126=0,I126,0)</f>
        <v>0</v>
      </c>
      <c r="AK126" s="101" t="n">
        <f aca="false">IF(AN126=12,I126,0)</f>
        <v>0</v>
      </c>
      <c r="AL126" s="101" t="n">
        <f aca="false">IF(AN126=21,I126,0)</f>
        <v>0</v>
      </c>
      <c r="AN126" s="101" t="n">
        <v>21</v>
      </c>
      <c r="AO126" s="101" t="n">
        <f aca="false">H126*0.383590553</f>
        <v>0</v>
      </c>
      <c r="AP126" s="101" t="n">
        <f aca="false">H126*(1-0.383590553)</f>
        <v>0</v>
      </c>
      <c r="AQ126" s="104" t="s">
        <v>118</v>
      </c>
      <c r="AV126" s="101" t="n">
        <f aca="false">AW126+AX126</f>
        <v>0</v>
      </c>
      <c r="AW126" s="101" t="n">
        <f aca="false">G126*AO126</f>
        <v>0</v>
      </c>
      <c r="AX126" s="101" t="n">
        <f aca="false">G126*AP126</f>
        <v>0</v>
      </c>
      <c r="AY126" s="104" t="s">
        <v>278</v>
      </c>
      <c r="AZ126" s="104" t="s">
        <v>279</v>
      </c>
      <c r="BA126" s="76" t="s">
        <v>125</v>
      </c>
      <c r="BB126" s="105" t="n">
        <v>100027</v>
      </c>
      <c r="BC126" s="101" t="n">
        <f aca="false">AW126+AX126</f>
        <v>0</v>
      </c>
      <c r="BD126" s="101" t="n">
        <f aca="false">H126/(100-BE126)*100</f>
        <v>0</v>
      </c>
      <c r="BE126" s="101" t="n">
        <v>0</v>
      </c>
      <c r="BF126" s="101" t="n">
        <f aca="false">L126</f>
        <v>21.159686825</v>
      </c>
      <c r="BH126" s="101" t="n">
        <f aca="false">G126*AO126</f>
        <v>0</v>
      </c>
      <c r="BI126" s="101" t="n">
        <f aca="false">G126*AP126</f>
        <v>0</v>
      </c>
      <c r="BJ126" s="101" t="n">
        <f aca="false">G126*H126</f>
        <v>0</v>
      </c>
      <c r="BK126" s="101"/>
      <c r="BL126" s="101" t="n">
        <v>60</v>
      </c>
      <c r="BW126" s="101" t="n">
        <v>21</v>
      </c>
      <c r="BX126" s="106" t="s">
        <v>334</v>
      </c>
    </row>
    <row r="127" customFormat="false" ht="13.5" hidden="false" customHeight="true" outlineLevel="0" collapsed="false">
      <c r="A127" s="107"/>
      <c r="D127" s="123" t="s">
        <v>335</v>
      </c>
      <c r="E127" s="123"/>
      <c r="F127" s="123"/>
      <c r="G127" s="123"/>
      <c r="H127" s="123"/>
      <c r="I127" s="123"/>
      <c r="J127" s="123"/>
      <c r="K127" s="123"/>
      <c r="L127" s="123"/>
      <c r="M127" s="123"/>
    </row>
    <row r="128" customFormat="false" ht="15" hidden="false" customHeight="false" outlineLevel="0" collapsed="false">
      <c r="A128" s="107"/>
      <c r="D128" s="108" t="s">
        <v>281</v>
      </c>
      <c r="E128" s="108" t="s">
        <v>336</v>
      </c>
      <c r="G128" s="109" t="n">
        <v>-3.516</v>
      </c>
      <c r="M128" s="110"/>
    </row>
    <row r="129" customFormat="false" ht="15" hidden="false" customHeight="false" outlineLevel="0" collapsed="false">
      <c r="A129" s="107"/>
      <c r="D129" s="108" t="s">
        <v>337</v>
      </c>
      <c r="E129" s="108" t="s">
        <v>284</v>
      </c>
      <c r="G129" s="109" t="n">
        <v>145.7125</v>
      </c>
      <c r="M129" s="110"/>
    </row>
    <row r="130" customFormat="false" ht="15" hidden="false" customHeight="false" outlineLevel="0" collapsed="false">
      <c r="A130" s="107"/>
      <c r="D130" s="108" t="s">
        <v>338</v>
      </c>
      <c r="E130" s="108" t="s">
        <v>339</v>
      </c>
      <c r="G130" s="109" t="n">
        <v>15.303</v>
      </c>
      <c r="M130" s="110"/>
    </row>
    <row r="131" customFormat="false" ht="15" hidden="false" customHeight="false" outlineLevel="0" collapsed="false">
      <c r="A131" s="107"/>
      <c r="D131" s="108" t="s">
        <v>340</v>
      </c>
      <c r="E131" s="108" t="s">
        <v>341</v>
      </c>
      <c r="G131" s="109" t="n">
        <v>14.125</v>
      </c>
      <c r="M131" s="110"/>
    </row>
    <row r="132" customFormat="false" ht="15" hidden="false" customHeight="false" outlineLevel="0" collapsed="false">
      <c r="A132" s="107"/>
      <c r="D132" s="108" t="s">
        <v>342</v>
      </c>
      <c r="E132" s="108" t="s">
        <v>343</v>
      </c>
      <c r="G132" s="109" t="n">
        <v>22.0765</v>
      </c>
      <c r="M132" s="110"/>
    </row>
    <row r="133" customFormat="false" ht="15" hidden="false" customHeight="false" outlineLevel="0" collapsed="false">
      <c r="A133" s="107"/>
      <c r="D133" s="108" t="s">
        <v>344</v>
      </c>
      <c r="E133" s="108" t="s">
        <v>345</v>
      </c>
      <c r="G133" s="109" t="n">
        <v>12.923</v>
      </c>
      <c r="M133" s="110"/>
    </row>
    <row r="134" customFormat="false" ht="15" hidden="false" customHeight="false" outlineLevel="0" collapsed="false">
      <c r="A134" s="107"/>
      <c r="D134" s="108" t="s">
        <v>285</v>
      </c>
      <c r="E134" s="108" t="s">
        <v>286</v>
      </c>
      <c r="G134" s="109" t="n">
        <v>8.4</v>
      </c>
      <c r="M134" s="110"/>
    </row>
    <row r="135" customFormat="false" ht="15" hidden="false" customHeight="false" outlineLevel="0" collapsed="false">
      <c r="A135" s="107"/>
      <c r="D135" s="108" t="s">
        <v>346</v>
      </c>
      <c r="E135" s="108" t="s">
        <v>288</v>
      </c>
      <c r="G135" s="109" t="n">
        <v>8.0555</v>
      </c>
      <c r="M135" s="110"/>
    </row>
    <row r="136" customFormat="false" ht="15" hidden="false" customHeight="false" outlineLevel="0" collapsed="false">
      <c r="A136" s="107"/>
      <c r="D136" s="108" t="s">
        <v>347</v>
      </c>
      <c r="E136" s="108" t="s">
        <v>348</v>
      </c>
      <c r="G136" s="109" t="n">
        <v>12.075</v>
      </c>
      <c r="M136" s="110"/>
    </row>
    <row r="137" customFormat="false" ht="15" hidden="false" customHeight="false" outlineLevel="0" collapsed="false">
      <c r="A137" s="107"/>
      <c r="D137" s="108" t="s">
        <v>289</v>
      </c>
      <c r="E137" s="108" t="s">
        <v>290</v>
      </c>
      <c r="G137" s="109" t="n">
        <v>36.3245</v>
      </c>
      <c r="M137" s="110"/>
    </row>
    <row r="138" customFormat="false" ht="15" hidden="false" customHeight="false" outlineLevel="0" collapsed="false">
      <c r="A138" s="107"/>
      <c r="D138" s="108" t="s">
        <v>349</v>
      </c>
      <c r="E138" s="108" t="s">
        <v>243</v>
      </c>
      <c r="G138" s="109" t="n">
        <v>12.7905</v>
      </c>
      <c r="M138" s="110"/>
    </row>
    <row r="139" customFormat="false" ht="15" hidden="false" customHeight="false" outlineLevel="0" collapsed="false">
      <c r="A139" s="107"/>
      <c r="D139" s="108" t="s">
        <v>291</v>
      </c>
      <c r="E139" s="108" t="s">
        <v>292</v>
      </c>
      <c r="G139" s="109" t="n">
        <v>7.87</v>
      </c>
      <c r="M139" s="110"/>
    </row>
    <row r="140" customFormat="false" ht="15" hidden="false" customHeight="false" outlineLevel="0" collapsed="false">
      <c r="A140" s="107"/>
      <c r="D140" s="108" t="s">
        <v>347</v>
      </c>
      <c r="E140" s="108" t="s">
        <v>244</v>
      </c>
      <c r="G140" s="109" t="n">
        <v>12.075</v>
      </c>
      <c r="M140" s="110"/>
    </row>
    <row r="141" customFormat="false" ht="15" hidden="false" customHeight="false" outlineLevel="0" collapsed="false">
      <c r="A141" s="107"/>
      <c r="D141" s="108" t="s">
        <v>293</v>
      </c>
      <c r="E141" s="108" t="s">
        <v>294</v>
      </c>
      <c r="G141" s="109" t="n">
        <v>9.9105</v>
      </c>
      <c r="M141" s="110"/>
    </row>
    <row r="142" customFormat="false" ht="15" hidden="false" customHeight="false" outlineLevel="0" collapsed="false">
      <c r="A142" s="107"/>
      <c r="D142" s="108" t="s">
        <v>350</v>
      </c>
      <c r="E142" s="108" t="s">
        <v>351</v>
      </c>
      <c r="G142" s="109" t="n">
        <v>38.135</v>
      </c>
      <c r="M142" s="110"/>
    </row>
    <row r="143" customFormat="false" ht="15" hidden="false" customHeight="false" outlineLevel="0" collapsed="false">
      <c r="A143" s="107"/>
      <c r="D143" s="108" t="s">
        <v>352</v>
      </c>
      <c r="E143" s="108" t="s">
        <v>227</v>
      </c>
      <c r="G143" s="109" t="n">
        <v>11.227</v>
      </c>
      <c r="M143" s="110"/>
    </row>
    <row r="144" customFormat="false" ht="15" hidden="false" customHeight="false" outlineLevel="0" collapsed="false">
      <c r="A144" s="107"/>
      <c r="D144" s="108" t="s">
        <v>295</v>
      </c>
      <c r="E144" s="108" t="s">
        <v>296</v>
      </c>
      <c r="G144" s="109" t="n">
        <v>21.9945</v>
      </c>
      <c r="M144" s="110"/>
    </row>
    <row r="145" customFormat="false" ht="15" hidden="false" customHeight="false" outlineLevel="0" collapsed="false">
      <c r="A145" s="107"/>
      <c r="D145" s="108" t="s">
        <v>353</v>
      </c>
      <c r="E145" s="108" t="s">
        <v>354</v>
      </c>
      <c r="G145" s="109" t="n">
        <v>11.9955</v>
      </c>
      <c r="M145" s="110"/>
    </row>
    <row r="146" customFormat="false" ht="15" hidden="false" customHeight="false" outlineLevel="0" collapsed="false">
      <c r="A146" s="107"/>
      <c r="D146" s="108" t="s">
        <v>297</v>
      </c>
      <c r="E146" s="108" t="s">
        <v>298</v>
      </c>
      <c r="G146" s="109" t="n">
        <v>21.6235</v>
      </c>
      <c r="M146" s="110"/>
    </row>
    <row r="147" customFormat="false" ht="15" hidden="false" customHeight="false" outlineLevel="0" collapsed="false">
      <c r="A147" s="107"/>
      <c r="D147" s="108" t="s">
        <v>299</v>
      </c>
      <c r="E147" s="108" t="s">
        <v>300</v>
      </c>
      <c r="G147" s="109" t="n">
        <v>16.5535</v>
      </c>
      <c r="M147" s="110"/>
    </row>
    <row r="148" customFormat="false" ht="15" hidden="false" customHeight="false" outlineLevel="0" collapsed="false">
      <c r="A148" s="107"/>
      <c r="D148" s="108" t="s">
        <v>355</v>
      </c>
      <c r="E148" s="108" t="s">
        <v>356</v>
      </c>
      <c r="G148" s="109" t="n">
        <v>14.4955</v>
      </c>
      <c r="M148" s="110"/>
    </row>
    <row r="149" customFormat="false" ht="15" hidden="false" customHeight="false" outlineLevel="0" collapsed="false">
      <c r="A149" s="107"/>
      <c r="D149" s="108" t="s">
        <v>301</v>
      </c>
      <c r="E149" s="108" t="s">
        <v>302</v>
      </c>
      <c r="G149" s="109" t="n">
        <v>13.982</v>
      </c>
      <c r="M149" s="110"/>
    </row>
    <row r="150" customFormat="false" ht="15" hidden="false" customHeight="false" outlineLevel="0" collapsed="false">
      <c r="A150" s="107"/>
      <c r="D150" s="108" t="s">
        <v>303</v>
      </c>
      <c r="E150" s="108" t="s">
        <v>304</v>
      </c>
      <c r="G150" s="109" t="n">
        <v>35.394</v>
      </c>
      <c r="M150" s="110"/>
    </row>
    <row r="151" customFormat="false" ht="15" hidden="false" customHeight="false" outlineLevel="0" collapsed="false">
      <c r="A151" s="107"/>
      <c r="D151" s="108" t="s">
        <v>305</v>
      </c>
      <c r="E151" s="108" t="s">
        <v>306</v>
      </c>
      <c r="G151" s="109" t="n">
        <v>40.5305</v>
      </c>
      <c r="M151" s="110"/>
    </row>
    <row r="152" customFormat="false" ht="15" hidden="false" customHeight="false" outlineLevel="0" collapsed="false">
      <c r="A152" s="107"/>
      <c r="D152" s="108" t="s">
        <v>357</v>
      </c>
      <c r="E152" s="108" t="s">
        <v>358</v>
      </c>
      <c r="G152" s="109" t="n">
        <v>13.5415</v>
      </c>
      <c r="M152" s="110"/>
    </row>
    <row r="153" customFormat="false" ht="15" hidden="false" customHeight="false" outlineLevel="0" collapsed="false">
      <c r="A153" s="107"/>
      <c r="D153" s="108" t="s">
        <v>307</v>
      </c>
      <c r="E153" s="108" t="s">
        <v>308</v>
      </c>
      <c r="G153" s="109" t="n">
        <v>23.051</v>
      </c>
      <c r="M153" s="110"/>
    </row>
    <row r="154" customFormat="false" ht="15" hidden="false" customHeight="false" outlineLevel="0" collapsed="false">
      <c r="A154" s="107"/>
      <c r="D154" s="108" t="s">
        <v>309</v>
      </c>
      <c r="E154" s="108" t="s">
        <v>310</v>
      </c>
      <c r="G154" s="109" t="n">
        <v>207.442</v>
      </c>
      <c r="M154" s="110"/>
    </row>
    <row r="155" customFormat="false" ht="15" hidden="false" customHeight="false" outlineLevel="0" collapsed="false">
      <c r="A155" s="107"/>
      <c r="D155" s="108" t="s">
        <v>311</v>
      </c>
      <c r="E155" s="108" t="s">
        <v>312</v>
      </c>
      <c r="G155" s="109" t="n">
        <v>20.164</v>
      </c>
      <c r="M155" s="110"/>
    </row>
    <row r="156" customFormat="false" ht="15" hidden="false" customHeight="false" outlineLevel="0" collapsed="false">
      <c r="A156" s="107"/>
      <c r="D156" s="108" t="s">
        <v>359</v>
      </c>
      <c r="E156" s="108" t="s">
        <v>314</v>
      </c>
      <c r="G156" s="109" t="n">
        <v>29.9625</v>
      </c>
      <c r="M156" s="110"/>
    </row>
    <row r="157" customFormat="false" ht="15" hidden="false" customHeight="false" outlineLevel="0" collapsed="false">
      <c r="A157" s="107"/>
      <c r="D157" s="108" t="s">
        <v>315</v>
      </c>
      <c r="E157" s="108" t="s">
        <v>316</v>
      </c>
      <c r="G157" s="109" t="n">
        <v>21.6415</v>
      </c>
      <c r="M157" s="110"/>
    </row>
    <row r="158" customFormat="false" ht="15" hidden="false" customHeight="false" outlineLevel="0" collapsed="false">
      <c r="A158" s="107"/>
      <c r="D158" s="108" t="s">
        <v>317</v>
      </c>
      <c r="E158" s="108" t="s">
        <v>318</v>
      </c>
      <c r="G158" s="109" t="n">
        <v>13.1885</v>
      </c>
      <c r="M158" s="110"/>
    </row>
    <row r="159" customFormat="false" ht="15" hidden="false" customHeight="false" outlineLevel="0" collapsed="false">
      <c r="A159" s="107"/>
      <c r="D159" s="108" t="s">
        <v>319</v>
      </c>
      <c r="E159" s="108" t="s">
        <v>320</v>
      </c>
      <c r="G159" s="109" t="n">
        <v>11.7095</v>
      </c>
      <c r="M159" s="110"/>
    </row>
    <row r="160" customFormat="false" ht="15" hidden="false" customHeight="false" outlineLevel="0" collapsed="false">
      <c r="A160" s="107"/>
      <c r="D160" s="108" t="s">
        <v>360</v>
      </c>
      <c r="E160" s="108" t="s">
        <v>361</v>
      </c>
      <c r="G160" s="109" t="n">
        <v>12.932</v>
      </c>
      <c r="M160" s="110"/>
    </row>
    <row r="161" customFormat="false" ht="15" hidden="false" customHeight="false" outlineLevel="0" collapsed="false">
      <c r="A161" s="107"/>
      <c r="D161" s="108" t="s">
        <v>321</v>
      </c>
      <c r="E161" s="108" t="s">
        <v>322</v>
      </c>
      <c r="G161" s="109" t="n">
        <v>20.313</v>
      </c>
      <c r="M161" s="110"/>
    </row>
    <row r="162" customFormat="false" ht="15" hidden="false" customHeight="false" outlineLevel="0" collapsed="false">
      <c r="A162" s="107"/>
      <c r="D162" s="108" t="s">
        <v>323</v>
      </c>
      <c r="E162" s="108" t="s">
        <v>324</v>
      </c>
      <c r="G162" s="109" t="n">
        <v>21.119</v>
      </c>
      <c r="M162" s="110"/>
    </row>
    <row r="163" customFormat="false" ht="15" hidden="false" customHeight="false" outlineLevel="0" collapsed="false">
      <c r="A163" s="107"/>
      <c r="D163" s="108" t="s">
        <v>325</v>
      </c>
      <c r="E163" s="108" t="s">
        <v>326</v>
      </c>
      <c r="G163" s="109" t="n">
        <v>20.9915</v>
      </c>
      <c r="M163" s="110"/>
    </row>
    <row r="164" customFormat="false" ht="15" hidden="false" customHeight="false" outlineLevel="0" collapsed="false">
      <c r="A164" s="107"/>
      <c r="D164" s="108" t="s">
        <v>327</v>
      </c>
      <c r="E164" s="108" t="s">
        <v>328</v>
      </c>
      <c r="G164" s="109" t="n">
        <v>37.6165</v>
      </c>
      <c r="M164" s="110"/>
    </row>
    <row r="165" customFormat="false" ht="15" hidden="false" customHeight="false" outlineLevel="0" collapsed="false">
      <c r="A165" s="107"/>
      <c r="D165" s="108" t="s">
        <v>329</v>
      </c>
      <c r="E165" s="108" t="s">
        <v>330</v>
      </c>
      <c r="G165" s="109" t="n">
        <v>22.099</v>
      </c>
      <c r="M165" s="110"/>
    </row>
    <row r="166" customFormat="false" ht="51" hidden="false" customHeight="true" outlineLevel="0" collapsed="false">
      <c r="A166" s="107"/>
      <c r="C166" s="111" t="s">
        <v>127</v>
      </c>
      <c r="D166" s="112" t="s">
        <v>362</v>
      </c>
      <c r="E166" s="112"/>
      <c r="F166" s="112"/>
      <c r="G166" s="112"/>
      <c r="H166" s="112"/>
      <c r="I166" s="112"/>
      <c r="J166" s="112"/>
      <c r="K166" s="112"/>
      <c r="L166" s="112"/>
      <c r="M166" s="112"/>
      <c r="BX166" s="113" t="s">
        <v>362</v>
      </c>
    </row>
    <row r="167" customFormat="false" ht="15" hidden="false" customHeight="true" outlineLevel="0" collapsed="false">
      <c r="A167" s="99" t="s">
        <v>363</v>
      </c>
      <c r="B167" s="100"/>
      <c r="C167" s="100" t="s">
        <v>364</v>
      </c>
      <c r="D167" s="9" t="s">
        <v>365</v>
      </c>
      <c r="E167" s="9"/>
      <c r="F167" s="100" t="s">
        <v>157</v>
      </c>
      <c r="G167" s="101" t="n">
        <v>286.134</v>
      </c>
      <c r="H167" s="102" t="n">
        <v>0</v>
      </c>
      <c r="I167" s="101" t="n">
        <f aca="false">G167*H167</f>
        <v>0</v>
      </c>
      <c r="J167" s="101" t="n">
        <v>0</v>
      </c>
      <c r="K167" s="101" t="n">
        <v>0.0212</v>
      </c>
      <c r="L167" s="101" t="n">
        <f aca="false">G167*K167</f>
        <v>6.0660408</v>
      </c>
      <c r="M167" s="103" t="s">
        <v>122</v>
      </c>
      <c r="Z167" s="101" t="n">
        <f aca="false">IF(AQ167="5",BJ167,0)</f>
        <v>0</v>
      </c>
      <c r="AB167" s="101" t="n">
        <f aca="false">IF(AQ167="1",BH167,0)</f>
        <v>0</v>
      </c>
      <c r="AC167" s="101" t="n">
        <f aca="false">IF(AQ167="1",BI167,0)</f>
        <v>0</v>
      </c>
      <c r="AD167" s="101" t="n">
        <f aca="false">IF(AQ167="7",BH167,0)</f>
        <v>0</v>
      </c>
      <c r="AE167" s="101" t="n">
        <f aca="false">IF(AQ167="7",BI167,0)</f>
        <v>0</v>
      </c>
      <c r="AF167" s="101" t="n">
        <f aca="false">IF(AQ167="2",BH167,0)</f>
        <v>0</v>
      </c>
      <c r="AG167" s="101" t="n">
        <f aca="false">IF(AQ167="2",BI167,0)</f>
        <v>0</v>
      </c>
      <c r="AH167" s="101" t="n">
        <f aca="false">IF(AQ167="0",BJ167,0)</f>
        <v>0</v>
      </c>
      <c r="AI167" s="76"/>
      <c r="AJ167" s="101" t="n">
        <f aca="false">IF(AN167=0,I167,0)</f>
        <v>0</v>
      </c>
      <c r="AK167" s="101" t="n">
        <f aca="false">IF(AN167=12,I167,0)</f>
        <v>0</v>
      </c>
      <c r="AL167" s="101" t="n">
        <f aca="false">IF(AN167=21,I167,0)</f>
        <v>0</v>
      </c>
      <c r="AN167" s="101" t="n">
        <v>21</v>
      </c>
      <c r="AO167" s="101" t="n">
        <f aca="false">H167*0.113405407</f>
        <v>0</v>
      </c>
      <c r="AP167" s="101" t="n">
        <f aca="false">H167*(1-0.113405407)</f>
        <v>0</v>
      </c>
      <c r="AQ167" s="104" t="s">
        <v>118</v>
      </c>
      <c r="AV167" s="101" t="n">
        <f aca="false">AW167+AX167</f>
        <v>0</v>
      </c>
      <c r="AW167" s="101" t="n">
        <f aca="false">G167*AO167</f>
        <v>0</v>
      </c>
      <c r="AX167" s="101" t="n">
        <f aca="false">G167*AP167</f>
        <v>0</v>
      </c>
      <c r="AY167" s="104" t="s">
        <v>278</v>
      </c>
      <c r="AZ167" s="104" t="s">
        <v>279</v>
      </c>
      <c r="BA167" s="76" t="s">
        <v>125</v>
      </c>
      <c r="BB167" s="105" t="n">
        <v>100027</v>
      </c>
      <c r="BC167" s="101" t="n">
        <f aca="false">AW167+AX167</f>
        <v>0</v>
      </c>
      <c r="BD167" s="101" t="n">
        <f aca="false">H167/(100-BE167)*100</f>
        <v>0</v>
      </c>
      <c r="BE167" s="101" t="n">
        <v>0</v>
      </c>
      <c r="BF167" s="101" t="n">
        <f aca="false">L167</f>
        <v>6.0660408</v>
      </c>
      <c r="BH167" s="101" t="n">
        <f aca="false">G167*AO167</f>
        <v>0</v>
      </c>
      <c r="BI167" s="101" t="n">
        <f aca="false">G167*AP167</f>
        <v>0</v>
      </c>
      <c r="BJ167" s="101" t="n">
        <f aca="false">G167*H167</f>
        <v>0</v>
      </c>
      <c r="BK167" s="101"/>
      <c r="BL167" s="101" t="n">
        <v>60</v>
      </c>
      <c r="BW167" s="101" t="n">
        <v>21</v>
      </c>
      <c r="BX167" s="106" t="s">
        <v>365</v>
      </c>
    </row>
    <row r="168" customFormat="false" ht="15" hidden="false" customHeight="false" outlineLevel="0" collapsed="false">
      <c r="A168" s="107"/>
      <c r="D168" s="108" t="s">
        <v>338</v>
      </c>
      <c r="E168" s="108" t="s">
        <v>339</v>
      </c>
      <c r="G168" s="109" t="n">
        <v>15.303</v>
      </c>
      <c r="M168" s="110"/>
    </row>
    <row r="169" customFormat="false" ht="15" hidden="false" customHeight="false" outlineLevel="0" collapsed="false">
      <c r="A169" s="107"/>
      <c r="D169" s="108" t="s">
        <v>340</v>
      </c>
      <c r="E169" s="108" t="s">
        <v>341</v>
      </c>
      <c r="G169" s="109" t="n">
        <v>14.125</v>
      </c>
      <c r="M169" s="110"/>
    </row>
    <row r="170" customFormat="false" ht="15" hidden="false" customHeight="false" outlineLevel="0" collapsed="false">
      <c r="A170" s="107"/>
      <c r="D170" s="108" t="s">
        <v>342</v>
      </c>
      <c r="E170" s="108" t="s">
        <v>343</v>
      </c>
      <c r="G170" s="109" t="n">
        <v>22.0765</v>
      </c>
      <c r="M170" s="110"/>
    </row>
    <row r="171" customFormat="false" ht="15" hidden="false" customHeight="false" outlineLevel="0" collapsed="false">
      <c r="A171" s="107"/>
      <c r="D171" s="108" t="s">
        <v>289</v>
      </c>
      <c r="E171" s="108" t="s">
        <v>290</v>
      </c>
      <c r="G171" s="109" t="n">
        <v>36.3245</v>
      </c>
      <c r="M171" s="110"/>
    </row>
    <row r="172" customFormat="false" ht="15" hidden="false" customHeight="false" outlineLevel="0" collapsed="false">
      <c r="A172" s="107"/>
      <c r="D172" s="108" t="s">
        <v>350</v>
      </c>
      <c r="E172" s="108" t="s">
        <v>351</v>
      </c>
      <c r="G172" s="109" t="n">
        <v>38.135</v>
      </c>
      <c r="M172" s="110"/>
    </row>
    <row r="173" customFormat="false" ht="15" hidden="false" customHeight="false" outlineLevel="0" collapsed="false">
      <c r="A173" s="107"/>
      <c r="D173" s="108" t="s">
        <v>366</v>
      </c>
      <c r="E173" s="108" t="s">
        <v>300</v>
      </c>
      <c r="G173" s="109" t="n">
        <v>15.8545</v>
      </c>
      <c r="M173" s="110"/>
    </row>
    <row r="174" customFormat="false" ht="15" hidden="false" customHeight="false" outlineLevel="0" collapsed="false">
      <c r="A174" s="107"/>
      <c r="D174" s="108" t="s">
        <v>303</v>
      </c>
      <c r="E174" s="108" t="s">
        <v>304</v>
      </c>
      <c r="G174" s="109" t="n">
        <v>35.394</v>
      </c>
      <c r="M174" s="110"/>
    </row>
    <row r="175" customFormat="false" ht="15" hidden="false" customHeight="false" outlineLevel="0" collapsed="false">
      <c r="A175" s="107"/>
      <c r="D175" s="108" t="s">
        <v>307</v>
      </c>
      <c r="E175" s="108" t="s">
        <v>308</v>
      </c>
      <c r="G175" s="109" t="n">
        <v>23.051</v>
      </c>
      <c r="M175" s="110"/>
    </row>
    <row r="176" customFormat="false" ht="15" hidden="false" customHeight="false" outlineLevel="0" collapsed="false">
      <c r="A176" s="107"/>
      <c r="D176" s="108" t="s">
        <v>367</v>
      </c>
      <c r="E176" s="108" t="s">
        <v>312</v>
      </c>
      <c r="G176" s="109" t="n">
        <v>18.862</v>
      </c>
      <c r="M176" s="110"/>
    </row>
    <row r="177" customFormat="false" ht="15" hidden="false" customHeight="false" outlineLevel="0" collapsed="false">
      <c r="A177" s="107"/>
      <c r="D177" s="108" t="s">
        <v>317</v>
      </c>
      <c r="E177" s="108" t="s">
        <v>318</v>
      </c>
      <c r="G177" s="109" t="n">
        <v>13.1885</v>
      </c>
      <c r="M177" s="110"/>
    </row>
    <row r="178" customFormat="false" ht="15" hidden="false" customHeight="false" outlineLevel="0" collapsed="false">
      <c r="A178" s="107"/>
      <c r="D178" s="108" t="s">
        <v>319</v>
      </c>
      <c r="E178" s="108" t="s">
        <v>320</v>
      </c>
      <c r="G178" s="109" t="n">
        <v>11.7095</v>
      </c>
      <c r="M178" s="110"/>
    </row>
    <row r="179" customFormat="false" ht="15" hidden="false" customHeight="false" outlineLevel="0" collapsed="false">
      <c r="A179" s="107"/>
      <c r="D179" s="108" t="s">
        <v>323</v>
      </c>
      <c r="E179" s="108" t="s">
        <v>324</v>
      </c>
      <c r="G179" s="109" t="n">
        <v>21.119</v>
      </c>
      <c r="M179" s="110"/>
    </row>
    <row r="180" customFormat="false" ht="15" hidden="false" customHeight="false" outlineLevel="0" collapsed="false">
      <c r="A180" s="107"/>
      <c r="D180" s="108" t="s">
        <v>325</v>
      </c>
      <c r="E180" s="108" t="s">
        <v>326</v>
      </c>
      <c r="G180" s="109" t="n">
        <v>20.9915</v>
      </c>
      <c r="M180" s="110"/>
    </row>
    <row r="181" customFormat="false" ht="15" hidden="false" customHeight="true" outlineLevel="0" collapsed="false">
      <c r="A181" s="99" t="s">
        <v>368</v>
      </c>
      <c r="B181" s="100"/>
      <c r="C181" s="100" t="s">
        <v>369</v>
      </c>
      <c r="D181" s="9" t="s">
        <v>370</v>
      </c>
      <c r="E181" s="9"/>
      <c r="F181" s="100" t="s">
        <v>157</v>
      </c>
      <c r="G181" s="101" t="n">
        <v>810.7961</v>
      </c>
      <c r="H181" s="102" t="n">
        <v>0</v>
      </c>
      <c r="I181" s="101" t="n">
        <f aca="false">G181*H181</f>
        <v>0</v>
      </c>
      <c r="J181" s="101" t="n">
        <v>0</v>
      </c>
      <c r="K181" s="101" t="n">
        <v>0.00032</v>
      </c>
      <c r="L181" s="101" t="n">
        <f aca="false">G181*K181</f>
        <v>0.259454752</v>
      </c>
      <c r="M181" s="103" t="s">
        <v>122</v>
      </c>
      <c r="Z181" s="101" t="n">
        <f aca="false">IF(AQ181="5",BJ181,0)</f>
        <v>0</v>
      </c>
      <c r="AB181" s="101" t="n">
        <f aca="false">IF(AQ181="1",BH181,0)</f>
        <v>0</v>
      </c>
      <c r="AC181" s="101" t="n">
        <f aca="false">IF(AQ181="1",BI181,0)</f>
        <v>0</v>
      </c>
      <c r="AD181" s="101" t="n">
        <f aca="false">IF(AQ181="7",BH181,0)</f>
        <v>0</v>
      </c>
      <c r="AE181" s="101" t="n">
        <f aca="false">IF(AQ181="7",BI181,0)</f>
        <v>0</v>
      </c>
      <c r="AF181" s="101" t="n">
        <f aca="false">IF(AQ181="2",BH181,0)</f>
        <v>0</v>
      </c>
      <c r="AG181" s="101" t="n">
        <f aca="false">IF(AQ181="2",BI181,0)</f>
        <v>0</v>
      </c>
      <c r="AH181" s="101" t="n">
        <f aca="false">IF(AQ181="0",BJ181,0)</f>
        <v>0</v>
      </c>
      <c r="AI181" s="76"/>
      <c r="AJ181" s="101" t="n">
        <f aca="false">IF(AN181=0,I181,0)</f>
        <v>0</v>
      </c>
      <c r="AK181" s="101" t="n">
        <f aca="false">IF(AN181=12,I181,0)</f>
        <v>0</v>
      </c>
      <c r="AL181" s="101" t="n">
        <f aca="false">IF(AN181=21,I181,0)</f>
        <v>0</v>
      </c>
      <c r="AN181" s="101" t="n">
        <v>21</v>
      </c>
      <c r="AO181" s="101" t="n">
        <f aca="false">H181*0.464175856</f>
        <v>0</v>
      </c>
      <c r="AP181" s="101" t="n">
        <f aca="false">H181*(1-0.464175856)</f>
        <v>0</v>
      </c>
      <c r="AQ181" s="104" t="s">
        <v>118</v>
      </c>
      <c r="AV181" s="101" t="n">
        <f aca="false">AW181+AX181</f>
        <v>0</v>
      </c>
      <c r="AW181" s="101" t="n">
        <f aca="false">G181*AO181</f>
        <v>0</v>
      </c>
      <c r="AX181" s="101" t="n">
        <f aca="false">G181*AP181</f>
        <v>0</v>
      </c>
      <c r="AY181" s="104" t="s">
        <v>278</v>
      </c>
      <c r="AZ181" s="104" t="s">
        <v>279</v>
      </c>
      <c r="BA181" s="76" t="s">
        <v>125</v>
      </c>
      <c r="BB181" s="105" t="n">
        <v>100027</v>
      </c>
      <c r="BC181" s="101" t="n">
        <f aca="false">AW181+AX181</f>
        <v>0</v>
      </c>
      <c r="BD181" s="101" t="n">
        <f aca="false">H181/(100-BE181)*100</f>
        <v>0</v>
      </c>
      <c r="BE181" s="101" t="n">
        <v>0</v>
      </c>
      <c r="BF181" s="101" t="n">
        <f aca="false">L181</f>
        <v>0.259454752</v>
      </c>
      <c r="BH181" s="101" t="n">
        <f aca="false">G181*AO181</f>
        <v>0</v>
      </c>
      <c r="BI181" s="101" t="n">
        <f aca="false">G181*AP181</f>
        <v>0</v>
      </c>
      <c r="BJ181" s="101" t="n">
        <f aca="false">G181*H181</f>
        <v>0</v>
      </c>
      <c r="BK181" s="101"/>
      <c r="BL181" s="101" t="n">
        <v>60</v>
      </c>
      <c r="BW181" s="101" t="n">
        <v>21</v>
      </c>
      <c r="BX181" s="106" t="s">
        <v>370</v>
      </c>
    </row>
    <row r="182" customFormat="false" ht="15" hidden="false" customHeight="false" outlineLevel="0" collapsed="false">
      <c r="A182" s="107"/>
      <c r="D182" s="108" t="s">
        <v>281</v>
      </c>
      <c r="E182" s="108" t="s">
        <v>336</v>
      </c>
      <c r="G182" s="109" t="n">
        <v>-3.516</v>
      </c>
      <c r="M182" s="110"/>
    </row>
    <row r="183" customFormat="false" ht="15" hidden="false" customHeight="false" outlineLevel="0" collapsed="false">
      <c r="A183" s="107"/>
      <c r="D183" s="108" t="s">
        <v>371</v>
      </c>
      <c r="E183" s="108" t="s">
        <v>284</v>
      </c>
      <c r="G183" s="109" t="n">
        <v>38.257</v>
      </c>
      <c r="M183" s="110"/>
    </row>
    <row r="184" customFormat="false" ht="15" hidden="false" customHeight="false" outlineLevel="0" collapsed="false">
      <c r="A184" s="107"/>
      <c r="D184" s="108" t="s">
        <v>338</v>
      </c>
      <c r="E184" s="108" t="s">
        <v>339</v>
      </c>
      <c r="G184" s="109" t="n">
        <v>15.303</v>
      </c>
      <c r="M184" s="110"/>
    </row>
    <row r="185" customFormat="false" ht="15" hidden="false" customHeight="false" outlineLevel="0" collapsed="false">
      <c r="A185" s="107"/>
      <c r="D185" s="108" t="s">
        <v>340</v>
      </c>
      <c r="E185" s="108" t="s">
        <v>341</v>
      </c>
      <c r="G185" s="109" t="n">
        <v>14.125</v>
      </c>
      <c r="M185" s="110"/>
    </row>
    <row r="186" customFormat="false" ht="15" hidden="false" customHeight="false" outlineLevel="0" collapsed="false">
      <c r="A186" s="107"/>
      <c r="D186" s="108" t="s">
        <v>342</v>
      </c>
      <c r="E186" s="108" t="s">
        <v>343</v>
      </c>
      <c r="G186" s="109" t="n">
        <v>22.0765</v>
      </c>
      <c r="M186" s="110"/>
    </row>
    <row r="187" customFormat="false" ht="15" hidden="false" customHeight="false" outlineLevel="0" collapsed="false">
      <c r="A187" s="107"/>
      <c r="D187" s="108" t="s">
        <v>159</v>
      </c>
      <c r="E187" s="108" t="s">
        <v>372</v>
      </c>
      <c r="G187" s="109" t="n">
        <v>12.2776</v>
      </c>
      <c r="M187" s="110"/>
    </row>
    <row r="188" customFormat="false" ht="15" hidden="false" customHeight="false" outlineLevel="0" collapsed="false">
      <c r="A188" s="107"/>
      <c r="D188" s="108" t="s">
        <v>344</v>
      </c>
      <c r="E188" s="108" t="s">
        <v>345</v>
      </c>
      <c r="G188" s="109" t="n">
        <v>12.923</v>
      </c>
      <c r="M188" s="110"/>
    </row>
    <row r="189" customFormat="false" ht="15" hidden="false" customHeight="false" outlineLevel="0" collapsed="false">
      <c r="A189" s="107"/>
      <c r="D189" s="108" t="s">
        <v>285</v>
      </c>
      <c r="E189" s="108" t="s">
        <v>286</v>
      </c>
      <c r="G189" s="109" t="n">
        <v>8.4</v>
      </c>
      <c r="M189" s="110"/>
    </row>
    <row r="190" customFormat="false" ht="15" hidden="false" customHeight="false" outlineLevel="0" collapsed="false">
      <c r="A190" s="107"/>
      <c r="D190" s="108" t="s">
        <v>346</v>
      </c>
      <c r="E190" s="108" t="s">
        <v>288</v>
      </c>
      <c r="G190" s="109" t="n">
        <v>8.0555</v>
      </c>
      <c r="M190" s="110"/>
    </row>
    <row r="191" customFormat="false" ht="15" hidden="false" customHeight="false" outlineLevel="0" collapsed="false">
      <c r="A191" s="107"/>
      <c r="D191" s="108" t="s">
        <v>347</v>
      </c>
      <c r="E191" s="108" t="s">
        <v>348</v>
      </c>
      <c r="G191" s="109" t="n">
        <v>12.075</v>
      </c>
      <c r="M191" s="110"/>
    </row>
    <row r="192" customFormat="false" ht="15" hidden="false" customHeight="false" outlineLevel="0" collapsed="false">
      <c r="A192" s="107"/>
      <c r="D192" s="108" t="s">
        <v>349</v>
      </c>
      <c r="E192" s="108" t="s">
        <v>243</v>
      </c>
      <c r="G192" s="109" t="n">
        <v>12.7905</v>
      </c>
      <c r="M192" s="110"/>
    </row>
    <row r="193" customFormat="false" ht="15" hidden="false" customHeight="false" outlineLevel="0" collapsed="false">
      <c r="A193" s="107"/>
      <c r="D193" s="108" t="s">
        <v>291</v>
      </c>
      <c r="E193" s="108" t="s">
        <v>292</v>
      </c>
      <c r="G193" s="109" t="n">
        <v>7.87</v>
      </c>
      <c r="M193" s="110"/>
    </row>
    <row r="194" customFormat="false" ht="15" hidden="false" customHeight="false" outlineLevel="0" collapsed="false">
      <c r="A194" s="107"/>
      <c r="D194" s="108" t="s">
        <v>347</v>
      </c>
      <c r="E194" s="108" t="s">
        <v>244</v>
      </c>
      <c r="G194" s="109" t="n">
        <v>12.075</v>
      </c>
      <c r="M194" s="110"/>
    </row>
    <row r="195" customFormat="false" ht="15" hidden="false" customHeight="false" outlineLevel="0" collapsed="false">
      <c r="A195" s="107"/>
      <c r="D195" s="108" t="s">
        <v>293</v>
      </c>
      <c r="E195" s="108" t="s">
        <v>294</v>
      </c>
      <c r="G195" s="109" t="n">
        <v>9.9105</v>
      </c>
      <c r="M195" s="110"/>
    </row>
    <row r="196" customFormat="false" ht="15" hidden="false" customHeight="false" outlineLevel="0" collapsed="false">
      <c r="A196" s="107"/>
      <c r="D196" s="108" t="s">
        <v>352</v>
      </c>
      <c r="E196" s="108" t="s">
        <v>227</v>
      </c>
      <c r="G196" s="109" t="n">
        <v>11.227</v>
      </c>
      <c r="M196" s="110"/>
    </row>
    <row r="197" customFormat="false" ht="15" hidden="false" customHeight="false" outlineLevel="0" collapsed="false">
      <c r="A197" s="107"/>
      <c r="D197" s="108" t="s">
        <v>295</v>
      </c>
      <c r="E197" s="108" t="s">
        <v>296</v>
      </c>
      <c r="G197" s="109" t="n">
        <v>21.9945</v>
      </c>
      <c r="M197" s="110"/>
    </row>
    <row r="198" customFormat="false" ht="15" hidden="false" customHeight="false" outlineLevel="0" collapsed="false">
      <c r="A198" s="107"/>
      <c r="D198" s="108" t="s">
        <v>353</v>
      </c>
      <c r="E198" s="108" t="s">
        <v>354</v>
      </c>
      <c r="G198" s="109" t="n">
        <v>11.9955</v>
      </c>
      <c r="M198" s="110"/>
    </row>
    <row r="199" customFormat="false" ht="15" hidden="false" customHeight="false" outlineLevel="0" collapsed="false">
      <c r="A199" s="107"/>
      <c r="D199" s="108" t="s">
        <v>297</v>
      </c>
      <c r="E199" s="108" t="s">
        <v>298</v>
      </c>
      <c r="G199" s="109" t="n">
        <v>21.6235</v>
      </c>
      <c r="M199" s="110"/>
    </row>
    <row r="200" customFormat="false" ht="15" hidden="false" customHeight="false" outlineLevel="0" collapsed="false">
      <c r="A200" s="107"/>
      <c r="D200" s="108" t="s">
        <v>299</v>
      </c>
      <c r="E200" s="108" t="s">
        <v>300</v>
      </c>
      <c r="G200" s="109" t="n">
        <v>16.5535</v>
      </c>
      <c r="M200" s="110"/>
    </row>
    <row r="201" customFormat="false" ht="15" hidden="false" customHeight="false" outlineLevel="0" collapsed="false">
      <c r="A201" s="107"/>
      <c r="D201" s="108" t="s">
        <v>355</v>
      </c>
      <c r="E201" s="108" t="s">
        <v>356</v>
      </c>
      <c r="G201" s="109" t="n">
        <v>14.4955</v>
      </c>
      <c r="M201" s="110"/>
    </row>
    <row r="202" customFormat="false" ht="15" hidden="false" customHeight="false" outlineLevel="0" collapsed="false">
      <c r="A202" s="107"/>
      <c r="D202" s="108" t="s">
        <v>301</v>
      </c>
      <c r="E202" s="108" t="s">
        <v>302</v>
      </c>
      <c r="G202" s="109" t="n">
        <v>13.982</v>
      </c>
      <c r="M202" s="110"/>
    </row>
    <row r="203" customFormat="false" ht="15" hidden="false" customHeight="false" outlineLevel="0" collapsed="false">
      <c r="A203" s="107"/>
      <c r="D203" s="108" t="s">
        <v>305</v>
      </c>
      <c r="E203" s="108" t="s">
        <v>306</v>
      </c>
      <c r="G203" s="109" t="n">
        <v>40.5305</v>
      </c>
      <c r="M203" s="110"/>
    </row>
    <row r="204" customFormat="false" ht="15" hidden="false" customHeight="false" outlineLevel="0" collapsed="false">
      <c r="A204" s="107"/>
      <c r="D204" s="108" t="s">
        <v>357</v>
      </c>
      <c r="E204" s="108" t="s">
        <v>373</v>
      </c>
      <c r="G204" s="109" t="n">
        <v>13.5415</v>
      </c>
      <c r="M204" s="110"/>
    </row>
    <row r="205" customFormat="false" ht="15" hidden="false" customHeight="false" outlineLevel="0" collapsed="false">
      <c r="A205" s="107"/>
      <c r="D205" s="108" t="s">
        <v>307</v>
      </c>
      <c r="E205" s="108" t="s">
        <v>308</v>
      </c>
      <c r="G205" s="109" t="n">
        <v>23.051</v>
      </c>
      <c r="M205" s="110"/>
    </row>
    <row r="206" customFormat="false" ht="15" hidden="false" customHeight="false" outlineLevel="0" collapsed="false">
      <c r="A206" s="107"/>
      <c r="D206" s="108" t="s">
        <v>309</v>
      </c>
      <c r="E206" s="108" t="s">
        <v>310</v>
      </c>
      <c r="G206" s="109" t="n">
        <v>207.442</v>
      </c>
      <c r="M206" s="110"/>
    </row>
    <row r="207" customFormat="false" ht="15" hidden="false" customHeight="false" outlineLevel="0" collapsed="false">
      <c r="A207" s="107"/>
      <c r="D207" s="108" t="s">
        <v>311</v>
      </c>
      <c r="E207" s="108" t="s">
        <v>312</v>
      </c>
      <c r="G207" s="109" t="n">
        <v>20.164</v>
      </c>
      <c r="M207" s="110"/>
    </row>
    <row r="208" customFormat="false" ht="15" hidden="false" customHeight="false" outlineLevel="0" collapsed="false">
      <c r="A208" s="107"/>
      <c r="D208" s="108" t="s">
        <v>359</v>
      </c>
      <c r="E208" s="108" t="s">
        <v>314</v>
      </c>
      <c r="G208" s="109" t="n">
        <v>29.9625</v>
      </c>
      <c r="M208" s="110"/>
    </row>
    <row r="209" customFormat="false" ht="15" hidden="false" customHeight="false" outlineLevel="0" collapsed="false">
      <c r="A209" s="107"/>
      <c r="D209" s="108" t="s">
        <v>315</v>
      </c>
      <c r="E209" s="108" t="s">
        <v>316</v>
      </c>
      <c r="G209" s="109" t="n">
        <v>21.6415</v>
      </c>
      <c r="M209" s="110"/>
    </row>
    <row r="210" customFormat="false" ht="15" hidden="false" customHeight="false" outlineLevel="0" collapsed="false">
      <c r="A210" s="107"/>
      <c r="D210" s="108" t="s">
        <v>317</v>
      </c>
      <c r="E210" s="108" t="s">
        <v>318</v>
      </c>
      <c r="G210" s="109" t="n">
        <v>13.1885</v>
      </c>
      <c r="M210" s="110"/>
    </row>
    <row r="211" customFormat="false" ht="15" hidden="false" customHeight="false" outlineLevel="0" collapsed="false">
      <c r="A211" s="107"/>
      <c r="D211" s="108" t="s">
        <v>319</v>
      </c>
      <c r="E211" s="108" t="s">
        <v>320</v>
      </c>
      <c r="G211" s="109" t="n">
        <v>11.7095</v>
      </c>
      <c r="M211" s="110"/>
    </row>
    <row r="212" customFormat="false" ht="15" hidden="false" customHeight="false" outlineLevel="0" collapsed="false">
      <c r="A212" s="107"/>
      <c r="D212" s="108" t="s">
        <v>360</v>
      </c>
      <c r="E212" s="108" t="s">
        <v>361</v>
      </c>
      <c r="G212" s="109" t="n">
        <v>12.932</v>
      </c>
      <c r="M212" s="110"/>
    </row>
    <row r="213" customFormat="false" ht="15" hidden="false" customHeight="false" outlineLevel="0" collapsed="false">
      <c r="A213" s="107"/>
      <c r="D213" s="108" t="s">
        <v>321</v>
      </c>
      <c r="E213" s="108" t="s">
        <v>322</v>
      </c>
      <c r="G213" s="109" t="n">
        <v>20.313</v>
      </c>
      <c r="M213" s="110"/>
    </row>
    <row r="214" customFormat="false" ht="15" hidden="false" customHeight="false" outlineLevel="0" collapsed="false">
      <c r="A214" s="107"/>
      <c r="D214" s="108" t="s">
        <v>323</v>
      </c>
      <c r="E214" s="108" t="s">
        <v>324</v>
      </c>
      <c r="G214" s="109" t="n">
        <v>21.119</v>
      </c>
      <c r="M214" s="110"/>
    </row>
    <row r="215" customFormat="false" ht="15" hidden="false" customHeight="false" outlineLevel="0" collapsed="false">
      <c r="A215" s="107"/>
      <c r="D215" s="108" t="s">
        <v>325</v>
      </c>
      <c r="E215" s="108" t="s">
        <v>326</v>
      </c>
      <c r="G215" s="109" t="n">
        <v>20.9915</v>
      </c>
      <c r="M215" s="110"/>
    </row>
    <row r="216" customFormat="false" ht="15" hidden="false" customHeight="false" outlineLevel="0" collapsed="false">
      <c r="A216" s="107"/>
      <c r="D216" s="108" t="s">
        <v>327</v>
      </c>
      <c r="E216" s="108" t="s">
        <v>328</v>
      </c>
      <c r="G216" s="109" t="n">
        <v>37.6165</v>
      </c>
      <c r="M216" s="110"/>
    </row>
    <row r="217" customFormat="false" ht="15" hidden="false" customHeight="false" outlineLevel="0" collapsed="false">
      <c r="A217" s="107"/>
      <c r="D217" s="108" t="s">
        <v>329</v>
      </c>
      <c r="E217" s="108" t="s">
        <v>330</v>
      </c>
      <c r="G217" s="109" t="n">
        <v>22.099</v>
      </c>
      <c r="M217" s="110"/>
    </row>
    <row r="218" customFormat="false" ht="38.25" hidden="false" customHeight="true" outlineLevel="0" collapsed="false">
      <c r="A218" s="107"/>
      <c r="C218" s="111" t="s">
        <v>127</v>
      </c>
      <c r="D218" s="112" t="s">
        <v>374</v>
      </c>
      <c r="E218" s="112"/>
      <c r="F218" s="112"/>
      <c r="G218" s="112"/>
      <c r="H218" s="112"/>
      <c r="I218" s="112"/>
      <c r="J218" s="112"/>
      <c r="K218" s="112"/>
      <c r="L218" s="112"/>
      <c r="M218" s="112"/>
      <c r="BX218" s="113" t="s">
        <v>374</v>
      </c>
    </row>
    <row r="219" customFormat="false" ht="15" hidden="false" customHeight="true" outlineLevel="0" collapsed="false">
      <c r="A219" s="99" t="s">
        <v>375</v>
      </c>
      <c r="B219" s="100"/>
      <c r="C219" s="100" t="s">
        <v>376</v>
      </c>
      <c r="D219" s="9" t="s">
        <v>377</v>
      </c>
      <c r="E219" s="9"/>
      <c r="F219" s="100" t="s">
        <v>157</v>
      </c>
      <c r="G219" s="101" t="n">
        <v>601.422</v>
      </c>
      <c r="H219" s="102" t="n">
        <v>0</v>
      </c>
      <c r="I219" s="101" t="n">
        <f aca="false">G219*H219</f>
        <v>0</v>
      </c>
      <c r="J219" s="101" t="n">
        <v>0</v>
      </c>
      <c r="K219" s="101" t="n">
        <v>0.00514</v>
      </c>
      <c r="L219" s="101" t="n">
        <f aca="false">G219*K219</f>
        <v>3.09130908</v>
      </c>
      <c r="M219" s="103" t="s">
        <v>122</v>
      </c>
      <c r="Z219" s="101" t="n">
        <f aca="false">IF(AQ219="5",BJ219,0)</f>
        <v>0</v>
      </c>
      <c r="AB219" s="101" t="n">
        <f aca="false">IF(AQ219="1",BH219,0)</f>
        <v>0</v>
      </c>
      <c r="AC219" s="101" t="n">
        <f aca="false">IF(AQ219="1",BI219,0)</f>
        <v>0</v>
      </c>
      <c r="AD219" s="101" t="n">
        <f aca="false">IF(AQ219="7",BH219,0)</f>
        <v>0</v>
      </c>
      <c r="AE219" s="101" t="n">
        <f aca="false">IF(AQ219="7",BI219,0)</f>
        <v>0</v>
      </c>
      <c r="AF219" s="101" t="n">
        <f aca="false">IF(AQ219="2",BH219,0)</f>
        <v>0</v>
      </c>
      <c r="AG219" s="101" t="n">
        <f aca="false">IF(AQ219="2",BI219,0)</f>
        <v>0</v>
      </c>
      <c r="AH219" s="101" t="n">
        <f aca="false">IF(AQ219="0",BJ219,0)</f>
        <v>0</v>
      </c>
      <c r="AI219" s="76"/>
      <c r="AJ219" s="101" t="n">
        <f aca="false">IF(AN219=0,I219,0)</f>
        <v>0</v>
      </c>
      <c r="AK219" s="101" t="n">
        <f aca="false">IF(AN219=12,I219,0)</f>
        <v>0</v>
      </c>
      <c r="AL219" s="101" t="n">
        <f aca="false">IF(AN219=21,I219,0)</f>
        <v>0</v>
      </c>
      <c r="AN219" s="101" t="n">
        <v>21</v>
      </c>
      <c r="AO219" s="101" t="n">
        <f aca="false">H219*0.204708991</f>
        <v>0</v>
      </c>
      <c r="AP219" s="101" t="n">
        <f aca="false">H219*(1-0.204708991)</f>
        <v>0</v>
      </c>
      <c r="AQ219" s="104" t="s">
        <v>118</v>
      </c>
      <c r="AV219" s="101" t="n">
        <f aca="false">AW219+AX219</f>
        <v>0</v>
      </c>
      <c r="AW219" s="101" t="n">
        <f aca="false">G219*AO219</f>
        <v>0</v>
      </c>
      <c r="AX219" s="101" t="n">
        <f aca="false">G219*AP219</f>
        <v>0</v>
      </c>
      <c r="AY219" s="104" t="s">
        <v>278</v>
      </c>
      <c r="AZ219" s="104" t="s">
        <v>279</v>
      </c>
      <c r="BA219" s="76" t="s">
        <v>125</v>
      </c>
      <c r="BB219" s="105" t="n">
        <v>100027</v>
      </c>
      <c r="BC219" s="101" t="n">
        <f aca="false">AW219+AX219</f>
        <v>0</v>
      </c>
      <c r="BD219" s="101" t="n">
        <f aca="false">H219/(100-BE219)*100</f>
        <v>0</v>
      </c>
      <c r="BE219" s="101" t="n">
        <v>0</v>
      </c>
      <c r="BF219" s="101" t="n">
        <f aca="false">L219</f>
        <v>3.09130908</v>
      </c>
      <c r="BH219" s="101" t="n">
        <f aca="false">G219*AO219</f>
        <v>0</v>
      </c>
      <c r="BI219" s="101" t="n">
        <f aca="false">G219*AP219</f>
        <v>0</v>
      </c>
      <c r="BJ219" s="101" t="n">
        <f aca="false">G219*H219</f>
        <v>0</v>
      </c>
      <c r="BK219" s="101"/>
      <c r="BL219" s="101" t="n">
        <v>60</v>
      </c>
      <c r="BW219" s="101" t="n">
        <v>21</v>
      </c>
      <c r="BX219" s="106" t="s">
        <v>377</v>
      </c>
    </row>
    <row r="220" customFormat="false" ht="13.5" hidden="false" customHeight="true" outlineLevel="0" collapsed="false">
      <c r="A220" s="107"/>
      <c r="D220" s="123" t="s">
        <v>378</v>
      </c>
      <c r="E220" s="123"/>
      <c r="F220" s="123"/>
      <c r="G220" s="123"/>
      <c r="H220" s="123"/>
      <c r="I220" s="123"/>
      <c r="J220" s="123"/>
      <c r="K220" s="123"/>
      <c r="L220" s="123"/>
      <c r="M220" s="123"/>
    </row>
    <row r="221" customFormat="false" ht="15" hidden="false" customHeight="false" outlineLevel="0" collapsed="false">
      <c r="A221" s="107"/>
      <c r="D221" s="108" t="s">
        <v>281</v>
      </c>
      <c r="E221" s="108" t="s">
        <v>336</v>
      </c>
      <c r="G221" s="109" t="n">
        <v>-3.516</v>
      </c>
      <c r="M221" s="110"/>
    </row>
    <row r="222" customFormat="false" ht="15" hidden="false" customHeight="false" outlineLevel="0" collapsed="false">
      <c r="A222" s="107"/>
      <c r="D222" s="108" t="s">
        <v>379</v>
      </c>
      <c r="E222" s="108" t="s">
        <v>284</v>
      </c>
      <c r="G222" s="109" t="n">
        <v>23.5055</v>
      </c>
      <c r="M222" s="110"/>
    </row>
    <row r="223" customFormat="false" ht="15" hidden="false" customHeight="false" outlineLevel="0" collapsed="false">
      <c r="A223" s="107"/>
      <c r="D223" s="108" t="s">
        <v>380</v>
      </c>
      <c r="E223" s="108" t="s">
        <v>381</v>
      </c>
      <c r="G223" s="109" t="n">
        <v>-1.44</v>
      </c>
      <c r="M223" s="110"/>
    </row>
    <row r="224" customFormat="false" ht="15" hidden="false" customHeight="false" outlineLevel="0" collapsed="false">
      <c r="A224" s="107"/>
      <c r="D224" s="108" t="s">
        <v>382</v>
      </c>
      <c r="E224" s="108" t="s">
        <v>383</v>
      </c>
      <c r="G224" s="109" t="n">
        <v>6.3525</v>
      </c>
      <c r="M224" s="110"/>
    </row>
    <row r="225" customFormat="false" ht="15" hidden="false" customHeight="false" outlineLevel="0" collapsed="false">
      <c r="A225" s="107"/>
      <c r="D225" s="108" t="s">
        <v>344</v>
      </c>
      <c r="E225" s="108" t="s">
        <v>345</v>
      </c>
      <c r="G225" s="109" t="n">
        <v>12.923</v>
      </c>
      <c r="M225" s="110"/>
    </row>
    <row r="226" customFormat="false" ht="15" hidden="false" customHeight="false" outlineLevel="0" collapsed="false">
      <c r="A226" s="107"/>
      <c r="D226" s="108" t="s">
        <v>285</v>
      </c>
      <c r="E226" s="108" t="s">
        <v>286</v>
      </c>
      <c r="G226" s="109" t="n">
        <v>8.4</v>
      </c>
      <c r="M226" s="110"/>
    </row>
    <row r="227" customFormat="false" ht="15" hidden="false" customHeight="false" outlineLevel="0" collapsed="false">
      <c r="A227" s="107"/>
      <c r="D227" s="108" t="s">
        <v>346</v>
      </c>
      <c r="E227" s="108" t="s">
        <v>288</v>
      </c>
      <c r="G227" s="109" t="n">
        <v>8.0555</v>
      </c>
      <c r="M227" s="110"/>
    </row>
    <row r="228" customFormat="false" ht="15" hidden="false" customHeight="false" outlineLevel="0" collapsed="false">
      <c r="A228" s="107"/>
      <c r="D228" s="108" t="s">
        <v>347</v>
      </c>
      <c r="E228" s="108" t="s">
        <v>348</v>
      </c>
      <c r="G228" s="109" t="n">
        <v>12.075</v>
      </c>
      <c r="M228" s="110"/>
    </row>
    <row r="229" customFormat="false" ht="15" hidden="false" customHeight="false" outlineLevel="0" collapsed="false">
      <c r="A229" s="107"/>
      <c r="D229" s="108" t="s">
        <v>349</v>
      </c>
      <c r="E229" s="108" t="s">
        <v>243</v>
      </c>
      <c r="G229" s="109" t="n">
        <v>12.7905</v>
      </c>
      <c r="M229" s="110"/>
    </row>
    <row r="230" customFormat="false" ht="15" hidden="false" customHeight="false" outlineLevel="0" collapsed="false">
      <c r="A230" s="107"/>
      <c r="D230" s="108" t="s">
        <v>291</v>
      </c>
      <c r="E230" s="108" t="s">
        <v>292</v>
      </c>
      <c r="G230" s="109" t="n">
        <v>7.87</v>
      </c>
      <c r="M230" s="110"/>
    </row>
    <row r="231" customFormat="false" ht="15" hidden="false" customHeight="false" outlineLevel="0" collapsed="false">
      <c r="A231" s="107"/>
      <c r="D231" s="108" t="s">
        <v>347</v>
      </c>
      <c r="E231" s="108" t="s">
        <v>244</v>
      </c>
      <c r="G231" s="109" t="n">
        <v>12.075</v>
      </c>
      <c r="M231" s="110"/>
    </row>
    <row r="232" customFormat="false" ht="15" hidden="false" customHeight="false" outlineLevel="0" collapsed="false">
      <c r="A232" s="107"/>
      <c r="D232" s="108" t="s">
        <v>293</v>
      </c>
      <c r="E232" s="108" t="s">
        <v>294</v>
      </c>
      <c r="G232" s="109" t="n">
        <v>9.9105</v>
      </c>
      <c r="M232" s="110"/>
    </row>
    <row r="233" customFormat="false" ht="15" hidden="false" customHeight="false" outlineLevel="0" collapsed="false">
      <c r="A233" s="107"/>
      <c r="D233" s="108" t="s">
        <v>352</v>
      </c>
      <c r="E233" s="108" t="s">
        <v>227</v>
      </c>
      <c r="G233" s="109" t="n">
        <v>11.227</v>
      </c>
      <c r="M233" s="110"/>
    </row>
    <row r="234" customFormat="false" ht="15" hidden="false" customHeight="false" outlineLevel="0" collapsed="false">
      <c r="A234" s="107"/>
      <c r="D234" s="108" t="s">
        <v>295</v>
      </c>
      <c r="E234" s="108" t="s">
        <v>296</v>
      </c>
      <c r="G234" s="109" t="n">
        <v>21.9945</v>
      </c>
      <c r="M234" s="110"/>
    </row>
    <row r="235" customFormat="false" ht="15" hidden="false" customHeight="false" outlineLevel="0" collapsed="false">
      <c r="A235" s="107"/>
      <c r="D235" s="108" t="s">
        <v>353</v>
      </c>
      <c r="E235" s="108" t="s">
        <v>354</v>
      </c>
      <c r="G235" s="109" t="n">
        <v>11.9955</v>
      </c>
      <c r="M235" s="110"/>
    </row>
    <row r="236" customFormat="false" ht="15" hidden="false" customHeight="false" outlineLevel="0" collapsed="false">
      <c r="A236" s="107"/>
      <c r="D236" s="108" t="s">
        <v>297</v>
      </c>
      <c r="E236" s="108" t="s">
        <v>298</v>
      </c>
      <c r="G236" s="109" t="n">
        <v>21.6235</v>
      </c>
      <c r="M236" s="110"/>
    </row>
    <row r="237" customFormat="false" ht="15" hidden="false" customHeight="false" outlineLevel="0" collapsed="false">
      <c r="A237" s="107"/>
      <c r="D237" s="108" t="s">
        <v>355</v>
      </c>
      <c r="E237" s="108" t="s">
        <v>356</v>
      </c>
      <c r="G237" s="109" t="n">
        <v>14.4955</v>
      </c>
      <c r="M237" s="110"/>
    </row>
    <row r="238" customFormat="false" ht="15" hidden="false" customHeight="false" outlineLevel="0" collapsed="false">
      <c r="A238" s="107"/>
      <c r="D238" s="108" t="s">
        <v>301</v>
      </c>
      <c r="E238" s="108" t="s">
        <v>302</v>
      </c>
      <c r="G238" s="109" t="n">
        <v>13.982</v>
      </c>
      <c r="M238" s="110"/>
    </row>
    <row r="239" customFormat="false" ht="15" hidden="false" customHeight="false" outlineLevel="0" collapsed="false">
      <c r="A239" s="107"/>
      <c r="D239" s="108" t="s">
        <v>305</v>
      </c>
      <c r="E239" s="108" t="s">
        <v>306</v>
      </c>
      <c r="G239" s="109" t="n">
        <v>40.5305</v>
      </c>
      <c r="M239" s="110"/>
    </row>
    <row r="240" customFormat="false" ht="15" hidden="false" customHeight="false" outlineLevel="0" collapsed="false">
      <c r="A240" s="107"/>
      <c r="D240" s="108" t="s">
        <v>357</v>
      </c>
      <c r="E240" s="108" t="s">
        <v>373</v>
      </c>
      <c r="G240" s="109" t="n">
        <v>13.5415</v>
      </c>
      <c r="M240" s="110"/>
    </row>
    <row r="241" customFormat="false" ht="15" hidden="false" customHeight="false" outlineLevel="0" collapsed="false">
      <c r="A241" s="107"/>
      <c r="D241" s="108" t="s">
        <v>309</v>
      </c>
      <c r="E241" s="108" t="s">
        <v>310</v>
      </c>
      <c r="G241" s="109" t="n">
        <v>207.442</v>
      </c>
      <c r="M241" s="110"/>
    </row>
    <row r="242" customFormat="false" ht="15" hidden="false" customHeight="false" outlineLevel="0" collapsed="false">
      <c r="A242" s="107"/>
      <c r="D242" s="108" t="s">
        <v>384</v>
      </c>
      <c r="E242" s="108" t="s">
        <v>312</v>
      </c>
      <c r="G242" s="109" t="n">
        <v>1.302</v>
      </c>
      <c r="M242" s="110"/>
    </row>
    <row r="243" customFormat="false" ht="15" hidden="false" customHeight="false" outlineLevel="0" collapsed="false">
      <c r="A243" s="107"/>
      <c r="D243" s="108" t="s">
        <v>385</v>
      </c>
      <c r="E243" s="108" t="s">
        <v>314</v>
      </c>
      <c r="G243" s="109" t="n">
        <v>22.7325</v>
      </c>
      <c r="M243" s="110"/>
    </row>
    <row r="244" customFormat="false" ht="15" hidden="false" customHeight="false" outlineLevel="0" collapsed="false">
      <c r="A244" s="107"/>
      <c r="D244" s="108" t="s">
        <v>315</v>
      </c>
      <c r="E244" s="108" t="s">
        <v>316</v>
      </c>
      <c r="G244" s="109" t="n">
        <v>21.6415</v>
      </c>
      <c r="M244" s="110"/>
    </row>
    <row r="245" customFormat="false" ht="15" hidden="false" customHeight="false" outlineLevel="0" collapsed="false">
      <c r="A245" s="107"/>
      <c r="D245" s="108" t="s">
        <v>360</v>
      </c>
      <c r="E245" s="108" t="s">
        <v>361</v>
      </c>
      <c r="G245" s="109" t="n">
        <v>12.932</v>
      </c>
      <c r="M245" s="110"/>
    </row>
    <row r="246" customFormat="false" ht="15" hidden="false" customHeight="false" outlineLevel="0" collapsed="false">
      <c r="A246" s="107"/>
      <c r="D246" s="108" t="s">
        <v>321</v>
      </c>
      <c r="E246" s="108" t="s">
        <v>322</v>
      </c>
      <c r="G246" s="109" t="n">
        <v>20.313</v>
      </c>
      <c r="M246" s="110"/>
    </row>
    <row r="247" customFormat="false" ht="15" hidden="false" customHeight="false" outlineLevel="0" collapsed="false">
      <c r="A247" s="107"/>
      <c r="D247" s="108" t="s">
        <v>327</v>
      </c>
      <c r="E247" s="108" t="s">
        <v>328</v>
      </c>
      <c r="G247" s="109" t="n">
        <v>37.6165</v>
      </c>
      <c r="M247" s="110"/>
    </row>
    <row r="248" customFormat="false" ht="15" hidden="false" customHeight="false" outlineLevel="0" collapsed="false">
      <c r="A248" s="107"/>
      <c r="D248" s="108" t="s">
        <v>329</v>
      </c>
      <c r="E248" s="108" t="s">
        <v>330</v>
      </c>
      <c r="G248" s="109" t="n">
        <v>22.099</v>
      </c>
      <c r="M248" s="110"/>
    </row>
    <row r="249" customFormat="false" ht="15" hidden="false" customHeight="false" outlineLevel="0" collapsed="false">
      <c r="A249" s="107"/>
      <c r="D249" s="108" t="s">
        <v>386</v>
      </c>
      <c r="E249" s="108" t="s">
        <v>387</v>
      </c>
      <c r="G249" s="109" t="n">
        <v>-3.048</v>
      </c>
      <c r="M249" s="110"/>
    </row>
    <row r="250" customFormat="false" ht="76.5" hidden="false" customHeight="true" outlineLevel="0" collapsed="false">
      <c r="A250" s="107"/>
      <c r="C250" s="111" t="s">
        <v>127</v>
      </c>
      <c r="D250" s="112" t="s">
        <v>388</v>
      </c>
      <c r="E250" s="112"/>
      <c r="F250" s="112"/>
      <c r="G250" s="112"/>
      <c r="H250" s="112"/>
      <c r="I250" s="112"/>
      <c r="J250" s="112"/>
      <c r="K250" s="112"/>
      <c r="L250" s="112"/>
      <c r="M250" s="112"/>
      <c r="BX250" s="113" t="s">
        <v>388</v>
      </c>
    </row>
    <row r="251" customFormat="false" ht="15" hidden="false" customHeight="true" outlineLevel="0" collapsed="false">
      <c r="A251" s="99" t="s">
        <v>389</v>
      </c>
      <c r="B251" s="100"/>
      <c r="C251" s="100" t="s">
        <v>390</v>
      </c>
      <c r="D251" s="9" t="s">
        <v>391</v>
      </c>
      <c r="E251" s="9"/>
      <c r="F251" s="100" t="s">
        <v>157</v>
      </c>
      <c r="G251" s="101" t="n">
        <v>17.3176</v>
      </c>
      <c r="H251" s="102" t="n">
        <v>0</v>
      </c>
      <c r="I251" s="101" t="n">
        <f aca="false">G251*H251</f>
        <v>0</v>
      </c>
      <c r="J251" s="101" t="n">
        <v>0</v>
      </c>
      <c r="K251" s="101" t="n">
        <v>0.04166</v>
      </c>
      <c r="L251" s="101" t="n">
        <f aca="false">G251*K251</f>
        <v>0.721451216</v>
      </c>
      <c r="M251" s="103" t="s">
        <v>122</v>
      </c>
      <c r="Z251" s="101" t="n">
        <f aca="false">IF(AQ251="5",BJ251,0)</f>
        <v>0</v>
      </c>
      <c r="AB251" s="101" t="n">
        <f aca="false">IF(AQ251="1",BH251,0)</f>
        <v>0</v>
      </c>
      <c r="AC251" s="101" t="n">
        <f aca="false">IF(AQ251="1",BI251,0)</f>
        <v>0</v>
      </c>
      <c r="AD251" s="101" t="n">
        <f aca="false">IF(AQ251="7",BH251,0)</f>
        <v>0</v>
      </c>
      <c r="AE251" s="101" t="n">
        <f aca="false">IF(AQ251="7",BI251,0)</f>
        <v>0</v>
      </c>
      <c r="AF251" s="101" t="n">
        <f aca="false">IF(AQ251="2",BH251,0)</f>
        <v>0</v>
      </c>
      <c r="AG251" s="101" t="n">
        <f aca="false">IF(AQ251="2",BI251,0)</f>
        <v>0</v>
      </c>
      <c r="AH251" s="101" t="n">
        <f aca="false">IF(AQ251="0",BJ251,0)</f>
        <v>0</v>
      </c>
      <c r="AI251" s="76"/>
      <c r="AJ251" s="101" t="n">
        <f aca="false">IF(AN251=0,I251,0)</f>
        <v>0</v>
      </c>
      <c r="AK251" s="101" t="n">
        <f aca="false">IF(AN251=12,I251,0)</f>
        <v>0</v>
      </c>
      <c r="AL251" s="101" t="n">
        <f aca="false">IF(AN251=21,I251,0)</f>
        <v>0</v>
      </c>
      <c r="AN251" s="101" t="n">
        <v>21</v>
      </c>
      <c r="AO251" s="101" t="n">
        <f aca="false">H251*0.48260437</f>
        <v>0</v>
      </c>
      <c r="AP251" s="101" t="n">
        <f aca="false">H251*(1-0.48260437)</f>
        <v>0</v>
      </c>
      <c r="AQ251" s="104" t="s">
        <v>118</v>
      </c>
      <c r="AV251" s="101" t="n">
        <f aca="false">AW251+AX251</f>
        <v>0</v>
      </c>
      <c r="AW251" s="101" t="n">
        <f aca="false">G251*AO251</f>
        <v>0</v>
      </c>
      <c r="AX251" s="101" t="n">
        <f aca="false">G251*AP251</f>
        <v>0</v>
      </c>
      <c r="AY251" s="104" t="s">
        <v>278</v>
      </c>
      <c r="AZ251" s="104" t="s">
        <v>279</v>
      </c>
      <c r="BA251" s="76" t="s">
        <v>125</v>
      </c>
      <c r="BB251" s="105" t="n">
        <v>100027</v>
      </c>
      <c r="BC251" s="101" t="n">
        <f aca="false">AW251+AX251</f>
        <v>0</v>
      </c>
      <c r="BD251" s="101" t="n">
        <f aca="false">H251/(100-BE251)*100</f>
        <v>0</v>
      </c>
      <c r="BE251" s="101" t="n">
        <v>0</v>
      </c>
      <c r="BF251" s="101" t="n">
        <f aca="false">L251</f>
        <v>0.721451216</v>
      </c>
      <c r="BH251" s="101" t="n">
        <f aca="false">G251*AO251</f>
        <v>0</v>
      </c>
      <c r="BI251" s="101" t="n">
        <f aca="false">G251*AP251</f>
        <v>0</v>
      </c>
      <c r="BJ251" s="101" t="n">
        <f aca="false">G251*H251</f>
        <v>0</v>
      </c>
      <c r="BK251" s="101"/>
      <c r="BL251" s="101" t="n">
        <v>60</v>
      </c>
      <c r="BW251" s="101" t="n">
        <v>21</v>
      </c>
      <c r="BX251" s="106" t="s">
        <v>391</v>
      </c>
    </row>
    <row r="252" customFormat="false" ht="13.5" hidden="false" customHeight="true" outlineLevel="0" collapsed="false">
      <c r="A252" s="107"/>
      <c r="D252" s="123" t="s">
        <v>392</v>
      </c>
      <c r="E252" s="123"/>
      <c r="F252" s="123"/>
      <c r="G252" s="123"/>
      <c r="H252" s="123"/>
      <c r="I252" s="123"/>
      <c r="J252" s="123"/>
      <c r="K252" s="123"/>
      <c r="L252" s="123"/>
      <c r="M252" s="123"/>
    </row>
    <row r="253" customFormat="false" ht="15" hidden="false" customHeight="false" outlineLevel="0" collapsed="false">
      <c r="A253" s="107"/>
      <c r="D253" s="108" t="s">
        <v>393</v>
      </c>
      <c r="E253" s="108" t="s">
        <v>372</v>
      </c>
      <c r="G253" s="109" t="n">
        <v>17.3176</v>
      </c>
      <c r="M253" s="110"/>
    </row>
    <row r="254" customFormat="false" ht="51" hidden="false" customHeight="true" outlineLevel="0" collapsed="false">
      <c r="A254" s="107"/>
      <c r="C254" s="111" t="s">
        <v>127</v>
      </c>
      <c r="D254" s="112" t="s">
        <v>362</v>
      </c>
      <c r="E254" s="112"/>
      <c r="F254" s="112"/>
      <c r="G254" s="112"/>
      <c r="H254" s="112"/>
      <c r="I254" s="112"/>
      <c r="J254" s="112"/>
      <c r="K254" s="112"/>
      <c r="L254" s="112"/>
      <c r="M254" s="112"/>
      <c r="BX254" s="113" t="s">
        <v>362</v>
      </c>
    </row>
    <row r="255" customFormat="false" ht="15" hidden="false" customHeight="true" outlineLevel="0" collapsed="false">
      <c r="A255" s="99" t="s">
        <v>394</v>
      </c>
      <c r="B255" s="100"/>
      <c r="C255" s="100" t="s">
        <v>395</v>
      </c>
      <c r="D255" s="9" t="s">
        <v>396</v>
      </c>
      <c r="E255" s="9"/>
      <c r="F255" s="100" t="s">
        <v>157</v>
      </c>
      <c r="G255" s="101" t="n">
        <v>17.3176</v>
      </c>
      <c r="H255" s="102" t="n">
        <v>0</v>
      </c>
      <c r="I255" s="101" t="n">
        <f aca="false">G255*H255</f>
        <v>0</v>
      </c>
      <c r="J255" s="101" t="n">
        <v>0</v>
      </c>
      <c r="K255" s="101" t="n">
        <v>0.00936</v>
      </c>
      <c r="L255" s="101" t="n">
        <f aca="false">G255*K255</f>
        <v>0.162092736</v>
      </c>
      <c r="M255" s="103" t="s">
        <v>122</v>
      </c>
      <c r="Z255" s="101" t="n">
        <f aca="false">IF(AQ255="5",BJ255,0)</f>
        <v>0</v>
      </c>
      <c r="AB255" s="101" t="n">
        <f aca="false">IF(AQ255="1",BH255,0)</f>
        <v>0</v>
      </c>
      <c r="AC255" s="101" t="n">
        <f aca="false">IF(AQ255="1",BI255,0)</f>
        <v>0</v>
      </c>
      <c r="AD255" s="101" t="n">
        <f aca="false">IF(AQ255="7",BH255,0)</f>
        <v>0</v>
      </c>
      <c r="AE255" s="101" t="n">
        <f aca="false">IF(AQ255="7",BI255,0)</f>
        <v>0</v>
      </c>
      <c r="AF255" s="101" t="n">
        <f aca="false">IF(AQ255="2",BH255,0)</f>
        <v>0</v>
      </c>
      <c r="AG255" s="101" t="n">
        <f aca="false">IF(AQ255="2",BI255,0)</f>
        <v>0</v>
      </c>
      <c r="AH255" s="101" t="n">
        <f aca="false">IF(AQ255="0",BJ255,0)</f>
        <v>0</v>
      </c>
      <c r="AI255" s="76"/>
      <c r="AJ255" s="101" t="n">
        <f aca="false">IF(AN255=0,I255,0)</f>
        <v>0</v>
      </c>
      <c r="AK255" s="101" t="n">
        <f aca="false">IF(AN255=12,I255,0)</f>
        <v>0</v>
      </c>
      <c r="AL255" s="101" t="n">
        <f aca="false">IF(AN255=21,I255,0)</f>
        <v>0</v>
      </c>
      <c r="AN255" s="101" t="n">
        <v>21</v>
      </c>
      <c r="AO255" s="101" t="n">
        <f aca="false">H255*0.207674572</f>
        <v>0</v>
      </c>
      <c r="AP255" s="101" t="n">
        <f aca="false">H255*(1-0.207674572)</f>
        <v>0</v>
      </c>
      <c r="AQ255" s="104" t="s">
        <v>118</v>
      </c>
      <c r="AV255" s="101" t="n">
        <f aca="false">AW255+AX255</f>
        <v>0</v>
      </c>
      <c r="AW255" s="101" t="n">
        <f aca="false">G255*AO255</f>
        <v>0</v>
      </c>
      <c r="AX255" s="101" t="n">
        <f aca="false">G255*AP255</f>
        <v>0</v>
      </c>
      <c r="AY255" s="104" t="s">
        <v>278</v>
      </c>
      <c r="AZ255" s="104" t="s">
        <v>279</v>
      </c>
      <c r="BA255" s="76" t="s">
        <v>125</v>
      </c>
      <c r="BB255" s="105" t="n">
        <v>100027</v>
      </c>
      <c r="BC255" s="101" t="n">
        <f aca="false">AW255+AX255</f>
        <v>0</v>
      </c>
      <c r="BD255" s="101" t="n">
        <f aca="false">H255/(100-BE255)*100</f>
        <v>0</v>
      </c>
      <c r="BE255" s="101" t="n">
        <v>0</v>
      </c>
      <c r="BF255" s="101" t="n">
        <f aca="false">L255</f>
        <v>0.162092736</v>
      </c>
      <c r="BH255" s="101" t="n">
        <f aca="false">G255*AO255</f>
        <v>0</v>
      </c>
      <c r="BI255" s="101" t="n">
        <f aca="false">G255*AP255</f>
        <v>0</v>
      </c>
      <c r="BJ255" s="101" t="n">
        <f aca="false">G255*H255</f>
        <v>0</v>
      </c>
      <c r="BK255" s="101"/>
      <c r="BL255" s="101" t="n">
        <v>60</v>
      </c>
      <c r="BW255" s="101" t="n">
        <v>21</v>
      </c>
      <c r="BX255" s="106" t="s">
        <v>396</v>
      </c>
    </row>
    <row r="256" customFormat="false" ht="15" hidden="false" customHeight="false" outlineLevel="0" collapsed="false">
      <c r="A256" s="107"/>
      <c r="D256" s="108" t="s">
        <v>393</v>
      </c>
      <c r="E256" s="108" t="s">
        <v>372</v>
      </c>
      <c r="G256" s="109" t="n">
        <v>17.3176</v>
      </c>
      <c r="M256" s="110"/>
    </row>
    <row r="257" customFormat="false" ht="51" hidden="false" customHeight="true" outlineLevel="0" collapsed="false">
      <c r="A257" s="107"/>
      <c r="C257" s="111" t="s">
        <v>127</v>
      </c>
      <c r="D257" s="112" t="s">
        <v>397</v>
      </c>
      <c r="E257" s="112"/>
      <c r="F257" s="112"/>
      <c r="G257" s="112"/>
      <c r="H257" s="112"/>
      <c r="I257" s="112"/>
      <c r="J257" s="112"/>
      <c r="K257" s="112"/>
      <c r="L257" s="112"/>
      <c r="M257" s="112"/>
      <c r="BX257" s="113" t="s">
        <v>397</v>
      </c>
    </row>
    <row r="258" customFormat="false" ht="15" hidden="false" customHeight="true" outlineLevel="0" collapsed="false">
      <c r="A258" s="93"/>
      <c r="B258" s="94"/>
      <c r="C258" s="94" t="s">
        <v>398</v>
      </c>
      <c r="D258" s="95" t="s">
        <v>399</v>
      </c>
      <c r="E258" s="95"/>
      <c r="F258" s="96" t="s">
        <v>78</v>
      </c>
      <c r="G258" s="96" t="s">
        <v>78</v>
      </c>
      <c r="H258" s="97" t="s">
        <v>78</v>
      </c>
      <c r="I258" s="63" t="n">
        <f aca="false">SUM(I259:I344)</f>
        <v>0</v>
      </c>
      <c r="J258" s="76"/>
      <c r="K258" s="76"/>
      <c r="L258" s="63" t="n">
        <f aca="false">SUM(L259:L344)</f>
        <v>14.510315952</v>
      </c>
      <c r="M258" s="98"/>
      <c r="AI258" s="76"/>
      <c r="AS258" s="63" t="n">
        <f aca="false">SUM(AJ259:AJ344)</f>
        <v>0</v>
      </c>
      <c r="AT258" s="63" t="n">
        <f aca="false">SUM(AK259:AK344)</f>
        <v>0</v>
      </c>
      <c r="AU258" s="63" t="n">
        <f aca="false">SUM(AL259:AL344)</f>
        <v>0</v>
      </c>
    </row>
    <row r="259" customFormat="false" ht="15" hidden="false" customHeight="true" outlineLevel="0" collapsed="false">
      <c r="A259" s="99" t="s">
        <v>400</v>
      </c>
      <c r="B259" s="100"/>
      <c r="C259" s="100" t="s">
        <v>401</v>
      </c>
      <c r="D259" s="9" t="s">
        <v>402</v>
      </c>
      <c r="E259" s="9"/>
      <c r="F259" s="100" t="s">
        <v>157</v>
      </c>
      <c r="G259" s="101" t="n">
        <v>1013.1356</v>
      </c>
      <c r="H259" s="102" t="n">
        <v>0</v>
      </c>
      <c r="I259" s="101" t="n">
        <f aca="false">G259*H259</f>
        <v>0</v>
      </c>
      <c r="J259" s="101" t="n">
        <v>0</v>
      </c>
      <c r="K259" s="101" t="n">
        <v>0</v>
      </c>
      <c r="L259" s="101" t="n">
        <f aca="false">G259*K259</f>
        <v>0</v>
      </c>
      <c r="M259" s="103" t="s">
        <v>122</v>
      </c>
      <c r="Z259" s="101" t="n">
        <f aca="false">IF(AQ259="5",BJ259,0)</f>
        <v>0</v>
      </c>
      <c r="AB259" s="101" t="n">
        <f aca="false">IF(AQ259="1",BH259,0)</f>
        <v>0</v>
      </c>
      <c r="AC259" s="101" t="n">
        <f aca="false">IF(AQ259="1",BI259,0)</f>
        <v>0</v>
      </c>
      <c r="AD259" s="101" t="n">
        <f aca="false">IF(AQ259="7",BH259,0)</f>
        <v>0</v>
      </c>
      <c r="AE259" s="101" t="n">
        <f aca="false">IF(AQ259="7",BI259,0)</f>
        <v>0</v>
      </c>
      <c r="AF259" s="101" t="n">
        <f aca="false">IF(AQ259="2",BH259,0)</f>
        <v>0</v>
      </c>
      <c r="AG259" s="101" t="n">
        <f aca="false">IF(AQ259="2",BI259,0)</f>
        <v>0</v>
      </c>
      <c r="AH259" s="101" t="n">
        <f aca="false">IF(AQ259="0",BJ259,0)</f>
        <v>0</v>
      </c>
      <c r="AI259" s="76"/>
      <c r="AJ259" s="101" t="n">
        <f aca="false">IF(AN259=0,I259,0)</f>
        <v>0</v>
      </c>
      <c r="AK259" s="101" t="n">
        <f aca="false">IF(AN259=12,I259,0)</f>
        <v>0</v>
      </c>
      <c r="AL259" s="101" t="n">
        <f aca="false">IF(AN259=21,I259,0)</f>
        <v>0</v>
      </c>
      <c r="AN259" s="101" t="n">
        <v>21</v>
      </c>
      <c r="AO259" s="101" t="n">
        <f aca="false">H259*0.012307695</f>
        <v>0</v>
      </c>
      <c r="AP259" s="101" t="n">
        <f aca="false">H259*(1-0.012307695)</f>
        <v>0</v>
      </c>
      <c r="AQ259" s="104" t="s">
        <v>118</v>
      </c>
      <c r="AV259" s="101" t="n">
        <f aca="false">AW259+AX259</f>
        <v>0</v>
      </c>
      <c r="AW259" s="101" t="n">
        <f aca="false">G259*AO259</f>
        <v>0</v>
      </c>
      <c r="AX259" s="101" t="n">
        <f aca="false">G259*AP259</f>
        <v>0</v>
      </c>
      <c r="AY259" s="104" t="s">
        <v>403</v>
      </c>
      <c r="AZ259" s="104" t="s">
        <v>279</v>
      </c>
      <c r="BA259" s="76" t="s">
        <v>125</v>
      </c>
      <c r="BB259" s="105" t="n">
        <v>100028</v>
      </c>
      <c r="BC259" s="101" t="n">
        <f aca="false">AW259+AX259</f>
        <v>0</v>
      </c>
      <c r="BD259" s="101" t="n">
        <f aca="false">H259/(100-BE259)*100</f>
        <v>0</v>
      </c>
      <c r="BE259" s="101" t="n">
        <v>0</v>
      </c>
      <c r="BF259" s="101" t="n">
        <f aca="false">L259</f>
        <v>0</v>
      </c>
      <c r="BH259" s="101" t="n">
        <f aca="false">G259*AO259</f>
        <v>0</v>
      </c>
      <c r="BI259" s="101" t="n">
        <f aca="false">G259*AP259</f>
        <v>0</v>
      </c>
      <c r="BJ259" s="101" t="n">
        <f aca="false">G259*H259</f>
        <v>0</v>
      </c>
      <c r="BK259" s="101"/>
      <c r="BL259" s="101" t="n">
        <v>61</v>
      </c>
      <c r="BW259" s="101" t="n">
        <v>21</v>
      </c>
      <c r="BX259" s="106" t="s">
        <v>402</v>
      </c>
    </row>
    <row r="260" customFormat="false" ht="15" hidden="false" customHeight="false" outlineLevel="0" collapsed="false">
      <c r="A260" s="107"/>
      <c r="D260" s="108" t="s">
        <v>404</v>
      </c>
      <c r="E260" s="108" t="s">
        <v>336</v>
      </c>
      <c r="G260" s="109" t="n">
        <v>-3.152</v>
      </c>
      <c r="M260" s="110"/>
    </row>
    <row r="261" customFormat="false" ht="15" hidden="false" customHeight="false" outlineLevel="0" collapsed="false">
      <c r="A261" s="107"/>
      <c r="D261" s="108" t="s">
        <v>405</v>
      </c>
      <c r="E261" s="108" t="s">
        <v>406</v>
      </c>
      <c r="G261" s="109" t="n">
        <v>46.693</v>
      </c>
      <c r="M261" s="110"/>
    </row>
    <row r="262" customFormat="false" ht="15" hidden="false" customHeight="false" outlineLevel="0" collapsed="false">
      <c r="A262" s="107"/>
      <c r="D262" s="108" t="s">
        <v>338</v>
      </c>
      <c r="E262" s="108" t="s">
        <v>339</v>
      </c>
      <c r="G262" s="109" t="n">
        <v>15.303</v>
      </c>
      <c r="M262" s="110"/>
    </row>
    <row r="263" customFormat="false" ht="15" hidden="false" customHeight="false" outlineLevel="0" collapsed="false">
      <c r="A263" s="107"/>
      <c r="D263" s="108" t="s">
        <v>340</v>
      </c>
      <c r="E263" s="108" t="s">
        <v>341</v>
      </c>
      <c r="G263" s="109" t="n">
        <v>14.125</v>
      </c>
      <c r="M263" s="110"/>
    </row>
    <row r="264" customFormat="false" ht="15" hidden="false" customHeight="false" outlineLevel="0" collapsed="false">
      <c r="A264" s="107"/>
      <c r="D264" s="108" t="s">
        <v>342</v>
      </c>
      <c r="E264" s="108" t="s">
        <v>343</v>
      </c>
      <c r="G264" s="109" t="n">
        <v>22.0765</v>
      </c>
      <c r="M264" s="110"/>
    </row>
    <row r="265" customFormat="false" ht="15" hidden="false" customHeight="false" outlineLevel="0" collapsed="false">
      <c r="A265" s="107"/>
      <c r="D265" s="108" t="s">
        <v>407</v>
      </c>
      <c r="E265" s="108" t="s">
        <v>408</v>
      </c>
      <c r="G265" s="109" t="n">
        <v>13.7616</v>
      </c>
      <c r="M265" s="110"/>
    </row>
    <row r="266" customFormat="false" ht="15" hidden="false" customHeight="false" outlineLevel="0" collapsed="false">
      <c r="A266" s="107"/>
      <c r="D266" s="108" t="s">
        <v>285</v>
      </c>
      <c r="E266" s="108" t="s">
        <v>286</v>
      </c>
      <c r="G266" s="109" t="n">
        <v>8.4</v>
      </c>
      <c r="M266" s="110"/>
    </row>
    <row r="267" customFormat="false" ht="15" hidden="false" customHeight="false" outlineLevel="0" collapsed="false">
      <c r="A267" s="107"/>
      <c r="D267" s="108" t="s">
        <v>409</v>
      </c>
      <c r="E267" s="108" t="s">
        <v>410</v>
      </c>
      <c r="G267" s="109" t="n">
        <v>13.1705</v>
      </c>
      <c r="M267" s="110"/>
    </row>
    <row r="268" customFormat="false" ht="15" hidden="false" customHeight="false" outlineLevel="0" collapsed="false">
      <c r="A268" s="107"/>
      <c r="D268" s="108" t="s">
        <v>346</v>
      </c>
      <c r="E268" s="108" t="s">
        <v>288</v>
      </c>
      <c r="G268" s="109" t="n">
        <v>8.0555</v>
      </c>
      <c r="M268" s="110"/>
    </row>
    <row r="269" customFormat="false" ht="15" hidden="false" customHeight="false" outlineLevel="0" collapsed="false">
      <c r="A269" s="107"/>
      <c r="D269" s="108" t="s">
        <v>289</v>
      </c>
      <c r="E269" s="108" t="s">
        <v>290</v>
      </c>
      <c r="G269" s="109" t="n">
        <v>36.3245</v>
      </c>
      <c r="M269" s="110"/>
    </row>
    <row r="270" customFormat="false" ht="15" hidden="false" customHeight="false" outlineLevel="0" collapsed="false">
      <c r="A270" s="107"/>
      <c r="D270" s="108" t="s">
        <v>411</v>
      </c>
      <c r="E270" s="108" t="s">
        <v>412</v>
      </c>
      <c r="G270" s="109" t="n">
        <v>5.355</v>
      </c>
      <c r="M270" s="110"/>
    </row>
    <row r="271" customFormat="false" ht="15" hidden="false" customHeight="false" outlineLevel="0" collapsed="false">
      <c r="A271" s="107"/>
      <c r="D271" s="108" t="s">
        <v>413</v>
      </c>
      <c r="E271" s="108" t="s">
        <v>414</v>
      </c>
      <c r="G271" s="109" t="n">
        <v>12.031</v>
      </c>
      <c r="M271" s="110"/>
    </row>
    <row r="272" customFormat="false" ht="15" hidden="false" customHeight="false" outlineLevel="0" collapsed="false">
      <c r="A272" s="107"/>
      <c r="D272" s="108" t="s">
        <v>291</v>
      </c>
      <c r="E272" s="108" t="s">
        <v>292</v>
      </c>
      <c r="G272" s="109" t="n">
        <v>7.87</v>
      </c>
      <c r="M272" s="110"/>
    </row>
    <row r="273" customFormat="false" ht="15" hidden="false" customHeight="false" outlineLevel="0" collapsed="false">
      <c r="A273" s="107"/>
      <c r="D273" s="108" t="s">
        <v>415</v>
      </c>
      <c r="E273" s="108" t="s">
        <v>416</v>
      </c>
      <c r="G273" s="109" t="n">
        <v>12.2165</v>
      </c>
      <c r="M273" s="110"/>
    </row>
    <row r="274" customFormat="false" ht="15" hidden="false" customHeight="false" outlineLevel="0" collapsed="false">
      <c r="A274" s="107"/>
      <c r="D274" s="108" t="s">
        <v>293</v>
      </c>
      <c r="E274" s="108" t="s">
        <v>294</v>
      </c>
      <c r="G274" s="109" t="n">
        <v>9.9105</v>
      </c>
      <c r="M274" s="110"/>
    </row>
    <row r="275" customFormat="false" ht="15" hidden="false" customHeight="false" outlineLevel="0" collapsed="false">
      <c r="A275" s="107"/>
      <c r="D275" s="108" t="s">
        <v>417</v>
      </c>
      <c r="E275" s="108" t="s">
        <v>418</v>
      </c>
      <c r="G275" s="109" t="n">
        <v>5.1765</v>
      </c>
      <c r="M275" s="110"/>
    </row>
    <row r="276" customFormat="false" ht="15" hidden="false" customHeight="false" outlineLevel="0" collapsed="false">
      <c r="A276" s="107"/>
      <c r="D276" s="108" t="s">
        <v>350</v>
      </c>
      <c r="E276" s="108" t="s">
        <v>351</v>
      </c>
      <c r="G276" s="109" t="n">
        <v>38.135</v>
      </c>
      <c r="M276" s="110"/>
    </row>
    <row r="277" customFormat="false" ht="15" hidden="false" customHeight="false" outlineLevel="0" collapsed="false">
      <c r="A277" s="107"/>
      <c r="D277" s="108" t="s">
        <v>295</v>
      </c>
      <c r="E277" s="108" t="s">
        <v>296</v>
      </c>
      <c r="G277" s="109" t="n">
        <v>21.9945</v>
      </c>
      <c r="M277" s="110"/>
    </row>
    <row r="278" customFormat="false" ht="15" hidden="false" customHeight="false" outlineLevel="0" collapsed="false">
      <c r="A278" s="107"/>
      <c r="D278" s="108" t="s">
        <v>419</v>
      </c>
      <c r="E278" s="108" t="s">
        <v>420</v>
      </c>
      <c r="G278" s="109" t="n">
        <v>11.3685</v>
      </c>
      <c r="M278" s="110"/>
    </row>
    <row r="279" customFormat="false" ht="15" hidden="false" customHeight="false" outlineLevel="0" collapsed="false">
      <c r="A279" s="107"/>
      <c r="D279" s="108" t="s">
        <v>421</v>
      </c>
      <c r="E279" s="108" t="s">
        <v>422</v>
      </c>
      <c r="G279" s="109" t="n">
        <v>10.812</v>
      </c>
      <c r="M279" s="110"/>
    </row>
    <row r="280" customFormat="false" ht="15" hidden="false" customHeight="false" outlineLevel="0" collapsed="false">
      <c r="A280" s="107"/>
      <c r="D280" s="108" t="s">
        <v>297</v>
      </c>
      <c r="E280" s="108" t="s">
        <v>298</v>
      </c>
      <c r="G280" s="109" t="n">
        <v>21.6235</v>
      </c>
      <c r="M280" s="110"/>
    </row>
    <row r="281" customFormat="false" ht="15" hidden="false" customHeight="false" outlineLevel="0" collapsed="false">
      <c r="A281" s="107"/>
      <c r="D281" s="108" t="s">
        <v>423</v>
      </c>
      <c r="E281" s="108" t="s">
        <v>424</v>
      </c>
      <c r="G281" s="109" t="n">
        <v>6.9615</v>
      </c>
      <c r="M281" s="110"/>
    </row>
    <row r="282" customFormat="false" ht="15" hidden="false" customHeight="false" outlineLevel="0" collapsed="false">
      <c r="A282" s="107"/>
      <c r="D282" s="108" t="s">
        <v>366</v>
      </c>
      <c r="E282" s="108" t="s">
        <v>300</v>
      </c>
      <c r="G282" s="109" t="n">
        <v>15.8545</v>
      </c>
      <c r="M282" s="110"/>
    </row>
    <row r="283" customFormat="false" ht="15" hidden="false" customHeight="false" outlineLevel="0" collapsed="false">
      <c r="A283" s="107"/>
      <c r="D283" s="108" t="s">
        <v>301</v>
      </c>
      <c r="E283" s="108" t="s">
        <v>302</v>
      </c>
      <c r="G283" s="109" t="n">
        <v>13.982</v>
      </c>
      <c r="M283" s="110"/>
    </row>
    <row r="284" customFormat="false" ht="15" hidden="false" customHeight="false" outlineLevel="0" collapsed="false">
      <c r="A284" s="107"/>
      <c r="D284" s="108" t="s">
        <v>425</v>
      </c>
      <c r="E284" s="108" t="s">
        <v>426</v>
      </c>
      <c r="G284" s="109" t="n">
        <v>9.8845</v>
      </c>
      <c r="M284" s="110"/>
    </row>
    <row r="285" customFormat="false" ht="15" hidden="false" customHeight="false" outlineLevel="0" collapsed="false">
      <c r="A285" s="107"/>
      <c r="D285" s="108" t="s">
        <v>427</v>
      </c>
      <c r="E285" s="108" t="s">
        <v>304</v>
      </c>
      <c r="G285" s="109" t="n">
        <v>36.994</v>
      </c>
      <c r="M285" s="110"/>
    </row>
    <row r="286" customFormat="false" ht="15" hidden="false" customHeight="false" outlineLevel="0" collapsed="false">
      <c r="A286" s="107"/>
      <c r="D286" s="108" t="s">
        <v>428</v>
      </c>
      <c r="E286" s="108" t="s">
        <v>429</v>
      </c>
      <c r="G286" s="109" t="n">
        <v>18.8955</v>
      </c>
      <c r="M286" s="110"/>
    </row>
    <row r="287" customFormat="false" ht="15" hidden="false" customHeight="false" outlineLevel="0" collapsed="false">
      <c r="A287" s="107"/>
      <c r="D287" s="108" t="s">
        <v>430</v>
      </c>
      <c r="E287" s="108" t="s">
        <v>308</v>
      </c>
      <c r="G287" s="109" t="n">
        <v>22.051</v>
      </c>
      <c r="M287" s="110"/>
    </row>
    <row r="288" customFormat="false" ht="15" hidden="false" customHeight="false" outlineLevel="0" collapsed="false">
      <c r="A288" s="107"/>
      <c r="D288" s="108" t="s">
        <v>431</v>
      </c>
      <c r="E288" s="108" t="s">
        <v>432</v>
      </c>
      <c r="G288" s="109" t="n">
        <v>19.5228</v>
      </c>
      <c r="M288" s="110"/>
    </row>
    <row r="289" customFormat="false" ht="15" hidden="false" customHeight="false" outlineLevel="0" collapsed="false">
      <c r="A289" s="107"/>
      <c r="D289" s="108" t="s">
        <v>309</v>
      </c>
      <c r="E289" s="108" t="s">
        <v>310</v>
      </c>
      <c r="G289" s="109" t="n">
        <v>207.442</v>
      </c>
      <c r="M289" s="110"/>
    </row>
    <row r="290" customFormat="false" ht="15" hidden="false" customHeight="false" outlineLevel="0" collapsed="false">
      <c r="A290" s="107"/>
      <c r="D290" s="108" t="s">
        <v>433</v>
      </c>
      <c r="E290" s="108" t="s">
        <v>434</v>
      </c>
      <c r="G290" s="109" t="n">
        <v>10.857</v>
      </c>
      <c r="M290" s="110"/>
    </row>
    <row r="291" customFormat="false" ht="15" hidden="false" customHeight="false" outlineLevel="0" collapsed="false">
      <c r="A291" s="107"/>
      <c r="D291" s="108" t="s">
        <v>435</v>
      </c>
      <c r="E291" s="108" t="s">
        <v>436</v>
      </c>
      <c r="G291" s="109" t="n">
        <v>9.1932</v>
      </c>
      <c r="M291" s="110"/>
    </row>
    <row r="292" customFormat="false" ht="15" hidden="false" customHeight="false" outlineLevel="0" collapsed="false">
      <c r="A292" s="107"/>
      <c r="D292" s="108" t="s">
        <v>437</v>
      </c>
      <c r="E292" s="108" t="s">
        <v>438</v>
      </c>
      <c r="G292" s="109" t="n">
        <v>11.0826</v>
      </c>
      <c r="M292" s="110"/>
    </row>
    <row r="293" customFormat="false" ht="15" hidden="false" customHeight="false" outlineLevel="0" collapsed="false">
      <c r="A293" s="107"/>
      <c r="D293" s="108" t="s">
        <v>311</v>
      </c>
      <c r="E293" s="108" t="s">
        <v>312</v>
      </c>
      <c r="G293" s="109" t="n">
        <v>20.164</v>
      </c>
      <c r="M293" s="110"/>
    </row>
    <row r="294" customFormat="false" ht="15" hidden="false" customHeight="false" outlineLevel="0" collapsed="false">
      <c r="A294" s="107"/>
      <c r="D294" s="108" t="s">
        <v>359</v>
      </c>
      <c r="E294" s="108" t="s">
        <v>314</v>
      </c>
      <c r="G294" s="109" t="n">
        <v>29.9625</v>
      </c>
      <c r="M294" s="110"/>
    </row>
    <row r="295" customFormat="false" ht="15" hidden="false" customHeight="false" outlineLevel="0" collapsed="false">
      <c r="A295" s="107"/>
      <c r="D295" s="108" t="s">
        <v>315</v>
      </c>
      <c r="E295" s="108" t="s">
        <v>316</v>
      </c>
      <c r="G295" s="109" t="n">
        <v>21.6415</v>
      </c>
      <c r="M295" s="110"/>
    </row>
    <row r="296" customFormat="false" ht="15" hidden="false" customHeight="false" outlineLevel="0" collapsed="false">
      <c r="A296" s="107"/>
      <c r="D296" s="108" t="s">
        <v>317</v>
      </c>
      <c r="E296" s="108" t="s">
        <v>318</v>
      </c>
      <c r="G296" s="109" t="n">
        <v>13.1885</v>
      </c>
      <c r="M296" s="110"/>
    </row>
    <row r="297" customFormat="false" ht="15" hidden="false" customHeight="false" outlineLevel="0" collapsed="false">
      <c r="A297" s="107"/>
      <c r="D297" s="108" t="s">
        <v>439</v>
      </c>
      <c r="E297" s="108" t="s">
        <v>440</v>
      </c>
      <c r="G297" s="109" t="n">
        <v>20.237</v>
      </c>
      <c r="M297" s="110"/>
    </row>
    <row r="298" customFormat="false" ht="15" hidden="false" customHeight="false" outlineLevel="0" collapsed="false">
      <c r="A298" s="107"/>
      <c r="D298" s="108" t="s">
        <v>319</v>
      </c>
      <c r="E298" s="108" t="s">
        <v>320</v>
      </c>
      <c r="G298" s="109" t="n">
        <v>11.7095</v>
      </c>
      <c r="M298" s="110"/>
    </row>
    <row r="299" customFormat="false" ht="15" hidden="false" customHeight="false" outlineLevel="0" collapsed="false">
      <c r="A299" s="107"/>
      <c r="D299" s="108" t="s">
        <v>441</v>
      </c>
      <c r="E299" s="108" t="s">
        <v>442</v>
      </c>
      <c r="G299" s="109" t="n">
        <v>39.5928</v>
      </c>
      <c r="M299" s="110"/>
    </row>
    <row r="300" customFormat="false" ht="15" hidden="false" customHeight="false" outlineLevel="0" collapsed="false">
      <c r="A300" s="107"/>
      <c r="D300" s="108" t="s">
        <v>321</v>
      </c>
      <c r="E300" s="108" t="s">
        <v>322</v>
      </c>
      <c r="G300" s="109" t="n">
        <v>20.313</v>
      </c>
      <c r="M300" s="110"/>
    </row>
    <row r="301" customFormat="false" ht="15" hidden="false" customHeight="false" outlineLevel="0" collapsed="false">
      <c r="A301" s="107"/>
      <c r="D301" s="108" t="s">
        <v>323</v>
      </c>
      <c r="E301" s="108" t="s">
        <v>324</v>
      </c>
      <c r="G301" s="109" t="n">
        <v>21.119</v>
      </c>
      <c r="M301" s="110"/>
    </row>
    <row r="302" customFormat="false" ht="15" hidden="false" customHeight="false" outlineLevel="0" collapsed="false">
      <c r="A302" s="107"/>
      <c r="D302" s="108" t="s">
        <v>325</v>
      </c>
      <c r="E302" s="108" t="s">
        <v>326</v>
      </c>
      <c r="G302" s="109" t="n">
        <v>20.9915</v>
      </c>
      <c r="M302" s="110"/>
    </row>
    <row r="303" customFormat="false" ht="15" hidden="false" customHeight="false" outlineLevel="0" collapsed="false">
      <c r="A303" s="107"/>
      <c r="D303" s="108" t="s">
        <v>443</v>
      </c>
      <c r="E303" s="108" t="s">
        <v>444</v>
      </c>
      <c r="G303" s="109" t="n">
        <v>11.6748</v>
      </c>
      <c r="M303" s="110"/>
    </row>
    <row r="304" customFormat="false" ht="15" hidden="false" customHeight="false" outlineLevel="0" collapsed="false">
      <c r="A304" s="107"/>
      <c r="D304" s="108" t="s">
        <v>445</v>
      </c>
      <c r="E304" s="108" t="s">
        <v>446</v>
      </c>
      <c r="G304" s="109" t="n">
        <v>8.8548</v>
      </c>
      <c r="M304" s="110"/>
    </row>
    <row r="305" customFormat="false" ht="15" hidden="false" customHeight="false" outlineLevel="0" collapsed="false">
      <c r="A305" s="107"/>
      <c r="D305" s="108" t="s">
        <v>327</v>
      </c>
      <c r="E305" s="108" t="s">
        <v>328</v>
      </c>
      <c r="G305" s="109" t="n">
        <v>37.6165</v>
      </c>
      <c r="M305" s="110"/>
    </row>
    <row r="306" customFormat="false" ht="15" hidden="false" customHeight="false" outlineLevel="0" collapsed="false">
      <c r="A306" s="107"/>
      <c r="D306" s="108" t="s">
        <v>329</v>
      </c>
      <c r="E306" s="108" t="s">
        <v>330</v>
      </c>
      <c r="G306" s="109" t="n">
        <v>22.099</v>
      </c>
      <c r="M306" s="110"/>
    </row>
    <row r="307" customFormat="false" ht="15" hidden="false" customHeight="true" outlineLevel="0" collapsed="false">
      <c r="A307" s="99" t="s">
        <v>447</v>
      </c>
      <c r="B307" s="100"/>
      <c r="C307" s="100" t="s">
        <v>448</v>
      </c>
      <c r="D307" s="9" t="s">
        <v>449</v>
      </c>
      <c r="E307" s="9"/>
      <c r="F307" s="100" t="s">
        <v>219</v>
      </c>
      <c r="G307" s="101" t="n">
        <v>96.8</v>
      </c>
      <c r="H307" s="102" t="n">
        <v>0</v>
      </c>
      <c r="I307" s="101" t="n">
        <f aca="false">G307*H307</f>
        <v>0</v>
      </c>
      <c r="J307" s="101" t="n">
        <v>0</v>
      </c>
      <c r="K307" s="101" t="n">
        <v>0.00046</v>
      </c>
      <c r="L307" s="101" t="n">
        <f aca="false">G307*K307</f>
        <v>0.044528</v>
      </c>
      <c r="M307" s="103" t="s">
        <v>122</v>
      </c>
      <c r="Z307" s="101" t="n">
        <f aca="false">IF(AQ307="5",BJ307,0)</f>
        <v>0</v>
      </c>
      <c r="AB307" s="101" t="n">
        <f aca="false">IF(AQ307="1",BH307,0)</f>
        <v>0</v>
      </c>
      <c r="AC307" s="101" t="n">
        <f aca="false">IF(AQ307="1",BI307,0)</f>
        <v>0</v>
      </c>
      <c r="AD307" s="101" t="n">
        <f aca="false">IF(AQ307="7",BH307,0)</f>
        <v>0</v>
      </c>
      <c r="AE307" s="101" t="n">
        <f aca="false">IF(AQ307="7",BI307,0)</f>
        <v>0</v>
      </c>
      <c r="AF307" s="101" t="n">
        <f aca="false">IF(AQ307="2",BH307,0)</f>
        <v>0</v>
      </c>
      <c r="AG307" s="101" t="n">
        <f aca="false">IF(AQ307="2",BI307,0)</f>
        <v>0</v>
      </c>
      <c r="AH307" s="101" t="n">
        <f aca="false">IF(AQ307="0",BJ307,0)</f>
        <v>0</v>
      </c>
      <c r="AI307" s="76"/>
      <c r="AJ307" s="101" t="n">
        <f aca="false">IF(AN307=0,I307,0)</f>
        <v>0</v>
      </c>
      <c r="AK307" s="101" t="n">
        <f aca="false">IF(AN307=12,I307,0)</f>
        <v>0</v>
      </c>
      <c r="AL307" s="101" t="n">
        <f aca="false">IF(AN307=21,I307,0)</f>
        <v>0</v>
      </c>
      <c r="AN307" s="101" t="n">
        <v>21</v>
      </c>
      <c r="AO307" s="101" t="n">
        <f aca="false">H307*0.515709091</f>
        <v>0</v>
      </c>
      <c r="AP307" s="101" t="n">
        <f aca="false">H307*(1-0.515709091)</f>
        <v>0</v>
      </c>
      <c r="AQ307" s="104" t="s">
        <v>118</v>
      </c>
      <c r="AV307" s="101" t="n">
        <f aca="false">AW307+AX307</f>
        <v>0</v>
      </c>
      <c r="AW307" s="101" t="n">
        <f aca="false">G307*AO307</f>
        <v>0</v>
      </c>
      <c r="AX307" s="101" t="n">
        <f aca="false">G307*AP307</f>
        <v>0</v>
      </c>
      <c r="AY307" s="104" t="s">
        <v>403</v>
      </c>
      <c r="AZ307" s="104" t="s">
        <v>279</v>
      </c>
      <c r="BA307" s="76" t="s">
        <v>125</v>
      </c>
      <c r="BB307" s="105" t="n">
        <v>100028</v>
      </c>
      <c r="BC307" s="101" t="n">
        <f aca="false">AW307+AX307</f>
        <v>0</v>
      </c>
      <c r="BD307" s="101" t="n">
        <f aca="false">H307/(100-BE307)*100</f>
        <v>0</v>
      </c>
      <c r="BE307" s="101" t="n">
        <v>0</v>
      </c>
      <c r="BF307" s="101" t="n">
        <f aca="false">L307</f>
        <v>0.044528</v>
      </c>
      <c r="BH307" s="101" t="n">
        <f aca="false">G307*AO307</f>
        <v>0</v>
      </c>
      <c r="BI307" s="101" t="n">
        <f aca="false">G307*AP307</f>
        <v>0</v>
      </c>
      <c r="BJ307" s="101" t="n">
        <f aca="false">G307*H307</f>
        <v>0</v>
      </c>
      <c r="BK307" s="101"/>
      <c r="BL307" s="101" t="n">
        <v>61</v>
      </c>
      <c r="BW307" s="101" t="n">
        <v>21</v>
      </c>
      <c r="BX307" s="106" t="s">
        <v>449</v>
      </c>
    </row>
    <row r="308" customFormat="false" ht="15" hidden="false" customHeight="false" outlineLevel="0" collapsed="false">
      <c r="A308" s="107"/>
      <c r="D308" s="108" t="s">
        <v>450</v>
      </c>
      <c r="E308" s="108" t="s">
        <v>406</v>
      </c>
      <c r="G308" s="109" t="n">
        <v>15.9</v>
      </c>
      <c r="M308" s="110"/>
    </row>
    <row r="309" customFormat="false" ht="15" hidden="false" customHeight="false" outlineLevel="0" collapsed="false">
      <c r="A309" s="107"/>
      <c r="D309" s="108" t="s">
        <v>451</v>
      </c>
      <c r="E309" s="108" t="s">
        <v>452</v>
      </c>
      <c r="G309" s="109" t="n">
        <v>5.3</v>
      </c>
      <c r="M309" s="110"/>
    </row>
    <row r="310" customFormat="false" ht="15" hidden="false" customHeight="false" outlineLevel="0" collapsed="false">
      <c r="A310" s="107"/>
      <c r="D310" s="108" t="s">
        <v>453</v>
      </c>
      <c r="E310" s="108" t="s">
        <v>454</v>
      </c>
      <c r="G310" s="109" t="n">
        <v>2.65</v>
      </c>
      <c r="M310" s="110"/>
    </row>
    <row r="311" customFormat="false" ht="15" hidden="false" customHeight="false" outlineLevel="0" collapsed="false">
      <c r="A311" s="107"/>
      <c r="D311" s="108" t="s">
        <v>455</v>
      </c>
      <c r="E311" s="108" t="s">
        <v>456</v>
      </c>
      <c r="G311" s="109" t="n">
        <v>7.95</v>
      </c>
      <c r="M311" s="110"/>
    </row>
    <row r="312" customFormat="false" ht="15" hidden="false" customHeight="false" outlineLevel="0" collapsed="false">
      <c r="A312" s="107"/>
      <c r="D312" s="108" t="s">
        <v>457</v>
      </c>
      <c r="E312" s="108" t="s">
        <v>458</v>
      </c>
      <c r="G312" s="109" t="n">
        <v>13.25</v>
      </c>
      <c r="M312" s="110"/>
    </row>
    <row r="313" customFormat="false" ht="15" hidden="false" customHeight="false" outlineLevel="0" collapsed="false">
      <c r="A313" s="107"/>
      <c r="D313" s="108" t="s">
        <v>455</v>
      </c>
      <c r="E313" s="108" t="s">
        <v>459</v>
      </c>
      <c r="G313" s="109" t="n">
        <v>7.95</v>
      </c>
      <c r="M313" s="110"/>
    </row>
    <row r="314" customFormat="false" ht="15" hidden="false" customHeight="false" outlineLevel="0" collapsed="false">
      <c r="A314" s="107"/>
      <c r="D314" s="108" t="s">
        <v>451</v>
      </c>
      <c r="E314" s="108" t="s">
        <v>460</v>
      </c>
      <c r="G314" s="109" t="n">
        <v>5.3</v>
      </c>
      <c r="M314" s="110"/>
    </row>
    <row r="315" customFormat="false" ht="15" hidden="false" customHeight="false" outlineLevel="0" collapsed="false">
      <c r="A315" s="107"/>
      <c r="D315" s="108" t="s">
        <v>450</v>
      </c>
      <c r="E315" s="108" t="s">
        <v>461</v>
      </c>
      <c r="G315" s="109" t="n">
        <v>15.9</v>
      </c>
      <c r="M315" s="110"/>
    </row>
    <row r="316" customFormat="false" ht="15" hidden="false" customHeight="false" outlineLevel="0" collapsed="false">
      <c r="A316" s="107"/>
      <c r="D316" s="108" t="s">
        <v>462</v>
      </c>
      <c r="E316" s="108" t="s">
        <v>463</v>
      </c>
      <c r="G316" s="109" t="n">
        <v>19.95</v>
      </c>
      <c r="M316" s="110"/>
    </row>
    <row r="317" customFormat="false" ht="15" hidden="false" customHeight="false" outlineLevel="0" collapsed="false">
      <c r="A317" s="107"/>
      <c r="D317" s="108" t="s">
        <v>453</v>
      </c>
      <c r="E317" s="108" t="s">
        <v>464</v>
      </c>
      <c r="G317" s="109" t="n">
        <v>2.65</v>
      </c>
      <c r="M317" s="110"/>
    </row>
    <row r="318" customFormat="false" ht="15" hidden="false" customHeight="true" outlineLevel="0" collapsed="false">
      <c r="A318" s="107"/>
      <c r="C318" s="111" t="s">
        <v>127</v>
      </c>
      <c r="D318" s="112" t="s">
        <v>465</v>
      </c>
      <c r="E318" s="112"/>
      <c r="F318" s="112"/>
      <c r="G318" s="112"/>
      <c r="H318" s="112"/>
      <c r="I318" s="112"/>
      <c r="J318" s="112"/>
      <c r="K318" s="112"/>
      <c r="L318" s="112"/>
      <c r="M318" s="112"/>
      <c r="BX318" s="113" t="s">
        <v>465</v>
      </c>
    </row>
    <row r="319" customFormat="false" ht="15" hidden="false" customHeight="true" outlineLevel="0" collapsed="false">
      <c r="A319" s="99" t="s">
        <v>466</v>
      </c>
      <c r="B319" s="100"/>
      <c r="C319" s="100" t="s">
        <v>467</v>
      </c>
      <c r="D319" s="9" t="s">
        <v>468</v>
      </c>
      <c r="E319" s="9"/>
      <c r="F319" s="100" t="s">
        <v>157</v>
      </c>
      <c r="G319" s="101" t="n">
        <v>268.7672</v>
      </c>
      <c r="H319" s="102" t="n">
        <v>0</v>
      </c>
      <c r="I319" s="101" t="n">
        <f aca="false">G319*H319</f>
        <v>0</v>
      </c>
      <c r="J319" s="101" t="n">
        <v>0</v>
      </c>
      <c r="K319" s="101" t="n">
        <v>0.05366</v>
      </c>
      <c r="L319" s="101" t="n">
        <f aca="false">G319*K319</f>
        <v>14.422047952</v>
      </c>
      <c r="M319" s="103" t="s">
        <v>122</v>
      </c>
      <c r="Z319" s="101" t="n">
        <f aca="false">IF(AQ319="5",BJ319,0)</f>
        <v>0</v>
      </c>
      <c r="AB319" s="101" t="n">
        <f aca="false">IF(AQ319="1",BH319,0)</f>
        <v>0</v>
      </c>
      <c r="AC319" s="101" t="n">
        <f aca="false">IF(AQ319="1",BI319,0)</f>
        <v>0</v>
      </c>
      <c r="AD319" s="101" t="n">
        <f aca="false">IF(AQ319="7",BH319,0)</f>
        <v>0</v>
      </c>
      <c r="AE319" s="101" t="n">
        <f aca="false">IF(AQ319="7",BI319,0)</f>
        <v>0</v>
      </c>
      <c r="AF319" s="101" t="n">
        <f aca="false">IF(AQ319="2",BH319,0)</f>
        <v>0</v>
      </c>
      <c r="AG319" s="101" t="n">
        <f aca="false">IF(AQ319="2",BI319,0)</f>
        <v>0</v>
      </c>
      <c r="AH319" s="101" t="n">
        <f aca="false">IF(AQ319="0",BJ319,0)</f>
        <v>0</v>
      </c>
      <c r="AI319" s="76"/>
      <c r="AJ319" s="101" t="n">
        <f aca="false">IF(AN319=0,I319,0)</f>
        <v>0</v>
      </c>
      <c r="AK319" s="101" t="n">
        <f aca="false">IF(AN319=12,I319,0)</f>
        <v>0</v>
      </c>
      <c r="AL319" s="101" t="n">
        <f aca="false">IF(AN319=21,I319,0)</f>
        <v>0</v>
      </c>
      <c r="AN319" s="101" t="n">
        <v>21</v>
      </c>
      <c r="AO319" s="101" t="n">
        <f aca="false">H319*0.523220979</f>
        <v>0</v>
      </c>
      <c r="AP319" s="101" t="n">
        <f aca="false">H319*(1-0.523220979)</f>
        <v>0</v>
      </c>
      <c r="AQ319" s="104" t="s">
        <v>118</v>
      </c>
      <c r="AV319" s="101" t="n">
        <f aca="false">AW319+AX319</f>
        <v>0</v>
      </c>
      <c r="AW319" s="101" t="n">
        <f aca="false">G319*AO319</f>
        <v>0</v>
      </c>
      <c r="AX319" s="101" t="n">
        <f aca="false">G319*AP319</f>
        <v>0</v>
      </c>
      <c r="AY319" s="104" t="s">
        <v>403</v>
      </c>
      <c r="AZ319" s="104" t="s">
        <v>279</v>
      </c>
      <c r="BA319" s="76" t="s">
        <v>125</v>
      </c>
      <c r="BB319" s="105" t="n">
        <v>100028</v>
      </c>
      <c r="BC319" s="101" t="n">
        <f aca="false">AW319+AX319</f>
        <v>0</v>
      </c>
      <c r="BD319" s="101" t="n">
        <f aca="false">H319/(100-BE319)*100</f>
        <v>0</v>
      </c>
      <c r="BE319" s="101" t="n">
        <v>0</v>
      </c>
      <c r="BF319" s="101" t="n">
        <f aca="false">L319</f>
        <v>14.422047952</v>
      </c>
      <c r="BH319" s="101" t="n">
        <f aca="false">G319*AO319</f>
        <v>0</v>
      </c>
      <c r="BI319" s="101" t="n">
        <f aca="false">G319*AP319</f>
        <v>0</v>
      </c>
      <c r="BJ319" s="101" t="n">
        <f aca="false">G319*H319</f>
        <v>0</v>
      </c>
      <c r="BK319" s="101"/>
      <c r="BL319" s="101" t="n">
        <v>61</v>
      </c>
      <c r="BW319" s="101" t="n">
        <v>21</v>
      </c>
      <c r="BX319" s="106" t="s">
        <v>468</v>
      </c>
    </row>
    <row r="320" customFormat="false" ht="13.5" hidden="false" customHeight="true" outlineLevel="0" collapsed="false">
      <c r="A320" s="107"/>
      <c r="D320" s="123" t="s">
        <v>469</v>
      </c>
      <c r="E320" s="123"/>
      <c r="F320" s="123"/>
      <c r="G320" s="123"/>
      <c r="H320" s="123"/>
      <c r="I320" s="123"/>
      <c r="J320" s="123"/>
      <c r="K320" s="123"/>
      <c r="L320" s="123"/>
      <c r="M320" s="123"/>
    </row>
    <row r="321" customFormat="false" ht="15" hidden="false" customHeight="false" outlineLevel="0" collapsed="false">
      <c r="A321" s="107"/>
      <c r="D321" s="108" t="s">
        <v>470</v>
      </c>
      <c r="E321" s="108" t="s">
        <v>406</v>
      </c>
      <c r="G321" s="109" t="n">
        <v>23.1875</v>
      </c>
      <c r="M321" s="110"/>
    </row>
    <row r="322" customFormat="false" ht="15" hidden="false" customHeight="false" outlineLevel="0" collapsed="false">
      <c r="A322" s="107"/>
      <c r="D322" s="108" t="s">
        <v>471</v>
      </c>
      <c r="E322" s="108" t="s">
        <v>472</v>
      </c>
      <c r="G322" s="109" t="n">
        <v>5.712</v>
      </c>
      <c r="M322" s="110"/>
    </row>
    <row r="323" customFormat="false" ht="15" hidden="false" customHeight="false" outlineLevel="0" collapsed="false">
      <c r="A323" s="107"/>
      <c r="D323" s="108" t="s">
        <v>360</v>
      </c>
      <c r="E323" s="108" t="s">
        <v>408</v>
      </c>
      <c r="G323" s="109" t="n">
        <v>12.932</v>
      </c>
      <c r="M323" s="110"/>
    </row>
    <row r="324" customFormat="false" ht="15" hidden="false" customHeight="false" outlineLevel="0" collapsed="false">
      <c r="A324" s="107"/>
      <c r="D324" s="108" t="s">
        <v>409</v>
      </c>
      <c r="E324" s="108" t="s">
        <v>410</v>
      </c>
      <c r="G324" s="109" t="n">
        <v>13.1705</v>
      </c>
      <c r="M324" s="110"/>
    </row>
    <row r="325" customFormat="false" ht="15" hidden="false" customHeight="false" outlineLevel="0" collapsed="false">
      <c r="A325" s="107"/>
      <c r="D325" s="108" t="s">
        <v>411</v>
      </c>
      <c r="E325" s="108" t="s">
        <v>412</v>
      </c>
      <c r="G325" s="109" t="n">
        <v>5.355</v>
      </c>
      <c r="M325" s="110"/>
    </row>
    <row r="326" customFormat="false" ht="15" hidden="false" customHeight="false" outlineLevel="0" collapsed="false">
      <c r="A326" s="107"/>
      <c r="D326" s="108" t="s">
        <v>413</v>
      </c>
      <c r="E326" s="108" t="s">
        <v>414</v>
      </c>
      <c r="G326" s="109" t="n">
        <v>12.031</v>
      </c>
      <c r="M326" s="110"/>
    </row>
    <row r="327" customFormat="false" ht="15" hidden="false" customHeight="false" outlineLevel="0" collapsed="false">
      <c r="A327" s="107"/>
      <c r="D327" s="108" t="s">
        <v>415</v>
      </c>
      <c r="E327" s="108" t="s">
        <v>416</v>
      </c>
      <c r="G327" s="109" t="n">
        <v>12.2165</v>
      </c>
      <c r="M327" s="110"/>
    </row>
    <row r="328" customFormat="false" ht="15" hidden="false" customHeight="false" outlineLevel="0" collapsed="false">
      <c r="A328" s="107"/>
      <c r="D328" s="108" t="s">
        <v>417</v>
      </c>
      <c r="E328" s="108" t="s">
        <v>418</v>
      </c>
      <c r="G328" s="109" t="n">
        <v>5.1765</v>
      </c>
      <c r="M328" s="110"/>
    </row>
    <row r="329" customFormat="false" ht="15" hidden="false" customHeight="false" outlineLevel="0" collapsed="false">
      <c r="A329" s="107"/>
      <c r="D329" s="108" t="s">
        <v>419</v>
      </c>
      <c r="E329" s="108" t="s">
        <v>420</v>
      </c>
      <c r="G329" s="109" t="n">
        <v>11.3685</v>
      </c>
      <c r="M329" s="110"/>
    </row>
    <row r="330" customFormat="false" ht="15" hidden="false" customHeight="false" outlineLevel="0" collapsed="false">
      <c r="A330" s="107"/>
      <c r="D330" s="108" t="s">
        <v>421</v>
      </c>
      <c r="E330" s="108" t="s">
        <v>422</v>
      </c>
      <c r="G330" s="109" t="n">
        <v>10.812</v>
      </c>
      <c r="M330" s="110"/>
    </row>
    <row r="331" customFormat="false" ht="15" hidden="false" customHeight="false" outlineLevel="0" collapsed="false">
      <c r="A331" s="107"/>
      <c r="D331" s="108" t="s">
        <v>423</v>
      </c>
      <c r="E331" s="108" t="s">
        <v>424</v>
      </c>
      <c r="G331" s="109" t="n">
        <v>6.9615</v>
      </c>
      <c r="M331" s="110"/>
    </row>
    <row r="332" customFormat="false" ht="15" hidden="false" customHeight="false" outlineLevel="0" collapsed="false">
      <c r="A332" s="107"/>
      <c r="D332" s="108" t="s">
        <v>473</v>
      </c>
      <c r="E332" s="108" t="s">
        <v>429</v>
      </c>
      <c r="G332" s="109" t="n">
        <v>18.8292</v>
      </c>
      <c r="M332" s="110"/>
    </row>
    <row r="333" customFormat="false" ht="15" hidden="false" customHeight="false" outlineLevel="0" collapsed="false">
      <c r="A333" s="107"/>
      <c r="D333" s="108" t="s">
        <v>431</v>
      </c>
      <c r="E333" s="108" t="s">
        <v>432</v>
      </c>
      <c r="G333" s="109" t="n">
        <v>19.5228</v>
      </c>
      <c r="M333" s="110"/>
    </row>
    <row r="334" customFormat="false" ht="15" hidden="false" customHeight="false" outlineLevel="0" collapsed="false">
      <c r="A334" s="107"/>
      <c r="D334" s="108" t="s">
        <v>433</v>
      </c>
      <c r="E334" s="108" t="s">
        <v>434</v>
      </c>
      <c r="G334" s="109" t="n">
        <v>10.857</v>
      </c>
      <c r="M334" s="110"/>
    </row>
    <row r="335" customFormat="false" ht="15" hidden="false" customHeight="false" outlineLevel="0" collapsed="false">
      <c r="A335" s="107"/>
      <c r="D335" s="108" t="s">
        <v>435</v>
      </c>
      <c r="E335" s="108" t="s">
        <v>436</v>
      </c>
      <c r="G335" s="109" t="n">
        <v>9.1932</v>
      </c>
      <c r="M335" s="110"/>
    </row>
    <row r="336" customFormat="false" ht="15" hidden="false" customHeight="false" outlineLevel="0" collapsed="false">
      <c r="A336" s="107"/>
      <c r="D336" s="108" t="s">
        <v>437</v>
      </c>
      <c r="E336" s="108" t="s">
        <v>438</v>
      </c>
      <c r="G336" s="109" t="n">
        <v>11.0826</v>
      </c>
      <c r="M336" s="110"/>
    </row>
    <row r="337" customFormat="false" ht="15" hidden="false" customHeight="false" outlineLevel="0" collapsed="false">
      <c r="A337" s="107"/>
      <c r="D337" s="108" t="s">
        <v>439</v>
      </c>
      <c r="E337" s="108" t="s">
        <v>440</v>
      </c>
      <c r="G337" s="109" t="n">
        <v>20.237</v>
      </c>
      <c r="M337" s="110"/>
    </row>
    <row r="338" customFormat="false" ht="15" hidden="false" customHeight="false" outlineLevel="0" collapsed="false">
      <c r="A338" s="107"/>
      <c r="D338" s="108" t="s">
        <v>441</v>
      </c>
      <c r="E338" s="108" t="s">
        <v>442</v>
      </c>
      <c r="G338" s="109" t="n">
        <v>39.5928</v>
      </c>
      <c r="M338" s="110"/>
    </row>
    <row r="339" customFormat="false" ht="15" hidden="false" customHeight="false" outlineLevel="0" collapsed="false">
      <c r="A339" s="107"/>
      <c r="D339" s="108" t="s">
        <v>443</v>
      </c>
      <c r="E339" s="108" t="s">
        <v>444</v>
      </c>
      <c r="G339" s="109" t="n">
        <v>11.6748</v>
      </c>
      <c r="M339" s="110"/>
    </row>
    <row r="340" customFormat="false" ht="15" hidden="false" customHeight="false" outlineLevel="0" collapsed="false">
      <c r="A340" s="107"/>
      <c r="D340" s="108" t="s">
        <v>445</v>
      </c>
      <c r="E340" s="108" t="s">
        <v>446</v>
      </c>
      <c r="G340" s="109" t="n">
        <v>8.8548</v>
      </c>
      <c r="M340" s="110"/>
    </row>
    <row r="341" customFormat="false" ht="51" hidden="false" customHeight="true" outlineLevel="0" collapsed="false">
      <c r="A341" s="107"/>
      <c r="C341" s="111" t="s">
        <v>127</v>
      </c>
      <c r="D341" s="112" t="s">
        <v>474</v>
      </c>
      <c r="E341" s="112"/>
      <c r="F341" s="112"/>
      <c r="G341" s="112"/>
      <c r="H341" s="112"/>
      <c r="I341" s="112"/>
      <c r="J341" s="112"/>
      <c r="K341" s="112"/>
      <c r="L341" s="112"/>
      <c r="M341" s="112"/>
      <c r="BX341" s="113" t="s">
        <v>474</v>
      </c>
    </row>
    <row r="342" customFormat="false" ht="15" hidden="false" customHeight="true" outlineLevel="0" collapsed="false">
      <c r="A342" s="99" t="s">
        <v>475</v>
      </c>
      <c r="B342" s="100"/>
      <c r="C342" s="100" t="s">
        <v>476</v>
      </c>
      <c r="D342" s="9" t="s">
        <v>477</v>
      </c>
      <c r="E342" s="9"/>
      <c r="F342" s="100" t="s">
        <v>219</v>
      </c>
      <c r="G342" s="101" t="n">
        <v>54</v>
      </c>
      <c r="H342" s="102" t="n">
        <v>0</v>
      </c>
      <c r="I342" s="101" t="n">
        <f aca="false">G342*H342</f>
        <v>0</v>
      </c>
      <c r="J342" s="101" t="n">
        <v>0</v>
      </c>
      <c r="K342" s="101" t="n">
        <v>1E-005</v>
      </c>
      <c r="L342" s="101" t="n">
        <f aca="false">G342*K342</f>
        <v>0.00054</v>
      </c>
      <c r="M342" s="103" t="s">
        <v>122</v>
      </c>
      <c r="Z342" s="101" t="n">
        <f aca="false">IF(AQ342="5",BJ342,0)</f>
        <v>0</v>
      </c>
      <c r="AB342" s="101" t="n">
        <f aca="false">IF(AQ342="1",BH342,0)</f>
        <v>0</v>
      </c>
      <c r="AC342" s="101" t="n">
        <f aca="false">IF(AQ342="1",BI342,0)</f>
        <v>0</v>
      </c>
      <c r="AD342" s="101" t="n">
        <f aca="false">IF(AQ342="7",BH342,0)</f>
        <v>0</v>
      </c>
      <c r="AE342" s="101" t="n">
        <f aca="false">IF(AQ342="7",BI342,0)</f>
        <v>0</v>
      </c>
      <c r="AF342" s="101" t="n">
        <f aca="false">IF(AQ342="2",BH342,0)</f>
        <v>0</v>
      </c>
      <c r="AG342" s="101" t="n">
        <f aca="false">IF(AQ342="2",BI342,0)</f>
        <v>0</v>
      </c>
      <c r="AH342" s="101" t="n">
        <f aca="false">IF(AQ342="0",BJ342,0)</f>
        <v>0</v>
      </c>
      <c r="AI342" s="76"/>
      <c r="AJ342" s="101" t="n">
        <f aca="false">IF(AN342=0,I342,0)</f>
        <v>0</v>
      </c>
      <c r="AK342" s="101" t="n">
        <f aca="false">IF(AN342=12,I342,0)</f>
        <v>0</v>
      </c>
      <c r="AL342" s="101" t="n">
        <f aca="false">IF(AN342=21,I342,0)</f>
        <v>0</v>
      </c>
      <c r="AN342" s="101" t="n">
        <v>21</v>
      </c>
      <c r="AO342" s="101" t="n">
        <f aca="false">H342*0.029840958</f>
        <v>0</v>
      </c>
      <c r="AP342" s="101" t="n">
        <f aca="false">H342*(1-0.029840958)</f>
        <v>0</v>
      </c>
      <c r="AQ342" s="104" t="s">
        <v>118</v>
      </c>
      <c r="AV342" s="101" t="n">
        <f aca="false">AW342+AX342</f>
        <v>0</v>
      </c>
      <c r="AW342" s="101" t="n">
        <f aca="false">G342*AO342</f>
        <v>0</v>
      </c>
      <c r="AX342" s="101" t="n">
        <f aca="false">G342*AP342</f>
        <v>0</v>
      </c>
      <c r="AY342" s="104" t="s">
        <v>403</v>
      </c>
      <c r="AZ342" s="104" t="s">
        <v>279</v>
      </c>
      <c r="BA342" s="76" t="s">
        <v>125</v>
      </c>
      <c r="BB342" s="105" t="n">
        <v>100028</v>
      </c>
      <c r="BC342" s="101" t="n">
        <f aca="false">AW342+AX342</f>
        <v>0</v>
      </c>
      <c r="BD342" s="101" t="n">
        <f aca="false">H342/(100-BE342)*100</f>
        <v>0</v>
      </c>
      <c r="BE342" s="101" t="n">
        <v>0</v>
      </c>
      <c r="BF342" s="101" t="n">
        <f aca="false">L342</f>
        <v>0.00054</v>
      </c>
      <c r="BH342" s="101" t="n">
        <f aca="false">G342*AO342</f>
        <v>0</v>
      </c>
      <c r="BI342" s="101" t="n">
        <f aca="false">G342*AP342</f>
        <v>0</v>
      </c>
      <c r="BJ342" s="101" t="n">
        <f aca="false">G342*H342</f>
        <v>0</v>
      </c>
      <c r="BK342" s="101"/>
      <c r="BL342" s="101" t="n">
        <v>61</v>
      </c>
      <c r="BW342" s="101" t="n">
        <v>21</v>
      </c>
      <c r="BX342" s="106" t="s">
        <v>477</v>
      </c>
    </row>
    <row r="343" customFormat="false" ht="15" hidden="false" customHeight="false" outlineLevel="0" collapsed="false">
      <c r="A343" s="107"/>
      <c r="D343" s="108" t="s">
        <v>478</v>
      </c>
      <c r="E343" s="108"/>
      <c r="G343" s="109" t="n">
        <v>54</v>
      </c>
      <c r="M343" s="110"/>
    </row>
    <row r="344" customFormat="false" ht="15" hidden="false" customHeight="true" outlineLevel="0" collapsed="false">
      <c r="A344" s="114" t="s">
        <v>479</v>
      </c>
      <c r="B344" s="115"/>
      <c r="C344" s="115" t="s">
        <v>480</v>
      </c>
      <c r="D344" s="116" t="s">
        <v>481</v>
      </c>
      <c r="E344" s="116"/>
      <c r="F344" s="115" t="s">
        <v>219</v>
      </c>
      <c r="G344" s="117" t="n">
        <v>54</v>
      </c>
      <c r="H344" s="118" t="n">
        <v>0</v>
      </c>
      <c r="I344" s="117" t="n">
        <f aca="false">G344*H344</f>
        <v>0</v>
      </c>
      <c r="J344" s="117" t="n">
        <v>0</v>
      </c>
      <c r="K344" s="117" t="n">
        <v>0.0008</v>
      </c>
      <c r="L344" s="117" t="n">
        <f aca="false">G344*K344</f>
        <v>0.0432</v>
      </c>
      <c r="M344" s="119" t="s">
        <v>122</v>
      </c>
      <c r="Z344" s="101" t="n">
        <f aca="false">IF(AQ344="5",BJ344,0)</f>
        <v>0</v>
      </c>
      <c r="AB344" s="101" t="n">
        <f aca="false">IF(AQ344="1",BH344,0)</f>
        <v>0</v>
      </c>
      <c r="AC344" s="101" t="n">
        <f aca="false">IF(AQ344="1",BI344,0)</f>
        <v>0</v>
      </c>
      <c r="AD344" s="101" t="n">
        <f aca="false">IF(AQ344="7",BH344,0)</f>
        <v>0</v>
      </c>
      <c r="AE344" s="101" t="n">
        <f aca="false">IF(AQ344="7",BI344,0)</f>
        <v>0</v>
      </c>
      <c r="AF344" s="101" t="n">
        <f aca="false">IF(AQ344="2",BH344,0)</f>
        <v>0</v>
      </c>
      <c r="AG344" s="101" t="n">
        <f aca="false">IF(AQ344="2",BI344,0)</f>
        <v>0</v>
      </c>
      <c r="AH344" s="101" t="n">
        <f aca="false">IF(AQ344="0",BJ344,0)</f>
        <v>0</v>
      </c>
      <c r="AI344" s="76"/>
      <c r="AJ344" s="117" t="n">
        <f aca="false">IF(AN344=0,I344,0)</f>
        <v>0</v>
      </c>
      <c r="AK344" s="117" t="n">
        <f aca="false">IF(AN344=12,I344,0)</f>
        <v>0</v>
      </c>
      <c r="AL344" s="117" t="n">
        <f aca="false">IF(AN344=21,I344,0)</f>
        <v>0</v>
      </c>
      <c r="AN344" s="101" t="n">
        <v>21</v>
      </c>
      <c r="AO344" s="101" t="n">
        <f aca="false">H344*1</f>
        <v>0</v>
      </c>
      <c r="AP344" s="101" t="n">
        <f aca="false">H344*(1-1)</f>
        <v>0</v>
      </c>
      <c r="AQ344" s="120" t="s">
        <v>118</v>
      </c>
      <c r="AV344" s="101" t="n">
        <f aca="false">AW344+AX344</f>
        <v>0</v>
      </c>
      <c r="AW344" s="101" t="n">
        <f aca="false">G344*AO344</f>
        <v>0</v>
      </c>
      <c r="AX344" s="101" t="n">
        <f aca="false">G344*AP344</f>
        <v>0</v>
      </c>
      <c r="AY344" s="104" t="s">
        <v>403</v>
      </c>
      <c r="AZ344" s="104" t="s">
        <v>279</v>
      </c>
      <c r="BA344" s="76" t="s">
        <v>125</v>
      </c>
      <c r="BC344" s="101" t="n">
        <f aca="false">AW344+AX344</f>
        <v>0</v>
      </c>
      <c r="BD344" s="101" t="n">
        <f aca="false">H344/(100-BE344)*100</f>
        <v>0</v>
      </c>
      <c r="BE344" s="101" t="n">
        <v>0</v>
      </c>
      <c r="BF344" s="101" t="n">
        <f aca="false">L344</f>
        <v>0.0432</v>
      </c>
      <c r="BH344" s="117" t="n">
        <f aca="false">G344*AO344</f>
        <v>0</v>
      </c>
      <c r="BI344" s="117" t="n">
        <f aca="false">G344*AP344</f>
        <v>0</v>
      </c>
      <c r="BJ344" s="117" t="n">
        <f aca="false">G344*H344</f>
        <v>0</v>
      </c>
      <c r="BK344" s="117"/>
      <c r="BL344" s="101" t="n">
        <v>61</v>
      </c>
      <c r="BW344" s="101" t="n">
        <v>21</v>
      </c>
      <c r="BX344" s="121" t="s">
        <v>481</v>
      </c>
    </row>
    <row r="345" customFormat="false" ht="15" hidden="false" customHeight="false" outlineLevel="0" collapsed="false">
      <c r="A345" s="107"/>
      <c r="D345" s="108" t="s">
        <v>478</v>
      </c>
      <c r="E345" s="108"/>
      <c r="G345" s="109" t="n">
        <v>54</v>
      </c>
      <c r="M345" s="110"/>
    </row>
    <row r="346" customFormat="false" ht="15" hidden="false" customHeight="true" outlineLevel="0" collapsed="false">
      <c r="A346" s="93"/>
      <c r="B346" s="94"/>
      <c r="C346" s="94" t="s">
        <v>482</v>
      </c>
      <c r="D346" s="95" t="s">
        <v>483</v>
      </c>
      <c r="E346" s="95"/>
      <c r="F346" s="96" t="s">
        <v>78</v>
      </c>
      <c r="G346" s="96" t="s">
        <v>78</v>
      </c>
      <c r="H346" s="97" t="s">
        <v>78</v>
      </c>
      <c r="I346" s="63" t="n">
        <f aca="false">SUM(I347:I350)</f>
        <v>0</v>
      </c>
      <c r="J346" s="76"/>
      <c r="K346" s="76"/>
      <c r="L346" s="63" t="n">
        <f aca="false">SUM(L347:L350)</f>
        <v>0.0231736</v>
      </c>
      <c r="M346" s="98"/>
      <c r="AI346" s="76"/>
      <c r="AS346" s="63" t="n">
        <f aca="false">SUM(AJ347:AJ350)</f>
        <v>0</v>
      </c>
      <c r="AT346" s="63" t="n">
        <f aca="false">SUM(AK347:AK350)</f>
        <v>0</v>
      </c>
      <c r="AU346" s="63" t="n">
        <f aca="false">SUM(AL347:AL350)</f>
        <v>0</v>
      </c>
    </row>
    <row r="347" customFormat="false" ht="15" hidden="false" customHeight="true" outlineLevel="0" collapsed="false">
      <c r="A347" s="99" t="s">
        <v>140</v>
      </c>
      <c r="B347" s="100"/>
      <c r="C347" s="100" t="s">
        <v>484</v>
      </c>
      <c r="D347" s="9" t="s">
        <v>485</v>
      </c>
      <c r="E347" s="9"/>
      <c r="F347" s="100" t="s">
        <v>157</v>
      </c>
      <c r="G347" s="101" t="n">
        <v>1.3468</v>
      </c>
      <c r="H347" s="102" t="n">
        <v>0</v>
      </c>
      <c r="I347" s="101" t="n">
        <f aca="false">G347*H347</f>
        <v>0</v>
      </c>
      <c r="J347" s="101" t="n">
        <v>0</v>
      </c>
      <c r="K347" s="101" t="n">
        <v>0.00962</v>
      </c>
      <c r="L347" s="101" t="n">
        <f aca="false">G347*K347</f>
        <v>0.012956216</v>
      </c>
      <c r="M347" s="103" t="s">
        <v>122</v>
      </c>
      <c r="Z347" s="101" t="n">
        <f aca="false">IF(AQ347="5",BJ347,0)</f>
        <v>0</v>
      </c>
      <c r="AB347" s="101" t="n">
        <f aca="false">IF(AQ347="1",BH347,0)</f>
        <v>0</v>
      </c>
      <c r="AC347" s="101" t="n">
        <f aca="false">IF(AQ347="1",BI347,0)</f>
        <v>0</v>
      </c>
      <c r="AD347" s="101" t="n">
        <f aca="false">IF(AQ347="7",BH347,0)</f>
        <v>0</v>
      </c>
      <c r="AE347" s="101" t="n">
        <f aca="false">IF(AQ347="7",BI347,0)</f>
        <v>0</v>
      </c>
      <c r="AF347" s="101" t="n">
        <f aca="false">IF(AQ347="2",BH347,0)</f>
        <v>0</v>
      </c>
      <c r="AG347" s="101" t="n">
        <f aca="false">IF(AQ347="2",BI347,0)</f>
        <v>0</v>
      </c>
      <c r="AH347" s="101" t="n">
        <f aca="false">IF(AQ347="0",BJ347,0)</f>
        <v>0</v>
      </c>
      <c r="AI347" s="76"/>
      <c r="AJ347" s="101" t="n">
        <f aca="false">IF(AN347=0,I347,0)</f>
        <v>0</v>
      </c>
      <c r="AK347" s="101" t="n">
        <f aca="false">IF(AN347=12,I347,0)</f>
        <v>0</v>
      </c>
      <c r="AL347" s="101" t="n">
        <f aca="false">IF(AN347=21,I347,0)</f>
        <v>0</v>
      </c>
      <c r="AN347" s="101" t="n">
        <v>21</v>
      </c>
      <c r="AO347" s="101" t="n">
        <f aca="false">H347*0.322248693</f>
        <v>0</v>
      </c>
      <c r="AP347" s="101" t="n">
        <f aca="false">H347*(1-0.322248693)</f>
        <v>0</v>
      </c>
      <c r="AQ347" s="104" t="s">
        <v>118</v>
      </c>
      <c r="AV347" s="101" t="n">
        <f aca="false">AW347+AX347</f>
        <v>0</v>
      </c>
      <c r="AW347" s="101" t="n">
        <f aca="false">G347*AO347</f>
        <v>0</v>
      </c>
      <c r="AX347" s="101" t="n">
        <f aca="false">G347*AP347</f>
        <v>0</v>
      </c>
      <c r="AY347" s="104" t="s">
        <v>486</v>
      </c>
      <c r="AZ347" s="104" t="s">
        <v>279</v>
      </c>
      <c r="BA347" s="76" t="s">
        <v>125</v>
      </c>
      <c r="BB347" s="105" t="n">
        <v>100038</v>
      </c>
      <c r="BC347" s="101" t="n">
        <f aca="false">AW347+AX347</f>
        <v>0</v>
      </c>
      <c r="BD347" s="101" t="n">
        <f aca="false">H347/(100-BE347)*100</f>
        <v>0</v>
      </c>
      <c r="BE347" s="101" t="n">
        <v>0</v>
      </c>
      <c r="BF347" s="101" t="n">
        <f aca="false">L347</f>
        <v>0.012956216</v>
      </c>
      <c r="BH347" s="101" t="n">
        <f aca="false">G347*AO347</f>
        <v>0</v>
      </c>
      <c r="BI347" s="101" t="n">
        <f aca="false">G347*AP347</f>
        <v>0</v>
      </c>
      <c r="BJ347" s="101" t="n">
        <f aca="false">G347*H347</f>
        <v>0</v>
      </c>
      <c r="BK347" s="101"/>
      <c r="BL347" s="101" t="n">
        <v>62</v>
      </c>
      <c r="BW347" s="101" t="n">
        <v>21</v>
      </c>
      <c r="BX347" s="106" t="s">
        <v>485</v>
      </c>
    </row>
    <row r="348" customFormat="false" ht="15" hidden="false" customHeight="false" outlineLevel="0" collapsed="false">
      <c r="A348" s="107"/>
      <c r="D348" s="108" t="s">
        <v>487</v>
      </c>
      <c r="E348" s="108" t="s">
        <v>372</v>
      </c>
      <c r="G348" s="109" t="n">
        <v>1.3468</v>
      </c>
      <c r="M348" s="110"/>
    </row>
    <row r="349" customFormat="false" ht="51" hidden="false" customHeight="true" outlineLevel="0" collapsed="false">
      <c r="A349" s="107"/>
      <c r="C349" s="111" t="s">
        <v>127</v>
      </c>
      <c r="D349" s="112" t="s">
        <v>488</v>
      </c>
      <c r="E349" s="112"/>
      <c r="F349" s="112"/>
      <c r="G349" s="112"/>
      <c r="H349" s="112"/>
      <c r="I349" s="112"/>
      <c r="J349" s="112"/>
      <c r="K349" s="112"/>
      <c r="L349" s="112"/>
      <c r="M349" s="112"/>
      <c r="BX349" s="113" t="s">
        <v>488</v>
      </c>
    </row>
    <row r="350" customFormat="false" ht="15" hidden="false" customHeight="true" outlineLevel="0" collapsed="false">
      <c r="A350" s="99" t="s">
        <v>489</v>
      </c>
      <c r="B350" s="100"/>
      <c r="C350" s="100" t="s">
        <v>490</v>
      </c>
      <c r="D350" s="9" t="s">
        <v>491</v>
      </c>
      <c r="E350" s="9"/>
      <c r="F350" s="100" t="s">
        <v>157</v>
      </c>
      <c r="G350" s="101" t="n">
        <v>17.3176</v>
      </c>
      <c r="H350" s="102" t="n">
        <v>0</v>
      </c>
      <c r="I350" s="101" t="n">
        <f aca="false">G350*H350</f>
        <v>0</v>
      </c>
      <c r="J350" s="101" t="n">
        <v>0</v>
      </c>
      <c r="K350" s="101" t="n">
        <v>0.00059</v>
      </c>
      <c r="L350" s="101" t="n">
        <f aca="false">G350*K350</f>
        <v>0.010217384</v>
      </c>
      <c r="M350" s="103" t="s">
        <v>122</v>
      </c>
      <c r="Z350" s="101" t="n">
        <f aca="false">IF(AQ350="5",BJ350,0)</f>
        <v>0</v>
      </c>
      <c r="AB350" s="101" t="n">
        <f aca="false">IF(AQ350="1",BH350,0)</f>
        <v>0</v>
      </c>
      <c r="AC350" s="101" t="n">
        <f aca="false">IF(AQ350="1",BI350,0)</f>
        <v>0</v>
      </c>
      <c r="AD350" s="101" t="n">
        <f aca="false">IF(AQ350="7",BH350,0)</f>
        <v>0</v>
      </c>
      <c r="AE350" s="101" t="n">
        <f aca="false">IF(AQ350="7",BI350,0)</f>
        <v>0</v>
      </c>
      <c r="AF350" s="101" t="n">
        <f aca="false">IF(AQ350="2",BH350,0)</f>
        <v>0</v>
      </c>
      <c r="AG350" s="101" t="n">
        <f aca="false">IF(AQ350="2",BI350,0)</f>
        <v>0</v>
      </c>
      <c r="AH350" s="101" t="n">
        <f aca="false">IF(AQ350="0",BJ350,0)</f>
        <v>0</v>
      </c>
      <c r="AI350" s="76"/>
      <c r="AJ350" s="101" t="n">
        <f aca="false">IF(AN350=0,I350,0)</f>
        <v>0</v>
      </c>
      <c r="AK350" s="101" t="n">
        <f aca="false">IF(AN350=12,I350,0)</f>
        <v>0</v>
      </c>
      <c r="AL350" s="101" t="n">
        <f aca="false">IF(AN350=21,I350,0)</f>
        <v>0</v>
      </c>
      <c r="AN350" s="101" t="n">
        <v>21</v>
      </c>
      <c r="AO350" s="101" t="n">
        <f aca="false">H350*0.559532718</f>
        <v>0</v>
      </c>
      <c r="AP350" s="101" t="n">
        <f aca="false">H350*(1-0.559532718)</f>
        <v>0</v>
      </c>
      <c r="AQ350" s="104" t="s">
        <v>118</v>
      </c>
      <c r="AV350" s="101" t="n">
        <f aca="false">AW350+AX350</f>
        <v>0</v>
      </c>
      <c r="AW350" s="101" t="n">
        <f aca="false">G350*AO350</f>
        <v>0</v>
      </c>
      <c r="AX350" s="101" t="n">
        <f aca="false">G350*AP350</f>
        <v>0</v>
      </c>
      <c r="AY350" s="104" t="s">
        <v>486</v>
      </c>
      <c r="AZ350" s="104" t="s">
        <v>279</v>
      </c>
      <c r="BA350" s="76" t="s">
        <v>125</v>
      </c>
      <c r="BB350" s="105" t="n">
        <v>100038</v>
      </c>
      <c r="BC350" s="101" t="n">
        <f aca="false">AW350+AX350</f>
        <v>0</v>
      </c>
      <c r="BD350" s="101" t="n">
        <f aca="false">H350/(100-BE350)*100</f>
        <v>0</v>
      </c>
      <c r="BE350" s="101" t="n">
        <v>0</v>
      </c>
      <c r="BF350" s="101" t="n">
        <f aca="false">L350</f>
        <v>0.010217384</v>
      </c>
      <c r="BH350" s="101" t="n">
        <f aca="false">G350*AO350</f>
        <v>0</v>
      </c>
      <c r="BI350" s="101" t="n">
        <f aca="false">G350*AP350</f>
        <v>0</v>
      </c>
      <c r="BJ350" s="101" t="n">
        <f aca="false">G350*H350</f>
        <v>0</v>
      </c>
      <c r="BK350" s="101"/>
      <c r="BL350" s="101" t="n">
        <v>62</v>
      </c>
      <c r="BW350" s="101" t="n">
        <v>21</v>
      </c>
      <c r="BX350" s="106" t="s">
        <v>491</v>
      </c>
    </row>
    <row r="351" customFormat="false" ht="15" hidden="false" customHeight="false" outlineLevel="0" collapsed="false">
      <c r="A351" s="107"/>
      <c r="D351" s="108" t="s">
        <v>393</v>
      </c>
      <c r="E351" s="108" t="s">
        <v>372</v>
      </c>
      <c r="G351" s="109" t="n">
        <v>17.3176</v>
      </c>
      <c r="M351" s="110"/>
    </row>
    <row r="352" customFormat="false" ht="25.5" hidden="false" customHeight="true" outlineLevel="0" collapsed="false">
      <c r="A352" s="107"/>
      <c r="C352" s="111" t="s">
        <v>127</v>
      </c>
      <c r="D352" s="112" t="s">
        <v>492</v>
      </c>
      <c r="E352" s="112"/>
      <c r="F352" s="112"/>
      <c r="G352" s="112"/>
      <c r="H352" s="112"/>
      <c r="I352" s="112"/>
      <c r="J352" s="112"/>
      <c r="K352" s="112"/>
      <c r="L352" s="112"/>
      <c r="M352" s="112"/>
      <c r="BX352" s="113" t="s">
        <v>492</v>
      </c>
    </row>
    <row r="353" customFormat="false" ht="15" hidden="false" customHeight="true" outlineLevel="0" collapsed="false">
      <c r="A353" s="93"/>
      <c r="B353" s="94"/>
      <c r="C353" s="94" t="s">
        <v>493</v>
      </c>
      <c r="D353" s="95" t="s">
        <v>494</v>
      </c>
      <c r="E353" s="95"/>
      <c r="F353" s="96" t="s">
        <v>78</v>
      </c>
      <c r="G353" s="96" t="s">
        <v>78</v>
      </c>
      <c r="H353" s="97" t="s">
        <v>78</v>
      </c>
      <c r="I353" s="63" t="n">
        <f aca="false">SUM(I354:I420)</f>
        <v>0</v>
      </c>
      <c r="J353" s="76"/>
      <c r="K353" s="76"/>
      <c r="L353" s="63" t="n">
        <f aca="false">SUM(L354:L420)</f>
        <v>153.74996556</v>
      </c>
      <c r="M353" s="98"/>
      <c r="AI353" s="76"/>
      <c r="AS353" s="63" t="n">
        <f aca="false">SUM(AJ354:AJ420)</f>
        <v>0</v>
      </c>
      <c r="AT353" s="63" t="n">
        <f aca="false">SUM(AK354:AK420)</f>
        <v>0</v>
      </c>
      <c r="AU353" s="63" t="n">
        <f aca="false">SUM(AL354:AL420)</f>
        <v>0</v>
      </c>
    </row>
    <row r="354" customFormat="false" ht="15" hidden="false" customHeight="true" outlineLevel="0" collapsed="false">
      <c r="A354" s="99" t="s">
        <v>495</v>
      </c>
      <c r="B354" s="100"/>
      <c r="C354" s="100" t="s">
        <v>496</v>
      </c>
      <c r="D354" s="9" t="s">
        <v>497</v>
      </c>
      <c r="E354" s="9"/>
      <c r="F354" s="100" t="s">
        <v>157</v>
      </c>
      <c r="G354" s="101" t="n">
        <v>103.88</v>
      </c>
      <c r="H354" s="102" t="n">
        <v>0</v>
      </c>
      <c r="I354" s="101" t="n">
        <f aca="false">G354*H354</f>
        <v>0</v>
      </c>
      <c r="J354" s="101" t="n">
        <v>0</v>
      </c>
      <c r="K354" s="101" t="n">
        <v>0.04265</v>
      </c>
      <c r="L354" s="101" t="n">
        <f aca="false">G354*K354</f>
        <v>4.430482</v>
      </c>
      <c r="M354" s="103" t="s">
        <v>122</v>
      </c>
      <c r="Z354" s="101" t="n">
        <f aca="false">IF(AQ354="5",BJ354,0)</f>
        <v>0</v>
      </c>
      <c r="AB354" s="101" t="n">
        <f aca="false">IF(AQ354="1",BH354,0)</f>
        <v>0</v>
      </c>
      <c r="AC354" s="101" t="n">
        <f aca="false">IF(AQ354="1",BI354,0)</f>
        <v>0</v>
      </c>
      <c r="AD354" s="101" t="n">
        <f aca="false">IF(AQ354="7",BH354,0)</f>
        <v>0</v>
      </c>
      <c r="AE354" s="101" t="n">
        <f aca="false">IF(AQ354="7",BI354,0)</f>
        <v>0</v>
      </c>
      <c r="AF354" s="101" t="n">
        <f aca="false">IF(AQ354="2",BH354,0)</f>
        <v>0</v>
      </c>
      <c r="AG354" s="101" t="n">
        <f aca="false">IF(AQ354="2",BI354,0)</f>
        <v>0</v>
      </c>
      <c r="AH354" s="101" t="n">
        <f aca="false">IF(AQ354="0",BJ354,0)</f>
        <v>0</v>
      </c>
      <c r="AI354" s="76"/>
      <c r="AJ354" s="101" t="n">
        <f aca="false">IF(AN354=0,I354,0)</f>
        <v>0</v>
      </c>
      <c r="AK354" s="101" t="n">
        <f aca="false">IF(AN354=12,I354,0)</f>
        <v>0</v>
      </c>
      <c r="AL354" s="101" t="n">
        <f aca="false">IF(AN354=21,I354,0)</f>
        <v>0</v>
      </c>
      <c r="AN354" s="101" t="n">
        <v>21</v>
      </c>
      <c r="AO354" s="101" t="n">
        <f aca="false">H354*0.793407672</f>
        <v>0</v>
      </c>
      <c r="AP354" s="101" t="n">
        <f aca="false">H354*(1-0.793407672)</f>
        <v>0</v>
      </c>
      <c r="AQ354" s="104" t="s">
        <v>118</v>
      </c>
      <c r="AV354" s="101" t="n">
        <f aca="false">AW354+AX354</f>
        <v>0</v>
      </c>
      <c r="AW354" s="101" t="n">
        <f aca="false">G354*AO354</f>
        <v>0</v>
      </c>
      <c r="AX354" s="101" t="n">
        <f aca="false">G354*AP354</f>
        <v>0</v>
      </c>
      <c r="AY354" s="104" t="s">
        <v>498</v>
      </c>
      <c r="AZ354" s="104" t="s">
        <v>279</v>
      </c>
      <c r="BA354" s="76" t="s">
        <v>125</v>
      </c>
      <c r="BB354" s="105" t="n">
        <v>100033</v>
      </c>
      <c r="BC354" s="101" t="n">
        <f aca="false">AW354+AX354</f>
        <v>0</v>
      </c>
      <c r="BD354" s="101" t="n">
        <f aca="false">H354/(100-BE354)*100</f>
        <v>0</v>
      </c>
      <c r="BE354" s="101" t="n">
        <v>0</v>
      </c>
      <c r="BF354" s="101" t="n">
        <f aca="false">L354</f>
        <v>4.430482</v>
      </c>
      <c r="BH354" s="101" t="n">
        <f aca="false">G354*AO354</f>
        <v>0</v>
      </c>
      <c r="BI354" s="101" t="n">
        <f aca="false">G354*AP354</f>
        <v>0</v>
      </c>
      <c r="BJ354" s="101" t="n">
        <f aca="false">G354*H354</f>
        <v>0</v>
      </c>
      <c r="BK354" s="101"/>
      <c r="BL354" s="101" t="n">
        <v>63</v>
      </c>
      <c r="BW354" s="101" t="n">
        <v>21</v>
      </c>
      <c r="BX354" s="106" t="s">
        <v>497</v>
      </c>
    </row>
    <row r="355" customFormat="false" ht="13.5" hidden="false" customHeight="true" outlineLevel="0" collapsed="false">
      <c r="A355" s="107"/>
      <c r="D355" s="123" t="s">
        <v>499</v>
      </c>
      <c r="E355" s="123"/>
      <c r="F355" s="123"/>
      <c r="G355" s="123"/>
      <c r="H355" s="123"/>
      <c r="I355" s="123"/>
      <c r="J355" s="123"/>
      <c r="K355" s="123"/>
      <c r="L355" s="123"/>
      <c r="M355" s="123"/>
    </row>
    <row r="356" customFormat="false" ht="15" hidden="false" customHeight="false" outlineLevel="0" collapsed="false">
      <c r="A356" s="107"/>
      <c r="D356" s="108" t="s">
        <v>500</v>
      </c>
      <c r="E356" s="108" t="s">
        <v>501</v>
      </c>
      <c r="G356" s="109" t="n">
        <v>15.79</v>
      </c>
      <c r="M356" s="110"/>
    </row>
    <row r="357" customFormat="false" ht="15" hidden="false" customHeight="false" outlineLevel="0" collapsed="false">
      <c r="A357" s="107"/>
      <c r="D357" s="108" t="s">
        <v>502</v>
      </c>
      <c r="E357" s="108" t="s">
        <v>503</v>
      </c>
      <c r="G357" s="109" t="n">
        <v>2.61</v>
      </c>
      <c r="M357" s="110"/>
    </row>
    <row r="358" customFormat="false" ht="15" hidden="false" customHeight="false" outlineLevel="0" collapsed="false">
      <c r="A358" s="107"/>
      <c r="D358" s="108" t="s">
        <v>504</v>
      </c>
      <c r="E358" s="108" t="s">
        <v>505</v>
      </c>
      <c r="G358" s="109" t="n">
        <v>1.89</v>
      </c>
      <c r="M358" s="110"/>
    </row>
    <row r="359" customFormat="false" ht="15" hidden="false" customHeight="false" outlineLevel="0" collapsed="false">
      <c r="A359" s="107"/>
      <c r="D359" s="108" t="s">
        <v>506</v>
      </c>
      <c r="E359" s="108" t="s">
        <v>507</v>
      </c>
      <c r="G359" s="109" t="n">
        <v>5.2</v>
      </c>
      <c r="M359" s="110"/>
    </row>
    <row r="360" customFormat="false" ht="15" hidden="false" customHeight="false" outlineLevel="0" collapsed="false">
      <c r="A360" s="107"/>
      <c r="D360" s="108" t="s">
        <v>508</v>
      </c>
      <c r="E360" s="108" t="s">
        <v>509</v>
      </c>
      <c r="G360" s="109" t="n">
        <v>4.73</v>
      </c>
      <c r="M360" s="110"/>
    </row>
    <row r="361" customFormat="false" ht="15" hidden="false" customHeight="false" outlineLevel="0" collapsed="false">
      <c r="A361" s="107"/>
      <c r="D361" s="108" t="s">
        <v>510</v>
      </c>
      <c r="E361" s="108" t="s">
        <v>511</v>
      </c>
      <c r="G361" s="109" t="n">
        <v>4.42</v>
      </c>
      <c r="M361" s="110"/>
    </row>
    <row r="362" customFormat="false" ht="15" hidden="false" customHeight="false" outlineLevel="0" collapsed="false">
      <c r="A362" s="107"/>
      <c r="D362" s="108" t="s">
        <v>512</v>
      </c>
      <c r="E362" s="108" t="s">
        <v>513</v>
      </c>
      <c r="G362" s="109" t="n">
        <v>5.34</v>
      </c>
      <c r="M362" s="110"/>
    </row>
    <row r="363" customFormat="false" ht="15" hidden="false" customHeight="false" outlineLevel="0" collapsed="false">
      <c r="A363" s="107"/>
      <c r="D363" s="108" t="s">
        <v>514</v>
      </c>
      <c r="E363" s="108" t="s">
        <v>515</v>
      </c>
      <c r="G363" s="109" t="n">
        <v>5.21</v>
      </c>
      <c r="M363" s="110"/>
    </row>
    <row r="364" customFormat="false" ht="15" hidden="false" customHeight="false" outlineLevel="0" collapsed="false">
      <c r="A364" s="107"/>
      <c r="D364" s="108" t="s">
        <v>516</v>
      </c>
      <c r="E364" s="108" t="s">
        <v>517</v>
      </c>
      <c r="G364" s="109" t="n">
        <v>5.63</v>
      </c>
      <c r="M364" s="110"/>
    </row>
    <row r="365" customFormat="false" ht="15" hidden="false" customHeight="false" outlineLevel="0" collapsed="false">
      <c r="A365" s="107"/>
      <c r="D365" s="108" t="s">
        <v>518</v>
      </c>
      <c r="E365" s="108" t="s">
        <v>519</v>
      </c>
      <c r="G365" s="109" t="n">
        <v>16.84</v>
      </c>
      <c r="M365" s="110"/>
    </row>
    <row r="366" customFormat="false" ht="15" hidden="false" customHeight="false" outlineLevel="0" collapsed="false">
      <c r="A366" s="107"/>
      <c r="D366" s="108" t="s">
        <v>520</v>
      </c>
      <c r="E366" s="108" t="s">
        <v>521</v>
      </c>
      <c r="G366" s="109" t="n">
        <v>9.55</v>
      </c>
      <c r="M366" s="110"/>
    </row>
    <row r="367" customFormat="false" ht="15" hidden="false" customHeight="false" outlineLevel="0" collapsed="false">
      <c r="A367" s="107"/>
      <c r="D367" s="108" t="s">
        <v>522</v>
      </c>
      <c r="E367" s="108" t="s">
        <v>314</v>
      </c>
      <c r="G367" s="109" t="n">
        <v>8.5</v>
      </c>
      <c r="M367" s="110"/>
    </row>
    <row r="368" customFormat="false" ht="15" hidden="false" customHeight="false" outlineLevel="0" collapsed="false">
      <c r="A368" s="107"/>
      <c r="D368" s="108" t="s">
        <v>523</v>
      </c>
      <c r="E368" s="108" t="s">
        <v>318</v>
      </c>
      <c r="G368" s="109" t="n">
        <v>1.86</v>
      </c>
      <c r="M368" s="110"/>
    </row>
    <row r="369" customFormat="false" ht="15" hidden="false" customHeight="false" outlineLevel="0" collapsed="false">
      <c r="A369" s="107"/>
      <c r="D369" s="108" t="s">
        <v>524</v>
      </c>
      <c r="E369" s="108" t="s">
        <v>525</v>
      </c>
      <c r="G369" s="109" t="n">
        <v>6.51</v>
      </c>
      <c r="M369" s="110"/>
    </row>
    <row r="370" customFormat="false" ht="15" hidden="false" customHeight="false" outlineLevel="0" collapsed="false">
      <c r="A370" s="107"/>
      <c r="D370" s="108" t="s">
        <v>526</v>
      </c>
      <c r="E370" s="108" t="s">
        <v>324</v>
      </c>
      <c r="G370" s="109" t="n">
        <v>4.93</v>
      </c>
      <c r="M370" s="110"/>
    </row>
    <row r="371" customFormat="false" ht="15" hidden="false" customHeight="false" outlineLevel="0" collapsed="false">
      <c r="A371" s="107"/>
      <c r="D371" s="108" t="s">
        <v>527</v>
      </c>
      <c r="E371" s="108" t="s">
        <v>528</v>
      </c>
      <c r="G371" s="109" t="n">
        <v>4.87</v>
      </c>
      <c r="M371" s="110"/>
    </row>
    <row r="372" customFormat="false" ht="25.5" hidden="false" customHeight="true" outlineLevel="0" collapsed="false">
      <c r="A372" s="107"/>
      <c r="C372" s="111" t="s">
        <v>127</v>
      </c>
      <c r="D372" s="112" t="s">
        <v>529</v>
      </c>
      <c r="E372" s="112"/>
      <c r="F372" s="112"/>
      <c r="G372" s="112"/>
      <c r="H372" s="112"/>
      <c r="I372" s="112"/>
      <c r="J372" s="112"/>
      <c r="K372" s="112"/>
      <c r="L372" s="112"/>
      <c r="M372" s="112"/>
      <c r="BX372" s="113" t="s">
        <v>529</v>
      </c>
    </row>
    <row r="373" customFormat="false" ht="15" hidden="false" customHeight="true" outlineLevel="0" collapsed="false">
      <c r="A373" s="99" t="s">
        <v>187</v>
      </c>
      <c r="B373" s="100"/>
      <c r="C373" s="100" t="s">
        <v>530</v>
      </c>
      <c r="D373" s="9" t="s">
        <v>531</v>
      </c>
      <c r="E373" s="9"/>
      <c r="F373" s="100" t="s">
        <v>157</v>
      </c>
      <c r="G373" s="101" t="n">
        <v>397.63</v>
      </c>
      <c r="H373" s="102" t="n">
        <v>0</v>
      </c>
      <c r="I373" s="101" t="n">
        <f aca="false">G373*H373</f>
        <v>0</v>
      </c>
      <c r="J373" s="101" t="n">
        <v>0</v>
      </c>
      <c r="K373" s="101" t="n">
        <v>0.03415</v>
      </c>
      <c r="L373" s="101" t="n">
        <f aca="false">G373*K373</f>
        <v>13.5790645</v>
      </c>
      <c r="M373" s="103" t="s">
        <v>122</v>
      </c>
      <c r="Z373" s="101" t="n">
        <f aca="false">IF(AQ373="5",BJ373,0)</f>
        <v>0</v>
      </c>
      <c r="AB373" s="101" t="n">
        <f aca="false">IF(AQ373="1",BH373,0)</f>
        <v>0</v>
      </c>
      <c r="AC373" s="101" t="n">
        <f aca="false">IF(AQ373="1",BI373,0)</f>
        <v>0</v>
      </c>
      <c r="AD373" s="101" t="n">
        <f aca="false">IF(AQ373="7",BH373,0)</f>
        <v>0</v>
      </c>
      <c r="AE373" s="101" t="n">
        <f aca="false">IF(AQ373="7",BI373,0)</f>
        <v>0</v>
      </c>
      <c r="AF373" s="101" t="n">
        <f aca="false">IF(AQ373="2",BH373,0)</f>
        <v>0</v>
      </c>
      <c r="AG373" s="101" t="n">
        <f aca="false">IF(AQ373="2",BI373,0)</f>
        <v>0</v>
      </c>
      <c r="AH373" s="101" t="n">
        <f aca="false">IF(AQ373="0",BJ373,0)</f>
        <v>0</v>
      </c>
      <c r="AI373" s="76"/>
      <c r="AJ373" s="101" t="n">
        <f aca="false">IF(AN373=0,I373,0)</f>
        <v>0</v>
      </c>
      <c r="AK373" s="101" t="n">
        <f aca="false">IF(AN373=12,I373,0)</f>
        <v>0</v>
      </c>
      <c r="AL373" s="101" t="n">
        <f aca="false">IF(AN373=21,I373,0)</f>
        <v>0</v>
      </c>
      <c r="AN373" s="101" t="n">
        <v>21</v>
      </c>
      <c r="AO373" s="101" t="n">
        <f aca="false">H373*0.7621303</f>
        <v>0</v>
      </c>
      <c r="AP373" s="101" t="n">
        <f aca="false">H373*(1-0.7621303)</f>
        <v>0</v>
      </c>
      <c r="AQ373" s="104" t="s">
        <v>118</v>
      </c>
      <c r="AV373" s="101" t="n">
        <f aca="false">AW373+AX373</f>
        <v>0</v>
      </c>
      <c r="AW373" s="101" t="n">
        <f aca="false">G373*AO373</f>
        <v>0</v>
      </c>
      <c r="AX373" s="101" t="n">
        <f aca="false">G373*AP373</f>
        <v>0</v>
      </c>
      <c r="AY373" s="104" t="s">
        <v>498</v>
      </c>
      <c r="AZ373" s="104" t="s">
        <v>279</v>
      </c>
      <c r="BA373" s="76" t="s">
        <v>125</v>
      </c>
      <c r="BB373" s="105" t="n">
        <v>100033</v>
      </c>
      <c r="BC373" s="101" t="n">
        <f aca="false">AW373+AX373</f>
        <v>0</v>
      </c>
      <c r="BD373" s="101" t="n">
        <f aca="false">H373/(100-BE373)*100</f>
        <v>0</v>
      </c>
      <c r="BE373" s="101" t="n">
        <v>0</v>
      </c>
      <c r="BF373" s="101" t="n">
        <f aca="false">L373</f>
        <v>13.5790645</v>
      </c>
      <c r="BH373" s="101" t="n">
        <f aca="false">G373*AO373</f>
        <v>0</v>
      </c>
      <c r="BI373" s="101" t="n">
        <f aca="false">G373*AP373</f>
        <v>0</v>
      </c>
      <c r="BJ373" s="101" t="n">
        <f aca="false">G373*H373</f>
        <v>0</v>
      </c>
      <c r="BK373" s="101"/>
      <c r="BL373" s="101" t="n">
        <v>63</v>
      </c>
      <c r="BW373" s="101" t="n">
        <v>21</v>
      </c>
      <c r="BX373" s="106" t="s">
        <v>531</v>
      </c>
    </row>
    <row r="374" customFormat="false" ht="13.5" hidden="false" customHeight="true" outlineLevel="0" collapsed="false">
      <c r="A374" s="107"/>
      <c r="D374" s="123" t="s">
        <v>499</v>
      </c>
      <c r="E374" s="123"/>
      <c r="F374" s="123"/>
      <c r="G374" s="123"/>
      <c r="H374" s="123"/>
      <c r="I374" s="123"/>
      <c r="J374" s="123"/>
      <c r="K374" s="123"/>
      <c r="L374" s="123"/>
      <c r="M374" s="123"/>
    </row>
    <row r="375" customFormat="false" ht="15" hidden="false" customHeight="false" outlineLevel="0" collapsed="false">
      <c r="A375" s="107"/>
      <c r="D375" s="108" t="s">
        <v>532</v>
      </c>
      <c r="E375" s="108" t="s">
        <v>533</v>
      </c>
      <c r="G375" s="109" t="n">
        <v>22.2</v>
      </c>
      <c r="M375" s="110"/>
    </row>
    <row r="376" customFormat="false" ht="15" hidden="false" customHeight="false" outlineLevel="0" collapsed="false">
      <c r="A376" s="107"/>
      <c r="D376" s="108" t="s">
        <v>534</v>
      </c>
      <c r="E376" s="108" t="s">
        <v>535</v>
      </c>
      <c r="G376" s="109" t="n">
        <v>21.64</v>
      </c>
      <c r="M376" s="110"/>
    </row>
    <row r="377" customFormat="false" ht="15" hidden="false" customHeight="false" outlineLevel="0" collapsed="false">
      <c r="A377" s="107"/>
      <c r="D377" s="108" t="s">
        <v>536</v>
      </c>
      <c r="E377" s="108" t="s">
        <v>537</v>
      </c>
      <c r="G377" s="109" t="n">
        <v>20.81</v>
      </c>
      <c r="M377" s="110"/>
    </row>
    <row r="378" customFormat="false" ht="15" hidden="false" customHeight="false" outlineLevel="0" collapsed="false">
      <c r="A378" s="107"/>
      <c r="D378" s="108" t="s">
        <v>538</v>
      </c>
      <c r="E378" s="108" t="s">
        <v>539</v>
      </c>
      <c r="G378" s="109" t="n">
        <v>21.75</v>
      </c>
      <c r="M378" s="110"/>
    </row>
    <row r="379" customFormat="false" ht="15" hidden="false" customHeight="false" outlineLevel="0" collapsed="false">
      <c r="A379" s="107"/>
      <c r="D379" s="108" t="s">
        <v>540</v>
      </c>
      <c r="E379" s="108" t="s">
        <v>541</v>
      </c>
      <c r="G379" s="109" t="n">
        <v>19.22</v>
      </c>
      <c r="M379" s="110"/>
    </row>
    <row r="380" customFormat="false" ht="15" hidden="false" customHeight="false" outlineLevel="0" collapsed="false">
      <c r="A380" s="107"/>
      <c r="D380" s="108" t="s">
        <v>542</v>
      </c>
      <c r="E380" s="108" t="s">
        <v>543</v>
      </c>
      <c r="G380" s="109" t="n">
        <v>20.36</v>
      </c>
      <c r="M380" s="110"/>
    </row>
    <row r="381" customFormat="false" ht="15" hidden="false" customHeight="false" outlineLevel="0" collapsed="false">
      <c r="A381" s="107"/>
      <c r="D381" s="108" t="s">
        <v>544</v>
      </c>
      <c r="E381" s="108" t="s">
        <v>545</v>
      </c>
      <c r="G381" s="109" t="n">
        <v>7.3</v>
      </c>
      <c r="M381" s="110"/>
    </row>
    <row r="382" customFormat="false" ht="15" hidden="false" customHeight="false" outlineLevel="0" collapsed="false">
      <c r="A382" s="107"/>
      <c r="D382" s="108" t="s">
        <v>546</v>
      </c>
      <c r="E382" s="108" t="s">
        <v>547</v>
      </c>
      <c r="G382" s="109" t="n">
        <v>29.33</v>
      </c>
      <c r="M382" s="110"/>
    </row>
    <row r="383" customFormat="false" ht="15" hidden="false" customHeight="false" outlineLevel="0" collapsed="false">
      <c r="A383" s="107"/>
      <c r="D383" s="108" t="s">
        <v>548</v>
      </c>
      <c r="E383" s="108" t="s">
        <v>310</v>
      </c>
      <c r="G383" s="109" t="n">
        <v>154.38</v>
      </c>
      <c r="M383" s="110"/>
    </row>
    <row r="384" customFormat="false" ht="15" hidden="false" customHeight="false" outlineLevel="0" collapsed="false">
      <c r="A384" s="107"/>
      <c r="D384" s="108" t="s">
        <v>549</v>
      </c>
      <c r="E384" s="108" t="s">
        <v>550</v>
      </c>
      <c r="G384" s="109" t="n">
        <v>36.67</v>
      </c>
      <c r="M384" s="110"/>
    </row>
    <row r="385" customFormat="false" ht="15" hidden="false" customHeight="false" outlineLevel="0" collapsed="false">
      <c r="A385" s="107"/>
      <c r="D385" s="108" t="s">
        <v>551</v>
      </c>
      <c r="E385" s="108" t="s">
        <v>552</v>
      </c>
      <c r="G385" s="109" t="n">
        <v>25.08</v>
      </c>
      <c r="M385" s="110"/>
    </row>
    <row r="386" customFormat="false" ht="15" hidden="false" customHeight="false" outlineLevel="0" collapsed="false">
      <c r="A386" s="107"/>
      <c r="D386" s="108" t="s">
        <v>553</v>
      </c>
      <c r="E386" s="108" t="s">
        <v>554</v>
      </c>
      <c r="G386" s="109" t="n">
        <v>18.89</v>
      </c>
      <c r="M386" s="110"/>
    </row>
    <row r="387" customFormat="false" ht="25.5" hidden="false" customHeight="true" outlineLevel="0" collapsed="false">
      <c r="A387" s="107"/>
      <c r="C387" s="111" t="s">
        <v>127</v>
      </c>
      <c r="D387" s="112" t="s">
        <v>529</v>
      </c>
      <c r="E387" s="112"/>
      <c r="F387" s="112"/>
      <c r="G387" s="112"/>
      <c r="H387" s="112"/>
      <c r="I387" s="112"/>
      <c r="J387" s="112"/>
      <c r="K387" s="112"/>
      <c r="L387" s="112"/>
      <c r="M387" s="112"/>
      <c r="BX387" s="113" t="s">
        <v>529</v>
      </c>
    </row>
    <row r="388" customFormat="false" ht="15" hidden="false" customHeight="true" outlineLevel="0" collapsed="false">
      <c r="A388" s="99" t="s">
        <v>555</v>
      </c>
      <c r="B388" s="100"/>
      <c r="C388" s="100" t="s">
        <v>556</v>
      </c>
      <c r="D388" s="9" t="s">
        <v>557</v>
      </c>
      <c r="E388" s="9"/>
      <c r="F388" s="100" t="s">
        <v>157</v>
      </c>
      <c r="G388" s="101" t="n">
        <v>397.63</v>
      </c>
      <c r="H388" s="102" t="n">
        <v>0</v>
      </c>
      <c r="I388" s="101" t="n">
        <f aca="false">G388*H388</f>
        <v>0</v>
      </c>
      <c r="J388" s="101" t="n">
        <v>0</v>
      </c>
      <c r="K388" s="101" t="n">
        <v>0.00695</v>
      </c>
      <c r="L388" s="101" t="n">
        <f aca="false">G388*K388</f>
        <v>2.7635285</v>
      </c>
      <c r="M388" s="103" t="s">
        <v>122</v>
      </c>
      <c r="Z388" s="101" t="n">
        <f aca="false">IF(AQ388="5",BJ388,0)</f>
        <v>0</v>
      </c>
      <c r="AB388" s="101" t="n">
        <f aca="false">IF(AQ388="1",BH388,0)</f>
        <v>0</v>
      </c>
      <c r="AC388" s="101" t="n">
        <f aca="false">IF(AQ388="1",BI388,0)</f>
        <v>0</v>
      </c>
      <c r="AD388" s="101" t="n">
        <f aca="false">IF(AQ388="7",BH388,0)</f>
        <v>0</v>
      </c>
      <c r="AE388" s="101" t="n">
        <f aca="false">IF(AQ388="7",BI388,0)</f>
        <v>0</v>
      </c>
      <c r="AF388" s="101" t="n">
        <f aca="false">IF(AQ388="2",BH388,0)</f>
        <v>0</v>
      </c>
      <c r="AG388" s="101" t="n">
        <f aca="false">IF(AQ388="2",BI388,0)</f>
        <v>0</v>
      </c>
      <c r="AH388" s="101" t="n">
        <f aca="false">IF(AQ388="0",BJ388,0)</f>
        <v>0</v>
      </c>
      <c r="AI388" s="76"/>
      <c r="AJ388" s="101" t="n">
        <f aca="false">IF(AN388=0,I388,0)</f>
        <v>0</v>
      </c>
      <c r="AK388" s="101" t="n">
        <f aca="false">IF(AN388=12,I388,0)</f>
        <v>0</v>
      </c>
      <c r="AL388" s="101" t="n">
        <f aca="false">IF(AN388=21,I388,0)</f>
        <v>0</v>
      </c>
      <c r="AN388" s="101" t="n">
        <v>21</v>
      </c>
      <c r="AO388" s="101" t="n">
        <f aca="false">H388*0.455741677</f>
        <v>0</v>
      </c>
      <c r="AP388" s="101" t="n">
        <f aca="false">H388*(1-0.455741677)</f>
        <v>0</v>
      </c>
      <c r="AQ388" s="104" t="s">
        <v>118</v>
      </c>
      <c r="AV388" s="101" t="n">
        <f aca="false">AW388+AX388</f>
        <v>0</v>
      </c>
      <c r="AW388" s="101" t="n">
        <f aca="false">G388*AO388</f>
        <v>0</v>
      </c>
      <c r="AX388" s="101" t="n">
        <f aca="false">G388*AP388</f>
        <v>0</v>
      </c>
      <c r="AY388" s="104" t="s">
        <v>498</v>
      </c>
      <c r="AZ388" s="104" t="s">
        <v>279</v>
      </c>
      <c r="BA388" s="76" t="s">
        <v>125</v>
      </c>
      <c r="BB388" s="105" t="n">
        <v>100033</v>
      </c>
      <c r="BC388" s="101" t="n">
        <f aca="false">AW388+AX388</f>
        <v>0</v>
      </c>
      <c r="BD388" s="101" t="n">
        <f aca="false">H388/(100-BE388)*100</f>
        <v>0</v>
      </c>
      <c r="BE388" s="101" t="n">
        <v>0</v>
      </c>
      <c r="BF388" s="101" t="n">
        <f aca="false">L388</f>
        <v>2.7635285</v>
      </c>
      <c r="BH388" s="101" t="n">
        <f aca="false">G388*AO388</f>
        <v>0</v>
      </c>
      <c r="BI388" s="101" t="n">
        <f aca="false">G388*AP388</f>
        <v>0</v>
      </c>
      <c r="BJ388" s="101" t="n">
        <f aca="false">G388*H388</f>
        <v>0</v>
      </c>
      <c r="BK388" s="101"/>
      <c r="BL388" s="101" t="n">
        <v>63</v>
      </c>
      <c r="BW388" s="101" t="n">
        <v>21</v>
      </c>
      <c r="BX388" s="106" t="s">
        <v>557</v>
      </c>
    </row>
    <row r="389" customFormat="false" ht="13.5" hidden="false" customHeight="true" outlineLevel="0" collapsed="false">
      <c r="A389" s="107"/>
      <c r="D389" s="123" t="s">
        <v>558</v>
      </c>
      <c r="E389" s="123"/>
      <c r="F389" s="123"/>
      <c r="G389" s="123"/>
      <c r="H389" s="123"/>
      <c r="I389" s="123"/>
      <c r="J389" s="123"/>
      <c r="K389" s="123"/>
      <c r="L389" s="123"/>
      <c r="M389" s="123"/>
    </row>
    <row r="390" customFormat="false" ht="15" hidden="false" customHeight="false" outlineLevel="0" collapsed="false">
      <c r="A390" s="107"/>
      <c r="D390" s="108" t="s">
        <v>532</v>
      </c>
      <c r="E390" s="108" t="s">
        <v>533</v>
      </c>
      <c r="G390" s="109" t="n">
        <v>22.2</v>
      </c>
      <c r="M390" s="110"/>
    </row>
    <row r="391" customFormat="false" ht="15" hidden="false" customHeight="false" outlineLevel="0" collapsed="false">
      <c r="A391" s="107"/>
      <c r="D391" s="108" t="s">
        <v>534</v>
      </c>
      <c r="E391" s="108" t="s">
        <v>535</v>
      </c>
      <c r="G391" s="109" t="n">
        <v>21.64</v>
      </c>
      <c r="M391" s="110"/>
    </row>
    <row r="392" customFormat="false" ht="15" hidden="false" customHeight="false" outlineLevel="0" collapsed="false">
      <c r="A392" s="107"/>
      <c r="D392" s="108" t="s">
        <v>536</v>
      </c>
      <c r="E392" s="108" t="s">
        <v>537</v>
      </c>
      <c r="G392" s="109" t="n">
        <v>20.81</v>
      </c>
      <c r="M392" s="110"/>
    </row>
    <row r="393" customFormat="false" ht="15" hidden="false" customHeight="false" outlineLevel="0" collapsed="false">
      <c r="A393" s="107"/>
      <c r="D393" s="108" t="s">
        <v>538</v>
      </c>
      <c r="E393" s="108" t="s">
        <v>539</v>
      </c>
      <c r="G393" s="109" t="n">
        <v>21.75</v>
      </c>
      <c r="M393" s="110"/>
    </row>
    <row r="394" customFormat="false" ht="15" hidden="false" customHeight="false" outlineLevel="0" collapsed="false">
      <c r="A394" s="107"/>
      <c r="D394" s="108" t="s">
        <v>540</v>
      </c>
      <c r="E394" s="108" t="s">
        <v>541</v>
      </c>
      <c r="G394" s="109" t="n">
        <v>19.22</v>
      </c>
      <c r="M394" s="110"/>
    </row>
    <row r="395" customFormat="false" ht="15" hidden="false" customHeight="false" outlineLevel="0" collapsed="false">
      <c r="A395" s="107"/>
      <c r="D395" s="108" t="s">
        <v>542</v>
      </c>
      <c r="E395" s="108" t="s">
        <v>543</v>
      </c>
      <c r="G395" s="109" t="n">
        <v>20.36</v>
      </c>
      <c r="M395" s="110"/>
    </row>
    <row r="396" customFormat="false" ht="15" hidden="false" customHeight="false" outlineLevel="0" collapsed="false">
      <c r="A396" s="107"/>
      <c r="D396" s="108" t="s">
        <v>544</v>
      </c>
      <c r="E396" s="108" t="s">
        <v>545</v>
      </c>
      <c r="G396" s="109" t="n">
        <v>7.3</v>
      </c>
      <c r="M396" s="110"/>
    </row>
    <row r="397" customFormat="false" ht="15" hidden="false" customHeight="false" outlineLevel="0" collapsed="false">
      <c r="A397" s="107"/>
      <c r="D397" s="108" t="s">
        <v>548</v>
      </c>
      <c r="E397" s="108" t="s">
        <v>310</v>
      </c>
      <c r="G397" s="109" t="n">
        <v>154.38</v>
      </c>
      <c r="M397" s="110"/>
    </row>
    <row r="398" customFormat="false" ht="15" hidden="false" customHeight="false" outlineLevel="0" collapsed="false">
      <c r="A398" s="107"/>
      <c r="D398" s="108" t="s">
        <v>546</v>
      </c>
      <c r="E398" s="108" t="s">
        <v>547</v>
      </c>
      <c r="G398" s="109" t="n">
        <v>29.33</v>
      </c>
      <c r="M398" s="110"/>
    </row>
    <row r="399" customFormat="false" ht="15" hidden="false" customHeight="false" outlineLevel="0" collapsed="false">
      <c r="A399" s="107"/>
      <c r="D399" s="108" t="s">
        <v>549</v>
      </c>
      <c r="E399" s="108" t="s">
        <v>550</v>
      </c>
      <c r="G399" s="109" t="n">
        <v>36.67</v>
      </c>
      <c r="M399" s="110"/>
    </row>
    <row r="400" customFormat="false" ht="15" hidden="false" customHeight="false" outlineLevel="0" collapsed="false">
      <c r="A400" s="107"/>
      <c r="D400" s="108" t="s">
        <v>551</v>
      </c>
      <c r="E400" s="108" t="s">
        <v>552</v>
      </c>
      <c r="G400" s="109" t="n">
        <v>25.08</v>
      </c>
      <c r="M400" s="110"/>
    </row>
    <row r="401" customFormat="false" ht="15" hidden="false" customHeight="false" outlineLevel="0" collapsed="false">
      <c r="A401" s="107"/>
      <c r="D401" s="108" t="s">
        <v>553</v>
      </c>
      <c r="E401" s="108" t="s">
        <v>554</v>
      </c>
      <c r="G401" s="109" t="n">
        <v>18.89</v>
      </c>
      <c r="M401" s="110"/>
    </row>
    <row r="402" customFormat="false" ht="25.5" hidden="false" customHeight="true" outlineLevel="0" collapsed="false">
      <c r="A402" s="107"/>
      <c r="C402" s="111" t="s">
        <v>127</v>
      </c>
      <c r="D402" s="112" t="s">
        <v>529</v>
      </c>
      <c r="E402" s="112"/>
      <c r="F402" s="112"/>
      <c r="G402" s="112"/>
      <c r="H402" s="112"/>
      <c r="I402" s="112"/>
      <c r="J402" s="112"/>
      <c r="K402" s="112"/>
      <c r="L402" s="112"/>
      <c r="M402" s="112"/>
      <c r="BX402" s="113" t="s">
        <v>529</v>
      </c>
    </row>
    <row r="403" customFormat="false" ht="15" hidden="false" customHeight="true" outlineLevel="0" collapsed="false">
      <c r="A403" s="99" t="s">
        <v>559</v>
      </c>
      <c r="B403" s="100"/>
      <c r="C403" s="100" t="s">
        <v>560</v>
      </c>
      <c r="D403" s="9" t="s">
        <v>561</v>
      </c>
      <c r="E403" s="9"/>
      <c r="F403" s="100" t="s">
        <v>121</v>
      </c>
      <c r="G403" s="101" t="n">
        <v>3.7824</v>
      </c>
      <c r="H403" s="102" t="n">
        <v>0</v>
      </c>
      <c r="I403" s="101" t="n">
        <f aca="false">G403*H403</f>
        <v>0</v>
      </c>
      <c r="J403" s="101" t="n">
        <v>0</v>
      </c>
      <c r="K403" s="101" t="n">
        <v>2.3634</v>
      </c>
      <c r="L403" s="101" t="n">
        <f aca="false">G403*K403</f>
        <v>8.93932416</v>
      </c>
      <c r="M403" s="103" t="s">
        <v>122</v>
      </c>
      <c r="Z403" s="101" t="n">
        <f aca="false">IF(AQ403="5",BJ403,0)</f>
        <v>0</v>
      </c>
      <c r="AB403" s="101" t="n">
        <f aca="false">IF(AQ403="1",BH403,0)</f>
        <v>0</v>
      </c>
      <c r="AC403" s="101" t="n">
        <f aca="false">IF(AQ403="1",BI403,0)</f>
        <v>0</v>
      </c>
      <c r="AD403" s="101" t="n">
        <f aca="false">IF(AQ403="7",BH403,0)</f>
        <v>0</v>
      </c>
      <c r="AE403" s="101" t="n">
        <f aca="false">IF(AQ403="7",BI403,0)</f>
        <v>0</v>
      </c>
      <c r="AF403" s="101" t="n">
        <f aca="false">IF(AQ403="2",BH403,0)</f>
        <v>0</v>
      </c>
      <c r="AG403" s="101" t="n">
        <f aca="false">IF(AQ403="2",BI403,0)</f>
        <v>0</v>
      </c>
      <c r="AH403" s="101" t="n">
        <f aca="false">IF(AQ403="0",BJ403,0)</f>
        <v>0</v>
      </c>
      <c r="AI403" s="76"/>
      <c r="AJ403" s="101" t="n">
        <f aca="false">IF(AN403=0,I403,0)</f>
        <v>0</v>
      </c>
      <c r="AK403" s="101" t="n">
        <f aca="false">IF(AN403=12,I403,0)</f>
        <v>0</v>
      </c>
      <c r="AL403" s="101" t="n">
        <f aca="false">IF(AN403=21,I403,0)</f>
        <v>0</v>
      </c>
      <c r="AN403" s="101" t="n">
        <v>21</v>
      </c>
      <c r="AO403" s="101" t="n">
        <f aca="false">H403*0.778567767</f>
        <v>0</v>
      </c>
      <c r="AP403" s="101" t="n">
        <f aca="false">H403*(1-0.778567767)</f>
        <v>0</v>
      </c>
      <c r="AQ403" s="104" t="s">
        <v>118</v>
      </c>
      <c r="AV403" s="101" t="n">
        <f aca="false">AW403+AX403</f>
        <v>0</v>
      </c>
      <c r="AW403" s="101" t="n">
        <f aca="false">G403*AO403</f>
        <v>0</v>
      </c>
      <c r="AX403" s="101" t="n">
        <f aca="false">G403*AP403</f>
        <v>0</v>
      </c>
      <c r="AY403" s="104" t="s">
        <v>498</v>
      </c>
      <c r="AZ403" s="104" t="s">
        <v>279</v>
      </c>
      <c r="BA403" s="76" t="s">
        <v>125</v>
      </c>
      <c r="BB403" s="105" t="n">
        <v>100033</v>
      </c>
      <c r="BC403" s="101" t="n">
        <f aca="false">AW403+AX403</f>
        <v>0</v>
      </c>
      <c r="BD403" s="101" t="n">
        <f aca="false">H403/(100-BE403)*100</f>
        <v>0</v>
      </c>
      <c r="BE403" s="101" t="n">
        <v>0</v>
      </c>
      <c r="BF403" s="101" t="n">
        <f aca="false">L403</f>
        <v>8.93932416</v>
      </c>
      <c r="BH403" s="101" t="n">
        <f aca="false">G403*AO403</f>
        <v>0</v>
      </c>
      <c r="BI403" s="101" t="n">
        <f aca="false">G403*AP403</f>
        <v>0</v>
      </c>
      <c r="BJ403" s="101" t="n">
        <f aca="false">G403*H403</f>
        <v>0</v>
      </c>
      <c r="BK403" s="101"/>
      <c r="BL403" s="101" t="n">
        <v>63</v>
      </c>
      <c r="BW403" s="101" t="n">
        <v>21</v>
      </c>
      <c r="BX403" s="106" t="s">
        <v>561</v>
      </c>
    </row>
    <row r="404" customFormat="false" ht="13.5" hidden="false" customHeight="true" outlineLevel="0" collapsed="false">
      <c r="A404" s="107"/>
      <c r="D404" s="123" t="s">
        <v>562</v>
      </c>
      <c r="E404" s="123"/>
      <c r="F404" s="123"/>
      <c r="G404" s="123"/>
      <c r="H404" s="123"/>
      <c r="I404" s="123"/>
      <c r="J404" s="123"/>
      <c r="K404" s="123"/>
      <c r="L404" s="123"/>
      <c r="M404" s="123"/>
    </row>
    <row r="405" customFormat="false" ht="15" hidden="false" customHeight="false" outlineLevel="0" collapsed="false">
      <c r="A405" s="107"/>
      <c r="D405" s="108" t="s">
        <v>563</v>
      </c>
      <c r="E405" s="108"/>
      <c r="G405" s="109" t="n">
        <v>3.7824</v>
      </c>
      <c r="M405" s="110"/>
    </row>
    <row r="406" customFormat="false" ht="51" hidden="false" customHeight="true" outlineLevel="0" collapsed="false">
      <c r="A406" s="107"/>
      <c r="C406" s="111" t="s">
        <v>127</v>
      </c>
      <c r="D406" s="112" t="s">
        <v>564</v>
      </c>
      <c r="E406" s="112"/>
      <c r="F406" s="112"/>
      <c r="G406" s="112"/>
      <c r="H406" s="112"/>
      <c r="I406" s="112"/>
      <c r="J406" s="112"/>
      <c r="K406" s="112"/>
      <c r="L406" s="112"/>
      <c r="M406" s="112"/>
      <c r="BX406" s="113" t="s">
        <v>564</v>
      </c>
    </row>
    <row r="407" customFormat="false" ht="15" hidden="false" customHeight="true" outlineLevel="0" collapsed="false">
      <c r="A407" s="99" t="s">
        <v>565</v>
      </c>
      <c r="B407" s="100"/>
      <c r="C407" s="100" t="s">
        <v>566</v>
      </c>
      <c r="D407" s="9" t="s">
        <v>567</v>
      </c>
      <c r="E407" s="9"/>
      <c r="F407" s="100" t="s">
        <v>219</v>
      </c>
      <c r="G407" s="101" t="n">
        <v>126.08</v>
      </c>
      <c r="H407" s="102" t="n">
        <v>0</v>
      </c>
      <c r="I407" s="101" t="n">
        <f aca="false">G407*H407</f>
        <v>0</v>
      </c>
      <c r="J407" s="101" t="n">
        <v>0</v>
      </c>
      <c r="K407" s="101" t="n">
        <v>0.00128</v>
      </c>
      <c r="L407" s="101" t="n">
        <f aca="false">G407*K407</f>
        <v>0.1613824</v>
      </c>
      <c r="M407" s="103" t="s">
        <v>122</v>
      </c>
      <c r="Z407" s="101" t="n">
        <f aca="false">IF(AQ407="5",BJ407,0)</f>
        <v>0</v>
      </c>
      <c r="AB407" s="101" t="n">
        <f aca="false">IF(AQ407="1",BH407,0)</f>
        <v>0</v>
      </c>
      <c r="AC407" s="101" t="n">
        <f aca="false">IF(AQ407="1",BI407,0)</f>
        <v>0</v>
      </c>
      <c r="AD407" s="101" t="n">
        <f aca="false">IF(AQ407="7",BH407,0)</f>
        <v>0</v>
      </c>
      <c r="AE407" s="101" t="n">
        <f aca="false">IF(AQ407="7",BI407,0)</f>
        <v>0</v>
      </c>
      <c r="AF407" s="101" t="n">
        <f aca="false">IF(AQ407="2",BH407,0)</f>
        <v>0</v>
      </c>
      <c r="AG407" s="101" t="n">
        <f aca="false">IF(AQ407="2",BI407,0)</f>
        <v>0</v>
      </c>
      <c r="AH407" s="101" t="n">
        <f aca="false">IF(AQ407="0",BJ407,0)</f>
        <v>0</v>
      </c>
      <c r="AI407" s="76"/>
      <c r="AJ407" s="101" t="n">
        <f aca="false">IF(AN407=0,I407,0)</f>
        <v>0</v>
      </c>
      <c r="AK407" s="101" t="n">
        <f aca="false">IF(AN407=12,I407,0)</f>
        <v>0</v>
      </c>
      <c r="AL407" s="101" t="n">
        <f aca="false">IF(AN407=21,I407,0)</f>
        <v>0</v>
      </c>
      <c r="AN407" s="101" t="n">
        <v>21</v>
      </c>
      <c r="AO407" s="101" t="n">
        <f aca="false">H407*0.347363601</f>
        <v>0</v>
      </c>
      <c r="AP407" s="101" t="n">
        <f aca="false">H407*(1-0.347363601)</f>
        <v>0</v>
      </c>
      <c r="AQ407" s="104" t="s">
        <v>118</v>
      </c>
      <c r="AV407" s="101" t="n">
        <f aca="false">AW407+AX407</f>
        <v>0</v>
      </c>
      <c r="AW407" s="101" t="n">
        <f aca="false">G407*AO407</f>
        <v>0</v>
      </c>
      <c r="AX407" s="101" t="n">
        <f aca="false">G407*AP407</f>
        <v>0</v>
      </c>
      <c r="AY407" s="104" t="s">
        <v>498</v>
      </c>
      <c r="AZ407" s="104" t="s">
        <v>279</v>
      </c>
      <c r="BA407" s="76" t="s">
        <v>125</v>
      </c>
      <c r="BB407" s="105" t="n">
        <v>100033</v>
      </c>
      <c r="BC407" s="101" t="n">
        <f aca="false">AW407+AX407</f>
        <v>0</v>
      </c>
      <c r="BD407" s="101" t="n">
        <f aca="false">H407/(100-BE407)*100</f>
        <v>0</v>
      </c>
      <c r="BE407" s="101" t="n">
        <v>0</v>
      </c>
      <c r="BF407" s="101" t="n">
        <f aca="false">L407</f>
        <v>0.1613824</v>
      </c>
      <c r="BH407" s="101" t="n">
        <f aca="false">G407*AO407</f>
        <v>0</v>
      </c>
      <c r="BI407" s="101" t="n">
        <f aca="false">G407*AP407</f>
        <v>0</v>
      </c>
      <c r="BJ407" s="101" t="n">
        <f aca="false">G407*H407</f>
        <v>0</v>
      </c>
      <c r="BK407" s="101"/>
      <c r="BL407" s="101" t="n">
        <v>63</v>
      </c>
      <c r="BW407" s="101" t="n">
        <v>21</v>
      </c>
      <c r="BX407" s="106" t="s">
        <v>567</v>
      </c>
    </row>
    <row r="408" customFormat="false" ht="15" hidden="false" customHeight="false" outlineLevel="0" collapsed="false">
      <c r="A408" s="107"/>
      <c r="D408" s="108" t="s">
        <v>568</v>
      </c>
      <c r="E408" s="108"/>
      <c r="G408" s="109" t="n">
        <v>126.08</v>
      </c>
      <c r="M408" s="110"/>
    </row>
    <row r="409" customFormat="false" ht="25.5" hidden="false" customHeight="true" outlineLevel="0" collapsed="false">
      <c r="A409" s="107"/>
      <c r="C409" s="111" t="s">
        <v>127</v>
      </c>
      <c r="D409" s="112" t="s">
        <v>569</v>
      </c>
      <c r="E409" s="112"/>
      <c r="F409" s="112"/>
      <c r="G409" s="112"/>
      <c r="H409" s="112"/>
      <c r="I409" s="112"/>
      <c r="J409" s="112"/>
      <c r="K409" s="112"/>
      <c r="L409" s="112"/>
      <c r="M409" s="112"/>
      <c r="BX409" s="113" t="s">
        <v>569</v>
      </c>
    </row>
    <row r="410" customFormat="false" ht="15" hidden="false" customHeight="true" outlineLevel="0" collapsed="false">
      <c r="A410" s="99" t="s">
        <v>570</v>
      </c>
      <c r="B410" s="100"/>
      <c r="C410" s="100" t="s">
        <v>571</v>
      </c>
      <c r="D410" s="9" t="s">
        <v>572</v>
      </c>
      <c r="E410" s="9"/>
      <c r="F410" s="100" t="s">
        <v>157</v>
      </c>
      <c r="G410" s="101" t="n">
        <v>63.04</v>
      </c>
      <c r="H410" s="102" t="n">
        <v>0</v>
      </c>
      <c r="I410" s="101" t="n">
        <f aca="false">G410*H410</f>
        <v>0</v>
      </c>
      <c r="J410" s="101" t="n">
        <v>0</v>
      </c>
      <c r="K410" s="101" t="n">
        <v>0.118</v>
      </c>
      <c r="L410" s="101" t="n">
        <f aca="false">G410*K410</f>
        <v>7.43872</v>
      </c>
      <c r="M410" s="103" t="s">
        <v>122</v>
      </c>
      <c r="Z410" s="101" t="n">
        <f aca="false">IF(AQ410="5",BJ410,0)</f>
        <v>0</v>
      </c>
      <c r="AB410" s="101" t="n">
        <f aca="false">IF(AQ410="1",BH410,0)</f>
        <v>0</v>
      </c>
      <c r="AC410" s="101" t="n">
        <f aca="false">IF(AQ410="1",BI410,0)</f>
        <v>0</v>
      </c>
      <c r="AD410" s="101" t="n">
        <f aca="false">IF(AQ410="7",BH410,0)</f>
        <v>0</v>
      </c>
      <c r="AE410" s="101" t="n">
        <f aca="false">IF(AQ410="7",BI410,0)</f>
        <v>0</v>
      </c>
      <c r="AF410" s="101" t="n">
        <f aca="false">IF(AQ410="2",BH410,0)</f>
        <v>0</v>
      </c>
      <c r="AG410" s="101" t="n">
        <f aca="false">IF(AQ410="2",BI410,0)</f>
        <v>0</v>
      </c>
      <c r="AH410" s="101" t="n">
        <f aca="false">IF(AQ410="0",BJ410,0)</f>
        <v>0</v>
      </c>
      <c r="AI410" s="76"/>
      <c r="AJ410" s="101" t="n">
        <f aca="false">IF(AN410=0,I410,0)</f>
        <v>0</v>
      </c>
      <c r="AK410" s="101" t="n">
        <f aca="false">IF(AN410=12,I410,0)</f>
        <v>0</v>
      </c>
      <c r="AL410" s="101" t="n">
        <f aca="false">IF(AN410=21,I410,0)</f>
        <v>0</v>
      </c>
      <c r="AN410" s="101" t="n">
        <v>21</v>
      </c>
      <c r="AO410" s="101" t="n">
        <f aca="false">H410*0.5945</f>
        <v>0</v>
      </c>
      <c r="AP410" s="101" t="n">
        <f aca="false">H410*(1-0.5945)</f>
        <v>0</v>
      </c>
      <c r="AQ410" s="104" t="s">
        <v>118</v>
      </c>
      <c r="AV410" s="101" t="n">
        <f aca="false">AW410+AX410</f>
        <v>0</v>
      </c>
      <c r="AW410" s="101" t="n">
        <f aca="false">G410*AO410</f>
        <v>0</v>
      </c>
      <c r="AX410" s="101" t="n">
        <f aca="false">G410*AP410</f>
        <v>0</v>
      </c>
      <c r="AY410" s="104" t="s">
        <v>498</v>
      </c>
      <c r="AZ410" s="104" t="s">
        <v>279</v>
      </c>
      <c r="BA410" s="76" t="s">
        <v>125</v>
      </c>
      <c r="BB410" s="105" t="n">
        <v>100033</v>
      </c>
      <c r="BC410" s="101" t="n">
        <f aca="false">AW410+AX410</f>
        <v>0</v>
      </c>
      <c r="BD410" s="101" t="n">
        <f aca="false">H410/(100-BE410)*100</f>
        <v>0</v>
      </c>
      <c r="BE410" s="101" t="n">
        <v>0</v>
      </c>
      <c r="BF410" s="101" t="n">
        <f aca="false">L410</f>
        <v>7.43872</v>
      </c>
      <c r="BH410" s="101" t="n">
        <f aca="false">G410*AO410</f>
        <v>0</v>
      </c>
      <c r="BI410" s="101" t="n">
        <f aca="false">G410*AP410</f>
        <v>0</v>
      </c>
      <c r="BJ410" s="101" t="n">
        <f aca="false">G410*H410</f>
        <v>0</v>
      </c>
      <c r="BK410" s="101"/>
      <c r="BL410" s="101" t="n">
        <v>63</v>
      </c>
      <c r="BW410" s="101" t="n">
        <v>21</v>
      </c>
      <c r="BX410" s="106" t="s">
        <v>572</v>
      </c>
    </row>
    <row r="411" customFormat="false" ht="15" hidden="false" customHeight="false" outlineLevel="0" collapsed="false">
      <c r="A411" s="107"/>
      <c r="D411" s="108" t="s">
        <v>573</v>
      </c>
      <c r="E411" s="108"/>
      <c r="G411" s="109" t="n">
        <v>63.04</v>
      </c>
      <c r="M411" s="110"/>
    </row>
    <row r="412" customFormat="false" ht="89.25" hidden="false" customHeight="true" outlineLevel="0" collapsed="false">
      <c r="A412" s="107"/>
      <c r="C412" s="111" t="s">
        <v>127</v>
      </c>
      <c r="D412" s="112" t="s">
        <v>574</v>
      </c>
      <c r="E412" s="112"/>
      <c r="F412" s="112"/>
      <c r="G412" s="112"/>
      <c r="H412" s="112"/>
      <c r="I412" s="112"/>
      <c r="J412" s="112"/>
      <c r="K412" s="112"/>
      <c r="L412" s="112"/>
      <c r="M412" s="112"/>
      <c r="BX412" s="113" t="s">
        <v>574</v>
      </c>
    </row>
    <row r="413" customFormat="false" ht="15" hidden="false" customHeight="true" outlineLevel="0" collapsed="false">
      <c r="A413" s="99" t="s">
        <v>575</v>
      </c>
      <c r="B413" s="100"/>
      <c r="C413" s="100" t="s">
        <v>576</v>
      </c>
      <c r="D413" s="9" t="s">
        <v>577</v>
      </c>
      <c r="E413" s="9"/>
      <c r="F413" s="100" t="s">
        <v>121</v>
      </c>
      <c r="G413" s="101" t="n">
        <v>45.9</v>
      </c>
      <c r="H413" s="102" t="n">
        <v>0</v>
      </c>
      <c r="I413" s="101" t="n">
        <f aca="false">G413*H413</f>
        <v>0</v>
      </c>
      <c r="J413" s="101" t="n">
        <v>0</v>
      </c>
      <c r="K413" s="101" t="n">
        <v>2.525</v>
      </c>
      <c r="L413" s="101" t="n">
        <f aca="false">G413*K413</f>
        <v>115.8975</v>
      </c>
      <c r="M413" s="103" t="s">
        <v>122</v>
      </c>
      <c r="Z413" s="101" t="n">
        <f aca="false">IF(AQ413="5",BJ413,0)</f>
        <v>0</v>
      </c>
      <c r="AB413" s="101" t="n">
        <f aca="false">IF(AQ413="1",BH413,0)</f>
        <v>0</v>
      </c>
      <c r="AC413" s="101" t="n">
        <f aca="false">IF(AQ413="1",BI413,0)</f>
        <v>0</v>
      </c>
      <c r="AD413" s="101" t="n">
        <f aca="false">IF(AQ413="7",BH413,0)</f>
        <v>0</v>
      </c>
      <c r="AE413" s="101" t="n">
        <f aca="false">IF(AQ413="7",BI413,0)</f>
        <v>0</v>
      </c>
      <c r="AF413" s="101" t="n">
        <f aca="false">IF(AQ413="2",BH413,0)</f>
        <v>0</v>
      </c>
      <c r="AG413" s="101" t="n">
        <f aca="false">IF(AQ413="2",BI413,0)</f>
        <v>0</v>
      </c>
      <c r="AH413" s="101" t="n">
        <f aca="false">IF(AQ413="0",BJ413,0)</f>
        <v>0</v>
      </c>
      <c r="AI413" s="76"/>
      <c r="AJ413" s="101" t="n">
        <f aca="false">IF(AN413=0,I413,0)</f>
        <v>0</v>
      </c>
      <c r="AK413" s="101" t="n">
        <f aca="false">IF(AN413=12,I413,0)</f>
        <v>0</v>
      </c>
      <c r="AL413" s="101" t="n">
        <f aca="false">IF(AN413=21,I413,0)</f>
        <v>0</v>
      </c>
      <c r="AN413" s="101" t="n">
        <v>21</v>
      </c>
      <c r="AO413" s="101" t="n">
        <f aca="false">H413*0.745160501</f>
        <v>0</v>
      </c>
      <c r="AP413" s="101" t="n">
        <f aca="false">H413*(1-0.745160501)</f>
        <v>0</v>
      </c>
      <c r="AQ413" s="104" t="s">
        <v>118</v>
      </c>
      <c r="AV413" s="101" t="n">
        <f aca="false">AW413+AX413</f>
        <v>0</v>
      </c>
      <c r="AW413" s="101" t="n">
        <f aca="false">G413*AO413</f>
        <v>0</v>
      </c>
      <c r="AX413" s="101" t="n">
        <f aca="false">G413*AP413</f>
        <v>0</v>
      </c>
      <c r="AY413" s="104" t="s">
        <v>498</v>
      </c>
      <c r="AZ413" s="104" t="s">
        <v>279</v>
      </c>
      <c r="BA413" s="76" t="s">
        <v>125</v>
      </c>
      <c r="BB413" s="105" t="n">
        <v>100033</v>
      </c>
      <c r="BC413" s="101" t="n">
        <f aca="false">AW413+AX413</f>
        <v>0</v>
      </c>
      <c r="BD413" s="101" t="n">
        <f aca="false">H413/(100-BE413)*100</f>
        <v>0</v>
      </c>
      <c r="BE413" s="101" t="n">
        <v>0</v>
      </c>
      <c r="BF413" s="101" t="n">
        <f aca="false">L413</f>
        <v>115.8975</v>
      </c>
      <c r="BH413" s="101" t="n">
        <f aca="false">G413*AO413</f>
        <v>0</v>
      </c>
      <c r="BI413" s="101" t="n">
        <f aca="false">G413*AP413</f>
        <v>0</v>
      </c>
      <c r="BJ413" s="101" t="n">
        <f aca="false">G413*H413</f>
        <v>0</v>
      </c>
      <c r="BK413" s="101"/>
      <c r="BL413" s="101" t="n">
        <v>63</v>
      </c>
      <c r="BW413" s="101" t="n">
        <v>21</v>
      </c>
      <c r="BX413" s="106" t="s">
        <v>577</v>
      </c>
    </row>
    <row r="414" customFormat="false" ht="13.5" hidden="false" customHeight="true" outlineLevel="0" collapsed="false">
      <c r="A414" s="107"/>
      <c r="D414" s="123" t="s">
        <v>578</v>
      </c>
      <c r="E414" s="123"/>
      <c r="F414" s="123"/>
      <c r="G414" s="123"/>
      <c r="H414" s="123"/>
      <c r="I414" s="123"/>
      <c r="J414" s="123"/>
      <c r="K414" s="123"/>
      <c r="L414" s="123"/>
      <c r="M414" s="123"/>
    </row>
    <row r="415" customFormat="false" ht="15" hidden="false" customHeight="false" outlineLevel="0" collapsed="false">
      <c r="A415" s="107"/>
      <c r="D415" s="108" t="s">
        <v>579</v>
      </c>
      <c r="E415" s="108"/>
      <c r="G415" s="109" t="n">
        <v>45.9</v>
      </c>
      <c r="M415" s="110"/>
    </row>
    <row r="416" customFormat="false" ht="76.5" hidden="false" customHeight="true" outlineLevel="0" collapsed="false">
      <c r="A416" s="107"/>
      <c r="C416" s="111" t="s">
        <v>127</v>
      </c>
      <c r="D416" s="112" t="s">
        <v>580</v>
      </c>
      <c r="E416" s="112"/>
      <c r="F416" s="112"/>
      <c r="G416" s="112"/>
      <c r="H416" s="112"/>
      <c r="I416" s="112"/>
      <c r="J416" s="112"/>
      <c r="K416" s="112"/>
      <c r="L416" s="112"/>
      <c r="M416" s="112"/>
      <c r="BX416" s="113" t="s">
        <v>580</v>
      </c>
    </row>
    <row r="417" customFormat="false" ht="15" hidden="false" customHeight="true" outlineLevel="0" collapsed="false">
      <c r="A417" s="99" t="s">
        <v>581</v>
      </c>
      <c r="B417" s="100"/>
      <c r="C417" s="100" t="s">
        <v>582</v>
      </c>
      <c r="D417" s="9" t="s">
        <v>583</v>
      </c>
      <c r="E417" s="9"/>
      <c r="F417" s="100" t="s">
        <v>219</v>
      </c>
      <c r="G417" s="101" t="n">
        <v>474.15</v>
      </c>
      <c r="H417" s="102" t="n">
        <v>0</v>
      </c>
      <c r="I417" s="101" t="n">
        <f aca="false">G417*H417</f>
        <v>0</v>
      </c>
      <c r="J417" s="101" t="n">
        <v>0</v>
      </c>
      <c r="K417" s="101" t="n">
        <v>0.00016</v>
      </c>
      <c r="L417" s="101" t="n">
        <f aca="false">G417*K417</f>
        <v>0.075864</v>
      </c>
      <c r="M417" s="103" t="s">
        <v>122</v>
      </c>
      <c r="Z417" s="101" t="n">
        <f aca="false">IF(AQ417="5",BJ417,0)</f>
        <v>0</v>
      </c>
      <c r="AB417" s="101" t="n">
        <f aca="false">IF(AQ417="1",BH417,0)</f>
        <v>0</v>
      </c>
      <c r="AC417" s="101" t="n">
        <f aca="false">IF(AQ417="1",BI417,0)</f>
        <v>0</v>
      </c>
      <c r="AD417" s="101" t="n">
        <f aca="false">IF(AQ417="7",BH417,0)</f>
        <v>0</v>
      </c>
      <c r="AE417" s="101" t="n">
        <f aca="false">IF(AQ417="7",BI417,0)</f>
        <v>0</v>
      </c>
      <c r="AF417" s="101" t="n">
        <f aca="false">IF(AQ417="2",BH417,0)</f>
        <v>0</v>
      </c>
      <c r="AG417" s="101" t="n">
        <f aca="false">IF(AQ417="2",BI417,0)</f>
        <v>0</v>
      </c>
      <c r="AH417" s="101" t="n">
        <f aca="false">IF(AQ417="0",BJ417,0)</f>
        <v>0</v>
      </c>
      <c r="AI417" s="76"/>
      <c r="AJ417" s="101" t="n">
        <f aca="false">IF(AN417=0,I417,0)</f>
        <v>0</v>
      </c>
      <c r="AK417" s="101" t="n">
        <f aca="false">IF(AN417=12,I417,0)</f>
        <v>0</v>
      </c>
      <c r="AL417" s="101" t="n">
        <f aca="false">IF(AN417=21,I417,0)</f>
        <v>0</v>
      </c>
      <c r="AN417" s="101" t="n">
        <v>21</v>
      </c>
      <c r="AO417" s="101" t="n">
        <f aca="false">H417*0.660756501</f>
        <v>0</v>
      </c>
      <c r="AP417" s="101" t="n">
        <f aca="false">H417*(1-0.660756501)</f>
        <v>0</v>
      </c>
      <c r="AQ417" s="104" t="s">
        <v>118</v>
      </c>
      <c r="AV417" s="101" t="n">
        <f aca="false">AW417+AX417</f>
        <v>0</v>
      </c>
      <c r="AW417" s="101" t="n">
        <f aca="false">G417*AO417</f>
        <v>0</v>
      </c>
      <c r="AX417" s="101" t="n">
        <f aca="false">G417*AP417</f>
        <v>0</v>
      </c>
      <c r="AY417" s="104" t="s">
        <v>498</v>
      </c>
      <c r="AZ417" s="104" t="s">
        <v>279</v>
      </c>
      <c r="BA417" s="76" t="s">
        <v>125</v>
      </c>
      <c r="BB417" s="105" t="n">
        <v>100033</v>
      </c>
      <c r="BC417" s="101" t="n">
        <f aca="false">AW417+AX417</f>
        <v>0</v>
      </c>
      <c r="BD417" s="101" t="n">
        <f aca="false">H417/(100-BE417)*100</f>
        <v>0</v>
      </c>
      <c r="BE417" s="101" t="n">
        <v>0</v>
      </c>
      <c r="BF417" s="101" t="n">
        <f aca="false">L417</f>
        <v>0.075864</v>
      </c>
      <c r="BH417" s="101" t="n">
        <f aca="false">G417*AO417</f>
        <v>0</v>
      </c>
      <c r="BI417" s="101" t="n">
        <f aca="false">G417*AP417</f>
        <v>0</v>
      </c>
      <c r="BJ417" s="101" t="n">
        <f aca="false">G417*H417</f>
        <v>0</v>
      </c>
      <c r="BK417" s="101"/>
      <c r="BL417" s="101" t="n">
        <v>63</v>
      </c>
      <c r="BW417" s="101" t="n">
        <v>21</v>
      </c>
      <c r="BX417" s="106" t="s">
        <v>583</v>
      </c>
    </row>
    <row r="418" customFormat="false" ht="13.5" hidden="false" customHeight="true" outlineLevel="0" collapsed="false">
      <c r="A418" s="107"/>
      <c r="D418" s="123" t="s">
        <v>584</v>
      </c>
      <c r="E418" s="123"/>
      <c r="F418" s="123"/>
      <c r="G418" s="123"/>
      <c r="H418" s="123"/>
      <c r="I418" s="123"/>
      <c r="J418" s="123"/>
      <c r="K418" s="123"/>
      <c r="L418" s="123"/>
      <c r="M418" s="123"/>
    </row>
    <row r="419" customFormat="false" ht="15" hidden="false" customHeight="false" outlineLevel="0" collapsed="false">
      <c r="A419" s="107"/>
      <c r="D419" s="108" t="s">
        <v>585</v>
      </c>
      <c r="E419" s="108" t="s">
        <v>586</v>
      </c>
      <c r="G419" s="109" t="n">
        <v>474.15</v>
      </c>
      <c r="M419" s="110"/>
    </row>
    <row r="420" customFormat="false" ht="15" hidden="false" customHeight="true" outlineLevel="0" collapsed="false">
      <c r="A420" s="99" t="s">
        <v>587</v>
      </c>
      <c r="B420" s="100"/>
      <c r="C420" s="100" t="s">
        <v>588</v>
      </c>
      <c r="D420" s="9" t="s">
        <v>589</v>
      </c>
      <c r="E420" s="9"/>
      <c r="F420" s="100" t="s">
        <v>157</v>
      </c>
      <c r="G420" s="101" t="n">
        <v>510</v>
      </c>
      <c r="H420" s="102" t="n">
        <v>0</v>
      </c>
      <c r="I420" s="101" t="n">
        <f aca="false">G420*H420</f>
        <v>0</v>
      </c>
      <c r="J420" s="101" t="n">
        <v>0</v>
      </c>
      <c r="K420" s="101" t="n">
        <v>0.00091</v>
      </c>
      <c r="L420" s="101" t="n">
        <f aca="false">G420*K420</f>
        <v>0.4641</v>
      </c>
      <c r="M420" s="103" t="s">
        <v>122</v>
      </c>
      <c r="Z420" s="101" t="n">
        <f aca="false">IF(AQ420="5",BJ420,0)</f>
        <v>0</v>
      </c>
      <c r="AB420" s="101" t="n">
        <f aca="false">IF(AQ420="1",BH420,0)</f>
        <v>0</v>
      </c>
      <c r="AC420" s="101" t="n">
        <f aca="false">IF(AQ420="1",BI420,0)</f>
        <v>0</v>
      </c>
      <c r="AD420" s="101" t="n">
        <f aca="false">IF(AQ420="7",BH420,0)</f>
        <v>0</v>
      </c>
      <c r="AE420" s="101" t="n">
        <f aca="false">IF(AQ420="7",BI420,0)</f>
        <v>0</v>
      </c>
      <c r="AF420" s="101" t="n">
        <f aca="false">IF(AQ420="2",BH420,0)</f>
        <v>0</v>
      </c>
      <c r="AG420" s="101" t="n">
        <f aca="false">IF(AQ420="2",BI420,0)</f>
        <v>0</v>
      </c>
      <c r="AH420" s="101" t="n">
        <f aca="false">IF(AQ420="0",BJ420,0)</f>
        <v>0</v>
      </c>
      <c r="AI420" s="76"/>
      <c r="AJ420" s="101" t="n">
        <f aca="false">IF(AN420=0,I420,0)</f>
        <v>0</v>
      </c>
      <c r="AK420" s="101" t="n">
        <f aca="false">IF(AN420=12,I420,0)</f>
        <v>0</v>
      </c>
      <c r="AL420" s="101" t="n">
        <f aca="false">IF(AN420=21,I420,0)</f>
        <v>0</v>
      </c>
      <c r="AN420" s="101" t="n">
        <v>21</v>
      </c>
      <c r="AO420" s="101" t="n">
        <f aca="false">H420*0.605487179</f>
        <v>0</v>
      </c>
      <c r="AP420" s="101" t="n">
        <f aca="false">H420*(1-0.605487179)</f>
        <v>0</v>
      </c>
      <c r="AQ420" s="104" t="s">
        <v>118</v>
      </c>
      <c r="AV420" s="101" t="n">
        <f aca="false">AW420+AX420</f>
        <v>0</v>
      </c>
      <c r="AW420" s="101" t="n">
        <f aca="false">G420*AO420</f>
        <v>0</v>
      </c>
      <c r="AX420" s="101" t="n">
        <f aca="false">G420*AP420</f>
        <v>0</v>
      </c>
      <c r="AY420" s="104" t="s">
        <v>498</v>
      </c>
      <c r="AZ420" s="104" t="s">
        <v>279</v>
      </c>
      <c r="BA420" s="76" t="s">
        <v>125</v>
      </c>
      <c r="BB420" s="105" t="n">
        <v>100033</v>
      </c>
      <c r="BC420" s="101" t="n">
        <f aca="false">AW420+AX420</f>
        <v>0</v>
      </c>
      <c r="BD420" s="101" t="n">
        <f aca="false">H420/(100-BE420)*100</f>
        <v>0</v>
      </c>
      <c r="BE420" s="101" t="n">
        <v>0</v>
      </c>
      <c r="BF420" s="101" t="n">
        <f aca="false">L420</f>
        <v>0.4641</v>
      </c>
      <c r="BH420" s="101" t="n">
        <f aca="false">G420*AO420</f>
        <v>0</v>
      </c>
      <c r="BI420" s="101" t="n">
        <f aca="false">G420*AP420</f>
        <v>0</v>
      </c>
      <c r="BJ420" s="101" t="n">
        <f aca="false">G420*H420</f>
        <v>0</v>
      </c>
      <c r="BK420" s="101"/>
      <c r="BL420" s="101" t="n">
        <v>63</v>
      </c>
      <c r="BW420" s="101" t="n">
        <v>21</v>
      </c>
      <c r="BX420" s="106" t="s">
        <v>589</v>
      </c>
    </row>
    <row r="421" customFormat="false" ht="15" hidden="false" customHeight="false" outlineLevel="0" collapsed="false">
      <c r="A421" s="107"/>
      <c r="D421" s="108" t="s">
        <v>590</v>
      </c>
      <c r="E421" s="108"/>
      <c r="G421" s="109" t="n">
        <v>510</v>
      </c>
      <c r="M421" s="110"/>
    </row>
    <row r="422" customFormat="false" ht="15" hidden="false" customHeight="true" outlineLevel="0" collapsed="false">
      <c r="A422" s="93"/>
      <c r="B422" s="94"/>
      <c r="C422" s="94" t="s">
        <v>591</v>
      </c>
      <c r="D422" s="95" t="s">
        <v>592</v>
      </c>
      <c r="E422" s="95"/>
      <c r="F422" s="96" t="s">
        <v>78</v>
      </c>
      <c r="G422" s="96" t="s">
        <v>78</v>
      </c>
      <c r="H422" s="97" t="s">
        <v>78</v>
      </c>
      <c r="I422" s="63" t="n">
        <f aca="false">SUM(I423:I431)</f>
        <v>0</v>
      </c>
      <c r="J422" s="76"/>
      <c r="K422" s="76"/>
      <c r="L422" s="63" t="n">
        <f aca="false">SUM(L423:L431)</f>
        <v>0.65394</v>
      </c>
      <c r="M422" s="98"/>
      <c r="AI422" s="76"/>
      <c r="AS422" s="63" t="n">
        <f aca="false">SUM(AJ423:AJ431)</f>
        <v>0</v>
      </c>
      <c r="AT422" s="63" t="n">
        <f aca="false">SUM(AK423:AK431)</f>
        <v>0</v>
      </c>
      <c r="AU422" s="63" t="n">
        <f aca="false">SUM(AL423:AL431)</f>
        <v>0</v>
      </c>
    </row>
    <row r="423" customFormat="false" ht="15" hidden="false" customHeight="true" outlineLevel="0" collapsed="false">
      <c r="A423" s="99" t="s">
        <v>593</v>
      </c>
      <c r="B423" s="100"/>
      <c r="C423" s="100" t="s">
        <v>594</v>
      </c>
      <c r="D423" s="9" t="s">
        <v>595</v>
      </c>
      <c r="E423" s="9"/>
      <c r="F423" s="100" t="s">
        <v>145</v>
      </c>
      <c r="G423" s="101" t="n">
        <v>2</v>
      </c>
      <c r="H423" s="102" t="n">
        <v>0</v>
      </c>
      <c r="I423" s="101" t="n">
        <f aca="false">G423*H423</f>
        <v>0</v>
      </c>
      <c r="J423" s="101" t="n">
        <v>0</v>
      </c>
      <c r="K423" s="101" t="n">
        <v>0.06931</v>
      </c>
      <c r="L423" s="101" t="n">
        <f aca="false">G423*K423</f>
        <v>0.13862</v>
      </c>
      <c r="M423" s="103" t="s">
        <v>122</v>
      </c>
      <c r="Z423" s="101" t="n">
        <f aca="false">IF(AQ423="5",BJ423,0)</f>
        <v>0</v>
      </c>
      <c r="AB423" s="101" t="n">
        <f aca="false">IF(AQ423="1",BH423,0)</f>
        <v>0</v>
      </c>
      <c r="AC423" s="101" t="n">
        <f aca="false">IF(AQ423="1",BI423,0)</f>
        <v>0</v>
      </c>
      <c r="AD423" s="101" t="n">
        <f aca="false">IF(AQ423="7",BH423,0)</f>
        <v>0</v>
      </c>
      <c r="AE423" s="101" t="n">
        <f aca="false">IF(AQ423="7",BI423,0)</f>
        <v>0</v>
      </c>
      <c r="AF423" s="101" t="n">
        <f aca="false">IF(AQ423="2",BH423,0)</f>
        <v>0</v>
      </c>
      <c r="AG423" s="101" t="n">
        <f aca="false">IF(AQ423="2",BI423,0)</f>
        <v>0</v>
      </c>
      <c r="AH423" s="101" t="n">
        <f aca="false">IF(AQ423="0",BJ423,0)</f>
        <v>0</v>
      </c>
      <c r="AI423" s="76"/>
      <c r="AJ423" s="101" t="n">
        <f aca="false">IF(AN423=0,I423,0)</f>
        <v>0</v>
      </c>
      <c r="AK423" s="101" t="n">
        <f aca="false">IF(AN423=12,I423,0)</f>
        <v>0</v>
      </c>
      <c r="AL423" s="101" t="n">
        <f aca="false">IF(AN423=21,I423,0)</f>
        <v>0</v>
      </c>
      <c r="AN423" s="101" t="n">
        <v>21</v>
      </c>
      <c r="AO423" s="101" t="n">
        <f aca="false">H423*0.674155104</f>
        <v>0</v>
      </c>
      <c r="AP423" s="101" t="n">
        <f aca="false">H423*(1-0.674155104)</f>
        <v>0</v>
      </c>
      <c r="AQ423" s="104" t="s">
        <v>118</v>
      </c>
      <c r="AV423" s="101" t="n">
        <f aca="false">AW423+AX423</f>
        <v>0</v>
      </c>
      <c r="AW423" s="101" t="n">
        <f aca="false">G423*AO423</f>
        <v>0</v>
      </c>
      <c r="AX423" s="101" t="n">
        <f aca="false">G423*AP423</f>
        <v>0</v>
      </c>
      <c r="AY423" s="104" t="s">
        <v>596</v>
      </c>
      <c r="AZ423" s="104" t="s">
        <v>279</v>
      </c>
      <c r="BA423" s="76" t="s">
        <v>125</v>
      </c>
      <c r="BB423" s="105" t="n">
        <v>100030</v>
      </c>
      <c r="BC423" s="101" t="n">
        <f aca="false">AW423+AX423</f>
        <v>0</v>
      </c>
      <c r="BD423" s="101" t="n">
        <f aca="false">H423/(100-BE423)*100</f>
        <v>0</v>
      </c>
      <c r="BE423" s="101" t="n">
        <v>0</v>
      </c>
      <c r="BF423" s="101" t="n">
        <f aca="false">L423</f>
        <v>0.13862</v>
      </c>
      <c r="BH423" s="101" t="n">
        <f aca="false">G423*AO423</f>
        <v>0</v>
      </c>
      <c r="BI423" s="101" t="n">
        <f aca="false">G423*AP423</f>
        <v>0</v>
      </c>
      <c r="BJ423" s="101" t="n">
        <f aca="false">G423*H423</f>
        <v>0</v>
      </c>
      <c r="BK423" s="101"/>
      <c r="BL423" s="101" t="n">
        <v>64</v>
      </c>
      <c r="BW423" s="101" t="n">
        <v>21</v>
      </c>
      <c r="BX423" s="106" t="s">
        <v>595</v>
      </c>
    </row>
    <row r="424" customFormat="false" ht="13.5" hidden="false" customHeight="true" outlineLevel="0" collapsed="false">
      <c r="A424" s="107"/>
      <c r="D424" s="123" t="s">
        <v>597</v>
      </c>
      <c r="E424" s="123"/>
      <c r="F424" s="123"/>
      <c r="G424" s="123"/>
      <c r="H424" s="123"/>
      <c r="I424" s="123"/>
      <c r="J424" s="123"/>
      <c r="K424" s="123"/>
      <c r="L424" s="123"/>
      <c r="M424" s="123"/>
    </row>
    <row r="425" customFormat="false" ht="15" hidden="false" customHeight="false" outlineLevel="0" collapsed="false">
      <c r="A425" s="107"/>
      <c r="D425" s="108" t="s">
        <v>118</v>
      </c>
      <c r="E425" s="108" t="s">
        <v>598</v>
      </c>
      <c r="G425" s="109" t="n">
        <v>1</v>
      </c>
      <c r="M425" s="110"/>
    </row>
    <row r="426" customFormat="false" ht="15" hidden="false" customHeight="false" outlineLevel="0" collapsed="false">
      <c r="A426" s="107"/>
      <c r="D426" s="108" t="s">
        <v>118</v>
      </c>
      <c r="E426" s="108" t="s">
        <v>599</v>
      </c>
      <c r="G426" s="109" t="n">
        <v>1</v>
      </c>
      <c r="M426" s="110"/>
    </row>
    <row r="427" customFormat="false" ht="15" hidden="false" customHeight="true" outlineLevel="0" collapsed="false">
      <c r="A427" s="99" t="s">
        <v>600</v>
      </c>
      <c r="B427" s="100"/>
      <c r="C427" s="100" t="s">
        <v>601</v>
      </c>
      <c r="D427" s="9" t="s">
        <v>602</v>
      </c>
      <c r="E427" s="9"/>
      <c r="F427" s="100" t="s">
        <v>145</v>
      </c>
      <c r="G427" s="101" t="n">
        <v>1</v>
      </c>
      <c r="H427" s="102" t="n">
        <v>0</v>
      </c>
      <c r="I427" s="101" t="n">
        <f aca="false">G427*H427</f>
        <v>0</v>
      </c>
      <c r="J427" s="101" t="n">
        <v>0</v>
      </c>
      <c r="K427" s="101" t="n">
        <v>0.03127</v>
      </c>
      <c r="L427" s="101" t="n">
        <f aca="false">G427*K427</f>
        <v>0.03127</v>
      </c>
      <c r="M427" s="103" t="s">
        <v>122</v>
      </c>
      <c r="Z427" s="101" t="n">
        <f aca="false">IF(AQ427="5",BJ427,0)</f>
        <v>0</v>
      </c>
      <c r="AB427" s="101" t="n">
        <f aca="false">IF(AQ427="1",BH427,0)</f>
        <v>0</v>
      </c>
      <c r="AC427" s="101" t="n">
        <f aca="false">IF(AQ427="1",BI427,0)</f>
        <v>0</v>
      </c>
      <c r="AD427" s="101" t="n">
        <f aca="false">IF(AQ427="7",BH427,0)</f>
        <v>0</v>
      </c>
      <c r="AE427" s="101" t="n">
        <f aca="false">IF(AQ427="7",BI427,0)</f>
        <v>0</v>
      </c>
      <c r="AF427" s="101" t="n">
        <f aca="false">IF(AQ427="2",BH427,0)</f>
        <v>0</v>
      </c>
      <c r="AG427" s="101" t="n">
        <f aca="false">IF(AQ427="2",BI427,0)</f>
        <v>0</v>
      </c>
      <c r="AH427" s="101" t="n">
        <f aca="false">IF(AQ427="0",BJ427,0)</f>
        <v>0</v>
      </c>
      <c r="AI427" s="76"/>
      <c r="AJ427" s="101" t="n">
        <f aca="false">IF(AN427=0,I427,0)</f>
        <v>0</v>
      </c>
      <c r="AK427" s="101" t="n">
        <f aca="false">IF(AN427=12,I427,0)</f>
        <v>0</v>
      </c>
      <c r="AL427" s="101" t="n">
        <f aca="false">IF(AN427=21,I427,0)</f>
        <v>0</v>
      </c>
      <c r="AN427" s="101" t="n">
        <v>21</v>
      </c>
      <c r="AO427" s="101" t="n">
        <f aca="false">H427*0.640164336</f>
        <v>0</v>
      </c>
      <c r="AP427" s="101" t="n">
        <f aca="false">H427*(1-0.640164336)</f>
        <v>0</v>
      </c>
      <c r="AQ427" s="104" t="s">
        <v>118</v>
      </c>
      <c r="AV427" s="101" t="n">
        <f aca="false">AW427+AX427</f>
        <v>0</v>
      </c>
      <c r="AW427" s="101" t="n">
        <f aca="false">G427*AO427</f>
        <v>0</v>
      </c>
      <c r="AX427" s="101" t="n">
        <f aca="false">G427*AP427</f>
        <v>0</v>
      </c>
      <c r="AY427" s="104" t="s">
        <v>596</v>
      </c>
      <c r="AZ427" s="104" t="s">
        <v>279</v>
      </c>
      <c r="BA427" s="76" t="s">
        <v>125</v>
      </c>
      <c r="BB427" s="105" t="n">
        <v>100030</v>
      </c>
      <c r="BC427" s="101" t="n">
        <f aca="false">AW427+AX427</f>
        <v>0</v>
      </c>
      <c r="BD427" s="101" t="n">
        <f aca="false">H427/(100-BE427)*100</f>
        <v>0</v>
      </c>
      <c r="BE427" s="101" t="n">
        <v>0</v>
      </c>
      <c r="BF427" s="101" t="n">
        <f aca="false">L427</f>
        <v>0.03127</v>
      </c>
      <c r="BH427" s="101" t="n">
        <f aca="false">G427*AO427</f>
        <v>0</v>
      </c>
      <c r="BI427" s="101" t="n">
        <f aca="false">G427*AP427</f>
        <v>0</v>
      </c>
      <c r="BJ427" s="101" t="n">
        <f aca="false">G427*H427</f>
        <v>0</v>
      </c>
      <c r="BK427" s="101"/>
      <c r="BL427" s="101" t="n">
        <v>64</v>
      </c>
      <c r="BW427" s="101" t="n">
        <v>21</v>
      </c>
      <c r="BX427" s="106" t="s">
        <v>602</v>
      </c>
    </row>
    <row r="428" customFormat="false" ht="13.5" hidden="false" customHeight="true" outlineLevel="0" collapsed="false">
      <c r="A428" s="107"/>
      <c r="D428" s="123" t="s">
        <v>603</v>
      </c>
      <c r="E428" s="123"/>
      <c r="F428" s="123"/>
      <c r="G428" s="123"/>
      <c r="H428" s="123"/>
      <c r="I428" s="123"/>
      <c r="J428" s="123"/>
      <c r="K428" s="123"/>
      <c r="L428" s="123"/>
      <c r="M428" s="123"/>
    </row>
    <row r="429" customFormat="false" ht="15" hidden="false" customHeight="false" outlineLevel="0" collapsed="false">
      <c r="A429" s="107"/>
      <c r="D429" s="108" t="s">
        <v>118</v>
      </c>
      <c r="E429" s="108" t="s">
        <v>604</v>
      </c>
      <c r="G429" s="109" t="n">
        <v>1</v>
      </c>
      <c r="M429" s="110"/>
    </row>
    <row r="430" customFormat="false" ht="127.5" hidden="false" customHeight="true" outlineLevel="0" collapsed="false">
      <c r="A430" s="107"/>
      <c r="C430" s="111" t="s">
        <v>127</v>
      </c>
      <c r="D430" s="112" t="s">
        <v>605</v>
      </c>
      <c r="E430" s="112"/>
      <c r="F430" s="112"/>
      <c r="G430" s="112"/>
      <c r="H430" s="112"/>
      <c r="I430" s="112"/>
      <c r="J430" s="112"/>
      <c r="K430" s="112"/>
      <c r="L430" s="112"/>
      <c r="M430" s="112"/>
      <c r="BX430" s="113" t="s">
        <v>605</v>
      </c>
    </row>
    <row r="431" customFormat="false" ht="15" hidden="false" customHeight="true" outlineLevel="0" collapsed="false">
      <c r="A431" s="99" t="s">
        <v>606</v>
      </c>
      <c r="B431" s="100"/>
      <c r="C431" s="100" t="s">
        <v>607</v>
      </c>
      <c r="D431" s="9" t="s">
        <v>602</v>
      </c>
      <c r="E431" s="9"/>
      <c r="F431" s="100" t="s">
        <v>145</v>
      </c>
      <c r="G431" s="101" t="n">
        <v>15</v>
      </c>
      <c r="H431" s="102" t="n">
        <v>0</v>
      </c>
      <c r="I431" s="101" t="n">
        <f aca="false">G431*H431</f>
        <v>0</v>
      </c>
      <c r="J431" s="101" t="n">
        <v>0</v>
      </c>
      <c r="K431" s="101" t="n">
        <v>0.03227</v>
      </c>
      <c r="L431" s="101" t="n">
        <f aca="false">G431*K431</f>
        <v>0.48405</v>
      </c>
      <c r="M431" s="103" t="s">
        <v>122</v>
      </c>
      <c r="Z431" s="101" t="n">
        <f aca="false">IF(AQ431="5",BJ431,0)</f>
        <v>0</v>
      </c>
      <c r="AB431" s="101" t="n">
        <f aca="false">IF(AQ431="1",BH431,0)</f>
        <v>0</v>
      </c>
      <c r="AC431" s="101" t="n">
        <f aca="false">IF(AQ431="1",BI431,0)</f>
        <v>0</v>
      </c>
      <c r="AD431" s="101" t="n">
        <f aca="false">IF(AQ431="7",BH431,0)</f>
        <v>0</v>
      </c>
      <c r="AE431" s="101" t="n">
        <f aca="false">IF(AQ431="7",BI431,0)</f>
        <v>0</v>
      </c>
      <c r="AF431" s="101" t="n">
        <f aca="false">IF(AQ431="2",BH431,0)</f>
        <v>0</v>
      </c>
      <c r="AG431" s="101" t="n">
        <f aca="false">IF(AQ431="2",BI431,0)</f>
        <v>0</v>
      </c>
      <c r="AH431" s="101" t="n">
        <f aca="false">IF(AQ431="0",BJ431,0)</f>
        <v>0</v>
      </c>
      <c r="AI431" s="76"/>
      <c r="AJ431" s="101" t="n">
        <f aca="false">IF(AN431=0,I431,0)</f>
        <v>0</v>
      </c>
      <c r="AK431" s="101" t="n">
        <f aca="false">IF(AN431=12,I431,0)</f>
        <v>0</v>
      </c>
      <c r="AL431" s="101" t="n">
        <f aca="false">IF(AN431=21,I431,0)</f>
        <v>0</v>
      </c>
      <c r="AN431" s="101" t="n">
        <v>21</v>
      </c>
      <c r="AO431" s="101" t="n">
        <f aca="false">H431*0.658099707</f>
        <v>0</v>
      </c>
      <c r="AP431" s="101" t="n">
        <f aca="false">H431*(1-0.658099707)</f>
        <v>0</v>
      </c>
      <c r="AQ431" s="104" t="s">
        <v>118</v>
      </c>
      <c r="AV431" s="101" t="n">
        <f aca="false">AW431+AX431</f>
        <v>0</v>
      </c>
      <c r="AW431" s="101" t="n">
        <f aca="false">G431*AO431</f>
        <v>0</v>
      </c>
      <c r="AX431" s="101" t="n">
        <f aca="false">G431*AP431</f>
        <v>0</v>
      </c>
      <c r="AY431" s="104" t="s">
        <v>596</v>
      </c>
      <c r="AZ431" s="104" t="s">
        <v>279</v>
      </c>
      <c r="BA431" s="76" t="s">
        <v>125</v>
      </c>
      <c r="BB431" s="105" t="n">
        <v>100030</v>
      </c>
      <c r="BC431" s="101" t="n">
        <f aca="false">AW431+AX431</f>
        <v>0</v>
      </c>
      <c r="BD431" s="101" t="n">
        <f aca="false">H431/(100-BE431)*100</f>
        <v>0</v>
      </c>
      <c r="BE431" s="101" t="n">
        <v>0</v>
      </c>
      <c r="BF431" s="101" t="n">
        <f aca="false">L431</f>
        <v>0.48405</v>
      </c>
      <c r="BH431" s="101" t="n">
        <f aca="false">G431*AO431</f>
        <v>0</v>
      </c>
      <c r="BI431" s="101" t="n">
        <f aca="false">G431*AP431</f>
        <v>0</v>
      </c>
      <c r="BJ431" s="101" t="n">
        <f aca="false">G431*H431</f>
        <v>0</v>
      </c>
      <c r="BK431" s="101"/>
      <c r="BL431" s="101" t="n">
        <v>64</v>
      </c>
      <c r="BW431" s="101" t="n">
        <v>21</v>
      </c>
      <c r="BX431" s="106" t="s">
        <v>602</v>
      </c>
    </row>
    <row r="432" customFormat="false" ht="13.5" hidden="false" customHeight="true" outlineLevel="0" collapsed="false">
      <c r="A432" s="107"/>
      <c r="D432" s="123" t="s">
        <v>608</v>
      </c>
      <c r="E432" s="123"/>
      <c r="F432" s="123"/>
      <c r="G432" s="123"/>
      <c r="H432" s="123"/>
      <c r="I432" s="123"/>
      <c r="J432" s="123"/>
      <c r="K432" s="123"/>
      <c r="L432" s="123"/>
      <c r="M432" s="123"/>
    </row>
    <row r="433" customFormat="false" ht="15" hidden="false" customHeight="false" outlineLevel="0" collapsed="false">
      <c r="A433" s="107"/>
      <c r="D433" s="108" t="s">
        <v>216</v>
      </c>
      <c r="E433" s="108"/>
      <c r="G433" s="109" t="n">
        <v>15</v>
      </c>
      <c r="M433" s="110"/>
    </row>
    <row r="434" customFormat="false" ht="127.5" hidden="false" customHeight="true" outlineLevel="0" collapsed="false">
      <c r="A434" s="107"/>
      <c r="C434" s="111" t="s">
        <v>127</v>
      </c>
      <c r="D434" s="112" t="s">
        <v>605</v>
      </c>
      <c r="E434" s="112"/>
      <c r="F434" s="112"/>
      <c r="G434" s="112"/>
      <c r="H434" s="112"/>
      <c r="I434" s="112"/>
      <c r="J434" s="112"/>
      <c r="K434" s="112"/>
      <c r="L434" s="112"/>
      <c r="M434" s="112"/>
      <c r="BX434" s="113" t="s">
        <v>605</v>
      </c>
    </row>
    <row r="435" customFormat="false" ht="15" hidden="false" customHeight="true" outlineLevel="0" collapsed="false">
      <c r="A435" s="93"/>
      <c r="B435" s="94"/>
      <c r="C435" s="94" t="s">
        <v>609</v>
      </c>
      <c r="D435" s="95" t="s">
        <v>610</v>
      </c>
      <c r="E435" s="95"/>
      <c r="F435" s="96" t="s">
        <v>78</v>
      </c>
      <c r="G435" s="96" t="s">
        <v>78</v>
      </c>
      <c r="H435" s="97" t="s">
        <v>78</v>
      </c>
      <c r="I435" s="63" t="n">
        <f aca="false">SUM(I436:I563)</f>
        <v>0</v>
      </c>
      <c r="J435" s="76"/>
      <c r="K435" s="76"/>
      <c r="L435" s="63" t="n">
        <f aca="false">SUM(L436:L563)</f>
        <v>8.047543455</v>
      </c>
      <c r="M435" s="98"/>
      <c r="AI435" s="76"/>
      <c r="AS435" s="63" t="n">
        <f aca="false">SUM(AJ436:AJ563)</f>
        <v>0</v>
      </c>
      <c r="AT435" s="63" t="n">
        <f aca="false">SUM(AK436:AK563)</f>
        <v>0</v>
      </c>
      <c r="AU435" s="63" t="n">
        <f aca="false">SUM(AL436:AL563)</f>
        <v>0</v>
      </c>
    </row>
    <row r="436" customFormat="false" ht="15" hidden="false" customHeight="true" outlineLevel="0" collapsed="false">
      <c r="A436" s="99" t="s">
        <v>611</v>
      </c>
      <c r="B436" s="100"/>
      <c r="C436" s="100" t="s">
        <v>612</v>
      </c>
      <c r="D436" s="9" t="s">
        <v>613</v>
      </c>
      <c r="E436" s="9"/>
      <c r="F436" s="100" t="s">
        <v>157</v>
      </c>
      <c r="G436" s="101" t="n">
        <v>103.88</v>
      </c>
      <c r="H436" s="102" t="n">
        <v>0</v>
      </c>
      <c r="I436" s="101" t="n">
        <f aca="false">G436*H436</f>
        <v>0</v>
      </c>
      <c r="J436" s="101" t="n">
        <v>0</v>
      </c>
      <c r="K436" s="101" t="n">
        <v>0.00463</v>
      </c>
      <c r="L436" s="101" t="n">
        <f aca="false">G436*K436</f>
        <v>0.4809644</v>
      </c>
      <c r="M436" s="103" t="s">
        <v>122</v>
      </c>
      <c r="Z436" s="101" t="n">
        <f aca="false">IF(AQ436="5",BJ436,0)</f>
        <v>0</v>
      </c>
      <c r="AB436" s="101" t="n">
        <f aca="false">IF(AQ436="1",BH436,0)</f>
        <v>0</v>
      </c>
      <c r="AC436" s="101" t="n">
        <f aca="false">IF(AQ436="1",BI436,0)</f>
        <v>0</v>
      </c>
      <c r="AD436" s="101" t="n">
        <f aca="false">IF(AQ436="7",BH436,0)</f>
        <v>0</v>
      </c>
      <c r="AE436" s="101" t="n">
        <f aca="false">IF(AQ436="7",BI436,0)</f>
        <v>0</v>
      </c>
      <c r="AF436" s="101" t="n">
        <f aca="false">IF(AQ436="2",BH436,0)</f>
        <v>0</v>
      </c>
      <c r="AG436" s="101" t="n">
        <f aca="false">IF(AQ436="2",BI436,0)</f>
        <v>0</v>
      </c>
      <c r="AH436" s="101" t="n">
        <f aca="false">IF(AQ436="0",BJ436,0)</f>
        <v>0</v>
      </c>
      <c r="AI436" s="76"/>
      <c r="AJ436" s="101" t="n">
        <f aca="false">IF(AN436=0,I436,0)</f>
        <v>0</v>
      </c>
      <c r="AK436" s="101" t="n">
        <f aca="false">IF(AN436=12,I436,0)</f>
        <v>0</v>
      </c>
      <c r="AL436" s="101" t="n">
        <f aca="false">IF(AN436=21,I436,0)</f>
        <v>0</v>
      </c>
      <c r="AN436" s="101" t="n">
        <v>21</v>
      </c>
      <c r="AO436" s="101" t="n">
        <f aca="false">H436*0.713737374</f>
        <v>0</v>
      </c>
      <c r="AP436" s="101" t="n">
        <f aca="false">H436*(1-0.713737374)</f>
        <v>0</v>
      </c>
      <c r="AQ436" s="104" t="s">
        <v>162</v>
      </c>
      <c r="AV436" s="101" t="n">
        <f aca="false">AW436+AX436</f>
        <v>0</v>
      </c>
      <c r="AW436" s="101" t="n">
        <f aca="false">G436*AO436</f>
        <v>0</v>
      </c>
      <c r="AX436" s="101" t="n">
        <f aca="false">G436*AP436</f>
        <v>0</v>
      </c>
      <c r="AY436" s="104" t="s">
        <v>614</v>
      </c>
      <c r="AZ436" s="104" t="s">
        <v>615</v>
      </c>
      <c r="BA436" s="76" t="s">
        <v>125</v>
      </c>
      <c r="BB436" s="105" t="n">
        <v>100034</v>
      </c>
      <c r="BC436" s="101" t="n">
        <f aca="false">AW436+AX436</f>
        <v>0</v>
      </c>
      <c r="BD436" s="101" t="n">
        <f aca="false">H436/(100-BE436)*100</f>
        <v>0</v>
      </c>
      <c r="BE436" s="101" t="n">
        <v>0</v>
      </c>
      <c r="BF436" s="101" t="n">
        <f aca="false">L436</f>
        <v>0.4809644</v>
      </c>
      <c r="BH436" s="101" t="n">
        <f aca="false">G436*AO436</f>
        <v>0</v>
      </c>
      <c r="BI436" s="101" t="n">
        <f aca="false">G436*AP436</f>
        <v>0</v>
      </c>
      <c r="BJ436" s="101" t="n">
        <f aca="false">G436*H436</f>
        <v>0</v>
      </c>
      <c r="BK436" s="101"/>
      <c r="BL436" s="101" t="n">
        <v>711</v>
      </c>
      <c r="BW436" s="101" t="n">
        <v>21</v>
      </c>
      <c r="BX436" s="106" t="s">
        <v>613</v>
      </c>
    </row>
    <row r="437" customFormat="false" ht="13.5" hidden="false" customHeight="true" outlineLevel="0" collapsed="false">
      <c r="A437" s="107"/>
      <c r="D437" s="123" t="s">
        <v>616</v>
      </c>
      <c r="E437" s="123"/>
      <c r="F437" s="123"/>
      <c r="G437" s="123"/>
      <c r="H437" s="123"/>
      <c r="I437" s="123"/>
      <c r="J437" s="123"/>
      <c r="K437" s="123"/>
      <c r="L437" s="123"/>
      <c r="M437" s="123"/>
    </row>
    <row r="438" customFormat="false" ht="15" hidden="false" customHeight="false" outlineLevel="0" collapsed="false">
      <c r="A438" s="107"/>
      <c r="D438" s="108" t="s">
        <v>500</v>
      </c>
      <c r="E438" s="108" t="s">
        <v>501</v>
      </c>
      <c r="G438" s="109" t="n">
        <v>15.79</v>
      </c>
      <c r="M438" s="110"/>
    </row>
    <row r="439" customFormat="false" ht="15" hidden="false" customHeight="false" outlineLevel="0" collapsed="false">
      <c r="A439" s="107"/>
      <c r="D439" s="108" t="s">
        <v>502</v>
      </c>
      <c r="E439" s="108" t="s">
        <v>503</v>
      </c>
      <c r="G439" s="109" t="n">
        <v>2.61</v>
      </c>
      <c r="M439" s="110"/>
    </row>
    <row r="440" customFormat="false" ht="15" hidden="false" customHeight="false" outlineLevel="0" collapsed="false">
      <c r="A440" s="107"/>
      <c r="D440" s="108" t="s">
        <v>504</v>
      </c>
      <c r="E440" s="108" t="s">
        <v>505</v>
      </c>
      <c r="G440" s="109" t="n">
        <v>1.89</v>
      </c>
      <c r="M440" s="110"/>
    </row>
    <row r="441" customFormat="false" ht="15" hidden="false" customHeight="false" outlineLevel="0" collapsed="false">
      <c r="A441" s="107"/>
      <c r="D441" s="108" t="s">
        <v>506</v>
      </c>
      <c r="E441" s="108" t="s">
        <v>507</v>
      </c>
      <c r="G441" s="109" t="n">
        <v>5.2</v>
      </c>
      <c r="M441" s="110"/>
    </row>
    <row r="442" customFormat="false" ht="15" hidden="false" customHeight="false" outlineLevel="0" collapsed="false">
      <c r="A442" s="107"/>
      <c r="D442" s="108" t="s">
        <v>510</v>
      </c>
      <c r="E442" s="108" t="s">
        <v>511</v>
      </c>
      <c r="G442" s="109" t="n">
        <v>4.42</v>
      </c>
      <c r="M442" s="110"/>
    </row>
    <row r="443" customFormat="false" ht="15" hidden="false" customHeight="false" outlineLevel="0" collapsed="false">
      <c r="A443" s="107"/>
      <c r="D443" s="108" t="s">
        <v>508</v>
      </c>
      <c r="E443" s="108" t="s">
        <v>509</v>
      </c>
      <c r="G443" s="109" t="n">
        <v>4.73</v>
      </c>
      <c r="M443" s="110"/>
    </row>
    <row r="444" customFormat="false" ht="15" hidden="false" customHeight="false" outlineLevel="0" collapsed="false">
      <c r="A444" s="107"/>
      <c r="D444" s="108" t="s">
        <v>512</v>
      </c>
      <c r="E444" s="108" t="s">
        <v>513</v>
      </c>
      <c r="G444" s="109" t="n">
        <v>5.34</v>
      </c>
      <c r="M444" s="110"/>
    </row>
    <row r="445" customFormat="false" ht="15" hidden="false" customHeight="false" outlineLevel="0" collapsed="false">
      <c r="A445" s="107"/>
      <c r="D445" s="108" t="s">
        <v>514</v>
      </c>
      <c r="E445" s="108" t="s">
        <v>515</v>
      </c>
      <c r="G445" s="109" t="n">
        <v>5.21</v>
      </c>
      <c r="M445" s="110"/>
    </row>
    <row r="446" customFormat="false" ht="15" hidden="false" customHeight="false" outlineLevel="0" collapsed="false">
      <c r="A446" s="107"/>
      <c r="D446" s="108" t="s">
        <v>516</v>
      </c>
      <c r="E446" s="108" t="s">
        <v>517</v>
      </c>
      <c r="G446" s="109" t="n">
        <v>5.63</v>
      </c>
      <c r="M446" s="110"/>
    </row>
    <row r="447" customFormat="false" ht="15" hidden="false" customHeight="false" outlineLevel="0" collapsed="false">
      <c r="A447" s="107"/>
      <c r="D447" s="108" t="s">
        <v>518</v>
      </c>
      <c r="E447" s="108" t="s">
        <v>519</v>
      </c>
      <c r="G447" s="109" t="n">
        <v>16.84</v>
      </c>
      <c r="M447" s="110"/>
    </row>
    <row r="448" customFormat="false" ht="15" hidden="false" customHeight="false" outlineLevel="0" collapsed="false">
      <c r="A448" s="107"/>
      <c r="D448" s="108" t="s">
        <v>520</v>
      </c>
      <c r="E448" s="108" t="s">
        <v>521</v>
      </c>
      <c r="G448" s="109" t="n">
        <v>9.55</v>
      </c>
      <c r="M448" s="110"/>
    </row>
    <row r="449" customFormat="false" ht="15" hidden="false" customHeight="false" outlineLevel="0" collapsed="false">
      <c r="A449" s="107"/>
      <c r="D449" s="108" t="s">
        <v>522</v>
      </c>
      <c r="E449" s="108" t="s">
        <v>314</v>
      </c>
      <c r="G449" s="109" t="n">
        <v>8.5</v>
      </c>
      <c r="M449" s="110"/>
    </row>
    <row r="450" customFormat="false" ht="15" hidden="false" customHeight="false" outlineLevel="0" collapsed="false">
      <c r="A450" s="107"/>
      <c r="D450" s="108" t="s">
        <v>523</v>
      </c>
      <c r="E450" s="108" t="s">
        <v>318</v>
      </c>
      <c r="G450" s="109" t="n">
        <v>1.86</v>
      </c>
      <c r="M450" s="110"/>
    </row>
    <row r="451" customFormat="false" ht="15" hidden="false" customHeight="false" outlineLevel="0" collapsed="false">
      <c r="A451" s="107"/>
      <c r="D451" s="108" t="s">
        <v>524</v>
      </c>
      <c r="E451" s="108" t="s">
        <v>525</v>
      </c>
      <c r="G451" s="109" t="n">
        <v>6.51</v>
      </c>
      <c r="M451" s="110"/>
    </row>
    <row r="452" customFormat="false" ht="15" hidden="false" customHeight="false" outlineLevel="0" collapsed="false">
      <c r="A452" s="107"/>
      <c r="D452" s="108" t="s">
        <v>526</v>
      </c>
      <c r="E452" s="108" t="s">
        <v>324</v>
      </c>
      <c r="G452" s="109" t="n">
        <v>4.93</v>
      </c>
      <c r="M452" s="110"/>
    </row>
    <row r="453" customFormat="false" ht="15" hidden="false" customHeight="false" outlineLevel="0" collapsed="false">
      <c r="A453" s="107"/>
      <c r="D453" s="108" t="s">
        <v>527</v>
      </c>
      <c r="E453" s="108" t="s">
        <v>528</v>
      </c>
      <c r="G453" s="109" t="n">
        <v>4.87</v>
      </c>
      <c r="M453" s="110"/>
    </row>
    <row r="454" customFormat="false" ht="38.25" hidden="false" customHeight="true" outlineLevel="0" collapsed="false">
      <c r="A454" s="107"/>
      <c r="C454" s="111" t="s">
        <v>127</v>
      </c>
      <c r="D454" s="112" t="s">
        <v>617</v>
      </c>
      <c r="E454" s="112"/>
      <c r="F454" s="112"/>
      <c r="G454" s="112"/>
      <c r="H454" s="112"/>
      <c r="I454" s="112"/>
      <c r="J454" s="112"/>
      <c r="K454" s="112"/>
      <c r="L454" s="112"/>
      <c r="M454" s="112"/>
      <c r="BX454" s="113" t="s">
        <v>617</v>
      </c>
    </row>
    <row r="455" customFormat="false" ht="15" hidden="false" customHeight="true" outlineLevel="0" collapsed="false">
      <c r="A455" s="99" t="s">
        <v>618</v>
      </c>
      <c r="B455" s="100"/>
      <c r="C455" s="100" t="s">
        <v>619</v>
      </c>
      <c r="D455" s="9" t="s">
        <v>620</v>
      </c>
      <c r="E455" s="9"/>
      <c r="F455" s="100" t="s">
        <v>219</v>
      </c>
      <c r="G455" s="101" t="n">
        <v>165.08</v>
      </c>
      <c r="H455" s="102" t="n">
        <v>0</v>
      </c>
      <c r="I455" s="101" t="n">
        <f aca="false">G455*H455</f>
        <v>0</v>
      </c>
      <c r="J455" s="101" t="n">
        <v>0</v>
      </c>
      <c r="K455" s="101" t="n">
        <v>0.0006</v>
      </c>
      <c r="L455" s="101" t="n">
        <f aca="false">G455*K455</f>
        <v>0.099048</v>
      </c>
      <c r="M455" s="103" t="s">
        <v>122</v>
      </c>
      <c r="Z455" s="101" t="n">
        <f aca="false">IF(AQ455="5",BJ455,0)</f>
        <v>0</v>
      </c>
      <c r="AB455" s="101" t="n">
        <f aca="false">IF(AQ455="1",BH455,0)</f>
        <v>0</v>
      </c>
      <c r="AC455" s="101" t="n">
        <f aca="false">IF(AQ455="1",BI455,0)</f>
        <v>0</v>
      </c>
      <c r="AD455" s="101" t="n">
        <f aca="false">IF(AQ455="7",BH455,0)</f>
        <v>0</v>
      </c>
      <c r="AE455" s="101" t="n">
        <f aca="false">IF(AQ455="7",BI455,0)</f>
        <v>0</v>
      </c>
      <c r="AF455" s="101" t="n">
        <f aca="false">IF(AQ455="2",BH455,0)</f>
        <v>0</v>
      </c>
      <c r="AG455" s="101" t="n">
        <f aca="false">IF(AQ455="2",BI455,0)</f>
        <v>0</v>
      </c>
      <c r="AH455" s="101" t="n">
        <f aca="false">IF(AQ455="0",BJ455,0)</f>
        <v>0</v>
      </c>
      <c r="AI455" s="76"/>
      <c r="AJ455" s="101" t="n">
        <f aca="false">IF(AN455=0,I455,0)</f>
        <v>0</v>
      </c>
      <c r="AK455" s="101" t="n">
        <f aca="false">IF(AN455=12,I455,0)</f>
        <v>0</v>
      </c>
      <c r="AL455" s="101" t="n">
        <f aca="false">IF(AN455=21,I455,0)</f>
        <v>0</v>
      </c>
      <c r="AN455" s="101" t="n">
        <v>21</v>
      </c>
      <c r="AO455" s="101" t="n">
        <f aca="false">H455*0.71519084</f>
        <v>0</v>
      </c>
      <c r="AP455" s="101" t="n">
        <f aca="false">H455*(1-0.71519084)</f>
        <v>0</v>
      </c>
      <c r="AQ455" s="104" t="s">
        <v>162</v>
      </c>
      <c r="AV455" s="101" t="n">
        <f aca="false">AW455+AX455</f>
        <v>0</v>
      </c>
      <c r="AW455" s="101" t="n">
        <f aca="false">G455*AO455</f>
        <v>0</v>
      </c>
      <c r="AX455" s="101" t="n">
        <f aca="false">G455*AP455</f>
        <v>0</v>
      </c>
      <c r="AY455" s="104" t="s">
        <v>614</v>
      </c>
      <c r="AZ455" s="104" t="s">
        <v>615</v>
      </c>
      <c r="BA455" s="76" t="s">
        <v>125</v>
      </c>
      <c r="BB455" s="105" t="n">
        <v>100034</v>
      </c>
      <c r="BC455" s="101" t="n">
        <f aca="false">AW455+AX455</f>
        <v>0</v>
      </c>
      <c r="BD455" s="101" t="n">
        <f aca="false">H455/(100-BE455)*100</f>
        <v>0</v>
      </c>
      <c r="BE455" s="101" t="n">
        <v>0</v>
      </c>
      <c r="BF455" s="101" t="n">
        <f aca="false">L455</f>
        <v>0.099048</v>
      </c>
      <c r="BH455" s="101" t="n">
        <f aca="false">G455*AO455</f>
        <v>0</v>
      </c>
      <c r="BI455" s="101" t="n">
        <f aca="false">G455*AP455</f>
        <v>0</v>
      </c>
      <c r="BJ455" s="101" t="n">
        <f aca="false">G455*H455</f>
        <v>0</v>
      </c>
      <c r="BK455" s="101"/>
      <c r="BL455" s="101" t="n">
        <v>711</v>
      </c>
      <c r="BW455" s="101" t="n">
        <v>21</v>
      </c>
      <c r="BX455" s="106" t="s">
        <v>620</v>
      </c>
    </row>
    <row r="456" customFormat="false" ht="13.5" hidden="false" customHeight="true" outlineLevel="0" collapsed="false">
      <c r="A456" s="107"/>
      <c r="D456" s="123" t="s">
        <v>621</v>
      </c>
      <c r="E456" s="123"/>
      <c r="F456" s="123"/>
      <c r="G456" s="123"/>
      <c r="H456" s="123"/>
      <c r="I456" s="123"/>
      <c r="J456" s="123"/>
      <c r="K456" s="123"/>
      <c r="L456" s="123"/>
      <c r="M456" s="123"/>
    </row>
    <row r="457" customFormat="false" ht="15" hidden="false" customHeight="false" outlineLevel="0" collapsed="false">
      <c r="A457" s="107"/>
      <c r="D457" s="108" t="s">
        <v>622</v>
      </c>
      <c r="E457" s="108" t="s">
        <v>501</v>
      </c>
      <c r="G457" s="109" t="n">
        <v>18.08</v>
      </c>
      <c r="M457" s="110"/>
    </row>
    <row r="458" customFormat="false" ht="15" hidden="false" customHeight="false" outlineLevel="0" collapsed="false">
      <c r="A458" s="107"/>
      <c r="D458" s="108" t="s">
        <v>623</v>
      </c>
      <c r="E458" s="108" t="s">
        <v>503</v>
      </c>
      <c r="G458" s="109" t="n">
        <v>7.16</v>
      </c>
      <c r="M458" s="110"/>
    </row>
    <row r="459" customFormat="false" ht="15" hidden="false" customHeight="false" outlineLevel="0" collapsed="false">
      <c r="A459" s="107"/>
      <c r="D459" s="108" t="s">
        <v>624</v>
      </c>
      <c r="E459" s="108" t="s">
        <v>505</v>
      </c>
      <c r="G459" s="109" t="n">
        <v>6.08</v>
      </c>
      <c r="M459" s="110"/>
    </row>
    <row r="460" customFormat="false" ht="15" hidden="false" customHeight="false" outlineLevel="0" collapsed="false">
      <c r="A460" s="107"/>
      <c r="D460" s="108" t="s">
        <v>625</v>
      </c>
      <c r="E460" s="108" t="s">
        <v>507</v>
      </c>
      <c r="G460" s="109" t="n">
        <v>9.43</v>
      </c>
      <c r="M460" s="110"/>
    </row>
    <row r="461" customFormat="false" ht="15" hidden="false" customHeight="false" outlineLevel="0" collapsed="false">
      <c r="A461" s="107"/>
      <c r="D461" s="108" t="s">
        <v>626</v>
      </c>
      <c r="E461" s="108" t="s">
        <v>509</v>
      </c>
      <c r="G461" s="109" t="n">
        <v>8.84</v>
      </c>
      <c r="M461" s="110"/>
    </row>
    <row r="462" customFormat="false" ht="15" hidden="false" customHeight="false" outlineLevel="0" collapsed="false">
      <c r="A462" s="107"/>
      <c r="D462" s="108" t="s">
        <v>627</v>
      </c>
      <c r="E462" s="108" t="s">
        <v>511</v>
      </c>
      <c r="G462" s="109" t="n">
        <v>9.01</v>
      </c>
      <c r="M462" s="110"/>
    </row>
    <row r="463" customFormat="false" ht="15" hidden="false" customHeight="false" outlineLevel="0" collapsed="false">
      <c r="A463" s="107"/>
      <c r="D463" s="108" t="s">
        <v>628</v>
      </c>
      <c r="E463" s="108" t="s">
        <v>513</v>
      </c>
      <c r="G463" s="109" t="n">
        <v>9.29</v>
      </c>
      <c r="M463" s="110"/>
    </row>
    <row r="464" customFormat="false" ht="15" hidden="false" customHeight="false" outlineLevel="0" collapsed="false">
      <c r="A464" s="107"/>
      <c r="D464" s="108" t="s">
        <v>629</v>
      </c>
      <c r="E464" s="108" t="s">
        <v>515</v>
      </c>
      <c r="G464" s="109" t="n">
        <v>9.18</v>
      </c>
      <c r="M464" s="110"/>
    </row>
    <row r="465" customFormat="false" ht="15" hidden="false" customHeight="false" outlineLevel="0" collapsed="false">
      <c r="A465" s="107"/>
      <c r="D465" s="108" t="s">
        <v>630</v>
      </c>
      <c r="E465" s="108" t="s">
        <v>517</v>
      </c>
      <c r="G465" s="109" t="n">
        <v>9.7</v>
      </c>
      <c r="M465" s="110"/>
    </row>
    <row r="466" customFormat="false" ht="15" hidden="false" customHeight="false" outlineLevel="0" collapsed="false">
      <c r="A466" s="107"/>
      <c r="D466" s="108" t="s">
        <v>631</v>
      </c>
      <c r="E466" s="108" t="s">
        <v>519</v>
      </c>
      <c r="G466" s="109" t="n">
        <v>17.92</v>
      </c>
      <c r="M466" s="110"/>
    </row>
    <row r="467" customFormat="false" ht="15" hidden="false" customHeight="false" outlineLevel="0" collapsed="false">
      <c r="A467" s="107"/>
      <c r="D467" s="108" t="s">
        <v>632</v>
      </c>
      <c r="E467" s="108" t="s">
        <v>521</v>
      </c>
      <c r="G467" s="109" t="n">
        <v>12.65</v>
      </c>
      <c r="M467" s="110"/>
    </row>
    <row r="468" customFormat="false" ht="15" hidden="false" customHeight="false" outlineLevel="0" collapsed="false">
      <c r="A468" s="107"/>
      <c r="D468" s="108" t="s">
        <v>633</v>
      </c>
      <c r="E468" s="108" t="s">
        <v>314</v>
      </c>
      <c r="G468" s="109" t="n">
        <v>12.05</v>
      </c>
      <c r="M468" s="110"/>
    </row>
    <row r="469" customFormat="false" ht="15" hidden="false" customHeight="false" outlineLevel="0" collapsed="false">
      <c r="A469" s="107"/>
      <c r="D469" s="108" t="s">
        <v>634</v>
      </c>
      <c r="E469" s="108" t="s">
        <v>318</v>
      </c>
      <c r="G469" s="109" t="n">
        <v>5.79</v>
      </c>
      <c r="M469" s="110"/>
    </row>
    <row r="470" customFormat="false" ht="15" hidden="false" customHeight="false" outlineLevel="0" collapsed="false">
      <c r="A470" s="107"/>
      <c r="D470" s="108" t="s">
        <v>635</v>
      </c>
      <c r="E470" s="108" t="s">
        <v>525</v>
      </c>
      <c r="G470" s="109" t="n">
        <v>12.15</v>
      </c>
      <c r="M470" s="110"/>
    </row>
    <row r="471" customFormat="false" ht="15" hidden="false" customHeight="false" outlineLevel="0" collapsed="false">
      <c r="A471" s="107"/>
      <c r="D471" s="108" t="s">
        <v>636</v>
      </c>
      <c r="E471" s="108" t="s">
        <v>324</v>
      </c>
      <c r="G471" s="109" t="n">
        <v>8.9</v>
      </c>
      <c r="M471" s="110"/>
    </row>
    <row r="472" customFormat="false" ht="15" hidden="false" customHeight="false" outlineLevel="0" collapsed="false">
      <c r="A472" s="107"/>
      <c r="D472" s="108" t="s">
        <v>637</v>
      </c>
      <c r="E472" s="108" t="s">
        <v>528</v>
      </c>
      <c r="G472" s="109" t="n">
        <v>8.85</v>
      </c>
      <c r="M472" s="110"/>
    </row>
    <row r="473" customFormat="false" ht="25.5" hidden="false" customHeight="true" outlineLevel="0" collapsed="false">
      <c r="A473" s="99" t="s">
        <v>638</v>
      </c>
      <c r="B473" s="100"/>
      <c r="C473" s="100" t="s">
        <v>639</v>
      </c>
      <c r="D473" s="9" t="s">
        <v>640</v>
      </c>
      <c r="E473" s="9"/>
      <c r="F473" s="100" t="s">
        <v>145</v>
      </c>
      <c r="G473" s="101" t="n">
        <v>83</v>
      </c>
      <c r="H473" s="102" t="n">
        <v>0</v>
      </c>
      <c r="I473" s="101" t="n">
        <f aca="false">G473*H473</f>
        <v>0</v>
      </c>
      <c r="J473" s="101" t="n">
        <v>0</v>
      </c>
      <c r="K473" s="101" t="n">
        <v>0.00011</v>
      </c>
      <c r="L473" s="101" t="n">
        <f aca="false">G473*K473</f>
        <v>0.00913</v>
      </c>
      <c r="M473" s="103" t="s">
        <v>122</v>
      </c>
      <c r="Z473" s="101" t="n">
        <f aca="false">IF(AQ473="5",BJ473,0)</f>
        <v>0</v>
      </c>
      <c r="AB473" s="101" t="n">
        <f aca="false">IF(AQ473="1",BH473,0)</f>
        <v>0</v>
      </c>
      <c r="AC473" s="101" t="n">
        <f aca="false">IF(AQ473="1",BI473,0)</f>
        <v>0</v>
      </c>
      <c r="AD473" s="101" t="n">
        <f aca="false">IF(AQ473="7",BH473,0)</f>
        <v>0</v>
      </c>
      <c r="AE473" s="101" t="n">
        <f aca="false">IF(AQ473="7",BI473,0)</f>
        <v>0</v>
      </c>
      <c r="AF473" s="101" t="n">
        <f aca="false">IF(AQ473="2",BH473,0)</f>
        <v>0</v>
      </c>
      <c r="AG473" s="101" t="n">
        <f aca="false">IF(AQ473="2",BI473,0)</f>
        <v>0</v>
      </c>
      <c r="AH473" s="101" t="n">
        <f aca="false">IF(AQ473="0",BJ473,0)</f>
        <v>0</v>
      </c>
      <c r="AI473" s="76"/>
      <c r="AJ473" s="101" t="n">
        <f aca="false">IF(AN473=0,I473,0)</f>
        <v>0</v>
      </c>
      <c r="AK473" s="101" t="n">
        <f aca="false">IF(AN473=12,I473,0)</f>
        <v>0</v>
      </c>
      <c r="AL473" s="101" t="n">
        <f aca="false">IF(AN473=21,I473,0)</f>
        <v>0</v>
      </c>
      <c r="AN473" s="101" t="n">
        <v>21</v>
      </c>
      <c r="AO473" s="101" t="n">
        <f aca="false">H473*0.868931212</f>
        <v>0</v>
      </c>
      <c r="AP473" s="101" t="n">
        <f aca="false">H473*(1-0.868931212)</f>
        <v>0</v>
      </c>
      <c r="AQ473" s="104" t="s">
        <v>162</v>
      </c>
      <c r="AV473" s="101" t="n">
        <f aca="false">AW473+AX473</f>
        <v>0</v>
      </c>
      <c r="AW473" s="101" t="n">
        <f aca="false">G473*AO473</f>
        <v>0</v>
      </c>
      <c r="AX473" s="101" t="n">
        <f aca="false">G473*AP473</f>
        <v>0</v>
      </c>
      <c r="AY473" s="104" t="s">
        <v>614</v>
      </c>
      <c r="AZ473" s="104" t="s">
        <v>615</v>
      </c>
      <c r="BA473" s="76" t="s">
        <v>125</v>
      </c>
      <c r="BB473" s="105" t="n">
        <v>100034</v>
      </c>
      <c r="BC473" s="101" t="n">
        <f aca="false">AW473+AX473</f>
        <v>0</v>
      </c>
      <c r="BD473" s="101" t="n">
        <f aca="false">H473/(100-BE473)*100</f>
        <v>0</v>
      </c>
      <c r="BE473" s="101" t="n">
        <v>0</v>
      </c>
      <c r="BF473" s="101" t="n">
        <f aca="false">L473</f>
        <v>0.00913</v>
      </c>
      <c r="BH473" s="101" t="n">
        <f aca="false">G473*AO473</f>
        <v>0</v>
      </c>
      <c r="BI473" s="101" t="n">
        <f aca="false">G473*AP473</f>
        <v>0</v>
      </c>
      <c r="BJ473" s="101" t="n">
        <f aca="false">G473*H473</f>
        <v>0</v>
      </c>
      <c r="BK473" s="101"/>
      <c r="BL473" s="101" t="n">
        <v>711</v>
      </c>
      <c r="BW473" s="101" t="n">
        <v>21</v>
      </c>
      <c r="BX473" s="106" t="s">
        <v>640</v>
      </c>
    </row>
    <row r="474" customFormat="false" ht="15" hidden="false" customHeight="false" outlineLevel="0" collapsed="false">
      <c r="A474" s="107"/>
      <c r="D474" s="108" t="s">
        <v>184</v>
      </c>
      <c r="E474" s="108" t="s">
        <v>641</v>
      </c>
      <c r="G474" s="109" t="n">
        <v>11</v>
      </c>
      <c r="M474" s="110"/>
    </row>
    <row r="475" customFormat="false" ht="15" hidden="false" customHeight="false" outlineLevel="0" collapsed="false">
      <c r="A475" s="107"/>
      <c r="D475" s="108" t="s">
        <v>189</v>
      </c>
      <c r="E475" s="108" t="s">
        <v>642</v>
      </c>
      <c r="G475" s="109" t="n">
        <v>12</v>
      </c>
      <c r="M475" s="110"/>
    </row>
    <row r="476" customFormat="false" ht="15" hidden="false" customHeight="false" outlineLevel="0" collapsed="false">
      <c r="A476" s="107"/>
      <c r="D476" s="108" t="s">
        <v>181</v>
      </c>
      <c r="E476" s="108" t="s">
        <v>643</v>
      </c>
      <c r="G476" s="109" t="n">
        <v>10</v>
      </c>
      <c r="M476" s="110"/>
    </row>
    <row r="477" customFormat="false" ht="15" hidden="false" customHeight="false" outlineLevel="0" collapsed="false">
      <c r="A477" s="107"/>
      <c r="D477" s="108" t="s">
        <v>169</v>
      </c>
      <c r="E477" s="108" t="s">
        <v>644</v>
      </c>
      <c r="G477" s="109" t="n">
        <v>8</v>
      </c>
      <c r="M477" s="110"/>
    </row>
    <row r="478" customFormat="false" ht="15" hidden="false" customHeight="false" outlineLevel="0" collapsed="false">
      <c r="A478" s="107"/>
      <c r="D478" s="108" t="s">
        <v>154</v>
      </c>
      <c r="E478" s="108" t="s">
        <v>645</v>
      </c>
      <c r="G478" s="109" t="n">
        <v>6</v>
      </c>
      <c r="M478" s="110"/>
    </row>
    <row r="479" customFormat="false" ht="15" hidden="false" customHeight="false" outlineLevel="0" collapsed="false">
      <c r="A479" s="107"/>
      <c r="D479" s="108" t="s">
        <v>142</v>
      </c>
      <c r="E479" s="108" t="s">
        <v>646</v>
      </c>
      <c r="G479" s="109" t="n">
        <v>4</v>
      </c>
      <c r="M479" s="110"/>
    </row>
    <row r="480" customFormat="false" ht="15" hidden="false" customHeight="false" outlineLevel="0" collapsed="false">
      <c r="A480" s="107"/>
      <c r="D480" s="108" t="s">
        <v>142</v>
      </c>
      <c r="E480" s="108" t="s">
        <v>647</v>
      </c>
      <c r="G480" s="109" t="n">
        <v>4</v>
      </c>
      <c r="M480" s="110"/>
    </row>
    <row r="481" customFormat="false" ht="15" hidden="false" customHeight="false" outlineLevel="0" collapsed="false">
      <c r="A481" s="107"/>
      <c r="D481" s="108" t="s">
        <v>142</v>
      </c>
      <c r="E481" s="108" t="s">
        <v>648</v>
      </c>
      <c r="G481" s="109" t="n">
        <v>4</v>
      </c>
      <c r="M481" s="110"/>
    </row>
    <row r="482" customFormat="false" ht="15" hidden="false" customHeight="false" outlineLevel="0" collapsed="false">
      <c r="A482" s="107"/>
      <c r="D482" s="108" t="s">
        <v>142</v>
      </c>
      <c r="E482" s="108" t="s">
        <v>649</v>
      </c>
      <c r="G482" s="109" t="n">
        <v>4</v>
      </c>
      <c r="M482" s="110"/>
    </row>
    <row r="483" customFormat="false" ht="15" hidden="false" customHeight="false" outlineLevel="0" collapsed="false">
      <c r="A483" s="107"/>
      <c r="D483" s="108" t="s">
        <v>189</v>
      </c>
      <c r="E483" s="108" t="s">
        <v>650</v>
      </c>
      <c r="G483" s="109" t="n">
        <v>12</v>
      </c>
      <c r="M483" s="110"/>
    </row>
    <row r="484" customFormat="false" ht="15" hidden="false" customHeight="false" outlineLevel="0" collapsed="false">
      <c r="A484" s="107"/>
      <c r="D484" s="108" t="s">
        <v>169</v>
      </c>
      <c r="E484" s="108" t="s">
        <v>651</v>
      </c>
      <c r="G484" s="109" t="n">
        <v>8</v>
      </c>
      <c r="M484" s="110"/>
    </row>
    <row r="485" customFormat="false" ht="15" hidden="false" customHeight="true" outlineLevel="0" collapsed="false">
      <c r="A485" s="99" t="s">
        <v>652</v>
      </c>
      <c r="B485" s="100"/>
      <c r="C485" s="100" t="s">
        <v>653</v>
      </c>
      <c r="D485" s="9" t="s">
        <v>654</v>
      </c>
      <c r="E485" s="9"/>
      <c r="F485" s="100" t="s">
        <v>157</v>
      </c>
      <c r="G485" s="101" t="n">
        <v>271.0755</v>
      </c>
      <c r="H485" s="102" t="n">
        <v>0</v>
      </c>
      <c r="I485" s="101" t="n">
        <f aca="false">G485*H485</f>
        <v>0</v>
      </c>
      <c r="J485" s="101" t="n">
        <v>0</v>
      </c>
      <c r="K485" s="101" t="n">
        <v>0.00021</v>
      </c>
      <c r="L485" s="101" t="n">
        <f aca="false">G485*K485</f>
        <v>0.056925855</v>
      </c>
      <c r="M485" s="103" t="s">
        <v>122</v>
      </c>
      <c r="Z485" s="101" t="n">
        <f aca="false">IF(AQ485="5",BJ485,0)</f>
        <v>0</v>
      </c>
      <c r="AB485" s="101" t="n">
        <f aca="false">IF(AQ485="1",BH485,0)</f>
        <v>0</v>
      </c>
      <c r="AC485" s="101" t="n">
        <f aca="false">IF(AQ485="1",BI485,0)</f>
        <v>0</v>
      </c>
      <c r="AD485" s="101" t="n">
        <f aca="false">IF(AQ485="7",BH485,0)</f>
        <v>0</v>
      </c>
      <c r="AE485" s="101" t="n">
        <f aca="false">IF(AQ485="7",BI485,0)</f>
        <v>0</v>
      </c>
      <c r="AF485" s="101" t="n">
        <f aca="false">IF(AQ485="2",BH485,0)</f>
        <v>0</v>
      </c>
      <c r="AG485" s="101" t="n">
        <f aca="false">IF(AQ485="2",BI485,0)</f>
        <v>0</v>
      </c>
      <c r="AH485" s="101" t="n">
        <f aca="false">IF(AQ485="0",BJ485,0)</f>
        <v>0</v>
      </c>
      <c r="AI485" s="76"/>
      <c r="AJ485" s="101" t="n">
        <f aca="false">IF(AN485=0,I485,0)</f>
        <v>0</v>
      </c>
      <c r="AK485" s="101" t="n">
        <f aca="false">IF(AN485=12,I485,0)</f>
        <v>0</v>
      </c>
      <c r="AL485" s="101" t="n">
        <f aca="false">IF(AN485=21,I485,0)</f>
        <v>0</v>
      </c>
      <c r="AN485" s="101" t="n">
        <v>21</v>
      </c>
      <c r="AO485" s="101" t="n">
        <f aca="false">H485*0.33887356</f>
        <v>0</v>
      </c>
      <c r="AP485" s="101" t="n">
        <f aca="false">H485*(1-0.33887356)</f>
        <v>0</v>
      </c>
      <c r="AQ485" s="104" t="s">
        <v>162</v>
      </c>
      <c r="AV485" s="101" t="n">
        <f aca="false">AW485+AX485</f>
        <v>0</v>
      </c>
      <c r="AW485" s="101" t="n">
        <f aca="false">G485*AO485</f>
        <v>0</v>
      </c>
      <c r="AX485" s="101" t="n">
        <f aca="false">G485*AP485</f>
        <v>0</v>
      </c>
      <c r="AY485" s="104" t="s">
        <v>614</v>
      </c>
      <c r="AZ485" s="104" t="s">
        <v>615</v>
      </c>
      <c r="BA485" s="76" t="s">
        <v>125</v>
      </c>
      <c r="BB485" s="105" t="n">
        <v>100034</v>
      </c>
      <c r="BC485" s="101" t="n">
        <f aca="false">AW485+AX485</f>
        <v>0</v>
      </c>
      <c r="BD485" s="101" t="n">
        <f aca="false">H485/(100-BE485)*100</f>
        <v>0</v>
      </c>
      <c r="BE485" s="101" t="n">
        <v>0</v>
      </c>
      <c r="BF485" s="101" t="n">
        <f aca="false">L485</f>
        <v>0.056925855</v>
      </c>
      <c r="BH485" s="101" t="n">
        <f aca="false">G485*AO485</f>
        <v>0</v>
      </c>
      <c r="BI485" s="101" t="n">
        <f aca="false">G485*AP485</f>
        <v>0</v>
      </c>
      <c r="BJ485" s="101" t="n">
        <f aca="false">G485*H485</f>
        <v>0</v>
      </c>
      <c r="BK485" s="101"/>
      <c r="BL485" s="101" t="n">
        <v>711</v>
      </c>
      <c r="BW485" s="101" t="n">
        <v>21</v>
      </c>
      <c r="BX485" s="106" t="s">
        <v>654</v>
      </c>
    </row>
    <row r="486" customFormat="false" ht="15" hidden="false" customHeight="false" outlineLevel="0" collapsed="false">
      <c r="A486" s="107"/>
      <c r="D486" s="108" t="s">
        <v>655</v>
      </c>
      <c r="E486" s="108" t="s">
        <v>656</v>
      </c>
      <c r="G486" s="109" t="n">
        <v>6.3</v>
      </c>
      <c r="M486" s="110"/>
    </row>
    <row r="487" customFormat="false" ht="15" hidden="false" customHeight="false" outlineLevel="0" collapsed="false">
      <c r="A487" s="107"/>
      <c r="D487" s="108" t="s">
        <v>657</v>
      </c>
      <c r="E487" s="108" t="s">
        <v>658</v>
      </c>
      <c r="G487" s="109" t="n">
        <v>14.1505</v>
      </c>
      <c r="M487" s="110"/>
    </row>
    <row r="488" customFormat="false" ht="15" hidden="false" customHeight="false" outlineLevel="0" collapsed="false">
      <c r="A488" s="107"/>
      <c r="D488" s="108" t="s">
        <v>342</v>
      </c>
      <c r="E488" s="108" t="s">
        <v>659</v>
      </c>
      <c r="G488" s="109" t="n">
        <v>22.0765</v>
      </c>
      <c r="M488" s="110"/>
    </row>
    <row r="489" customFormat="false" ht="15" hidden="false" customHeight="false" outlineLevel="0" collapsed="false">
      <c r="A489" s="107"/>
      <c r="D489" s="108" t="s">
        <v>289</v>
      </c>
      <c r="E489" s="108" t="s">
        <v>290</v>
      </c>
      <c r="G489" s="109" t="n">
        <v>36.3245</v>
      </c>
      <c r="M489" s="110"/>
    </row>
    <row r="490" customFormat="false" ht="15" hidden="false" customHeight="false" outlineLevel="0" collapsed="false">
      <c r="A490" s="107"/>
      <c r="D490" s="108" t="s">
        <v>660</v>
      </c>
      <c r="E490" s="108" t="s">
        <v>513</v>
      </c>
      <c r="G490" s="109" t="n">
        <v>21.7195</v>
      </c>
      <c r="M490" s="110"/>
    </row>
    <row r="491" customFormat="false" ht="15" hidden="false" customHeight="false" outlineLevel="0" collapsed="false">
      <c r="A491" s="107"/>
      <c r="D491" s="108" t="s">
        <v>661</v>
      </c>
      <c r="E491" s="108" t="s">
        <v>515</v>
      </c>
      <c r="G491" s="109" t="n">
        <v>21.439</v>
      </c>
      <c r="M491" s="110"/>
    </row>
    <row r="492" customFormat="false" ht="15" hidden="false" customHeight="false" outlineLevel="0" collapsed="false">
      <c r="A492" s="107"/>
      <c r="D492" s="108" t="s">
        <v>662</v>
      </c>
      <c r="E492" s="108" t="s">
        <v>517</v>
      </c>
      <c r="G492" s="109" t="n">
        <v>22.765</v>
      </c>
      <c r="M492" s="110"/>
    </row>
    <row r="493" customFormat="false" ht="15" hidden="false" customHeight="false" outlineLevel="0" collapsed="false">
      <c r="A493" s="107"/>
      <c r="D493" s="108" t="s">
        <v>663</v>
      </c>
      <c r="E493" s="108" t="s">
        <v>519</v>
      </c>
      <c r="G493" s="109" t="n">
        <v>45.888</v>
      </c>
      <c r="M493" s="110"/>
    </row>
    <row r="494" customFormat="false" ht="15" hidden="false" customHeight="false" outlineLevel="0" collapsed="false">
      <c r="A494" s="107"/>
      <c r="D494" s="108" t="s">
        <v>307</v>
      </c>
      <c r="E494" s="108" t="s">
        <v>308</v>
      </c>
      <c r="G494" s="109" t="n">
        <v>23.051</v>
      </c>
      <c r="M494" s="110"/>
    </row>
    <row r="495" customFormat="false" ht="15" hidden="false" customHeight="false" outlineLevel="0" collapsed="false">
      <c r="A495" s="107"/>
      <c r="D495" s="108" t="s">
        <v>664</v>
      </c>
      <c r="E495" s="108" t="s">
        <v>312</v>
      </c>
      <c r="G495" s="109" t="n">
        <v>18.862</v>
      </c>
      <c r="M495" s="110"/>
    </row>
    <row r="496" customFormat="false" ht="15" hidden="false" customHeight="false" outlineLevel="0" collapsed="false">
      <c r="A496" s="107"/>
      <c r="D496" s="108" t="s">
        <v>317</v>
      </c>
      <c r="E496" s="108" t="s">
        <v>318</v>
      </c>
      <c r="G496" s="109" t="n">
        <v>13.1885</v>
      </c>
      <c r="M496" s="110"/>
    </row>
    <row r="497" customFormat="false" ht="15" hidden="false" customHeight="false" outlineLevel="0" collapsed="false">
      <c r="A497" s="107"/>
      <c r="D497" s="108" t="s">
        <v>665</v>
      </c>
      <c r="E497" s="108" t="s">
        <v>525</v>
      </c>
      <c r="G497" s="109" t="n">
        <v>29.4065</v>
      </c>
      <c r="M497" s="110"/>
    </row>
    <row r="498" customFormat="false" ht="15" hidden="false" customHeight="false" outlineLevel="0" collapsed="false">
      <c r="A498" s="107"/>
      <c r="D498" s="108" t="s">
        <v>666</v>
      </c>
      <c r="E498" s="108" t="s">
        <v>667</v>
      </c>
      <c r="G498" s="109" t="n">
        <v>-46.206</v>
      </c>
      <c r="M498" s="110"/>
    </row>
    <row r="499" customFormat="false" ht="15" hidden="false" customHeight="false" outlineLevel="0" collapsed="false">
      <c r="A499" s="107"/>
      <c r="D499" s="108" t="s">
        <v>323</v>
      </c>
      <c r="E499" s="108" t="s">
        <v>324</v>
      </c>
      <c r="G499" s="109" t="n">
        <v>21.119</v>
      </c>
      <c r="M499" s="110"/>
    </row>
    <row r="500" customFormat="false" ht="15" hidden="false" customHeight="false" outlineLevel="0" collapsed="false">
      <c r="A500" s="107"/>
      <c r="D500" s="108" t="s">
        <v>325</v>
      </c>
      <c r="E500" s="108" t="s">
        <v>326</v>
      </c>
      <c r="G500" s="109" t="n">
        <v>20.9915</v>
      </c>
      <c r="M500" s="110"/>
    </row>
    <row r="501" customFormat="false" ht="15" hidden="false" customHeight="true" outlineLevel="0" collapsed="false">
      <c r="A501" s="107"/>
      <c r="C501" s="111" t="s">
        <v>127</v>
      </c>
      <c r="D501" s="112" t="s">
        <v>668</v>
      </c>
      <c r="E501" s="112"/>
      <c r="F501" s="112"/>
      <c r="G501" s="112"/>
      <c r="H501" s="112"/>
      <c r="I501" s="112"/>
      <c r="J501" s="112"/>
      <c r="K501" s="112"/>
      <c r="L501" s="112"/>
      <c r="M501" s="112"/>
      <c r="BX501" s="113" t="s">
        <v>668</v>
      </c>
    </row>
    <row r="502" customFormat="false" ht="15" hidden="false" customHeight="true" outlineLevel="0" collapsed="false">
      <c r="A502" s="99" t="s">
        <v>669</v>
      </c>
      <c r="B502" s="100"/>
      <c r="C502" s="100" t="s">
        <v>670</v>
      </c>
      <c r="D502" s="9" t="s">
        <v>671</v>
      </c>
      <c r="E502" s="9"/>
      <c r="F502" s="100" t="s">
        <v>157</v>
      </c>
      <c r="G502" s="101" t="n">
        <v>271.0755</v>
      </c>
      <c r="H502" s="102" t="n">
        <v>0</v>
      </c>
      <c r="I502" s="101" t="n">
        <f aca="false">G502*H502</f>
        <v>0</v>
      </c>
      <c r="J502" s="101" t="n">
        <v>0</v>
      </c>
      <c r="K502" s="101" t="n">
        <v>0.0034</v>
      </c>
      <c r="L502" s="101" t="n">
        <f aca="false">G502*K502</f>
        <v>0.9216567</v>
      </c>
      <c r="M502" s="103" t="s">
        <v>122</v>
      </c>
      <c r="Z502" s="101" t="n">
        <f aca="false">IF(AQ502="5",BJ502,0)</f>
        <v>0</v>
      </c>
      <c r="AB502" s="101" t="n">
        <f aca="false">IF(AQ502="1",BH502,0)</f>
        <v>0</v>
      </c>
      <c r="AC502" s="101" t="n">
        <f aca="false">IF(AQ502="1",BI502,0)</f>
        <v>0</v>
      </c>
      <c r="AD502" s="101" t="n">
        <f aca="false">IF(AQ502="7",BH502,0)</f>
        <v>0</v>
      </c>
      <c r="AE502" s="101" t="n">
        <f aca="false">IF(AQ502="7",BI502,0)</f>
        <v>0</v>
      </c>
      <c r="AF502" s="101" t="n">
        <f aca="false">IF(AQ502="2",BH502,0)</f>
        <v>0</v>
      </c>
      <c r="AG502" s="101" t="n">
        <f aca="false">IF(AQ502="2",BI502,0)</f>
        <v>0</v>
      </c>
      <c r="AH502" s="101" t="n">
        <f aca="false">IF(AQ502="0",BJ502,0)</f>
        <v>0</v>
      </c>
      <c r="AI502" s="76"/>
      <c r="AJ502" s="101" t="n">
        <f aca="false">IF(AN502=0,I502,0)</f>
        <v>0</v>
      </c>
      <c r="AK502" s="101" t="n">
        <f aca="false">IF(AN502=12,I502,0)</f>
        <v>0</v>
      </c>
      <c r="AL502" s="101" t="n">
        <f aca="false">IF(AN502=21,I502,0)</f>
        <v>0</v>
      </c>
      <c r="AN502" s="101" t="n">
        <v>21</v>
      </c>
      <c r="AO502" s="101" t="n">
        <f aca="false">H502*0.661562027</f>
        <v>0</v>
      </c>
      <c r="AP502" s="101" t="n">
        <f aca="false">H502*(1-0.661562027)</f>
        <v>0</v>
      </c>
      <c r="AQ502" s="104" t="s">
        <v>162</v>
      </c>
      <c r="AV502" s="101" t="n">
        <f aca="false">AW502+AX502</f>
        <v>0</v>
      </c>
      <c r="AW502" s="101" t="n">
        <f aca="false">G502*AO502</f>
        <v>0</v>
      </c>
      <c r="AX502" s="101" t="n">
        <f aca="false">G502*AP502</f>
        <v>0</v>
      </c>
      <c r="AY502" s="104" t="s">
        <v>614</v>
      </c>
      <c r="AZ502" s="104" t="s">
        <v>615</v>
      </c>
      <c r="BA502" s="76" t="s">
        <v>125</v>
      </c>
      <c r="BB502" s="105" t="n">
        <v>100034</v>
      </c>
      <c r="BC502" s="101" t="n">
        <f aca="false">AW502+AX502</f>
        <v>0</v>
      </c>
      <c r="BD502" s="101" t="n">
        <f aca="false">H502/(100-BE502)*100</f>
        <v>0</v>
      </c>
      <c r="BE502" s="101" t="n">
        <v>0</v>
      </c>
      <c r="BF502" s="101" t="n">
        <f aca="false">L502</f>
        <v>0.9216567</v>
      </c>
      <c r="BH502" s="101" t="n">
        <f aca="false">G502*AO502</f>
        <v>0</v>
      </c>
      <c r="BI502" s="101" t="n">
        <f aca="false">G502*AP502</f>
        <v>0</v>
      </c>
      <c r="BJ502" s="101" t="n">
        <f aca="false">G502*H502</f>
        <v>0</v>
      </c>
      <c r="BK502" s="101"/>
      <c r="BL502" s="101" t="n">
        <v>711</v>
      </c>
      <c r="BW502" s="101" t="n">
        <v>21</v>
      </c>
      <c r="BX502" s="106" t="s">
        <v>671</v>
      </c>
    </row>
    <row r="503" customFormat="false" ht="13.5" hidden="false" customHeight="true" outlineLevel="0" collapsed="false">
      <c r="A503" s="107"/>
      <c r="D503" s="123" t="s">
        <v>672</v>
      </c>
      <c r="E503" s="123"/>
      <c r="F503" s="123"/>
      <c r="G503" s="123"/>
      <c r="H503" s="123"/>
      <c r="I503" s="123"/>
      <c r="J503" s="123"/>
      <c r="K503" s="123"/>
      <c r="L503" s="123"/>
      <c r="M503" s="123"/>
    </row>
    <row r="504" customFormat="false" ht="15" hidden="false" customHeight="false" outlineLevel="0" collapsed="false">
      <c r="A504" s="107"/>
      <c r="D504" s="108" t="s">
        <v>655</v>
      </c>
      <c r="E504" s="108" t="s">
        <v>656</v>
      </c>
      <c r="G504" s="109" t="n">
        <v>6.3</v>
      </c>
      <c r="M504" s="110"/>
    </row>
    <row r="505" customFormat="false" ht="15" hidden="false" customHeight="false" outlineLevel="0" collapsed="false">
      <c r="A505" s="107"/>
      <c r="D505" s="108" t="s">
        <v>657</v>
      </c>
      <c r="E505" s="108" t="s">
        <v>658</v>
      </c>
      <c r="G505" s="109" t="n">
        <v>14.1505</v>
      </c>
      <c r="M505" s="110"/>
    </row>
    <row r="506" customFormat="false" ht="15" hidden="false" customHeight="false" outlineLevel="0" collapsed="false">
      <c r="A506" s="107"/>
      <c r="D506" s="108" t="s">
        <v>342</v>
      </c>
      <c r="E506" s="108" t="s">
        <v>659</v>
      </c>
      <c r="G506" s="109" t="n">
        <v>22.0765</v>
      </c>
      <c r="M506" s="110"/>
    </row>
    <row r="507" customFormat="false" ht="15" hidden="false" customHeight="false" outlineLevel="0" collapsed="false">
      <c r="A507" s="107"/>
      <c r="D507" s="108" t="s">
        <v>289</v>
      </c>
      <c r="E507" s="108" t="s">
        <v>290</v>
      </c>
      <c r="G507" s="109" t="n">
        <v>36.3245</v>
      </c>
      <c r="M507" s="110"/>
    </row>
    <row r="508" customFormat="false" ht="15" hidden="false" customHeight="false" outlineLevel="0" collapsed="false">
      <c r="A508" s="107"/>
      <c r="D508" s="108" t="s">
        <v>660</v>
      </c>
      <c r="E508" s="108" t="s">
        <v>513</v>
      </c>
      <c r="G508" s="109" t="n">
        <v>21.7195</v>
      </c>
      <c r="M508" s="110"/>
    </row>
    <row r="509" customFormat="false" ht="15" hidden="false" customHeight="false" outlineLevel="0" collapsed="false">
      <c r="A509" s="107"/>
      <c r="D509" s="108" t="s">
        <v>661</v>
      </c>
      <c r="E509" s="108" t="s">
        <v>515</v>
      </c>
      <c r="G509" s="109" t="n">
        <v>21.439</v>
      </c>
      <c r="M509" s="110"/>
    </row>
    <row r="510" customFormat="false" ht="15" hidden="false" customHeight="false" outlineLevel="0" collapsed="false">
      <c r="A510" s="107"/>
      <c r="D510" s="108" t="s">
        <v>662</v>
      </c>
      <c r="E510" s="108" t="s">
        <v>517</v>
      </c>
      <c r="G510" s="109" t="n">
        <v>22.765</v>
      </c>
      <c r="M510" s="110"/>
    </row>
    <row r="511" customFormat="false" ht="15" hidden="false" customHeight="false" outlineLevel="0" collapsed="false">
      <c r="A511" s="107"/>
      <c r="D511" s="108" t="s">
        <v>663</v>
      </c>
      <c r="E511" s="108" t="s">
        <v>519</v>
      </c>
      <c r="G511" s="109" t="n">
        <v>45.888</v>
      </c>
      <c r="M511" s="110"/>
    </row>
    <row r="512" customFormat="false" ht="15" hidden="false" customHeight="false" outlineLevel="0" collapsed="false">
      <c r="A512" s="107"/>
      <c r="D512" s="108" t="s">
        <v>307</v>
      </c>
      <c r="E512" s="108" t="s">
        <v>308</v>
      </c>
      <c r="G512" s="109" t="n">
        <v>23.051</v>
      </c>
      <c r="M512" s="110"/>
    </row>
    <row r="513" customFormat="false" ht="15" hidden="false" customHeight="false" outlineLevel="0" collapsed="false">
      <c r="A513" s="107"/>
      <c r="D513" s="108" t="s">
        <v>664</v>
      </c>
      <c r="E513" s="108" t="s">
        <v>312</v>
      </c>
      <c r="G513" s="109" t="n">
        <v>18.862</v>
      </c>
      <c r="M513" s="110"/>
    </row>
    <row r="514" customFormat="false" ht="15" hidden="false" customHeight="false" outlineLevel="0" collapsed="false">
      <c r="A514" s="107"/>
      <c r="D514" s="108" t="s">
        <v>317</v>
      </c>
      <c r="E514" s="108" t="s">
        <v>318</v>
      </c>
      <c r="G514" s="109" t="n">
        <v>13.1885</v>
      </c>
      <c r="M514" s="110"/>
    </row>
    <row r="515" customFormat="false" ht="15" hidden="false" customHeight="false" outlineLevel="0" collapsed="false">
      <c r="A515" s="107"/>
      <c r="D515" s="108" t="s">
        <v>665</v>
      </c>
      <c r="E515" s="108" t="s">
        <v>525</v>
      </c>
      <c r="G515" s="109" t="n">
        <v>29.4065</v>
      </c>
      <c r="M515" s="110"/>
    </row>
    <row r="516" customFormat="false" ht="15" hidden="false" customHeight="false" outlineLevel="0" collapsed="false">
      <c r="A516" s="107"/>
      <c r="D516" s="108" t="s">
        <v>666</v>
      </c>
      <c r="E516" s="108" t="s">
        <v>667</v>
      </c>
      <c r="G516" s="109" t="n">
        <v>-46.206</v>
      </c>
      <c r="M516" s="110"/>
    </row>
    <row r="517" customFormat="false" ht="15" hidden="false" customHeight="false" outlineLevel="0" collapsed="false">
      <c r="A517" s="107"/>
      <c r="D517" s="108" t="s">
        <v>323</v>
      </c>
      <c r="E517" s="108" t="s">
        <v>324</v>
      </c>
      <c r="G517" s="109" t="n">
        <v>21.119</v>
      </c>
      <c r="M517" s="110"/>
    </row>
    <row r="518" customFormat="false" ht="15" hidden="false" customHeight="false" outlineLevel="0" collapsed="false">
      <c r="A518" s="107"/>
      <c r="D518" s="108" t="s">
        <v>325</v>
      </c>
      <c r="E518" s="108" t="s">
        <v>326</v>
      </c>
      <c r="G518" s="109" t="n">
        <v>20.9915</v>
      </c>
      <c r="M518" s="110"/>
    </row>
    <row r="519" customFormat="false" ht="63.75" hidden="false" customHeight="true" outlineLevel="0" collapsed="false">
      <c r="A519" s="107"/>
      <c r="C519" s="111" t="s">
        <v>127</v>
      </c>
      <c r="D519" s="112" t="s">
        <v>673</v>
      </c>
      <c r="E519" s="112"/>
      <c r="F519" s="112"/>
      <c r="G519" s="112"/>
      <c r="H519" s="112"/>
      <c r="I519" s="112"/>
      <c r="J519" s="112"/>
      <c r="K519" s="112"/>
      <c r="L519" s="112"/>
      <c r="M519" s="112"/>
      <c r="BX519" s="113" t="s">
        <v>673</v>
      </c>
    </row>
    <row r="520" customFormat="false" ht="15" hidden="false" customHeight="true" outlineLevel="0" collapsed="false">
      <c r="A520" s="99" t="s">
        <v>674</v>
      </c>
      <c r="B520" s="100"/>
      <c r="C520" s="100" t="s">
        <v>675</v>
      </c>
      <c r="D520" s="9" t="s">
        <v>676</v>
      </c>
      <c r="E520" s="9"/>
      <c r="F520" s="100" t="s">
        <v>219</v>
      </c>
      <c r="G520" s="101" t="n">
        <v>175.25</v>
      </c>
      <c r="H520" s="102" t="n">
        <v>0</v>
      </c>
      <c r="I520" s="101" t="n">
        <f aca="false">G520*H520</f>
        <v>0</v>
      </c>
      <c r="J520" s="101" t="n">
        <v>0</v>
      </c>
      <c r="K520" s="101" t="n">
        <v>0.00029</v>
      </c>
      <c r="L520" s="101" t="n">
        <f aca="false">G520*K520</f>
        <v>0.0508225</v>
      </c>
      <c r="M520" s="103" t="s">
        <v>122</v>
      </c>
      <c r="Z520" s="101" t="n">
        <f aca="false">IF(AQ520="5",BJ520,0)</f>
        <v>0</v>
      </c>
      <c r="AB520" s="101" t="n">
        <f aca="false">IF(AQ520="1",BH520,0)</f>
        <v>0</v>
      </c>
      <c r="AC520" s="101" t="n">
        <f aca="false">IF(AQ520="1",BI520,0)</f>
        <v>0</v>
      </c>
      <c r="AD520" s="101" t="n">
        <f aca="false">IF(AQ520="7",BH520,0)</f>
        <v>0</v>
      </c>
      <c r="AE520" s="101" t="n">
        <f aca="false">IF(AQ520="7",BI520,0)</f>
        <v>0</v>
      </c>
      <c r="AF520" s="101" t="n">
        <f aca="false">IF(AQ520="2",BH520,0)</f>
        <v>0</v>
      </c>
      <c r="AG520" s="101" t="n">
        <f aca="false">IF(AQ520="2",BI520,0)</f>
        <v>0</v>
      </c>
      <c r="AH520" s="101" t="n">
        <f aca="false">IF(AQ520="0",BJ520,0)</f>
        <v>0</v>
      </c>
      <c r="AI520" s="76"/>
      <c r="AJ520" s="101" t="n">
        <f aca="false">IF(AN520=0,I520,0)</f>
        <v>0</v>
      </c>
      <c r="AK520" s="101" t="n">
        <f aca="false">IF(AN520=12,I520,0)</f>
        <v>0</v>
      </c>
      <c r="AL520" s="101" t="n">
        <f aca="false">IF(AN520=21,I520,0)</f>
        <v>0</v>
      </c>
      <c r="AN520" s="101" t="n">
        <v>21</v>
      </c>
      <c r="AO520" s="101" t="n">
        <f aca="false">H520*0.634727273</f>
        <v>0</v>
      </c>
      <c r="AP520" s="101" t="n">
        <f aca="false">H520*(1-0.634727273)</f>
        <v>0</v>
      </c>
      <c r="AQ520" s="104" t="s">
        <v>162</v>
      </c>
      <c r="AV520" s="101" t="n">
        <f aca="false">AW520+AX520</f>
        <v>0</v>
      </c>
      <c r="AW520" s="101" t="n">
        <f aca="false">G520*AO520</f>
        <v>0</v>
      </c>
      <c r="AX520" s="101" t="n">
        <f aca="false">G520*AP520</f>
        <v>0</v>
      </c>
      <c r="AY520" s="104" t="s">
        <v>614</v>
      </c>
      <c r="AZ520" s="104" t="s">
        <v>615</v>
      </c>
      <c r="BA520" s="76" t="s">
        <v>125</v>
      </c>
      <c r="BB520" s="105" t="n">
        <v>100034</v>
      </c>
      <c r="BC520" s="101" t="n">
        <f aca="false">AW520+AX520</f>
        <v>0</v>
      </c>
      <c r="BD520" s="101" t="n">
        <f aca="false">H520/(100-BE520)*100</f>
        <v>0</v>
      </c>
      <c r="BE520" s="101" t="n">
        <v>0</v>
      </c>
      <c r="BF520" s="101" t="n">
        <f aca="false">L520</f>
        <v>0.0508225</v>
      </c>
      <c r="BH520" s="101" t="n">
        <f aca="false">G520*AO520</f>
        <v>0</v>
      </c>
      <c r="BI520" s="101" t="n">
        <f aca="false">G520*AP520</f>
        <v>0</v>
      </c>
      <c r="BJ520" s="101" t="n">
        <f aca="false">G520*H520</f>
        <v>0</v>
      </c>
      <c r="BK520" s="101"/>
      <c r="BL520" s="101" t="n">
        <v>711</v>
      </c>
      <c r="BW520" s="101" t="n">
        <v>21</v>
      </c>
      <c r="BX520" s="106" t="s">
        <v>676</v>
      </c>
    </row>
    <row r="521" customFormat="false" ht="13.5" hidden="false" customHeight="true" outlineLevel="0" collapsed="false">
      <c r="A521" s="107"/>
      <c r="D521" s="123" t="s">
        <v>677</v>
      </c>
      <c r="E521" s="123"/>
      <c r="F521" s="123"/>
      <c r="G521" s="123"/>
      <c r="H521" s="123"/>
      <c r="I521" s="123"/>
      <c r="J521" s="123"/>
      <c r="K521" s="123"/>
      <c r="L521" s="123"/>
      <c r="M521" s="123"/>
    </row>
    <row r="522" customFormat="false" ht="15" hidden="false" customHeight="false" outlineLevel="0" collapsed="false">
      <c r="A522" s="107"/>
      <c r="D522" s="108" t="s">
        <v>678</v>
      </c>
      <c r="E522" s="108" t="s">
        <v>679</v>
      </c>
      <c r="G522" s="109" t="n">
        <v>3.6</v>
      </c>
      <c r="M522" s="110"/>
    </row>
    <row r="523" customFormat="false" ht="15" hidden="false" customHeight="false" outlineLevel="0" collapsed="false">
      <c r="A523" s="107"/>
      <c r="D523" s="108" t="s">
        <v>680</v>
      </c>
      <c r="E523" s="108" t="s">
        <v>681</v>
      </c>
      <c r="G523" s="109" t="n">
        <v>10.2</v>
      </c>
      <c r="M523" s="110"/>
    </row>
    <row r="524" customFormat="false" ht="15" hidden="false" customHeight="false" outlineLevel="0" collapsed="false">
      <c r="A524" s="107"/>
      <c r="D524" s="108" t="s">
        <v>682</v>
      </c>
      <c r="E524" s="108" t="s">
        <v>659</v>
      </c>
      <c r="G524" s="109" t="n">
        <v>12.75</v>
      </c>
      <c r="M524" s="110"/>
    </row>
    <row r="525" customFormat="false" ht="15" hidden="false" customHeight="false" outlineLevel="0" collapsed="false">
      <c r="A525" s="107"/>
      <c r="D525" s="108" t="s">
        <v>683</v>
      </c>
      <c r="E525" s="108" t="s">
        <v>643</v>
      </c>
      <c r="G525" s="109" t="n">
        <v>25.5</v>
      </c>
      <c r="M525" s="110"/>
    </row>
    <row r="526" customFormat="false" ht="15" hidden="false" customHeight="false" outlineLevel="0" collapsed="false">
      <c r="A526" s="107"/>
      <c r="D526" s="108" t="s">
        <v>684</v>
      </c>
      <c r="E526" s="108" t="s">
        <v>644</v>
      </c>
      <c r="G526" s="109" t="n">
        <v>20</v>
      </c>
      <c r="M526" s="110"/>
    </row>
    <row r="527" customFormat="false" ht="15" hidden="false" customHeight="false" outlineLevel="0" collapsed="false">
      <c r="A527" s="107"/>
      <c r="D527" s="108" t="s">
        <v>685</v>
      </c>
      <c r="E527" s="108"/>
      <c r="G527" s="109" t="n">
        <v>15.3</v>
      </c>
      <c r="M527" s="110"/>
    </row>
    <row r="528" customFormat="false" ht="15" hidden="false" customHeight="false" outlineLevel="0" collapsed="false">
      <c r="A528" s="107"/>
      <c r="D528" s="108" t="s">
        <v>686</v>
      </c>
      <c r="E528" s="108" t="s">
        <v>646</v>
      </c>
      <c r="G528" s="109" t="n">
        <v>31.8</v>
      </c>
      <c r="M528" s="110"/>
    </row>
    <row r="529" customFormat="false" ht="15" hidden="false" customHeight="false" outlineLevel="0" collapsed="false">
      <c r="A529" s="107"/>
      <c r="D529" s="108" t="s">
        <v>680</v>
      </c>
      <c r="E529" s="108" t="s">
        <v>687</v>
      </c>
      <c r="G529" s="109" t="n">
        <v>10.2</v>
      </c>
      <c r="M529" s="110"/>
    </row>
    <row r="530" customFormat="false" ht="15" hidden="false" customHeight="false" outlineLevel="0" collapsed="false">
      <c r="A530" s="107"/>
      <c r="D530" s="108" t="s">
        <v>680</v>
      </c>
      <c r="E530" s="108" t="s">
        <v>647</v>
      </c>
      <c r="G530" s="109" t="n">
        <v>10.2</v>
      </c>
      <c r="M530" s="110"/>
    </row>
    <row r="531" customFormat="false" ht="15" hidden="false" customHeight="false" outlineLevel="0" collapsed="false">
      <c r="A531" s="107"/>
      <c r="D531" s="108" t="s">
        <v>680</v>
      </c>
      <c r="E531" s="108" t="s">
        <v>649</v>
      </c>
      <c r="G531" s="109" t="n">
        <v>10.2</v>
      </c>
      <c r="M531" s="110"/>
    </row>
    <row r="532" customFormat="false" ht="15" hidden="false" customHeight="false" outlineLevel="0" collapsed="false">
      <c r="A532" s="107"/>
      <c r="D532" s="108" t="s">
        <v>688</v>
      </c>
      <c r="E532" s="108" t="s">
        <v>650</v>
      </c>
      <c r="G532" s="109" t="n">
        <v>5.1</v>
      </c>
      <c r="M532" s="110"/>
    </row>
    <row r="533" customFormat="false" ht="15" hidden="false" customHeight="false" outlineLevel="0" collapsed="false">
      <c r="A533" s="107"/>
      <c r="D533" s="108" t="s">
        <v>689</v>
      </c>
      <c r="E533" s="108" t="s">
        <v>651</v>
      </c>
      <c r="G533" s="109" t="n">
        <v>20.4</v>
      </c>
      <c r="M533" s="110"/>
    </row>
    <row r="534" customFormat="false" ht="15" hidden="false" customHeight="true" outlineLevel="0" collapsed="false">
      <c r="A534" s="107"/>
      <c r="C534" s="111" t="s">
        <v>127</v>
      </c>
      <c r="D534" s="112" t="s">
        <v>690</v>
      </c>
      <c r="E534" s="112"/>
      <c r="F534" s="112"/>
      <c r="G534" s="112"/>
      <c r="H534" s="112"/>
      <c r="I534" s="112"/>
      <c r="J534" s="112"/>
      <c r="K534" s="112"/>
      <c r="L534" s="112"/>
      <c r="M534" s="112"/>
      <c r="BX534" s="113" t="s">
        <v>690</v>
      </c>
    </row>
    <row r="535" customFormat="false" ht="15" hidden="false" customHeight="true" outlineLevel="0" collapsed="false">
      <c r="A535" s="99" t="s">
        <v>691</v>
      </c>
      <c r="B535" s="100"/>
      <c r="C535" s="100" t="s">
        <v>692</v>
      </c>
      <c r="D535" s="9" t="s">
        <v>693</v>
      </c>
      <c r="E535" s="9"/>
      <c r="F535" s="100" t="s">
        <v>157</v>
      </c>
      <c r="G535" s="101" t="n">
        <v>573.04</v>
      </c>
      <c r="H535" s="102" t="n">
        <v>0</v>
      </c>
      <c r="I535" s="101" t="n">
        <f aca="false">G535*H535</f>
        <v>0</v>
      </c>
      <c r="J535" s="101" t="n">
        <v>0</v>
      </c>
      <c r="K535" s="101" t="n">
        <v>0.00033</v>
      </c>
      <c r="L535" s="101" t="n">
        <f aca="false">G535*K535</f>
        <v>0.1891032</v>
      </c>
      <c r="M535" s="103" t="s">
        <v>122</v>
      </c>
      <c r="Z535" s="101" t="n">
        <f aca="false">IF(AQ535="5",BJ535,0)</f>
        <v>0</v>
      </c>
      <c r="AB535" s="101" t="n">
        <f aca="false">IF(AQ535="1",BH535,0)</f>
        <v>0</v>
      </c>
      <c r="AC535" s="101" t="n">
        <f aca="false">IF(AQ535="1",BI535,0)</f>
        <v>0</v>
      </c>
      <c r="AD535" s="101" t="n">
        <f aca="false">IF(AQ535="7",BH535,0)</f>
        <v>0</v>
      </c>
      <c r="AE535" s="101" t="n">
        <f aca="false">IF(AQ535="7",BI535,0)</f>
        <v>0</v>
      </c>
      <c r="AF535" s="101" t="n">
        <f aca="false">IF(AQ535="2",BH535,0)</f>
        <v>0</v>
      </c>
      <c r="AG535" s="101" t="n">
        <f aca="false">IF(AQ535="2",BI535,0)</f>
        <v>0</v>
      </c>
      <c r="AH535" s="101" t="n">
        <f aca="false">IF(AQ535="0",BJ535,0)</f>
        <v>0</v>
      </c>
      <c r="AI535" s="76"/>
      <c r="AJ535" s="101" t="n">
        <f aca="false">IF(AN535=0,I535,0)</f>
        <v>0</v>
      </c>
      <c r="AK535" s="101" t="n">
        <f aca="false">IF(AN535=12,I535,0)</f>
        <v>0</v>
      </c>
      <c r="AL535" s="101" t="n">
        <f aca="false">IF(AN535=21,I535,0)</f>
        <v>0</v>
      </c>
      <c r="AN535" s="101" t="n">
        <v>21</v>
      </c>
      <c r="AO535" s="101" t="n">
        <f aca="false">H535*0.722030603</f>
        <v>0</v>
      </c>
      <c r="AP535" s="101" t="n">
        <f aca="false">H535*(1-0.722030603)</f>
        <v>0</v>
      </c>
      <c r="AQ535" s="104" t="s">
        <v>162</v>
      </c>
      <c r="AV535" s="101" t="n">
        <f aca="false">AW535+AX535</f>
        <v>0</v>
      </c>
      <c r="AW535" s="101" t="n">
        <f aca="false">G535*AO535</f>
        <v>0</v>
      </c>
      <c r="AX535" s="101" t="n">
        <f aca="false">G535*AP535</f>
        <v>0</v>
      </c>
      <c r="AY535" s="104" t="s">
        <v>614</v>
      </c>
      <c r="AZ535" s="104" t="s">
        <v>615</v>
      </c>
      <c r="BA535" s="76" t="s">
        <v>125</v>
      </c>
      <c r="BB535" s="105" t="n">
        <v>100034</v>
      </c>
      <c r="BC535" s="101" t="n">
        <f aca="false">AW535+AX535</f>
        <v>0</v>
      </c>
      <c r="BD535" s="101" t="n">
        <f aca="false">H535/(100-BE535)*100</f>
        <v>0</v>
      </c>
      <c r="BE535" s="101" t="n">
        <v>0</v>
      </c>
      <c r="BF535" s="101" t="n">
        <f aca="false">L535</f>
        <v>0.1891032</v>
      </c>
      <c r="BH535" s="101" t="n">
        <f aca="false">G535*AO535</f>
        <v>0</v>
      </c>
      <c r="BI535" s="101" t="n">
        <f aca="false">G535*AP535</f>
        <v>0</v>
      </c>
      <c r="BJ535" s="101" t="n">
        <f aca="false">G535*H535</f>
        <v>0</v>
      </c>
      <c r="BK535" s="101"/>
      <c r="BL535" s="101" t="n">
        <v>711</v>
      </c>
      <c r="BW535" s="101" t="n">
        <v>21</v>
      </c>
      <c r="BX535" s="106" t="s">
        <v>693</v>
      </c>
    </row>
    <row r="536" customFormat="false" ht="13.5" hidden="false" customHeight="true" outlineLevel="0" collapsed="false">
      <c r="A536" s="107"/>
      <c r="D536" s="123" t="s">
        <v>694</v>
      </c>
      <c r="E536" s="123"/>
      <c r="F536" s="123"/>
      <c r="G536" s="123"/>
      <c r="H536" s="123"/>
      <c r="I536" s="123"/>
      <c r="J536" s="123"/>
      <c r="K536" s="123"/>
      <c r="L536" s="123"/>
      <c r="M536" s="123"/>
    </row>
    <row r="537" customFormat="false" ht="15" hidden="false" customHeight="false" outlineLevel="0" collapsed="false">
      <c r="A537" s="107"/>
      <c r="D537" s="108" t="s">
        <v>590</v>
      </c>
      <c r="E537" s="108"/>
      <c r="G537" s="109" t="n">
        <v>510</v>
      </c>
      <c r="M537" s="110"/>
    </row>
    <row r="538" customFormat="false" ht="15" hidden="false" customHeight="false" outlineLevel="0" collapsed="false">
      <c r="A538" s="107"/>
      <c r="D538" s="108" t="s">
        <v>573</v>
      </c>
      <c r="E538" s="108"/>
      <c r="G538" s="109" t="n">
        <v>63.04</v>
      </c>
      <c r="M538" s="110"/>
    </row>
    <row r="539" customFormat="false" ht="51" hidden="false" customHeight="true" outlineLevel="0" collapsed="false">
      <c r="A539" s="107"/>
      <c r="C539" s="111" t="s">
        <v>127</v>
      </c>
      <c r="D539" s="112" t="s">
        <v>695</v>
      </c>
      <c r="E539" s="112"/>
      <c r="F539" s="112"/>
      <c r="G539" s="112"/>
      <c r="H539" s="112"/>
      <c r="I539" s="112"/>
      <c r="J539" s="112"/>
      <c r="K539" s="112"/>
      <c r="L539" s="112"/>
      <c r="M539" s="112"/>
      <c r="BX539" s="113" t="s">
        <v>695</v>
      </c>
    </row>
    <row r="540" customFormat="false" ht="15" hidden="false" customHeight="true" outlineLevel="0" collapsed="false">
      <c r="A540" s="99" t="s">
        <v>696</v>
      </c>
      <c r="B540" s="100"/>
      <c r="C540" s="100" t="s">
        <v>697</v>
      </c>
      <c r="D540" s="9" t="s">
        <v>698</v>
      </c>
      <c r="E540" s="9"/>
      <c r="F540" s="100" t="s">
        <v>157</v>
      </c>
      <c r="G540" s="101" t="n">
        <v>573.04</v>
      </c>
      <c r="H540" s="102" t="n">
        <v>0</v>
      </c>
      <c r="I540" s="101" t="n">
        <f aca="false">G540*H540</f>
        <v>0</v>
      </c>
      <c r="J540" s="101" t="n">
        <v>0</v>
      </c>
      <c r="K540" s="101" t="n">
        <v>0.00082</v>
      </c>
      <c r="L540" s="101" t="n">
        <f aca="false">G540*K540</f>
        <v>0.4698928</v>
      </c>
      <c r="M540" s="103" t="s">
        <v>122</v>
      </c>
      <c r="Z540" s="101" t="n">
        <f aca="false">IF(AQ540="5",BJ540,0)</f>
        <v>0</v>
      </c>
      <c r="AB540" s="101" t="n">
        <f aca="false">IF(AQ540="1",BH540,0)</f>
        <v>0</v>
      </c>
      <c r="AC540" s="101" t="n">
        <f aca="false">IF(AQ540="1",BI540,0)</f>
        <v>0</v>
      </c>
      <c r="AD540" s="101" t="n">
        <f aca="false">IF(AQ540="7",BH540,0)</f>
        <v>0</v>
      </c>
      <c r="AE540" s="101" t="n">
        <f aca="false">IF(AQ540="7",BI540,0)</f>
        <v>0</v>
      </c>
      <c r="AF540" s="101" t="n">
        <f aca="false">IF(AQ540="2",BH540,0)</f>
        <v>0</v>
      </c>
      <c r="AG540" s="101" t="n">
        <f aca="false">IF(AQ540="2",BI540,0)</f>
        <v>0</v>
      </c>
      <c r="AH540" s="101" t="n">
        <f aca="false">IF(AQ540="0",BJ540,0)</f>
        <v>0</v>
      </c>
      <c r="AI540" s="76"/>
      <c r="AJ540" s="101" t="n">
        <f aca="false">IF(AN540=0,I540,0)</f>
        <v>0</v>
      </c>
      <c r="AK540" s="101" t="n">
        <f aca="false">IF(AN540=12,I540,0)</f>
        <v>0</v>
      </c>
      <c r="AL540" s="101" t="n">
        <f aca="false">IF(AN540=21,I540,0)</f>
        <v>0</v>
      </c>
      <c r="AN540" s="101" t="n">
        <v>21</v>
      </c>
      <c r="AO540" s="101" t="n">
        <f aca="false">H540*0.079545455</f>
        <v>0</v>
      </c>
      <c r="AP540" s="101" t="n">
        <f aca="false">H540*(1-0.079545455)</f>
        <v>0</v>
      </c>
      <c r="AQ540" s="104" t="s">
        <v>162</v>
      </c>
      <c r="AV540" s="101" t="n">
        <f aca="false">AW540+AX540</f>
        <v>0</v>
      </c>
      <c r="AW540" s="101" t="n">
        <f aca="false">G540*AO540</f>
        <v>0</v>
      </c>
      <c r="AX540" s="101" t="n">
        <f aca="false">G540*AP540</f>
        <v>0</v>
      </c>
      <c r="AY540" s="104" t="s">
        <v>614</v>
      </c>
      <c r="AZ540" s="104" t="s">
        <v>615</v>
      </c>
      <c r="BA540" s="76" t="s">
        <v>125</v>
      </c>
      <c r="BB540" s="105" t="n">
        <v>100034</v>
      </c>
      <c r="BC540" s="101" t="n">
        <f aca="false">AW540+AX540</f>
        <v>0</v>
      </c>
      <c r="BD540" s="101" t="n">
        <f aca="false">H540/(100-BE540)*100</f>
        <v>0</v>
      </c>
      <c r="BE540" s="101" t="n">
        <v>0</v>
      </c>
      <c r="BF540" s="101" t="n">
        <f aca="false">L540</f>
        <v>0.4698928</v>
      </c>
      <c r="BH540" s="101" t="n">
        <f aca="false">G540*AO540</f>
        <v>0</v>
      </c>
      <c r="BI540" s="101" t="n">
        <f aca="false">G540*AP540</f>
        <v>0</v>
      </c>
      <c r="BJ540" s="101" t="n">
        <f aca="false">G540*H540</f>
        <v>0</v>
      </c>
      <c r="BK540" s="101"/>
      <c r="BL540" s="101" t="n">
        <v>711</v>
      </c>
      <c r="BW540" s="101" t="n">
        <v>21</v>
      </c>
      <c r="BX540" s="106" t="s">
        <v>698</v>
      </c>
    </row>
    <row r="541" customFormat="false" ht="13.5" hidden="false" customHeight="true" outlineLevel="0" collapsed="false">
      <c r="A541" s="107"/>
      <c r="D541" s="123" t="s">
        <v>699</v>
      </c>
      <c r="E541" s="123"/>
      <c r="F541" s="123"/>
      <c r="G541" s="123"/>
      <c r="H541" s="123"/>
      <c r="I541" s="123"/>
      <c r="J541" s="123"/>
      <c r="K541" s="123"/>
      <c r="L541" s="123"/>
      <c r="M541" s="123"/>
    </row>
    <row r="542" customFormat="false" ht="15" hidden="false" customHeight="false" outlineLevel="0" collapsed="false">
      <c r="A542" s="107"/>
      <c r="D542" s="108" t="s">
        <v>700</v>
      </c>
      <c r="E542" s="108"/>
      <c r="G542" s="109" t="n">
        <v>63.04</v>
      </c>
      <c r="M542" s="110"/>
    </row>
    <row r="543" customFormat="false" ht="15" hidden="false" customHeight="false" outlineLevel="0" collapsed="false">
      <c r="A543" s="107"/>
      <c r="D543" s="108" t="s">
        <v>590</v>
      </c>
      <c r="E543" s="108"/>
      <c r="G543" s="109" t="n">
        <v>510</v>
      </c>
      <c r="M543" s="110"/>
    </row>
    <row r="544" customFormat="false" ht="38.25" hidden="false" customHeight="true" outlineLevel="0" collapsed="false">
      <c r="A544" s="107"/>
      <c r="C544" s="111" t="s">
        <v>127</v>
      </c>
      <c r="D544" s="112" t="s">
        <v>701</v>
      </c>
      <c r="E544" s="112"/>
      <c r="F544" s="112"/>
      <c r="G544" s="112"/>
      <c r="H544" s="112"/>
      <c r="I544" s="112"/>
      <c r="J544" s="112"/>
      <c r="K544" s="112"/>
      <c r="L544" s="112"/>
      <c r="M544" s="112"/>
      <c r="BX544" s="113" t="s">
        <v>701</v>
      </c>
    </row>
    <row r="545" customFormat="false" ht="15" hidden="false" customHeight="true" outlineLevel="0" collapsed="false">
      <c r="A545" s="114" t="s">
        <v>702</v>
      </c>
      <c r="B545" s="115"/>
      <c r="C545" s="115" t="s">
        <v>703</v>
      </c>
      <c r="D545" s="116" t="s">
        <v>704</v>
      </c>
      <c r="E545" s="116"/>
      <c r="F545" s="115" t="s">
        <v>157</v>
      </c>
      <c r="G545" s="117" t="n">
        <v>643.5</v>
      </c>
      <c r="H545" s="118" t="n">
        <v>0</v>
      </c>
      <c r="I545" s="117" t="n">
        <f aca="false">G545*H545</f>
        <v>0</v>
      </c>
      <c r="J545" s="117" t="n">
        <v>0</v>
      </c>
      <c r="K545" s="117" t="n">
        <v>0.0043</v>
      </c>
      <c r="L545" s="117" t="n">
        <f aca="false">G545*K545</f>
        <v>2.76705</v>
      </c>
      <c r="M545" s="119" t="s">
        <v>122</v>
      </c>
      <c r="Z545" s="101" t="n">
        <f aca="false">IF(AQ545="5",BJ545,0)</f>
        <v>0</v>
      </c>
      <c r="AB545" s="101" t="n">
        <f aca="false">IF(AQ545="1",BH545,0)</f>
        <v>0</v>
      </c>
      <c r="AC545" s="101" t="n">
        <f aca="false">IF(AQ545="1",BI545,0)</f>
        <v>0</v>
      </c>
      <c r="AD545" s="101" t="n">
        <f aca="false">IF(AQ545="7",BH545,0)</f>
        <v>0</v>
      </c>
      <c r="AE545" s="101" t="n">
        <f aca="false">IF(AQ545="7",BI545,0)</f>
        <v>0</v>
      </c>
      <c r="AF545" s="101" t="n">
        <f aca="false">IF(AQ545="2",BH545,0)</f>
        <v>0</v>
      </c>
      <c r="AG545" s="101" t="n">
        <f aca="false">IF(AQ545="2",BI545,0)</f>
        <v>0</v>
      </c>
      <c r="AH545" s="101" t="n">
        <f aca="false">IF(AQ545="0",BJ545,0)</f>
        <v>0</v>
      </c>
      <c r="AI545" s="76"/>
      <c r="AJ545" s="117" t="n">
        <f aca="false">IF(AN545=0,I545,0)</f>
        <v>0</v>
      </c>
      <c r="AK545" s="117" t="n">
        <f aca="false">IF(AN545=12,I545,0)</f>
        <v>0</v>
      </c>
      <c r="AL545" s="117" t="n">
        <f aca="false">IF(AN545=21,I545,0)</f>
        <v>0</v>
      </c>
      <c r="AN545" s="101" t="n">
        <v>21</v>
      </c>
      <c r="AO545" s="101" t="n">
        <f aca="false">H545*1</f>
        <v>0</v>
      </c>
      <c r="AP545" s="101" t="n">
        <f aca="false">H545*(1-1)</f>
        <v>0</v>
      </c>
      <c r="AQ545" s="120" t="s">
        <v>162</v>
      </c>
      <c r="AV545" s="101" t="n">
        <f aca="false">AW545+AX545</f>
        <v>0</v>
      </c>
      <c r="AW545" s="101" t="n">
        <f aca="false">G545*AO545</f>
        <v>0</v>
      </c>
      <c r="AX545" s="101" t="n">
        <f aca="false">G545*AP545</f>
        <v>0</v>
      </c>
      <c r="AY545" s="104" t="s">
        <v>614</v>
      </c>
      <c r="AZ545" s="104" t="s">
        <v>615</v>
      </c>
      <c r="BA545" s="76" t="s">
        <v>125</v>
      </c>
      <c r="BC545" s="101" t="n">
        <f aca="false">AW545+AX545</f>
        <v>0</v>
      </c>
      <c r="BD545" s="101" t="n">
        <f aca="false">H545/(100-BE545)*100</f>
        <v>0</v>
      </c>
      <c r="BE545" s="101" t="n">
        <v>0</v>
      </c>
      <c r="BF545" s="101" t="n">
        <f aca="false">L545</f>
        <v>2.76705</v>
      </c>
      <c r="BH545" s="117" t="n">
        <f aca="false">G545*AO545</f>
        <v>0</v>
      </c>
      <c r="BI545" s="117" t="n">
        <f aca="false">G545*AP545</f>
        <v>0</v>
      </c>
      <c r="BJ545" s="117" t="n">
        <f aca="false">G545*H545</f>
        <v>0</v>
      </c>
      <c r="BK545" s="117"/>
      <c r="BL545" s="101" t="n">
        <v>711</v>
      </c>
      <c r="BW545" s="101" t="n">
        <v>21</v>
      </c>
      <c r="BX545" s="121" t="s">
        <v>704</v>
      </c>
    </row>
    <row r="546" customFormat="false" ht="15" hidden="false" customHeight="false" outlineLevel="0" collapsed="false">
      <c r="A546" s="107"/>
      <c r="D546" s="108" t="s">
        <v>705</v>
      </c>
      <c r="E546" s="108"/>
      <c r="G546" s="109" t="n">
        <v>75</v>
      </c>
      <c r="M546" s="110"/>
    </row>
    <row r="547" customFormat="false" ht="15" hidden="false" customHeight="false" outlineLevel="0" collapsed="false">
      <c r="A547" s="107"/>
      <c r="D547" s="108" t="s">
        <v>590</v>
      </c>
      <c r="E547" s="108"/>
      <c r="G547" s="109" t="n">
        <v>510</v>
      </c>
      <c r="M547" s="110"/>
    </row>
    <row r="548" customFormat="false" ht="15" hidden="false" customHeight="false" outlineLevel="0" collapsed="false">
      <c r="A548" s="107"/>
      <c r="D548" s="108" t="s">
        <v>706</v>
      </c>
      <c r="E548" s="108"/>
      <c r="G548" s="109" t="n">
        <v>58.5</v>
      </c>
      <c r="M548" s="110"/>
    </row>
    <row r="549" customFormat="false" ht="76.5" hidden="false" customHeight="true" outlineLevel="0" collapsed="false">
      <c r="A549" s="107"/>
      <c r="C549" s="111" t="s">
        <v>127</v>
      </c>
      <c r="D549" s="112" t="s">
        <v>707</v>
      </c>
      <c r="E549" s="112"/>
      <c r="F549" s="112"/>
      <c r="G549" s="112"/>
      <c r="H549" s="112"/>
      <c r="I549" s="112"/>
      <c r="J549" s="112"/>
      <c r="K549" s="112"/>
      <c r="L549" s="112"/>
      <c r="M549" s="112"/>
      <c r="BX549" s="122" t="s">
        <v>707</v>
      </c>
    </row>
    <row r="550" customFormat="false" ht="15" hidden="false" customHeight="true" outlineLevel="0" collapsed="false">
      <c r="A550" s="114" t="s">
        <v>478</v>
      </c>
      <c r="B550" s="115"/>
      <c r="C550" s="115" t="s">
        <v>708</v>
      </c>
      <c r="D550" s="116" t="s">
        <v>709</v>
      </c>
      <c r="E550" s="116"/>
      <c r="F550" s="115" t="s">
        <v>157</v>
      </c>
      <c r="G550" s="117" t="n">
        <v>643.5</v>
      </c>
      <c r="H550" s="118" t="n">
        <v>0</v>
      </c>
      <c r="I550" s="117" t="n">
        <f aca="false">G550*H550</f>
        <v>0</v>
      </c>
      <c r="J550" s="117" t="n">
        <v>0</v>
      </c>
      <c r="K550" s="117" t="n">
        <v>0.0045</v>
      </c>
      <c r="L550" s="117" t="n">
        <f aca="false">G550*K550</f>
        <v>2.89575</v>
      </c>
      <c r="M550" s="119" t="s">
        <v>122</v>
      </c>
      <c r="Z550" s="101" t="n">
        <f aca="false">IF(AQ550="5",BJ550,0)</f>
        <v>0</v>
      </c>
      <c r="AB550" s="101" t="n">
        <f aca="false">IF(AQ550="1",BH550,0)</f>
        <v>0</v>
      </c>
      <c r="AC550" s="101" t="n">
        <f aca="false">IF(AQ550="1",BI550,0)</f>
        <v>0</v>
      </c>
      <c r="AD550" s="101" t="n">
        <f aca="false">IF(AQ550="7",BH550,0)</f>
        <v>0</v>
      </c>
      <c r="AE550" s="101" t="n">
        <f aca="false">IF(AQ550="7",BI550,0)</f>
        <v>0</v>
      </c>
      <c r="AF550" s="101" t="n">
        <f aca="false">IF(AQ550="2",BH550,0)</f>
        <v>0</v>
      </c>
      <c r="AG550" s="101" t="n">
        <f aca="false">IF(AQ550="2",BI550,0)</f>
        <v>0</v>
      </c>
      <c r="AH550" s="101" t="n">
        <f aca="false">IF(AQ550="0",BJ550,0)</f>
        <v>0</v>
      </c>
      <c r="AI550" s="76"/>
      <c r="AJ550" s="117" t="n">
        <f aca="false">IF(AN550=0,I550,0)</f>
        <v>0</v>
      </c>
      <c r="AK550" s="117" t="n">
        <f aca="false">IF(AN550=12,I550,0)</f>
        <v>0</v>
      </c>
      <c r="AL550" s="117" t="n">
        <f aca="false">IF(AN550=21,I550,0)</f>
        <v>0</v>
      </c>
      <c r="AN550" s="101" t="n">
        <v>21</v>
      </c>
      <c r="AO550" s="101" t="n">
        <f aca="false">H550*1</f>
        <v>0</v>
      </c>
      <c r="AP550" s="101" t="n">
        <f aca="false">H550*(1-1)</f>
        <v>0</v>
      </c>
      <c r="AQ550" s="120" t="s">
        <v>162</v>
      </c>
      <c r="AV550" s="101" t="n">
        <f aca="false">AW550+AX550</f>
        <v>0</v>
      </c>
      <c r="AW550" s="101" t="n">
        <f aca="false">G550*AO550</f>
        <v>0</v>
      </c>
      <c r="AX550" s="101" t="n">
        <f aca="false">G550*AP550</f>
        <v>0</v>
      </c>
      <c r="AY550" s="104" t="s">
        <v>614</v>
      </c>
      <c r="AZ550" s="104" t="s">
        <v>615</v>
      </c>
      <c r="BA550" s="76" t="s">
        <v>125</v>
      </c>
      <c r="BC550" s="101" t="n">
        <f aca="false">AW550+AX550</f>
        <v>0</v>
      </c>
      <c r="BD550" s="101" t="n">
        <f aca="false">H550/(100-BE550)*100</f>
        <v>0</v>
      </c>
      <c r="BE550" s="101" t="n">
        <v>0</v>
      </c>
      <c r="BF550" s="101" t="n">
        <f aca="false">L550</f>
        <v>2.89575</v>
      </c>
      <c r="BH550" s="117" t="n">
        <f aca="false">G550*AO550</f>
        <v>0</v>
      </c>
      <c r="BI550" s="117" t="n">
        <f aca="false">G550*AP550</f>
        <v>0</v>
      </c>
      <c r="BJ550" s="117" t="n">
        <f aca="false">G550*H550</f>
        <v>0</v>
      </c>
      <c r="BK550" s="117"/>
      <c r="BL550" s="101" t="n">
        <v>711</v>
      </c>
      <c r="BW550" s="101" t="n">
        <v>21</v>
      </c>
      <c r="BX550" s="121" t="s">
        <v>709</v>
      </c>
    </row>
    <row r="551" customFormat="false" ht="15" hidden="false" customHeight="false" outlineLevel="0" collapsed="false">
      <c r="A551" s="107"/>
      <c r="D551" s="108" t="s">
        <v>705</v>
      </c>
      <c r="E551" s="108"/>
      <c r="G551" s="109" t="n">
        <v>75</v>
      </c>
      <c r="M551" s="110"/>
    </row>
    <row r="552" customFormat="false" ht="15" hidden="false" customHeight="false" outlineLevel="0" collapsed="false">
      <c r="A552" s="107"/>
      <c r="D552" s="108" t="s">
        <v>590</v>
      </c>
      <c r="E552" s="108"/>
      <c r="G552" s="109" t="n">
        <v>510</v>
      </c>
      <c r="M552" s="110"/>
    </row>
    <row r="553" customFormat="false" ht="15" hidden="false" customHeight="false" outlineLevel="0" collapsed="false">
      <c r="A553" s="107"/>
      <c r="D553" s="108" t="s">
        <v>706</v>
      </c>
      <c r="E553" s="108"/>
      <c r="G553" s="109" t="n">
        <v>58.5</v>
      </c>
      <c r="M553" s="110"/>
    </row>
    <row r="554" customFormat="false" ht="89.25" hidden="false" customHeight="true" outlineLevel="0" collapsed="false">
      <c r="A554" s="107"/>
      <c r="C554" s="111" t="s">
        <v>127</v>
      </c>
      <c r="D554" s="112" t="s">
        <v>710</v>
      </c>
      <c r="E554" s="112"/>
      <c r="F554" s="112"/>
      <c r="G554" s="112"/>
      <c r="H554" s="112"/>
      <c r="I554" s="112"/>
      <c r="J554" s="112"/>
      <c r="K554" s="112"/>
      <c r="L554" s="112"/>
      <c r="M554" s="112"/>
      <c r="BX554" s="122" t="s">
        <v>710</v>
      </c>
    </row>
    <row r="555" customFormat="false" ht="15" hidden="false" customHeight="true" outlineLevel="0" collapsed="false">
      <c r="A555" s="99" t="s">
        <v>711</v>
      </c>
      <c r="B555" s="100"/>
      <c r="C555" s="100" t="s">
        <v>712</v>
      </c>
      <c r="D555" s="9" t="s">
        <v>713</v>
      </c>
      <c r="E555" s="9"/>
      <c r="F555" s="100" t="s">
        <v>157</v>
      </c>
      <c r="G555" s="101" t="n">
        <v>20</v>
      </c>
      <c r="H555" s="102" t="n">
        <v>0</v>
      </c>
      <c r="I555" s="101" t="n">
        <f aca="false">G555*H555</f>
        <v>0</v>
      </c>
      <c r="J555" s="101" t="n">
        <v>0</v>
      </c>
      <c r="K555" s="101" t="n">
        <v>0.00158</v>
      </c>
      <c r="L555" s="101" t="n">
        <f aca="false">G555*K555</f>
        <v>0.0316</v>
      </c>
      <c r="M555" s="103" t="s">
        <v>122</v>
      </c>
      <c r="Z555" s="101" t="n">
        <f aca="false">IF(AQ555="5",BJ555,0)</f>
        <v>0</v>
      </c>
      <c r="AB555" s="101" t="n">
        <f aca="false">IF(AQ555="1",BH555,0)</f>
        <v>0</v>
      </c>
      <c r="AC555" s="101" t="n">
        <f aca="false">IF(AQ555="1",BI555,0)</f>
        <v>0</v>
      </c>
      <c r="AD555" s="101" t="n">
        <f aca="false">IF(AQ555="7",BH555,0)</f>
        <v>0</v>
      </c>
      <c r="AE555" s="101" t="n">
        <f aca="false">IF(AQ555="7",BI555,0)</f>
        <v>0</v>
      </c>
      <c r="AF555" s="101" t="n">
        <f aca="false">IF(AQ555="2",BH555,0)</f>
        <v>0</v>
      </c>
      <c r="AG555" s="101" t="n">
        <f aca="false">IF(AQ555="2",BI555,0)</f>
        <v>0</v>
      </c>
      <c r="AH555" s="101" t="n">
        <f aca="false">IF(AQ555="0",BJ555,0)</f>
        <v>0</v>
      </c>
      <c r="AI555" s="76"/>
      <c r="AJ555" s="101" t="n">
        <f aca="false">IF(AN555=0,I555,0)</f>
        <v>0</v>
      </c>
      <c r="AK555" s="101" t="n">
        <f aca="false">IF(AN555=12,I555,0)</f>
        <v>0</v>
      </c>
      <c r="AL555" s="101" t="n">
        <f aca="false">IF(AN555=21,I555,0)</f>
        <v>0</v>
      </c>
      <c r="AN555" s="101" t="n">
        <v>21</v>
      </c>
      <c r="AO555" s="101" t="n">
        <f aca="false">H555*0.641488673</f>
        <v>0</v>
      </c>
      <c r="AP555" s="101" t="n">
        <f aca="false">H555*(1-0.641488673)</f>
        <v>0</v>
      </c>
      <c r="AQ555" s="104" t="s">
        <v>162</v>
      </c>
      <c r="AV555" s="101" t="n">
        <f aca="false">AW555+AX555</f>
        <v>0</v>
      </c>
      <c r="AW555" s="101" t="n">
        <f aca="false">G555*AO555</f>
        <v>0</v>
      </c>
      <c r="AX555" s="101" t="n">
        <f aca="false">G555*AP555</f>
        <v>0</v>
      </c>
      <c r="AY555" s="104" t="s">
        <v>614</v>
      </c>
      <c r="AZ555" s="104" t="s">
        <v>615</v>
      </c>
      <c r="BA555" s="76" t="s">
        <v>125</v>
      </c>
      <c r="BB555" s="105" t="n">
        <v>100034</v>
      </c>
      <c r="BC555" s="101" t="n">
        <f aca="false">AW555+AX555</f>
        <v>0</v>
      </c>
      <c r="BD555" s="101" t="n">
        <f aca="false">H555/(100-BE555)*100</f>
        <v>0</v>
      </c>
      <c r="BE555" s="101" t="n">
        <v>0</v>
      </c>
      <c r="BF555" s="101" t="n">
        <f aca="false">L555</f>
        <v>0.0316</v>
      </c>
      <c r="BH555" s="101" t="n">
        <f aca="false">G555*AO555</f>
        <v>0</v>
      </c>
      <c r="BI555" s="101" t="n">
        <f aca="false">G555*AP555</f>
        <v>0</v>
      </c>
      <c r="BJ555" s="101" t="n">
        <f aca="false">G555*H555</f>
        <v>0</v>
      </c>
      <c r="BK555" s="101"/>
      <c r="BL555" s="101" t="n">
        <v>711</v>
      </c>
      <c r="BW555" s="101" t="n">
        <v>21</v>
      </c>
      <c r="BX555" s="106" t="s">
        <v>713</v>
      </c>
    </row>
    <row r="556" customFormat="false" ht="13.5" hidden="false" customHeight="true" outlineLevel="0" collapsed="false">
      <c r="A556" s="107"/>
      <c r="D556" s="123" t="s">
        <v>714</v>
      </c>
      <c r="E556" s="123"/>
      <c r="F556" s="123"/>
      <c r="G556" s="123"/>
      <c r="H556" s="123"/>
      <c r="I556" s="123"/>
      <c r="J556" s="123"/>
      <c r="K556" s="123"/>
      <c r="L556" s="123"/>
      <c r="M556" s="123"/>
    </row>
    <row r="557" customFormat="false" ht="15" hidden="false" customHeight="false" outlineLevel="0" collapsed="false">
      <c r="A557" s="107"/>
      <c r="D557" s="108" t="s">
        <v>332</v>
      </c>
      <c r="E557" s="108"/>
      <c r="G557" s="109" t="n">
        <v>20</v>
      </c>
      <c r="M557" s="110"/>
    </row>
    <row r="558" customFormat="false" ht="15" hidden="false" customHeight="true" outlineLevel="0" collapsed="false">
      <c r="A558" s="107"/>
      <c r="C558" s="111" t="s">
        <v>127</v>
      </c>
      <c r="D558" s="112" t="s">
        <v>668</v>
      </c>
      <c r="E558" s="112"/>
      <c r="F558" s="112"/>
      <c r="G558" s="112"/>
      <c r="H558" s="112"/>
      <c r="I558" s="112"/>
      <c r="J558" s="112"/>
      <c r="K558" s="112"/>
      <c r="L558" s="112"/>
      <c r="M558" s="112"/>
      <c r="BX558" s="113" t="s">
        <v>668</v>
      </c>
    </row>
    <row r="559" customFormat="false" ht="15" hidden="false" customHeight="true" outlineLevel="0" collapsed="false">
      <c r="A559" s="99" t="s">
        <v>715</v>
      </c>
      <c r="B559" s="100"/>
      <c r="C559" s="100" t="s">
        <v>716</v>
      </c>
      <c r="D559" s="9" t="s">
        <v>717</v>
      </c>
      <c r="E559" s="9"/>
      <c r="F559" s="100" t="s">
        <v>157</v>
      </c>
      <c r="G559" s="101" t="n">
        <v>20</v>
      </c>
      <c r="H559" s="102" t="n">
        <v>0</v>
      </c>
      <c r="I559" s="101" t="n">
        <f aca="false">G559*H559</f>
        <v>0</v>
      </c>
      <c r="J559" s="101" t="n">
        <v>0</v>
      </c>
      <c r="K559" s="101" t="n">
        <v>0.00378</v>
      </c>
      <c r="L559" s="101" t="n">
        <f aca="false">G559*K559</f>
        <v>0.0756</v>
      </c>
      <c r="M559" s="103" t="s">
        <v>122</v>
      </c>
      <c r="Z559" s="101" t="n">
        <f aca="false">IF(AQ559="5",BJ559,0)</f>
        <v>0</v>
      </c>
      <c r="AB559" s="101" t="n">
        <f aca="false">IF(AQ559="1",BH559,0)</f>
        <v>0</v>
      </c>
      <c r="AC559" s="101" t="n">
        <f aca="false">IF(AQ559="1",BI559,0)</f>
        <v>0</v>
      </c>
      <c r="AD559" s="101" t="n">
        <f aca="false">IF(AQ559="7",BH559,0)</f>
        <v>0</v>
      </c>
      <c r="AE559" s="101" t="n">
        <f aca="false">IF(AQ559="7",BI559,0)</f>
        <v>0</v>
      </c>
      <c r="AF559" s="101" t="n">
        <f aca="false">IF(AQ559="2",BH559,0)</f>
        <v>0</v>
      </c>
      <c r="AG559" s="101" t="n">
        <f aca="false">IF(AQ559="2",BI559,0)</f>
        <v>0</v>
      </c>
      <c r="AH559" s="101" t="n">
        <f aca="false">IF(AQ559="0",BJ559,0)</f>
        <v>0</v>
      </c>
      <c r="AI559" s="76"/>
      <c r="AJ559" s="101" t="n">
        <f aca="false">IF(AN559=0,I559,0)</f>
        <v>0</v>
      </c>
      <c r="AK559" s="101" t="n">
        <f aca="false">IF(AN559=12,I559,0)</f>
        <v>0</v>
      </c>
      <c r="AL559" s="101" t="n">
        <f aca="false">IF(AN559=21,I559,0)</f>
        <v>0</v>
      </c>
      <c r="AN559" s="101" t="n">
        <v>21</v>
      </c>
      <c r="AO559" s="101" t="n">
        <f aca="false">H559*0.729828851</f>
        <v>0</v>
      </c>
      <c r="AP559" s="101" t="n">
        <f aca="false">H559*(1-0.729828851)</f>
        <v>0</v>
      </c>
      <c r="AQ559" s="104" t="s">
        <v>162</v>
      </c>
      <c r="AV559" s="101" t="n">
        <f aca="false">AW559+AX559</f>
        <v>0</v>
      </c>
      <c r="AW559" s="101" t="n">
        <f aca="false">G559*AO559</f>
        <v>0</v>
      </c>
      <c r="AX559" s="101" t="n">
        <f aca="false">G559*AP559</f>
        <v>0</v>
      </c>
      <c r="AY559" s="104" t="s">
        <v>614</v>
      </c>
      <c r="AZ559" s="104" t="s">
        <v>615</v>
      </c>
      <c r="BA559" s="76" t="s">
        <v>125</v>
      </c>
      <c r="BB559" s="105" t="n">
        <v>100034</v>
      </c>
      <c r="BC559" s="101" t="n">
        <f aca="false">AW559+AX559</f>
        <v>0</v>
      </c>
      <c r="BD559" s="101" t="n">
        <f aca="false">H559/(100-BE559)*100</f>
        <v>0</v>
      </c>
      <c r="BE559" s="101" t="n">
        <v>0</v>
      </c>
      <c r="BF559" s="101" t="n">
        <f aca="false">L559</f>
        <v>0.0756</v>
      </c>
      <c r="BH559" s="101" t="n">
        <f aca="false">G559*AO559</f>
        <v>0</v>
      </c>
      <c r="BI559" s="101" t="n">
        <f aca="false">G559*AP559</f>
        <v>0</v>
      </c>
      <c r="BJ559" s="101" t="n">
        <f aca="false">G559*H559</f>
        <v>0</v>
      </c>
      <c r="BK559" s="101"/>
      <c r="BL559" s="101" t="n">
        <v>711</v>
      </c>
      <c r="BW559" s="101" t="n">
        <v>21</v>
      </c>
      <c r="BX559" s="106" t="s">
        <v>717</v>
      </c>
    </row>
    <row r="560" customFormat="false" ht="13.5" hidden="false" customHeight="true" outlineLevel="0" collapsed="false">
      <c r="A560" s="107"/>
      <c r="D560" s="123" t="s">
        <v>718</v>
      </c>
      <c r="E560" s="123"/>
      <c r="F560" s="123"/>
      <c r="G560" s="123"/>
      <c r="H560" s="123"/>
      <c r="I560" s="123"/>
      <c r="J560" s="123"/>
      <c r="K560" s="123"/>
      <c r="L560" s="123"/>
      <c r="M560" s="123"/>
    </row>
    <row r="561" customFormat="false" ht="15" hidden="false" customHeight="false" outlineLevel="0" collapsed="false">
      <c r="A561" s="107"/>
      <c r="D561" s="108" t="s">
        <v>332</v>
      </c>
      <c r="E561" s="108"/>
      <c r="G561" s="109" t="n">
        <v>20</v>
      </c>
      <c r="M561" s="110"/>
    </row>
    <row r="562" customFormat="false" ht="25.5" hidden="false" customHeight="true" outlineLevel="0" collapsed="false">
      <c r="A562" s="107"/>
      <c r="C562" s="111" t="s">
        <v>127</v>
      </c>
      <c r="D562" s="112" t="s">
        <v>719</v>
      </c>
      <c r="E562" s="112"/>
      <c r="F562" s="112"/>
      <c r="G562" s="112"/>
      <c r="H562" s="112"/>
      <c r="I562" s="112"/>
      <c r="J562" s="112"/>
      <c r="K562" s="112"/>
      <c r="L562" s="112"/>
      <c r="M562" s="112"/>
      <c r="BX562" s="113" t="s">
        <v>719</v>
      </c>
    </row>
    <row r="563" customFormat="false" ht="15" hidden="false" customHeight="true" outlineLevel="0" collapsed="false">
      <c r="A563" s="99" t="s">
        <v>720</v>
      </c>
      <c r="B563" s="100"/>
      <c r="C563" s="100" t="s">
        <v>721</v>
      </c>
      <c r="D563" s="9" t="s">
        <v>722</v>
      </c>
      <c r="E563" s="9"/>
      <c r="F563" s="100" t="s">
        <v>132</v>
      </c>
      <c r="G563" s="101" t="n">
        <v>8.04754</v>
      </c>
      <c r="H563" s="102" t="n">
        <v>0</v>
      </c>
      <c r="I563" s="101" t="n">
        <f aca="false">G563*H563</f>
        <v>0</v>
      </c>
      <c r="J563" s="101" t="n">
        <v>0</v>
      </c>
      <c r="K563" s="101" t="n">
        <v>0</v>
      </c>
      <c r="L563" s="101" t="n">
        <f aca="false">G563*K563</f>
        <v>0</v>
      </c>
      <c r="M563" s="103" t="s">
        <v>122</v>
      </c>
      <c r="Z563" s="101" t="n">
        <f aca="false">IF(AQ563="5",BJ563,0)</f>
        <v>0</v>
      </c>
      <c r="AB563" s="101" t="n">
        <f aca="false">IF(AQ563="1",BH563,0)</f>
        <v>0</v>
      </c>
      <c r="AC563" s="101" t="n">
        <f aca="false">IF(AQ563="1",BI563,0)</f>
        <v>0</v>
      </c>
      <c r="AD563" s="101" t="n">
        <f aca="false">IF(AQ563="7",BH563,0)</f>
        <v>0</v>
      </c>
      <c r="AE563" s="101" t="n">
        <f aca="false">IF(AQ563="7",BI563,0)</f>
        <v>0</v>
      </c>
      <c r="AF563" s="101" t="n">
        <f aca="false">IF(AQ563="2",BH563,0)</f>
        <v>0</v>
      </c>
      <c r="AG563" s="101" t="n">
        <f aca="false">IF(AQ563="2",BI563,0)</f>
        <v>0</v>
      </c>
      <c r="AH563" s="101" t="n">
        <f aca="false">IF(AQ563="0",BJ563,0)</f>
        <v>0</v>
      </c>
      <c r="AI563" s="76"/>
      <c r="AJ563" s="101" t="n">
        <f aca="false">IF(AN563=0,I563,0)</f>
        <v>0</v>
      </c>
      <c r="AK563" s="101" t="n">
        <f aca="false">IF(AN563=12,I563,0)</f>
        <v>0</v>
      </c>
      <c r="AL563" s="101" t="n">
        <f aca="false">IF(AN563=21,I563,0)</f>
        <v>0</v>
      </c>
      <c r="AN563" s="101" t="n">
        <v>21</v>
      </c>
      <c r="AO563" s="101" t="n">
        <f aca="false">H563*0</f>
        <v>0</v>
      </c>
      <c r="AP563" s="101" t="n">
        <f aca="false">H563*(1-0)</f>
        <v>0</v>
      </c>
      <c r="AQ563" s="104" t="s">
        <v>139</v>
      </c>
      <c r="AV563" s="101" t="n">
        <f aca="false">AW563+AX563</f>
        <v>0</v>
      </c>
      <c r="AW563" s="101" t="n">
        <f aca="false">G563*AO563</f>
        <v>0</v>
      </c>
      <c r="AX563" s="101" t="n">
        <f aca="false">G563*AP563</f>
        <v>0</v>
      </c>
      <c r="AY563" s="104" t="s">
        <v>614</v>
      </c>
      <c r="AZ563" s="104" t="s">
        <v>615</v>
      </c>
      <c r="BA563" s="76" t="s">
        <v>125</v>
      </c>
      <c r="BB563" s="105" t="n">
        <v>100034</v>
      </c>
      <c r="BC563" s="101" t="n">
        <f aca="false">AW563+AX563</f>
        <v>0</v>
      </c>
      <c r="BD563" s="101" t="n">
        <f aca="false">H563/(100-BE563)*100</f>
        <v>0</v>
      </c>
      <c r="BE563" s="101" t="n">
        <v>0</v>
      </c>
      <c r="BF563" s="101" t="n">
        <f aca="false">L563</f>
        <v>0</v>
      </c>
      <c r="BH563" s="101" t="n">
        <f aca="false">G563*AO563</f>
        <v>0</v>
      </c>
      <c r="BI563" s="101" t="n">
        <f aca="false">G563*AP563</f>
        <v>0</v>
      </c>
      <c r="BJ563" s="101" t="n">
        <f aca="false">G563*H563</f>
        <v>0</v>
      </c>
      <c r="BK563" s="101"/>
      <c r="BL563" s="101" t="n">
        <v>711</v>
      </c>
      <c r="BW563" s="101" t="n">
        <v>21</v>
      </c>
      <c r="BX563" s="106" t="s">
        <v>722</v>
      </c>
    </row>
    <row r="564" customFormat="false" ht="15" hidden="false" customHeight="true" outlineLevel="0" collapsed="false">
      <c r="A564" s="93"/>
      <c r="B564" s="94"/>
      <c r="C564" s="94" t="s">
        <v>723</v>
      </c>
      <c r="D564" s="95" t="s">
        <v>724</v>
      </c>
      <c r="E564" s="95"/>
      <c r="F564" s="96" t="s">
        <v>78</v>
      </c>
      <c r="G564" s="96" t="s">
        <v>78</v>
      </c>
      <c r="H564" s="97" t="s">
        <v>78</v>
      </c>
      <c r="I564" s="63" t="n">
        <f aca="false">SUM(I565:I565)</f>
        <v>0</v>
      </c>
      <c r="J564" s="76"/>
      <c r="K564" s="76"/>
      <c r="L564" s="63" t="n">
        <f aca="false">SUM(L565:L565)</f>
        <v>0.1176</v>
      </c>
      <c r="M564" s="98"/>
      <c r="AI564" s="76"/>
      <c r="AS564" s="63" t="n">
        <f aca="false">SUM(AJ565:AJ565)</f>
        <v>0</v>
      </c>
      <c r="AT564" s="63" t="n">
        <f aca="false">SUM(AK565:AK565)</f>
        <v>0</v>
      </c>
      <c r="AU564" s="63" t="n">
        <f aca="false">SUM(AL565:AL565)</f>
        <v>0</v>
      </c>
    </row>
    <row r="565" customFormat="false" ht="25.5" hidden="false" customHeight="true" outlineLevel="0" collapsed="false">
      <c r="A565" s="99" t="s">
        <v>725</v>
      </c>
      <c r="B565" s="100"/>
      <c r="C565" s="100" t="s">
        <v>726</v>
      </c>
      <c r="D565" s="9" t="s">
        <v>727</v>
      </c>
      <c r="E565" s="9"/>
      <c r="F565" s="100" t="s">
        <v>145</v>
      </c>
      <c r="G565" s="101" t="n">
        <v>40</v>
      </c>
      <c r="H565" s="102" t="n">
        <v>0</v>
      </c>
      <c r="I565" s="101" t="n">
        <f aca="false">G565*H565</f>
        <v>0</v>
      </c>
      <c r="J565" s="101" t="n">
        <v>0</v>
      </c>
      <c r="K565" s="101" t="n">
        <v>0.00294</v>
      </c>
      <c r="L565" s="101" t="n">
        <f aca="false">G565*K565</f>
        <v>0.1176</v>
      </c>
      <c r="M565" s="103" t="s">
        <v>122</v>
      </c>
      <c r="Z565" s="101" t="n">
        <f aca="false">IF(AQ565="5",BJ565,0)</f>
        <v>0</v>
      </c>
      <c r="AB565" s="101" t="n">
        <f aca="false">IF(AQ565="1",BH565,0)</f>
        <v>0</v>
      </c>
      <c r="AC565" s="101" t="n">
        <f aca="false">IF(AQ565="1",BI565,0)</f>
        <v>0</v>
      </c>
      <c r="AD565" s="101" t="n">
        <f aca="false">IF(AQ565="7",BH565,0)</f>
        <v>0</v>
      </c>
      <c r="AE565" s="101" t="n">
        <f aca="false">IF(AQ565="7",BI565,0)</f>
        <v>0</v>
      </c>
      <c r="AF565" s="101" t="n">
        <f aca="false">IF(AQ565="2",BH565,0)</f>
        <v>0</v>
      </c>
      <c r="AG565" s="101" t="n">
        <f aca="false">IF(AQ565="2",BI565,0)</f>
        <v>0</v>
      </c>
      <c r="AH565" s="101" t="n">
        <f aca="false">IF(AQ565="0",BJ565,0)</f>
        <v>0</v>
      </c>
      <c r="AI565" s="76"/>
      <c r="AJ565" s="101" t="n">
        <f aca="false">IF(AN565=0,I565,0)</f>
        <v>0</v>
      </c>
      <c r="AK565" s="101" t="n">
        <f aca="false">IF(AN565=12,I565,0)</f>
        <v>0</v>
      </c>
      <c r="AL565" s="101" t="n">
        <f aca="false">IF(AN565=21,I565,0)</f>
        <v>0</v>
      </c>
      <c r="AN565" s="101" t="n">
        <v>21</v>
      </c>
      <c r="AO565" s="101" t="n">
        <f aca="false">H565*0.317762022</f>
        <v>0</v>
      </c>
      <c r="AP565" s="101" t="n">
        <f aca="false">H565*(1-0.317762022)</f>
        <v>0</v>
      </c>
      <c r="AQ565" s="104" t="s">
        <v>162</v>
      </c>
      <c r="AV565" s="101" t="n">
        <f aca="false">AW565+AX565</f>
        <v>0</v>
      </c>
      <c r="AW565" s="101" t="n">
        <f aca="false">G565*AO565</f>
        <v>0</v>
      </c>
      <c r="AX565" s="101" t="n">
        <f aca="false">G565*AP565</f>
        <v>0</v>
      </c>
      <c r="AY565" s="104" t="s">
        <v>728</v>
      </c>
      <c r="AZ565" s="104" t="s">
        <v>615</v>
      </c>
      <c r="BA565" s="76" t="s">
        <v>125</v>
      </c>
      <c r="BB565" s="105" t="n">
        <v>100058</v>
      </c>
      <c r="BC565" s="101" t="n">
        <f aca="false">AW565+AX565</f>
        <v>0</v>
      </c>
      <c r="BD565" s="101" t="n">
        <f aca="false">H565/(100-BE565)*100</f>
        <v>0</v>
      </c>
      <c r="BE565" s="101" t="n">
        <v>0</v>
      </c>
      <c r="BF565" s="101" t="n">
        <f aca="false">L565</f>
        <v>0.1176</v>
      </c>
      <c r="BH565" s="101" t="n">
        <f aca="false">G565*AO565</f>
        <v>0</v>
      </c>
      <c r="BI565" s="101" t="n">
        <f aca="false">G565*AP565</f>
        <v>0</v>
      </c>
      <c r="BJ565" s="101" t="n">
        <f aca="false">G565*H565</f>
        <v>0</v>
      </c>
      <c r="BK565" s="101"/>
      <c r="BL565" s="101" t="n">
        <v>713</v>
      </c>
      <c r="BW565" s="101" t="n">
        <v>21</v>
      </c>
      <c r="BX565" s="106" t="s">
        <v>727</v>
      </c>
    </row>
    <row r="566" customFormat="false" ht="15" hidden="false" customHeight="false" outlineLevel="0" collapsed="false">
      <c r="A566" s="107"/>
      <c r="D566" s="108" t="s">
        <v>581</v>
      </c>
      <c r="E566" s="108"/>
      <c r="G566" s="109" t="n">
        <v>40</v>
      </c>
      <c r="M566" s="110"/>
    </row>
    <row r="567" customFormat="false" ht="63.75" hidden="false" customHeight="true" outlineLevel="0" collapsed="false">
      <c r="A567" s="107"/>
      <c r="C567" s="111" t="s">
        <v>127</v>
      </c>
      <c r="D567" s="112" t="s">
        <v>729</v>
      </c>
      <c r="E567" s="112"/>
      <c r="F567" s="112"/>
      <c r="G567" s="112"/>
      <c r="H567" s="112"/>
      <c r="I567" s="112"/>
      <c r="J567" s="112"/>
      <c r="K567" s="112"/>
      <c r="L567" s="112"/>
      <c r="M567" s="112"/>
      <c r="BX567" s="113" t="s">
        <v>729</v>
      </c>
    </row>
    <row r="568" customFormat="false" ht="15" hidden="false" customHeight="true" outlineLevel="0" collapsed="false">
      <c r="A568" s="93"/>
      <c r="B568" s="94"/>
      <c r="C568" s="94" t="s">
        <v>730</v>
      </c>
      <c r="D568" s="95" t="s">
        <v>731</v>
      </c>
      <c r="E568" s="95"/>
      <c r="F568" s="96" t="s">
        <v>78</v>
      </c>
      <c r="G568" s="96" t="s">
        <v>78</v>
      </c>
      <c r="H568" s="97" t="s">
        <v>78</v>
      </c>
      <c r="I568" s="63" t="n">
        <f aca="false">SUM(I569:I571)</f>
        <v>0</v>
      </c>
      <c r="J568" s="76"/>
      <c r="K568" s="76"/>
      <c r="L568" s="63" t="n">
        <f aca="false">SUM(L569:L571)</f>
        <v>0</v>
      </c>
      <c r="M568" s="98"/>
      <c r="AI568" s="76"/>
      <c r="AS568" s="63" t="n">
        <f aca="false">SUM(AJ569:AJ571)</f>
        <v>0</v>
      </c>
      <c r="AT568" s="63" t="n">
        <f aca="false">SUM(AK569:AK571)</f>
        <v>0</v>
      </c>
      <c r="AU568" s="63" t="n">
        <f aca="false">SUM(AL569:AL571)</f>
        <v>0</v>
      </c>
    </row>
    <row r="569" customFormat="false" ht="15" hidden="false" customHeight="true" outlineLevel="0" collapsed="false">
      <c r="A569" s="99" t="s">
        <v>732</v>
      </c>
      <c r="B569" s="100"/>
      <c r="C569" s="100" t="s">
        <v>733</v>
      </c>
      <c r="D569" s="9" t="s">
        <v>734</v>
      </c>
      <c r="E569" s="9"/>
      <c r="F569" s="100" t="s">
        <v>145</v>
      </c>
      <c r="G569" s="101" t="n">
        <v>4</v>
      </c>
      <c r="H569" s="102" t="n">
        <v>0</v>
      </c>
      <c r="I569" s="101" t="n">
        <f aca="false">G569*H569</f>
        <v>0</v>
      </c>
      <c r="J569" s="101" t="n">
        <v>0</v>
      </c>
      <c r="K569" s="101" t="n">
        <v>0</v>
      </c>
      <c r="L569" s="101" t="n">
        <f aca="false">G569*K569</f>
        <v>0</v>
      </c>
      <c r="M569" s="103" t="s">
        <v>122</v>
      </c>
      <c r="Z569" s="101" t="n">
        <f aca="false">IF(AQ569="5",BJ569,0)</f>
        <v>0</v>
      </c>
      <c r="AB569" s="101" t="n">
        <f aca="false">IF(AQ569="1",BH569,0)</f>
        <v>0</v>
      </c>
      <c r="AC569" s="101" t="n">
        <f aca="false">IF(AQ569="1",BI569,0)</f>
        <v>0</v>
      </c>
      <c r="AD569" s="101" t="n">
        <f aca="false">IF(AQ569="7",BH569,0)</f>
        <v>0</v>
      </c>
      <c r="AE569" s="101" t="n">
        <f aca="false">IF(AQ569="7",BI569,0)</f>
        <v>0</v>
      </c>
      <c r="AF569" s="101" t="n">
        <f aca="false">IF(AQ569="2",BH569,0)</f>
        <v>0</v>
      </c>
      <c r="AG569" s="101" t="n">
        <f aca="false">IF(AQ569="2",BI569,0)</f>
        <v>0</v>
      </c>
      <c r="AH569" s="101" t="n">
        <f aca="false">IF(AQ569="0",BJ569,0)</f>
        <v>0</v>
      </c>
      <c r="AI569" s="76"/>
      <c r="AJ569" s="101" t="n">
        <f aca="false">IF(AN569=0,I569,0)</f>
        <v>0</v>
      </c>
      <c r="AK569" s="101" t="n">
        <f aca="false">IF(AN569=12,I569,0)</f>
        <v>0</v>
      </c>
      <c r="AL569" s="101" t="n">
        <f aca="false">IF(AN569=21,I569,0)</f>
        <v>0</v>
      </c>
      <c r="AN569" s="101" t="n">
        <v>21</v>
      </c>
      <c r="AO569" s="101" t="n">
        <f aca="false">H569*0</f>
        <v>0</v>
      </c>
      <c r="AP569" s="101" t="n">
        <f aca="false">H569*(1-0)</f>
        <v>0</v>
      </c>
      <c r="AQ569" s="104" t="s">
        <v>162</v>
      </c>
      <c r="AV569" s="101" t="n">
        <f aca="false">AW569+AX569</f>
        <v>0</v>
      </c>
      <c r="AW569" s="101" t="n">
        <f aca="false">G569*AO569</f>
        <v>0</v>
      </c>
      <c r="AX569" s="101" t="n">
        <f aca="false">G569*AP569</f>
        <v>0</v>
      </c>
      <c r="AY569" s="104" t="s">
        <v>735</v>
      </c>
      <c r="AZ569" s="104" t="s">
        <v>736</v>
      </c>
      <c r="BA569" s="76" t="s">
        <v>125</v>
      </c>
      <c r="BB569" s="105" t="n">
        <v>100037</v>
      </c>
      <c r="BC569" s="101" t="n">
        <f aca="false">AW569+AX569</f>
        <v>0</v>
      </c>
      <c r="BD569" s="101" t="n">
        <f aca="false">H569/(100-BE569)*100</f>
        <v>0</v>
      </c>
      <c r="BE569" s="101" t="n">
        <v>0</v>
      </c>
      <c r="BF569" s="101" t="n">
        <f aca="false">L569</f>
        <v>0</v>
      </c>
      <c r="BH569" s="101" t="n">
        <f aca="false">G569*AO569</f>
        <v>0</v>
      </c>
      <c r="BI569" s="101" t="n">
        <f aca="false">G569*AP569</f>
        <v>0</v>
      </c>
      <c r="BJ569" s="101" t="n">
        <f aca="false">G569*H569</f>
        <v>0</v>
      </c>
      <c r="BK569" s="101"/>
      <c r="BL569" s="101" t="n">
        <v>728</v>
      </c>
      <c r="BW569" s="101" t="n">
        <v>21</v>
      </c>
      <c r="BX569" s="106" t="s">
        <v>734</v>
      </c>
    </row>
    <row r="570" customFormat="false" ht="15" hidden="false" customHeight="false" outlineLevel="0" collapsed="false">
      <c r="A570" s="107"/>
      <c r="D570" s="108" t="s">
        <v>142</v>
      </c>
      <c r="E570" s="108" t="s">
        <v>372</v>
      </c>
      <c r="G570" s="109" t="n">
        <v>4</v>
      </c>
      <c r="M570" s="110"/>
    </row>
    <row r="571" customFormat="false" ht="15" hidden="false" customHeight="true" outlineLevel="0" collapsed="false">
      <c r="A571" s="114" t="s">
        <v>273</v>
      </c>
      <c r="B571" s="115"/>
      <c r="C571" s="115" t="s">
        <v>737</v>
      </c>
      <c r="D571" s="116" t="s">
        <v>738</v>
      </c>
      <c r="E571" s="116"/>
      <c r="F571" s="115" t="s">
        <v>145</v>
      </c>
      <c r="G571" s="117" t="n">
        <v>4</v>
      </c>
      <c r="H571" s="118" t="n">
        <v>0</v>
      </c>
      <c r="I571" s="117" t="n">
        <f aca="false">G571*H571</f>
        <v>0</v>
      </c>
      <c r="J571" s="117" t="n">
        <v>0</v>
      </c>
      <c r="K571" s="117" t="n">
        <v>0</v>
      </c>
      <c r="L571" s="117" t="n">
        <f aca="false">G571*K571</f>
        <v>0</v>
      </c>
      <c r="M571" s="119" t="s">
        <v>122</v>
      </c>
      <c r="Z571" s="101" t="n">
        <f aca="false">IF(AQ571="5",BJ571,0)</f>
        <v>0</v>
      </c>
      <c r="AB571" s="101" t="n">
        <f aca="false">IF(AQ571="1",BH571,0)</f>
        <v>0</v>
      </c>
      <c r="AC571" s="101" t="n">
        <f aca="false">IF(AQ571="1",BI571,0)</f>
        <v>0</v>
      </c>
      <c r="AD571" s="101" t="n">
        <f aca="false">IF(AQ571="7",BH571,0)</f>
        <v>0</v>
      </c>
      <c r="AE571" s="101" t="n">
        <f aca="false">IF(AQ571="7",BI571,0)</f>
        <v>0</v>
      </c>
      <c r="AF571" s="101" t="n">
        <f aca="false">IF(AQ571="2",BH571,0)</f>
        <v>0</v>
      </c>
      <c r="AG571" s="101" t="n">
        <f aca="false">IF(AQ571="2",BI571,0)</f>
        <v>0</v>
      </c>
      <c r="AH571" s="101" t="n">
        <f aca="false">IF(AQ571="0",BJ571,0)</f>
        <v>0</v>
      </c>
      <c r="AI571" s="76"/>
      <c r="AJ571" s="117" t="n">
        <f aca="false">IF(AN571=0,I571,0)</f>
        <v>0</v>
      </c>
      <c r="AK571" s="117" t="n">
        <f aca="false">IF(AN571=12,I571,0)</f>
        <v>0</v>
      </c>
      <c r="AL571" s="117" t="n">
        <f aca="false">IF(AN571=21,I571,0)</f>
        <v>0</v>
      </c>
      <c r="AN571" s="101" t="n">
        <v>21</v>
      </c>
      <c r="AO571" s="101" t="n">
        <f aca="false">H571*1</f>
        <v>0</v>
      </c>
      <c r="AP571" s="101" t="n">
        <f aca="false">H571*(1-1)</f>
        <v>0</v>
      </c>
      <c r="AQ571" s="120" t="s">
        <v>162</v>
      </c>
      <c r="AV571" s="101" t="n">
        <f aca="false">AW571+AX571</f>
        <v>0</v>
      </c>
      <c r="AW571" s="101" t="n">
        <f aca="false">G571*AO571</f>
        <v>0</v>
      </c>
      <c r="AX571" s="101" t="n">
        <f aca="false">G571*AP571</f>
        <v>0</v>
      </c>
      <c r="AY571" s="104" t="s">
        <v>735</v>
      </c>
      <c r="AZ571" s="104" t="s">
        <v>736</v>
      </c>
      <c r="BA571" s="76" t="s">
        <v>125</v>
      </c>
      <c r="BC571" s="101" t="n">
        <f aca="false">AW571+AX571</f>
        <v>0</v>
      </c>
      <c r="BD571" s="101" t="n">
        <f aca="false">H571/(100-BE571)*100</f>
        <v>0</v>
      </c>
      <c r="BE571" s="101" t="n">
        <v>0</v>
      </c>
      <c r="BF571" s="101" t="n">
        <f aca="false">L571</f>
        <v>0</v>
      </c>
      <c r="BH571" s="117" t="n">
        <f aca="false">G571*AO571</f>
        <v>0</v>
      </c>
      <c r="BI571" s="117" t="n">
        <f aca="false">G571*AP571</f>
        <v>0</v>
      </c>
      <c r="BJ571" s="117" t="n">
        <f aca="false">G571*H571</f>
        <v>0</v>
      </c>
      <c r="BK571" s="117"/>
      <c r="BL571" s="101" t="n">
        <v>728</v>
      </c>
      <c r="BW571" s="101" t="n">
        <v>21</v>
      </c>
      <c r="BX571" s="121" t="s">
        <v>738</v>
      </c>
    </row>
    <row r="572" customFormat="false" ht="15" hidden="false" customHeight="false" outlineLevel="0" collapsed="false">
      <c r="A572" s="107"/>
      <c r="D572" s="108" t="s">
        <v>142</v>
      </c>
      <c r="E572" s="108"/>
      <c r="G572" s="109" t="n">
        <v>4</v>
      </c>
      <c r="M572" s="110"/>
    </row>
    <row r="573" customFormat="false" ht="15" hidden="false" customHeight="true" outlineLevel="0" collapsed="false">
      <c r="A573" s="93"/>
      <c r="B573" s="94"/>
      <c r="C573" s="94" t="s">
        <v>739</v>
      </c>
      <c r="D573" s="95" t="s">
        <v>740</v>
      </c>
      <c r="E573" s="95"/>
      <c r="F573" s="96" t="s">
        <v>78</v>
      </c>
      <c r="G573" s="96" t="s">
        <v>78</v>
      </c>
      <c r="H573" s="97" t="s">
        <v>78</v>
      </c>
      <c r="I573" s="63" t="n">
        <f aca="false">SUM(I574:I579)</f>
        <v>0</v>
      </c>
      <c r="J573" s="76"/>
      <c r="K573" s="76"/>
      <c r="L573" s="63" t="n">
        <f aca="false">SUM(L574:L579)</f>
        <v>0.357858</v>
      </c>
      <c r="M573" s="98"/>
      <c r="AI573" s="76"/>
      <c r="AS573" s="63" t="n">
        <f aca="false">SUM(AJ574:AJ579)</f>
        <v>0</v>
      </c>
      <c r="AT573" s="63" t="n">
        <f aca="false">SUM(AK574:AK579)</f>
        <v>0</v>
      </c>
      <c r="AU573" s="63" t="n">
        <f aca="false">SUM(AL574:AL579)</f>
        <v>0</v>
      </c>
    </row>
    <row r="574" customFormat="false" ht="15" hidden="false" customHeight="true" outlineLevel="0" collapsed="false">
      <c r="A574" s="99" t="s">
        <v>398</v>
      </c>
      <c r="B574" s="100"/>
      <c r="C574" s="100" t="s">
        <v>741</v>
      </c>
      <c r="D574" s="9" t="s">
        <v>742</v>
      </c>
      <c r="E574" s="9"/>
      <c r="F574" s="100" t="s">
        <v>743</v>
      </c>
      <c r="G574" s="101" t="n">
        <v>42.3</v>
      </c>
      <c r="H574" s="102" t="n">
        <v>0</v>
      </c>
      <c r="I574" s="101" t="n">
        <f aca="false">G574*H574</f>
        <v>0</v>
      </c>
      <c r="J574" s="101" t="n">
        <v>0</v>
      </c>
      <c r="K574" s="101" t="n">
        <v>0.00016</v>
      </c>
      <c r="L574" s="101" t="n">
        <f aca="false">G574*K574</f>
        <v>0.006768</v>
      </c>
      <c r="M574" s="103" t="s">
        <v>122</v>
      </c>
      <c r="Z574" s="101" t="n">
        <f aca="false">IF(AQ574="5",BJ574,0)</f>
        <v>0</v>
      </c>
      <c r="AB574" s="101" t="n">
        <f aca="false">IF(AQ574="1",BH574,0)</f>
        <v>0</v>
      </c>
      <c r="AC574" s="101" t="n">
        <f aca="false">IF(AQ574="1",BI574,0)</f>
        <v>0</v>
      </c>
      <c r="AD574" s="101" t="n">
        <f aca="false">IF(AQ574="7",BH574,0)</f>
        <v>0</v>
      </c>
      <c r="AE574" s="101" t="n">
        <f aca="false">IF(AQ574="7",BI574,0)</f>
        <v>0</v>
      </c>
      <c r="AF574" s="101" t="n">
        <f aca="false">IF(AQ574="2",BH574,0)</f>
        <v>0</v>
      </c>
      <c r="AG574" s="101" t="n">
        <f aca="false">IF(AQ574="2",BI574,0)</f>
        <v>0</v>
      </c>
      <c r="AH574" s="101" t="n">
        <f aca="false">IF(AQ574="0",BJ574,0)</f>
        <v>0</v>
      </c>
      <c r="AI574" s="76"/>
      <c r="AJ574" s="101" t="n">
        <f aca="false">IF(AN574=0,I574,0)</f>
        <v>0</v>
      </c>
      <c r="AK574" s="101" t="n">
        <f aca="false">IF(AN574=12,I574,0)</f>
        <v>0</v>
      </c>
      <c r="AL574" s="101" t="n">
        <f aca="false">IF(AN574=21,I574,0)</f>
        <v>0</v>
      </c>
      <c r="AN574" s="101" t="n">
        <v>21</v>
      </c>
      <c r="AO574" s="101" t="n">
        <f aca="false">H574*0.039415053</f>
        <v>0</v>
      </c>
      <c r="AP574" s="101" t="n">
        <f aca="false">H574*(1-0.039415053)</f>
        <v>0</v>
      </c>
      <c r="AQ574" s="104" t="s">
        <v>162</v>
      </c>
      <c r="AV574" s="101" t="n">
        <f aca="false">AW574+AX574</f>
        <v>0</v>
      </c>
      <c r="AW574" s="101" t="n">
        <f aca="false">G574*AO574</f>
        <v>0</v>
      </c>
      <c r="AX574" s="101" t="n">
        <f aca="false">G574*AP574</f>
        <v>0</v>
      </c>
      <c r="AY574" s="104" t="s">
        <v>744</v>
      </c>
      <c r="AZ574" s="104" t="s">
        <v>745</v>
      </c>
      <c r="BA574" s="76" t="s">
        <v>125</v>
      </c>
      <c r="BB574" s="105" t="n">
        <v>100042</v>
      </c>
      <c r="BC574" s="101" t="n">
        <f aca="false">AW574+AX574</f>
        <v>0</v>
      </c>
      <c r="BD574" s="101" t="n">
        <f aca="false">H574/(100-BE574)*100</f>
        <v>0</v>
      </c>
      <c r="BE574" s="101" t="n">
        <v>0</v>
      </c>
      <c r="BF574" s="101" t="n">
        <f aca="false">L574</f>
        <v>0.006768</v>
      </c>
      <c r="BH574" s="101" t="n">
        <f aca="false">G574*AO574</f>
        <v>0</v>
      </c>
      <c r="BI574" s="101" t="n">
        <f aca="false">G574*AP574</f>
        <v>0</v>
      </c>
      <c r="BJ574" s="101" t="n">
        <f aca="false">G574*H574</f>
        <v>0</v>
      </c>
      <c r="BK574" s="101"/>
      <c r="BL574" s="101" t="n">
        <v>762</v>
      </c>
      <c r="BW574" s="101" t="n">
        <v>21</v>
      </c>
      <c r="BX574" s="106" t="s">
        <v>742</v>
      </c>
    </row>
    <row r="575" customFormat="false" ht="15" hidden="false" customHeight="false" outlineLevel="0" collapsed="false">
      <c r="A575" s="107"/>
      <c r="D575" s="108" t="s">
        <v>746</v>
      </c>
      <c r="E575" s="108"/>
      <c r="G575" s="109" t="n">
        <v>42.3</v>
      </c>
      <c r="M575" s="110"/>
    </row>
    <row r="576" customFormat="false" ht="15" hidden="false" customHeight="true" outlineLevel="0" collapsed="false">
      <c r="A576" s="114" t="s">
        <v>482</v>
      </c>
      <c r="B576" s="115"/>
      <c r="C576" s="115" t="s">
        <v>747</v>
      </c>
      <c r="D576" s="116" t="s">
        <v>748</v>
      </c>
      <c r="E576" s="116"/>
      <c r="F576" s="115" t="s">
        <v>743</v>
      </c>
      <c r="G576" s="117" t="n">
        <v>42.3</v>
      </c>
      <c r="H576" s="118" t="n">
        <v>0</v>
      </c>
      <c r="I576" s="117" t="n">
        <f aca="false">G576*H576</f>
        <v>0</v>
      </c>
      <c r="J576" s="117" t="n">
        <v>0</v>
      </c>
      <c r="K576" s="117" t="n">
        <v>0.0083</v>
      </c>
      <c r="L576" s="117" t="n">
        <f aca="false">G576*K576</f>
        <v>0.35109</v>
      </c>
      <c r="M576" s="119" t="s">
        <v>122</v>
      </c>
      <c r="Z576" s="101" t="n">
        <f aca="false">IF(AQ576="5",BJ576,0)</f>
        <v>0</v>
      </c>
      <c r="AB576" s="101" t="n">
        <f aca="false">IF(AQ576="1",BH576,0)</f>
        <v>0</v>
      </c>
      <c r="AC576" s="101" t="n">
        <f aca="false">IF(AQ576="1",BI576,0)</f>
        <v>0</v>
      </c>
      <c r="AD576" s="101" t="n">
        <f aca="false">IF(AQ576="7",BH576,0)</f>
        <v>0</v>
      </c>
      <c r="AE576" s="101" t="n">
        <f aca="false">IF(AQ576="7",BI576,0)</f>
        <v>0</v>
      </c>
      <c r="AF576" s="101" t="n">
        <f aca="false">IF(AQ576="2",BH576,0)</f>
        <v>0</v>
      </c>
      <c r="AG576" s="101" t="n">
        <f aca="false">IF(AQ576="2",BI576,0)</f>
        <v>0</v>
      </c>
      <c r="AH576" s="101" t="n">
        <f aca="false">IF(AQ576="0",BJ576,0)</f>
        <v>0</v>
      </c>
      <c r="AI576" s="76"/>
      <c r="AJ576" s="117" t="n">
        <f aca="false">IF(AN576=0,I576,0)</f>
        <v>0</v>
      </c>
      <c r="AK576" s="117" t="n">
        <f aca="false">IF(AN576=12,I576,0)</f>
        <v>0</v>
      </c>
      <c r="AL576" s="117" t="n">
        <f aca="false">IF(AN576=21,I576,0)</f>
        <v>0</v>
      </c>
      <c r="AN576" s="101" t="n">
        <v>21</v>
      </c>
      <c r="AO576" s="101" t="n">
        <f aca="false">H576*1</f>
        <v>0</v>
      </c>
      <c r="AP576" s="101" t="n">
        <f aca="false">H576*(1-1)</f>
        <v>0</v>
      </c>
      <c r="AQ576" s="120" t="s">
        <v>162</v>
      </c>
      <c r="AV576" s="101" t="n">
        <f aca="false">AW576+AX576</f>
        <v>0</v>
      </c>
      <c r="AW576" s="101" t="n">
        <f aca="false">G576*AO576</f>
        <v>0</v>
      </c>
      <c r="AX576" s="101" t="n">
        <f aca="false">G576*AP576</f>
        <v>0</v>
      </c>
      <c r="AY576" s="104" t="s">
        <v>744</v>
      </c>
      <c r="AZ576" s="104" t="s">
        <v>745</v>
      </c>
      <c r="BA576" s="76" t="s">
        <v>125</v>
      </c>
      <c r="BC576" s="101" t="n">
        <f aca="false">AW576+AX576</f>
        <v>0</v>
      </c>
      <c r="BD576" s="101" t="n">
        <f aca="false">H576/(100-BE576)*100</f>
        <v>0</v>
      </c>
      <c r="BE576" s="101" t="n">
        <v>0</v>
      </c>
      <c r="BF576" s="101" t="n">
        <f aca="false">L576</f>
        <v>0.35109</v>
      </c>
      <c r="BH576" s="117" t="n">
        <f aca="false">G576*AO576</f>
        <v>0</v>
      </c>
      <c r="BI576" s="117" t="n">
        <f aca="false">G576*AP576</f>
        <v>0</v>
      </c>
      <c r="BJ576" s="117" t="n">
        <f aca="false">G576*H576</f>
        <v>0</v>
      </c>
      <c r="BK576" s="117"/>
      <c r="BL576" s="101" t="n">
        <v>762</v>
      </c>
      <c r="BW576" s="101" t="n">
        <v>21</v>
      </c>
      <c r="BX576" s="121" t="s">
        <v>748</v>
      </c>
    </row>
    <row r="577" customFormat="false" ht="15" hidden="false" customHeight="false" outlineLevel="0" collapsed="false">
      <c r="A577" s="107"/>
      <c r="D577" s="108" t="s">
        <v>746</v>
      </c>
      <c r="E577" s="108"/>
      <c r="G577" s="109" t="n">
        <v>42.3</v>
      </c>
      <c r="M577" s="110"/>
    </row>
    <row r="578" customFormat="false" ht="15" hidden="false" customHeight="false" outlineLevel="0" collapsed="false">
      <c r="A578" s="107"/>
      <c r="D578" s="108" t="s">
        <v>749</v>
      </c>
      <c r="E578" s="108"/>
      <c r="G578" s="109" t="n">
        <v>0</v>
      </c>
      <c r="M578" s="110"/>
    </row>
    <row r="579" customFormat="false" ht="15" hidden="false" customHeight="true" outlineLevel="0" collapsed="false">
      <c r="A579" s="99" t="s">
        <v>493</v>
      </c>
      <c r="B579" s="100"/>
      <c r="C579" s="100" t="s">
        <v>750</v>
      </c>
      <c r="D579" s="9" t="s">
        <v>751</v>
      </c>
      <c r="E579" s="9"/>
      <c r="F579" s="100" t="s">
        <v>132</v>
      </c>
      <c r="G579" s="101" t="n">
        <v>0.35786</v>
      </c>
      <c r="H579" s="102" t="n">
        <v>0</v>
      </c>
      <c r="I579" s="101" t="n">
        <f aca="false">G579*H579</f>
        <v>0</v>
      </c>
      <c r="J579" s="101" t="n">
        <v>0</v>
      </c>
      <c r="K579" s="101" t="n">
        <v>0</v>
      </c>
      <c r="L579" s="101" t="n">
        <f aca="false">G579*K579</f>
        <v>0</v>
      </c>
      <c r="M579" s="103" t="s">
        <v>122</v>
      </c>
      <c r="Z579" s="101" t="n">
        <f aca="false">IF(AQ579="5",BJ579,0)</f>
        <v>0</v>
      </c>
      <c r="AB579" s="101" t="n">
        <f aca="false">IF(AQ579="1",BH579,0)</f>
        <v>0</v>
      </c>
      <c r="AC579" s="101" t="n">
        <f aca="false">IF(AQ579="1",BI579,0)</f>
        <v>0</v>
      </c>
      <c r="AD579" s="101" t="n">
        <f aca="false">IF(AQ579="7",BH579,0)</f>
        <v>0</v>
      </c>
      <c r="AE579" s="101" t="n">
        <f aca="false">IF(AQ579="7",BI579,0)</f>
        <v>0</v>
      </c>
      <c r="AF579" s="101" t="n">
        <f aca="false">IF(AQ579="2",BH579,0)</f>
        <v>0</v>
      </c>
      <c r="AG579" s="101" t="n">
        <f aca="false">IF(AQ579="2",BI579,0)</f>
        <v>0</v>
      </c>
      <c r="AH579" s="101" t="n">
        <f aca="false">IF(AQ579="0",BJ579,0)</f>
        <v>0</v>
      </c>
      <c r="AI579" s="76"/>
      <c r="AJ579" s="101" t="n">
        <f aca="false">IF(AN579=0,I579,0)</f>
        <v>0</v>
      </c>
      <c r="AK579" s="101" t="n">
        <f aca="false">IF(AN579=12,I579,0)</f>
        <v>0</v>
      </c>
      <c r="AL579" s="101" t="n">
        <f aca="false">IF(AN579=21,I579,0)</f>
        <v>0</v>
      </c>
      <c r="AN579" s="101" t="n">
        <v>21</v>
      </c>
      <c r="AO579" s="101" t="n">
        <f aca="false">H579*0</f>
        <v>0</v>
      </c>
      <c r="AP579" s="101" t="n">
        <f aca="false">H579*(1-0)</f>
        <v>0</v>
      </c>
      <c r="AQ579" s="104" t="s">
        <v>139</v>
      </c>
      <c r="AV579" s="101" t="n">
        <f aca="false">AW579+AX579</f>
        <v>0</v>
      </c>
      <c r="AW579" s="101" t="n">
        <f aca="false">G579*AO579</f>
        <v>0</v>
      </c>
      <c r="AX579" s="101" t="n">
        <f aca="false">G579*AP579</f>
        <v>0</v>
      </c>
      <c r="AY579" s="104" t="s">
        <v>744</v>
      </c>
      <c r="AZ579" s="104" t="s">
        <v>745</v>
      </c>
      <c r="BA579" s="76" t="s">
        <v>125</v>
      </c>
      <c r="BB579" s="105" t="n">
        <v>100047</v>
      </c>
      <c r="BC579" s="101" t="n">
        <f aca="false">AW579+AX579</f>
        <v>0</v>
      </c>
      <c r="BD579" s="101" t="n">
        <f aca="false">H579/(100-BE579)*100</f>
        <v>0</v>
      </c>
      <c r="BE579" s="101" t="n">
        <v>0</v>
      </c>
      <c r="BF579" s="101" t="n">
        <f aca="false">L579</f>
        <v>0</v>
      </c>
      <c r="BH579" s="101" t="n">
        <f aca="false">G579*AO579</f>
        <v>0</v>
      </c>
      <c r="BI579" s="101" t="n">
        <f aca="false">G579*AP579</f>
        <v>0</v>
      </c>
      <c r="BJ579" s="101" t="n">
        <f aca="false">G579*H579</f>
        <v>0</v>
      </c>
      <c r="BK579" s="101"/>
      <c r="BL579" s="101" t="n">
        <v>762</v>
      </c>
      <c r="BW579" s="101" t="n">
        <v>21</v>
      </c>
      <c r="BX579" s="106" t="s">
        <v>751</v>
      </c>
    </row>
    <row r="580" customFormat="false" ht="15" hidden="false" customHeight="true" outlineLevel="0" collapsed="false">
      <c r="A580" s="93"/>
      <c r="B580" s="94"/>
      <c r="C580" s="94" t="s">
        <v>752</v>
      </c>
      <c r="D580" s="95" t="s">
        <v>753</v>
      </c>
      <c r="E580" s="95"/>
      <c r="F580" s="96" t="s">
        <v>78</v>
      </c>
      <c r="G580" s="96" t="s">
        <v>78</v>
      </c>
      <c r="H580" s="97" t="s">
        <v>78</v>
      </c>
      <c r="I580" s="63" t="n">
        <f aca="false">SUM(I581:I584)</f>
        <v>0</v>
      </c>
      <c r="J580" s="76"/>
      <c r="K580" s="76"/>
      <c r="L580" s="63" t="n">
        <f aca="false">SUM(L581:L584)</f>
        <v>0.0144144</v>
      </c>
      <c r="M580" s="98"/>
      <c r="AI580" s="76"/>
      <c r="AS580" s="63" t="n">
        <f aca="false">SUM(AJ581:AJ584)</f>
        <v>0</v>
      </c>
      <c r="AT580" s="63" t="n">
        <f aca="false">SUM(AK581:AK584)</f>
        <v>0</v>
      </c>
      <c r="AU580" s="63" t="n">
        <f aca="false">SUM(AL581:AL584)</f>
        <v>0</v>
      </c>
    </row>
    <row r="581" customFormat="false" ht="15" hidden="false" customHeight="true" outlineLevel="0" collapsed="false">
      <c r="A581" s="99" t="s">
        <v>591</v>
      </c>
      <c r="B581" s="100"/>
      <c r="C581" s="100" t="s">
        <v>754</v>
      </c>
      <c r="D581" s="9" t="s">
        <v>755</v>
      </c>
      <c r="E581" s="9"/>
      <c r="F581" s="100" t="s">
        <v>219</v>
      </c>
      <c r="G581" s="101" t="n">
        <v>7.28</v>
      </c>
      <c r="H581" s="102" t="n">
        <v>0</v>
      </c>
      <c r="I581" s="101" t="n">
        <f aca="false">G581*H581</f>
        <v>0</v>
      </c>
      <c r="J581" s="101" t="n">
        <v>0</v>
      </c>
      <c r="K581" s="101" t="n">
        <v>0.00198</v>
      </c>
      <c r="L581" s="101" t="n">
        <f aca="false">G581*K581</f>
        <v>0.0144144</v>
      </c>
      <c r="M581" s="103" t="s">
        <v>122</v>
      </c>
      <c r="Z581" s="101" t="n">
        <f aca="false">IF(AQ581="5",BJ581,0)</f>
        <v>0</v>
      </c>
      <c r="AB581" s="101" t="n">
        <f aca="false">IF(AQ581="1",BH581,0)</f>
        <v>0</v>
      </c>
      <c r="AC581" s="101" t="n">
        <f aca="false">IF(AQ581="1",BI581,0)</f>
        <v>0</v>
      </c>
      <c r="AD581" s="101" t="n">
        <f aca="false">IF(AQ581="7",BH581,0)</f>
        <v>0</v>
      </c>
      <c r="AE581" s="101" t="n">
        <f aca="false">IF(AQ581="7",BI581,0)</f>
        <v>0</v>
      </c>
      <c r="AF581" s="101" t="n">
        <f aca="false">IF(AQ581="2",BH581,0)</f>
        <v>0</v>
      </c>
      <c r="AG581" s="101" t="n">
        <f aca="false">IF(AQ581="2",BI581,0)</f>
        <v>0</v>
      </c>
      <c r="AH581" s="101" t="n">
        <f aca="false">IF(AQ581="0",BJ581,0)</f>
        <v>0</v>
      </c>
      <c r="AI581" s="76"/>
      <c r="AJ581" s="101" t="n">
        <f aca="false">IF(AN581=0,I581,0)</f>
        <v>0</v>
      </c>
      <c r="AK581" s="101" t="n">
        <f aca="false">IF(AN581=12,I581,0)</f>
        <v>0</v>
      </c>
      <c r="AL581" s="101" t="n">
        <f aca="false">IF(AN581=21,I581,0)</f>
        <v>0</v>
      </c>
      <c r="AN581" s="101" t="n">
        <v>21</v>
      </c>
      <c r="AO581" s="101" t="n">
        <f aca="false">H581*0.399981216</f>
        <v>0</v>
      </c>
      <c r="AP581" s="101" t="n">
        <f aca="false">H581*(1-0.399981216)</f>
        <v>0</v>
      </c>
      <c r="AQ581" s="104" t="s">
        <v>162</v>
      </c>
      <c r="AV581" s="101" t="n">
        <f aca="false">AW581+AX581</f>
        <v>0</v>
      </c>
      <c r="AW581" s="101" t="n">
        <f aca="false">G581*AO581</f>
        <v>0</v>
      </c>
      <c r="AX581" s="101" t="n">
        <f aca="false">G581*AP581</f>
        <v>0</v>
      </c>
      <c r="AY581" s="104" t="s">
        <v>756</v>
      </c>
      <c r="AZ581" s="104" t="s">
        <v>745</v>
      </c>
      <c r="BA581" s="76" t="s">
        <v>125</v>
      </c>
      <c r="BB581" s="105" t="n">
        <v>100006</v>
      </c>
      <c r="BC581" s="101" t="n">
        <f aca="false">AW581+AX581</f>
        <v>0</v>
      </c>
      <c r="BD581" s="101" t="n">
        <f aca="false">H581/(100-BE581)*100</f>
        <v>0</v>
      </c>
      <c r="BE581" s="101" t="n">
        <v>0</v>
      </c>
      <c r="BF581" s="101" t="n">
        <f aca="false">L581</f>
        <v>0.0144144</v>
      </c>
      <c r="BH581" s="101" t="n">
        <f aca="false">G581*AO581</f>
        <v>0</v>
      </c>
      <c r="BI581" s="101" t="n">
        <f aca="false">G581*AP581</f>
        <v>0</v>
      </c>
      <c r="BJ581" s="101" t="n">
        <f aca="false">G581*H581</f>
        <v>0</v>
      </c>
      <c r="BK581" s="101"/>
      <c r="BL581" s="101" t="n">
        <v>764</v>
      </c>
      <c r="BW581" s="101" t="n">
        <v>21</v>
      </c>
      <c r="BX581" s="106" t="s">
        <v>755</v>
      </c>
    </row>
    <row r="582" customFormat="false" ht="13.5" hidden="false" customHeight="true" outlineLevel="0" collapsed="false">
      <c r="A582" s="107"/>
      <c r="D582" s="123" t="s">
        <v>757</v>
      </c>
      <c r="E582" s="123"/>
      <c r="F582" s="123"/>
      <c r="G582" s="123"/>
      <c r="H582" s="123"/>
      <c r="I582" s="123"/>
      <c r="J582" s="123"/>
      <c r="K582" s="123"/>
      <c r="L582" s="123"/>
      <c r="M582" s="123"/>
    </row>
    <row r="583" customFormat="false" ht="15" hidden="false" customHeight="false" outlineLevel="0" collapsed="false">
      <c r="A583" s="107"/>
      <c r="D583" s="108" t="s">
        <v>758</v>
      </c>
      <c r="E583" s="108" t="s">
        <v>372</v>
      </c>
      <c r="G583" s="109" t="n">
        <v>7.28</v>
      </c>
      <c r="M583" s="110"/>
    </row>
    <row r="584" customFormat="false" ht="15" hidden="false" customHeight="true" outlineLevel="0" collapsed="false">
      <c r="A584" s="99" t="s">
        <v>759</v>
      </c>
      <c r="B584" s="100"/>
      <c r="C584" s="100" t="s">
        <v>760</v>
      </c>
      <c r="D584" s="9" t="s">
        <v>761</v>
      </c>
      <c r="E584" s="9"/>
      <c r="F584" s="100" t="s">
        <v>132</v>
      </c>
      <c r="G584" s="101" t="n">
        <v>0.01441</v>
      </c>
      <c r="H584" s="102" t="n">
        <v>0</v>
      </c>
      <c r="I584" s="101" t="n">
        <f aca="false">G584*H584</f>
        <v>0</v>
      </c>
      <c r="J584" s="101" t="n">
        <v>0</v>
      </c>
      <c r="K584" s="101" t="n">
        <v>0</v>
      </c>
      <c r="L584" s="101" t="n">
        <f aca="false">G584*K584</f>
        <v>0</v>
      </c>
      <c r="M584" s="103" t="s">
        <v>122</v>
      </c>
      <c r="Z584" s="101" t="n">
        <f aca="false">IF(AQ584="5",BJ584,0)</f>
        <v>0</v>
      </c>
      <c r="AB584" s="101" t="n">
        <f aca="false">IF(AQ584="1",BH584,0)</f>
        <v>0</v>
      </c>
      <c r="AC584" s="101" t="n">
        <f aca="false">IF(AQ584="1",BI584,0)</f>
        <v>0</v>
      </c>
      <c r="AD584" s="101" t="n">
        <f aca="false">IF(AQ584="7",BH584,0)</f>
        <v>0</v>
      </c>
      <c r="AE584" s="101" t="n">
        <f aca="false">IF(AQ584="7",BI584,0)</f>
        <v>0</v>
      </c>
      <c r="AF584" s="101" t="n">
        <f aca="false">IF(AQ584="2",BH584,0)</f>
        <v>0</v>
      </c>
      <c r="AG584" s="101" t="n">
        <f aca="false">IF(AQ584="2",BI584,0)</f>
        <v>0</v>
      </c>
      <c r="AH584" s="101" t="n">
        <f aca="false">IF(AQ584="0",BJ584,0)</f>
        <v>0</v>
      </c>
      <c r="AI584" s="76"/>
      <c r="AJ584" s="101" t="n">
        <f aca="false">IF(AN584=0,I584,0)</f>
        <v>0</v>
      </c>
      <c r="AK584" s="101" t="n">
        <f aca="false">IF(AN584=12,I584,0)</f>
        <v>0</v>
      </c>
      <c r="AL584" s="101" t="n">
        <f aca="false">IF(AN584=21,I584,0)</f>
        <v>0</v>
      </c>
      <c r="AN584" s="101" t="n">
        <v>21</v>
      </c>
      <c r="AO584" s="101" t="n">
        <f aca="false">H584*0</f>
        <v>0</v>
      </c>
      <c r="AP584" s="101" t="n">
        <f aca="false">H584*(1-0)</f>
        <v>0</v>
      </c>
      <c r="AQ584" s="104" t="s">
        <v>139</v>
      </c>
      <c r="AV584" s="101" t="n">
        <f aca="false">AW584+AX584</f>
        <v>0</v>
      </c>
      <c r="AW584" s="101" t="n">
        <f aca="false">G584*AO584</f>
        <v>0</v>
      </c>
      <c r="AX584" s="101" t="n">
        <f aca="false">G584*AP584</f>
        <v>0</v>
      </c>
      <c r="AY584" s="104" t="s">
        <v>756</v>
      </c>
      <c r="AZ584" s="104" t="s">
        <v>745</v>
      </c>
      <c r="BA584" s="76" t="s">
        <v>125</v>
      </c>
      <c r="BB584" s="105" t="n">
        <v>100048</v>
      </c>
      <c r="BC584" s="101" t="n">
        <f aca="false">AW584+AX584</f>
        <v>0</v>
      </c>
      <c r="BD584" s="101" t="n">
        <f aca="false">H584/(100-BE584)*100</f>
        <v>0</v>
      </c>
      <c r="BE584" s="101" t="n">
        <v>0</v>
      </c>
      <c r="BF584" s="101" t="n">
        <f aca="false">L584</f>
        <v>0</v>
      </c>
      <c r="BH584" s="101" t="n">
        <f aca="false">G584*AO584</f>
        <v>0</v>
      </c>
      <c r="BI584" s="101" t="n">
        <f aca="false">G584*AP584</f>
        <v>0</v>
      </c>
      <c r="BJ584" s="101" t="n">
        <f aca="false">G584*H584</f>
        <v>0</v>
      </c>
      <c r="BK584" s="101"/>
      <c r="BL584" s="101" t="n">
        <v>764</v>
      </c>
      <c r="BW584" s="101" t="n">
        <v>21</v>
      </c>
      <c r="BX584" s="106" t="s">
        <v>761</v>
      </c>
    </row>
    <row r="585" customFormat="false" ht="15" hidden="false" customHeight="true" outlineLevel="0" collapsed="false">
      <c r="A585" s="93"/>
      <c r="B585" s="94"/>
      <c r="C585" s="94" t="s">
        <v>762</v>
      </c>
      <c r="D585" s="95" t="s">
        <v>763</v>
      </c>
      <c r="E585" s="95"/>
      <c r="F585" s="96" t="s">
        <v>78</v>
      </c>
      <c r="G585" s="96" t="s">
        <v>78</v>
      </c>
      <c r="H585" s="97" t="s">
        <v>78</v>
      </c>
      <c r="I585" s="63" t="n">
        <f aca="false">SUM(I586:I638)</f>
        <v>0</v>
      </c>
      <c r="J585" s="76"/>
      <c r="K585" s="76"/>
      <c r="L585" s="63" t="n">
        <f aca="false">SUM(L586:L638)</f>
        <v>1.34985</v>
      </c>
      <c r="M585" s="98"/>
      <c r="AI585" s="76"/>
      <c r="AS585" s="63" t="n">
        <f aca="false">SUM(AJ586:AJ638)</f>
        <v>0</v>
      </c>
      <c r="AT585" s="63" t="n">
        <f aca="false">SUM(AK586:AK638)</f>
        <v>0</v>
      </c>
      <c r="AU585" s="63" t="n">
        <f aca="false">SUM(AL586:AL638)</f>
        <v>0</v>
      </c>
    </row>
    <row r="586" customFormat="false" ht="15" hidden="false" customHeight="true" outlineLevel="0" collapsed="false">
      <c r="A586" s="99" t="s">
        <v>764</v>
      </c>
      <c r="B586" s="100"/>
      <c r="C586" s="100" t="s">
        <v>765</v>
      </c>
      <c r="D586" s="9" t="s">
        <v>766</v>
      </c>
      <c r="E586" s="9"/>
      <c r="F586" s="100" t="s">
        <v>145</v>
      </c>
      <c r="G586" s="101" t="n">
        <v>18</v>
      </c>
      <c r="H586" s="102" t="n">
        <v>0</v>
      </c>
      <c r="I586" s="101" t="n">
        <f aca="false">G586*H586</f>
        <v>0</v>
      </c>
      <c r="J586" s="101" t="n">
        <v>0</v>
      </c>
      <c r="K586" s="101" t="n">
        <v>0.00162</v>
      </c>
      <c r="L586" s="101" t="n">
        <f aca="false">G586*K586</f>
        <v>0.02916</v>
      </c>
      <c r="M586" s="103" t="s">
        <v>122</v>
      </c>
      <c r="Z586" s="101" t="n">
        <f aca="false">IF(AQ586="5",BJ586,0)</f>
        <v>0</v>
      </c>
      <c r="AB586" s="101" t="n">
        <f aca="false">IF(AQ586="1",BH586,0)</f>
        <v>0</v>
      </c>
      <c r="AC586" s="101" t="n">
        <f aca="false">IF(AQ586="1",BI586,0)</f>
        <v>0</v>
      </c>
      <c r="AD586" s="101" t="n">
        <f aca="false">IF(AQ586="7",BH586,0)</f>
        <v>0</v>
      </c>
      <c r="AE586" s="101" t="n">
        <f aca="false">IF(AQ586="7",BI586,0)</f>
        <v>0</v>
      </c>
      <c r="AF586" s="101" t="n">
        <f aca="false">IF(AQ586="2",BH586,0)</f>
        <v>0</v>
      </c>
      <c r="AG586" s="101" t="n">
        <f aca="false">IF(AQ586="2",BI586,0)</f>
        <v>0</v>
      </c>
      <c r="AH586" s="101" t="n">
        <f aca="false">IF(AQ586="0",BJ586,0)</f>
        <v>0</v>
      </c>
      <c r="AI586" s="76"/>
      <c r="AJ586" s="101" t="n">
        <f aca="false">IF(AN586=0,I586,0)</f>
        <v>0</v>
      </c>
      <c r="AK586" s="101" t="n">
        <f aca="false">IF(AN586=12,I586,0)</f>
        <v>0</v>
      </c>
      <c r="AL586" s="101" t="n">
        <f aca="false">IF(AN586=21,I586,0)</f>
        <v>0</v>
      </c>
      <c r="AN586" s="101" t="n">
        <v>21</v>
      </c>
      <c r="AO586" s="101" t="n">
        <f aca="false">H586*0.235366605</f>
        <v>0</v>
      </c>
      <c r="AP586" s="101" t="n">
        <f aca="false">H586*(1-0.235366605)</f>
        <v>0</v>
      </c>
      <c r="AQ586" s="104" t="s">
        <v>162</v>
      </c>
      <c r="AV586" s="101" t="n">
        <f aca="false">AW586+AX586</f>
        <v>0</v>
      </c>
      <c r="AW586" s="101" t="n">
        <f aca="false">G586*AO586</f>
        <v>0</v>
      </c>
      <c r="AX586" s="101" t="n">
        <f aca="false">G586*AP586</f>
        <v>0</v>
      </c>
      <c r="AY586" s="104" t="s">
        <v>767</v>
      </c>
      <c r="AZ586" s="104" t="s">
        <v>745</v>
      </c>
      <c r="BA586" s="76" t="s">
        <v>125</v>
      </c>
      <c r="BB586" s="105" t="n">
        <v>100032</v>
      </c>
      <c r="BC586" s="101" t="n">
        <f aca="false">AW586+AX586</f>
        <v>0</v>
      </c>
      <c r="BD586" s="101" t="n">
        <f aca="false">H586/(100-BE586)*100</f>
        <v>0</v>
      </c>
      <c r="BE586" s="101" t="n">
        <v>0</v>
      </c>
      <c r="BF586" s="101" t="n">
        <f aca="false">L586</f>
        <v>0.02916</v>
      </c>
      <c r="BH586" s="101" t="n">
        <f aca="false">G586*AO586</f>
        <v>0</v>
      </c>
      <c r="BI586" s="101" t="n">
        <f aca="false">G586*AP586</f>
        <v>0</v>
      </c>
      <c r="BJ586" s="101" t="n">
        <f aca="false">G586*H586</f>
        <v>0</v>
      </c>
      <c r="BK586" s="101"/>
      <c r="BL586" s="101" t="n">
        <v>766</v>
      </c>
      <c r="BW586" s="101" t="n">
        <v>21</v>
      </c>
      <c r="BX586" s="106" t="s">
        <v>766</v>
      </c>
    </row>
    <row r="587" customFormat="false" ht="15" hidden="false" customHeight="false" outlineLevel="0" collapsed="false">
      <c r="A587" s="107"/>
      <c r="D587" s="108" t="s">
        <v>265</v>
      </c>
      <c r="E587" s="108"/>
      <c r="G587" s="109" t="n">
        <v>18</v>
      </c>
      <c r="M587" s="110"/>
    </row>
    <row r="588" customFormat="false" ht="15" hidden="false" customHeight="true" outlineLevel="0" collapsed="false">
      <c r="A588" s="107"/>
      <c r="C588" s="111" t="s">
        <v>127</v>
      </c>
      <c r="D588" s="112" t="s">
        <v>768</v>
      </c>
      <c r="E588" s="112"/>
      <c r="F588" s="112"/>
      <c r="G588" s="112"/>
      <c r="H588" s="112"/>
      <c r="I588" s="112"/>
      <c r="J588" s="112"/>
      <c r="K588" s="112"/>
      <c r="L588" s="112"/>
      <c r="M588" s="112"/>
      <c r="BX588" s="113" t="s">
        <v>768</v>
      </c>
    </row>
    <row r="589" customFormat="false" ht="15" hidden="false" customHeight="true" outlineLevel="0" collapsed="false">
      <c r="A589" s="114" t="s">
        <v>769</v>
      </c>
      <c r="B589" s="115"/>
      <c r="C589" s="115" t="s">
        <v>770</v>
      </c>
      <c r="D589" s="116" t="s">
        <v>771</v>
      </c>
      <c r="E589" s="116"/>
      <c r="F589" s="115" t="s">
        <v>145</v>
      </c>
      <c r="G589" s="117" t="n">
        <v>2</v>
      </c>
      <c r="H589" s="118" t="n">
        <v>0</v>
      </c>
      <c r="I589" s="117" t="n">
        <f aca="false">G589*H589</f>
        <v>0</v>
      </c>
      <c r="J589" s="117" t="n">
        <v>0</v>
      </c>
      <c r="K589" s="117" t="n">
        <v>0.019</v>
      </c>
      <c r="L589" s="117" t="n">
        <f aca="false">G589*K589</f>
        <v>0.038</v>
      </c>
      <c r="M589" s="119" t="s">
        <v>122</v>
      </c>
      <c r="Z589" s="101" t="n">
        <f aca="false">IF(AQ589="5",BJ589,0)</f>
        <v>0</v>
      </c>
      <c r="AB589" s="101" t="n">
        <f aca="false">IF(AQ589="1",BH589,0)</f>
        <v>0</v>
      </c>
      <c r="AC589" s="101" t="n">
        <f aca="false">IF(AQ589="1",BI589,0)</f>
        <v>0</v>
      </c>
      <c r="AD589" s="101" t="n">
        <f aca="false">IF(AQ589="7",BH589,0)</f>
        <v>0</v>
      </c>
      <c r="AE589" s="101" t="n">
        <f aca="false">IF(AQ589="7",BI589,0)</f>
        <v>0</v>
      </c>
      <c r="AF589" s="101" t="n">
        <f aca="false">IF(AQ589="2",BH589,0)</f>
        <v>0</v>
      </c>
      <c r="AG589" s="101" t="n">
        <f aca="false">IF(AQ589="2",BI589,0)</f>
        <v>0</v>
      </c>
      <c r="AH589" s="101" t="n">
        <f aca="false">IF(AQ589="0",BJ589,0)</f>
        <v>0</v>
      </c>
      <c r="AI589" s="76"/>
      <c r="AJ589" s="117" t="n">
        <f aca="false">IF(AN589=0,I589,0)</f>
        <v>0</v>
      </c>
      <c r="AK589" s="117" t="n">
        <f aca="false">IF(AN589=12,I589,0)</f>
        <v>0</v>
      </c>
      <c r="AL589" s="117" t="n">
        <f aca="false">IF(AN589=21,I589,0)</f>
        <v>0</v>
      </c>
      <c r="AN589" s="101" t="n">
        <v>21</v>
      </c>
      <c r="AO589" s="101" t="n">
        <f aca="false">H589*1</f>
        <v>0</v>
      </c>
      <c r="AP589" s="101" t="n">
        <f aca="false">H589*(1-1)</f>
        <v>0</v>
      </c>
      <c r="AQ589" s="120" t="s">
        <v>162</v>
      </c>
      <c r="AV589" s="101" t="n">
        <f aca="false">AW589+AX589</f>
        <v>0</v>
      </c>
      <c r="AW589" s="101" t="n">
        <f aca="false">G589*AO589</f>
        <v>0</v>
      </c>
      <c r="AX589" s="101" t="n">
        <f aca="false">G589*AP589</f>
        <v>0</v>
      </c>
      <c r="AY589" s="104" t="s">
        <v>767</v>
      </c>
      <c r="AZ589" s="104" t="s">
        <v>745</v>
      </c>
      <c r="BA589" s="76" t="s">
        <v>125</v>
      </c>
      <c r="BC589" s="101" t="n">
        <f aca="false">AW589+AX589</f>
        <v>0</v>
      </c>
      <c r="BD589" s="101" t="n">
        <f aca="false">H589/(100-BE589)*100</f>
        <v>0</v>
      </c>
      <c r="BE589" s="101" t="n">
        <v>0</v>
      </c>
      <c r="BF589" s="101" t="n">
        <f aca="false">L589</f>
        <v>0.038</v>
      </c>
      <c r="BH589" s="117" t="n">
        <f aca="false">G589*AO589</f>
        <v>0</v>
      </c>
      <c r="BI589" s="117" t="n">
        <f aca="false">G589*AP589</f>
        <v>0</v>
      </c>
      <c r="BJ589" s="117" t="n">
        <f aca="false">G589*H589</f>
        <v>0</v>
      </c>
      <c r="BK589" s="117"/>
      <c r="BL589" s="101" t="n">
        <v>766</v>
      </c>
      <c r="BW589" s="101" t="n">
        <v>21</v>
      </c>
      <c r="BX589" s="121" t="s">
        <v>771</v>
      </c>
    </row>
    <row r="590" customFormat="false" ht="15" hidden="false" customHeight="false" outlineLevel="0" collapsed="false">
      <c r="A590" s="107"/>
      <c r="D590" s="108" t="s">
        <v>129</v>
      </c>
      <c r="E590" s="108" t="s">
        <v>772</v>
      </c>
      <c r="G590" s="109" t="n">
        <v>2</v>
      </c>
      <c r="M590" s="110"/>
    </row>
    <row r="591" customFormat="false" ht="15" hidden="false" customHeight="true" outlineLevel="0" collapsed="false">
      <c r="A591" s="114" t="s">
        <v>773</v>
      </c>
      <c r="B591" s="115"/>
      <c r="C591" s="115" t="s">
        <v>774</v>
      </c>
      <c r="D591" s="116" t="s">
        <v>775</v>
      </c>
      <c r="E591" s="116"/>
      <c r="F591" s="115" t="s">
        <v>145</v>
      </c>
      <c r="G591" s="117" t="n">
        <v>1</v>
      </c>
      <c r="H591" s="118" t="n">
        <v>0</v>
      </c>
      <c r="I591" s="117" t="n">
        <f aca="false">G591*H591</f>
        <v>0</v>
      </c>
      <c r="J591" s="117" t="n">
        <v>0</v>
      </c>
      <c r="K591" s="117" t="n">
        <v>0.015</v>
      </c>
      <c r="L591" s="117" t="n">
        <f aca="false">G591*K591</f>
        <v>0.015</v>
      </c>
      <c r="M591" s="119" t="s">
        <v>122</v>
      </c>
      <c r="Z591" s="101" t="n">
        <f aca="false">IF(AQ591="5",BJ591,0)</f>
        <v>0</v>
      </c>
      <c r="AB591" s="101" t="n">
        <f aca="false">IF(AQ591="1",BH591,0)</f>
        <v>0</v>
      </c>
      <c r="AC591" s="101" t="n">
        <f aca="false">IF(AQ591="1",BI591,0)</f>
        <v>0</v>
      </c>
      <c r="AD591" s="101" t="n">
        <f aca="false">IF(AQ591="7",BH591,0)</f>
        <v>0</v>
      </c>
      <c r="AE591" s="101" t="n">
        <f aca="false">IF(AQ591="7",BI591,0)</f>
        <v>0</v>
      </c>
      <c r="AF591" s="101" t="n">
        <f aca="false">IF(AQ591="2",BH591,0)</f>
        <v>0</v>
      </c>
      <c r="AG591" s="101" t="n">
        <f aca="false">IF(AQ591="2",BI591,0)</f>
        <v>0</v>
      </c>
      <c r="AH591" s="101" t="n">
        <f aca="false">IF(AQ591="0",BJ591,0)</f>
        <v>0</v>
      </c>
      <c r="AI591" s="76"/>
      <c r="AJ591" s="117" t="n">
        <f aca="false">IF(AN591=0,I591,0)</f>
        <v>0</v>
      </c>
      <c r="AK591" s="117" t="n">
        <f aca="false">IF(AN591=12,I591,0)</f>
        <v>0</v>
      </c>
      <c r="AL591" s="117" t="n">
        <f aca="false">IF(AN591=21,I591,0)</f>
        <v>0</v>
      </c>
      <c r="AN591" s="101" t="n">
        <v>21</v>
      </c>
      <c r="AO591" s="101" t="n">
        <f aca="false">H591*1</f>
        <v>0</v>
      </c>
      <c r="AP591" s="101" t="n">
        <f aca="false">H591*(1-1)</f>
        <v>0</v>
      </c>
      <c r="AQ591" s="120" t="s">
        <v>162</v>
      </c>
      <c r="AV591" s="101" t="n">
        <f aca="false">AW591+AX591</f>
        <v>0</v>
      </c>
      <c r="AW591" s="101" t="n">
        <f aca="false">G591*AO591</f>
        <v>0</v>
      </c>
      <c r="AX591" s="101" t="n">
        <f aca="false">G591*AP591</f>
        <v>0</v>
      </c>
      <c r="AY591" s="104" t="s">
        <v>767</v>
      </c>
      <c r="AZ591" s="104" t="s">
        <v>745</v>
      </c>
      <c r="BA591" s="76" t="s">
        <v>125</v>
      </c>
      <c r="BC591" s="101" t="n">
        <f aca="false">AW591+AX591</f>
        <v>0</v>
      </c>
      <c r="BD591" s="101" t="n">
        <f aca="false">H591/(100-BE591)*100</f>
        <v>0</v>
      </c>
      <c r="BE591" s="101" t="n">
        <v>0</v>
      </c>
      <c r="BF591" s="101" t="n">
        <f aca="false">L591</f>
        <v>0.015</v>
      </c>
      <c r="BH591" s="117" t="n">
        <f aca="false">G591*AO591</f>
        <v>0</v>
      </c>
      <c r="BI591" s="117" t="n">
        <f aca="false">G591*AP591</f>
        <v>0</v>
      </c>
      <c r="BJ591" s="117" t="n">
        <f aca="false">G591*H591</f>
        <v>0</v>
      </c>
      <c r="BK591" s="117"/>
      <c r="BL591" s="101" t="n">
        <v>766</v>
      </c>
      <c r="BW591" s="101" t="n">
        <v>21</v>
      </c>
      <c r="BX591" s="121" t="s">
        <v>775</v>
      </c>
    </row>
    <row r="592" customFormat="false" ht="15" hidden="false" customHeight="false" outlineLevel="0" collapsed="false">
      <c r="A592" s="107"/>
      <c r="D592" s="108" t="s">
        <v>118</v>
      </c>
      <c r="E592" s="108"/>
      <c r="G592" s="109" t="n">
        <v>1</v>
      </c>
      <c r="M592" s="110"/>
    </row>
    <row r="593" customFormat="false" ht="15" hidden="false" customHeight="true" outlineLevel="0" collapsed="false">
      <c r="A593" s="114" t="s">
        <v>776</v>
      </c>
      <c r="B593" s="115"/>
      <c r="C593" s="115" t="s">
        <v>777</v>
      </c>
      <c r="D593" s="116" t="s">
        <v>778</v>
      </c>
      <c r="E593" s="116"/>
      <c r="F593" s="115" t="s">
        <v>145</v>
      </c>
      <c r="G593" s="117" t="n">
        <v>7</v>
      </c>
      <c r="H593" s="118" t="n">
        <v>0</v>
      </c>
      <c r="I593" s="117" t="n">
        <f aca="false">G593*H593</f>
        <v>0</v>
      </c>
      <c r="J593" s="117" t="n">
        <v>0</v>
      </c>
      <c r="K593" s="117" t="n">
        <v>0.015</v>
      </c>
      <c r="L593" s="117" t="n">
        <f aca="false">G593*K593</f>
        <v>0.105</v>
      </c>
      <c r="M593" s="119" t="s">
        <v>122</v>
      </c>
      <c r="Z593" s="101" t="n">
        <f aca="false">IF(AQ593="5",BJ593,0)</f>
        <v>0</v>
      </c>
      <c r="AB593" s="101" t="n">
        <f aca="false">IF(AQ593="1",BH593,0)</f>
        <v>0</v>
      </c>
      <c r="AC593" s="101" t="n">
        <f aca="false">IF(AQ593="1",BI593,0)</f>
        <v>0</v>
      </c>
      <c r="AD593" s="101" t="n">
        <f aca="false">IF(AQ593="7",BH593,0)</f>
        <v>0</v>
      </c>
      <c r="AE593" s="101" t="n">
        <f aca="false">IF(AQ593="7",BI593,0)</f>
        <v>0</v>
      </c>
      <c r="AF593" s="101" t="n">
        <f aca="false">IF(AQ593="2",BH593,0)</f>
        <v>0</v>
      </c>
      <c r="AG593" s="101" t="n">
        <f aca="false">IF(AQ593="2",BI593,0)</f>
        <v>0</v>
      </c>
      <c r="AH593" s="101" t="n">
        <f aca="false">IF(AQ593="0",BJ593,0)</f>
        <v>0</v>
      </c>
      <c r="AI593" s="76"/>
      <c r="AJ593" s="117" t="n">
        <f aca="false">IF(AN593=0,I593,0)</f>
        <v>0</v>
      </c>
      <c r="AK593" s="117" t="n">
        <f aca="false">IF(AN593=12,I593,0)</f>
        <v>0</v>
      </c>
      <c r="AL593" s="117" t="n">
        <f aca="false">IF(AN593=21,I593,0)</f>
        <v>0</v>
      </c>
      <c r="AN593" s="101" t="n">
        <v>21</v>
      </c>
      <c r="AO593" s="101" t="n">
        <f aca="false">H593*1</f>
        <v>0</v>
      </c>
      <c r="AP593" s="101" t="n">
        <f aca="false">H593*(1-1)</f>
        <v>0</v>
      </c>
      <c r="AQ593" s="120" t="s">
        <v>162</v>
      </c>
      <c r="AV593" s="101" t="n">
        <f aca="false">AW593+AX593</f>
        <v>0</v>
      </c>
      <c r="AW593" s="101" t="n">
        <f aca="false">G593*AO593</f>
        <v>0</v>
      </c>
      <c r="AX593" s="101" t="n">
        <f aca="false">G593*AP593</f>
        <v>0</v>
      </c>
      <c r="AY593" s="104" t="s">
        <v>767</v>
      </c>
      <c r="AZ593" s="104" t="s">
        <v>745</v>
      </c>
      <c r="BA593" s="76" t="s">
        <v>125</v>
      </c>
      <c r="BC593" s="101" t="n">
        <f aca="false">AW593+AX593</f>
        <v>0</v>
      </c>
      <c r="BD593" s="101" t="n">
        <f aca="false">H593/(100-BE593)*100</f>
        <v>0</v>
      </c>
      <c r="BE593" s="101" t="n">
        <v>0</v>
      </c>
      <c r="BF593" s="101" t="n">
        <f aca="false">L593</f>
        <v>0.105</v>
      </c>
      <c r="BH593" s="117" t="n">
        <f aca="false">G593*AO593</f>
        <v>0</v>
      </c>
      <c r="BI593" s="117" t="n">
        <f aca="false">G593*AP593</f>
        <v>0</v>
      </c>
      <c r="BJ593" s="117" t="n">
        <f aca="false">G593*H593</f>
        <v>0</v>
      </c>
      <c r="BK593" s="117"/>
      <c r="BL593" s="101" t="n">
        <v>766</v>
      </c>
      <c r="BW593" s="101" t="n">
        <v>21</v>
      </c>
      <c r="BX593" s="121" t="s">
        <v>778</v>
      </c>
    </row>
    <row r="594" customFormat="false" ht="15" hidden="false" customHeight="false" outlineLevel="0" collapsed="false">
      <c r="A594" s="107"/>
      <c r="D594" s="108" t="s">
        <v>162</v>
      </c>
      <c r="E594" s="108" t="s">
        <v>779</v>
      </c>
      <c r="G594" s="109" t="n">
        <v>7</v>
      </c>
      <c r="M594" s="110"/>
    </row>
    <row r="595" customFormat="false" ht="15" hidden="false" customHeight="true" outlineLevel="0" collapsed="false">
      <c r="A595" s="114" t="s">
        <v>780</v>
      </c>
      <c r="B595" s="115"/>
      <c r="C595" s="115" t="s">
        <v>781</v>
      </c>
      <c r="D595" s="116" t="s">
        <v>782</v>
      </c>
      <c r="E595" s="116"/>
      <c r="F595" s="115" t="s">
        <v>145</v>
      </c>
      <c r="G595" s="117" t="n">
        <v>1</v>
      </c>
      <c r="H595" s="118" t="n">
        <v>0</v>
      </c>
      <c r="I595" s="117" t="n">
        <f aca="false">G595*H595</f>
        <v>0</v>
      </c>
      <c r="J595" s="117" t="n">
        <v>0</v>
      </c>
      <c r="K595" s="117" t="n">
        <v>0.028</v>
      </c>
      <c r="L595" s="117" t="n">
        <f aca="false">G595*K595</f>
        <v>0.028</v>
      </c>
      <c r="M595" s="119" t="s">
        <v>122</v>
      </c>
      <c r="Z595" s="101" t="n">
        <f aca="false">IF(AQ595="5",BJ595,0)</f>
        <v>0</v>
      </c>
      <c r="AB595" s="101" t="n">
        <f aca="false">IF(AQ595="1",BH595,0)</f>
        <v>0</v>
      </c>
      <c r="AC595" s="101" t="n">
        <f aca="false">IF(AQ595="1",BI595,0)</f>
        <v>0</v>
      </c>
      <c r="AD595" s="101" t="n">
        <f aca="false">IF(AQ595="7",BH595,0)</f>
        <v>0</v>
      </c>
      <c r="AE595" s="101" t="n">
        <f aca="false">IF(AQ595="7",BI595,0)</f>
        <v>0</v>
      </c>
      <c r="AF595" s="101" t="n">
        <f aca="false">IF(AQ595="2",BH595,0)</f>
        <v>0</v>
      </c>
      <c r="AG595" s="101" t="n">
        <f aca="false">IF(AQ595="2",BI595,0)</f>
        <v>0</v>
      </c>
      <c r="AH595" s="101" t="n">
        <f aca="false">IF(AQ595="0",BJ595,0)</f>
        <v>0</v>
      </c>
      <c r="AI595" s="76"/>
      <c r="AJ595" s="117" t="n">
        <f aca="false">IF(AN595=0,I595,0)</f>
        <v>0</v>
      </c>
      <c r="AK595" s="117" t="n">
        <f aca="false">IF(AN595=12,I595,0)</f>
        <v>0</v>
      </c>
      <c r="AL595" s="117" t="n">
        <f aca="false">IF(AN595=21,I595,0)</f>
        <v>0</v>
      </c>
      <c r="AN595" s="101" t="n">
        <v>21</v>
      </c>
      <c r="AO595" s="101" t="n">
        <f aca="false">H595*1</f>
        <v>0</v>
      </c>
      <c r="AP595" s="101" t="n">
        <f aca="false">H595*(1-1)</f>
        <v>0</v>
      </c>
      <c r="AQ595" s="120" t="s">
        <v>162</v>
      </c>
      <c r="AV595" s="101" t="n">
        <f aca="false">AW595+AX595</f>
        <v>0</v>
      </c>
      <c r="AW595" s="101" t="n">
        <f aca="false">G595*AO595</f>
        <v>0</v>
      </c>
      <c r="AX595" s="101" t="n">
        <f aca="false">G595*AP595</f>
        <v>0</v>
      </c>
      <c r="AY595" s="104" t="s">
        <v>767</v>
      </c>
      <c r="AZ595" s="104" t="s">
        <v>745</v>
      </c>
      <c r="BA595" s="76" t="s">
        <v>125</v>
      </c>
      <c r="BC595" s="101" t="n">
        <f aca="false">AW595+AX595</f>
        <v>0</v>
      </c>
      <c r="BD595" s="101" t="n">
        <f aca="false">H595/(100-BE595)*100</f>
        <v>0</v>
      </c>
      <c r="BE595" s="101" t="n">
        <v>0</v>
      </c>
      <c r="BF595" s="101" t="n">
        <f aca="false">L595</f>
        <v>0.028</v>
      </c>
      <c r="BH595" s="117" t="n">
        <f aca="false">G595*AO595</f>
        <v>0</v>
      </c>
      <c r="BI595" s="117" t="n">
        <f aca="false">G595*AP595</f>
        <v>0</v>
      </c>
      <c r="BJ595" s="117" t="n">
        <f aca="false">G595*H595</f>
        <v>0</v>
      </c>
      <c r="BK595" s="117"/>
      <c r="BL595" s="101" t="n">
        <v>766</v>
      </c>
      <c r="BW595" s="101" t="n">
        <v>21</v>
      </c>
      <c r="BX595" s="121" t="s">
        <v>782</v>
      </c>
    </row>
    <row r="596" customFormat="false" ht="15" hidden="false" customHeight="false" outlineLevel="0" collapsed="false">
      <c r="A596" s="107"/>
      <c r="D596" s="108" t="s">
        <v>118</v>
      </c>
      <c r="E596" s="108"/>
      <c r="G596" s="109" t="n">
        <v>1</v>
      </c>
      <c r="M596" s="110"/>
    </row>
    <row r="597" customFormat="false" ht="38.25" hidden="false" customHeight="true" outlineLevel="0" collapsed="false">
      <c r="A597" s="107"/>
      <c r="C597" s="111" t="s">
        <v>127</v>
      </c>
      <c r="D597" s="112" t="s">
        <v>783</v>
      </c>
      <c r="E597" s="112"/>
      <c r="F597" s="112"/>
      <c r="G597" s="112"/>
      <c r="H597" s="112"/>
      <c r="I597" s="112"/>
      <c r="J597" s="112"/>
      <c r="K597" s="112"/>
      <c r="L597" s="112"/>
      <c r="M597" s="112"/>
      <c r="BX597" s="122" t="s">
        <v>783</v>
      </c>
    </row>
    <row r="598" customFormat="false" ht="15" hidden="false" customHeight="true" outlineLevel="0" collapsed="false">
      <c r="A598" s="114" t="s">
        <v>784</v>
      </c>
      <c r="B598" s="115"/>
      <c r="C598" s="115" t="s">
        <v>777</v>
      </c>
      <c r="D598" s="116" t="s">
        <v>785</v>
      </c>
      <c r="E598" s="116"/>
      <c r="F598" s="115" t="s">
        <v>145</v>
      </c>
      <c r="G598" s="117" t="n">
        <v>2</v>
      </c>
      <c r="H598" s="118" t="n">
        <v>0</v>
      </c>
      <c r="I598" s="117" t="n">
        <f aca="false">G598*H598</f>
        <v>0</v>
      </c>
      <c r="J598" s="117" t="n">
        <v>0</v>
      </c>
      <c r="K598" s="117" t="n">
        <v>0.015</v>
      </c>
      <c r="L598" s="117" t="n">
        <f aca="false">G598*K598</f>
        <v>0.03</v>
      </c>
      <c r="M598" s="119" t="s">
        <v>122</v>
      </c>
      <c r="Z598" s="101" t="n">
        <f aca="false">IF(AQ598="5",BJ598,0)</f>
        <v>0</v>
      </c>
      <c r="AB598" s="101" t="n">
        <f aca="false">IF(AQ598="1",BH598,0)</f>
        <v>0</v>
      </c>
      <c r="AC598" s="101" t="n">
        <f aca="false">IF(AQ598="1",BI598,0)</f>
        <v>0</v>
      </c>
      <c r="AD598" s="101" t="n">
        <f aca="false">IF(AQ598="7",BH598,0)</f>
        <v>0</v>
      </c>
      <c r="AE598" s="101" t="n">
        <f aca="false">IF(AQ598="7",BI598,0)</f>
        <v>0</v>
      </c>
      <c r="AF598" s="101" t="n">
        <f aca="false">IF(AQ598="2",BH598,0)</f>
        <v>0</v>
      </c>
      <c r="AG598" s="101" t="n">
        <f aca="false">IF(AQ598="2",BI598,0)</f>
        <v>0</v>
      </c>
      <c r="AH598" s="101" t="n">
        <f aca="false">IF(AQ598="0",BJ598,0)</f>
        <v>0</v>
      </c>
      <c r="AI598" s="76"/>
      <c r="AJ598" s="117" t="n">
        <f aca="false">IF(AN598=0,I598,0)</f>
        <v>0</v>
      </c>
      <c r="AK598" s="117" t="n">
        <f aca="false">IF(AN598=12,I598,0)</f>
        <v>0</v>
      </c>
      <c r="AL598" s="117" t="n">
        <f aca="false">IF(AN598=21,I598,0)</f>
        <v>0</v>
      </c>
      <c r="AN598" s="101" t="n">
        <v>21</v>
      </c>
      <c r="AO598" s="101" t="n">
        <f aca="false">H598*1</f>
        <v>0</v>
      </c>
      <c r="AP598" s="101" t="n">
        <f aca="false">H598*(1-1)</f>
        <v>0</v>
      </c>
      <c r="AQ598" s="120" t="s">
        <v>162</v>
      </c>
      <c r="AV598" s="101" t="n">
        <f aca="false">AW598+AX598</f>
        <v>0</v>
      </c>
      <c r="AW598" s="101" t="n">
        <f aca="false">G598*AO598</f>
        <v>0</v>
      </c>
      <c r="AX598" s="101" t="n">
        <f aca="false">G598*AP598</f>
        <v>0</v>
      </c>
      <c r="AY598" s="104" t="s">
        <v>767</v>
      </c>
      <c r="AZ598" s="104" t="s">
        <v>745</v>
      </c>
      <c r="BA598" s="76" t="s">
        <v>125</v>
      </c>
      <c r="BC598" s="101" t="n">
        <f aca="false">AW598+AX598</f>
        <v>0</v>
      </c>
      <c r="BD598" s="101" t="n">
        <f aca="false">H598/(100-BE598)*100</f>
        <v>0</v>
      </c>
      <c r="BE598" s="101" t="n">
        <v>0</v>
      </c>
      <c r="BF598" s="101" t="n">
        <f aca="false">L598</f>
        <v>0.03</v>
      </c>
      <c r="BH598" s="117" t="n">
        <f aca="false">G598*AO598</f>
        <v>0</v>
      </c>
      <c r="BI598" s="117" t="n">
        <f aca="false">G598*AP598</f>
        <v>0</v>
      </c>
      <c r="BJ598" s="117" t="n">
        <f aca="false">G598*H598</f>
        <v>0</v>
      </c>
      <c r="BK598" s="117"/>
      <c r="BL598" s="101" t="n">
        <v>766</v>
      </c>
      <c r="BW598" s="101" t="n">
        <v>21</v>
      </c>
      <c r="BX598" s="121" t="s">
        <v>785</v>
      </c>
    </row>
    <row r="599" customFormat="false" ht="15" hidden="false" customHeight="false" outlineLevel="0" collapsed="false">
      <c r="A599" s="107"/>
      <c r="D599" s="108" t="s">
        <v>129</v>
      </c>
      <c r="E599" s="108"/>
      <c r="G599" s="109" t="n">
        <v>2</v>
      </c>
      <c r="M599" s="110"/>
    </row>
    <row r="600" customFormat="false" ht="15" hidden="false" customHeight="true" outlineLevel="0" collapsed="false">
      <c r="A600" s="114" t="s">
        <v>786</v>
      </c>
      <c r="B600" s="115"/>
      <c r="C600" s="115" t="s">
        <v>781</v>
      </c>
      <c r="D600" s="116" t="s">
        <v>787</v>
      </c>
      <c r="E600" s="116"/>
      <c r="F600" s="115" t="s">
        <v>145</v>
      </c>
      <c r="G600" s="117" t="n">
        <v>1</v>
      </c>
      <c r="H600" s="118" t="n">
        <v>0</v>
      </c>
      <c r="I600" s="117" t="n">
        <f aca="false">G600*H600</f>
        <v>0</v>
      </c>
      <c r="J600" s="117" t="n">
        <v>0</v>
      </c>
      <c r="K600" s="117" t="n">
        <v>0.028</v>
      </c>
      <c r="L600" s="117" t="n">
        <f aca="false">G600*K600</f>
        <v>0.028</v>
      </c>
      <c r="M600" s="119" t="s">
        <v>122</v>
      </c>
      <c r="Z600" s="101" t="n">
        <f aca="false">IF(AQ600="5",BJ600,0)</f>
        <v>0</v>
      </c>
      <c r="AB600" s="101" t="n">
        <f aca="false">IF(AQ600="1",BH600,0)</f>
        <v>0</v>
      </c>
      <c r="AC600" s="101" t="n">
        <f aca="false">IF(AQ600="1",BI600,0)</f>
        <v>0</v>
      </c>
      <c r="AD600" s="101" t="n">
        <f aca="false">IF(AQ600="7",BH600,0)</f>
        <v>0</v>
      </c>
      <c r="AE600" s="101" t="n">
        <f aca="false">IF(AQ600="7",BI600,0)</f>
        <v>0</v>
      </c>
      <c r="AF600" s="101" t="n">
        <f aca="false">IF(AQ600="2",BH600,0)</f>
        <v>0</v>
      </c>
      <c r="AG600" s="101" t="n">
        <f aca="false">IF(AQ600="2",BI600,0)</f>
        <v>0</v>
      </c>
      <c r="AH600" s="101" t="n">
        <f aca="false">IF(AQ600="0",BJ600,0)</f>
        <v>0</v>
      </c>
      <c r="AI600" s="76"/>
      <c r="AJ600" s="117" t="n">
        <f aca="false">IF(AN600=0,I600,0)</f>
        <v>0</v>
      </c>
      <c r="AK600" s="117" t="n">
        <f aca="false">IF(AN600=12,I600,0)</f>
        <v>0</v>
      </c>
      <c r="AL600" s="117" t="n">
        <f aca="false">IF(AN600=21,I600,0)</f>
        <v>0</v>
      </c>
      <c r="AN600" s="101" t="n">
        <v>21</v>
      </c>
      <c r="AO600" s="101" t="n">
        <f aca="false">H600*1</f>
        <v>0</v>
      </c>
      <c r="AP600" s="101" t="n">
        <f aca="false">H600*(1-1)</f>
        <v>0</v>
      </c>
      <c r="AQ600" s="120" t="s">
        <v>162</v>
      </c>
      <c r="AV600" s="101" t="n">
        <f aca="false">AW600+AX600</f>
        <v>0</v>
      </c>
      <c r="AW600" s="101" t="n">
        <f aca="false">G600*AO600</f>
        <v>0</v>
      </c>
      <c r="AX600" s="101" t="n">
        <f aca="false">G600*AP600</f>
        <v>0</v>
      </c>
      <c r="AY600" s="104" t="s">
        <v>767</v>
      </c>
      <c r="AZ600" s="104" t="s">
        <v>745</v>
      </c>
      <c r="BA600" s="76" t="s">
        <v>125</v>
      </c>
      <c r="BC600" s="101" t="n">
        <f aca="false">AW600+AX600</f>
        <v>0</v>
      </c>
      <c r="BD600" s="101" t="n">
        <f aca="false">H600/(100-BE600)*100</f>
        <v>0</v>
      </c>
      <c r="BE600" s="101" t="n">
        <v>0</v>
      </c>
      <c r="BF600" s="101" t="n">
        <f aca="false">L600</f>
        <v>0.028</v>
      </c>
      <c r="BH600" s="117" t="n">
        <f aca="false">G600*AO600</f>
        <v>0</v>
      </c>
      <c r="BI600" s="117" t="n">
        <f aca="false">G600*AP600</f>
        <v>0</v>
      </c>
      <c r="BJ600" s="117" t="n">
        <f aca="false">G600*H600</f>
        <v>0</v>
      </c>
      <c r="BK600" s="117"/>
      <c r="BL600" s="101" t="n">
        <v>766</v>
      </c>
      <c r="BW600" s="101" t="n">
        <v>21</v>
      </c>
      <c r="BX600" s="121" t="s">
        <v>787</v>
      </c>
    </row>
    <row r="601" customFormat="false" ht="15" hidden="false" customHeight="false" outlineLevel="0" collapsed="false">
      <c r="A601" s="107"/>
      <c r="D601" s="108" t="s">
        <v>118</v>
      </c>
      <c r="E601" s="108"/>
      <c r="G601" s="109" t="n">
        <v>1</v>
      </c>
      <c r="M601" s="110"/>
    </row>
    <row r="602" customFormat="false" ht="38.25" hidden="false" customHeight="true" outlineLevel="0" collapsed="false">
      <c r="A602" s="107"/>
      <c r="C602" s="111" t="s">
        <v>127</v>
      </c>
      <c r="D602" s="112" t="s">
        <v>788</v>
      </c>
      <c r="E602" s="112"/>
      <c r="F602" s="112"/>
      <c r="G602" s="112"/>
      <c r="H602" s="112"/>
      <c r="I602" s="112"/>
      <c r="J602" s="112"/>
      <c r="K602" s="112"/>
      <c r="L602" s="112"/>
      <c r="M602" s="112"/>
      <c r="BX602" s="122" t="s">
        <v>788</v>
      </c>
    </row>
    <row r="603" customFormat="false" ht="15" hidden="false" customHeight="true" outlineLevel="0" collapsed="false">
      <c r="A603" s="114" t="s">
        <v>789</v>
      </c>
      <c r="B603" s="115"/>
      <c r="C603" s="115" t="s">
        <v>790</v>
      </c>
      <c r="D603" s="116" t="s">
        <v>791</v>
      </c>
      <c r="E603" s="116"/>
      <c r="F603" s="115" t="s">
        <v>145</v>
      </c>
      <c r="G603" s="117" t="n">
        <v>1</v>
      </c>
      <c r="H603" s="118" t="n">
        <v>0</v>
      </c>
      <c r="I603" s="117" t="n">
        <f aca="false">G603*H603</f>
        <v>0</v>
      </c>
      <c r="J603" s="117" t="n">
        <v>0</v>
      </c>
      <c r="K603" s="117" t="n">
        <v>0.029</v>
      </c>
      <c r="L603" s="117" t="n">
        <f aca="false">G603*K603</f>
        <v>0.029</v>
      </c>
      <c r="M603" s="119" t="s">
        <v>122</v>
      </c>
      <c r="Z603" s="101" t="n">
        <f aca="false">IF(AQ603="5",BJ603,0)</f>
        <v>0</v>
      </c>
      <c r="AB603" s="101" t="n">
        <f aca="false">IF(AQ603="1",BH603,0)</f>
        <v>0</v>
      </c>
      <c r="AC603" s="101" t="n">
        <f aca="false">IF(AQ603="1",BI603,0)</f>
        <v>0</v>
      </c>
      <c r="AD603" s="101" t="n">
        <f aca="false">IF(AQ603="7",BH603,0)</f>
        <v>0</v>
      </c>
      <c r="AE603" s="101" t="n">
        <f aca="false">IF(AQ603="7",BI603,0)</f>
        <v>0</v>
      </c>
      <c r="AF603" s="101" t="n">
        <f aca="false">IF(AQ603="2",BH603,0)</f>
        <v>0</v>
      </c>
      <c r="AG603" s="101" t="n">
        <f aca="false">IF(AQ603="2",BI603,0)</f>
        <v>0</v>
      </c>
      <c r="AH603" s="101" t="n">
        <f aca="false">IF(AQ603="0",BJ603,0)</f>
        <v>0</v>
      </c>
      <c r="AI603" s="76"/>
      <c r="AJ603" s="117" t="n">
        <f aca="false">IF(AN603=0,I603,0)</f>
        <v>0</v>
      </c>
      <c r="AK603" s="117" t="n">
        <f aca="false">IF(AN603=12,I603,0)</f>
        <v>0</v>
      </c>
      <c r="AL603" s="117" t="n">
        <f aca="false">IF(AN603=21,I603,0)</f>
        <v>0</v>
      </c>
      <c r="AN603" s="101" t="n">
        <v>21</v>
      </c>
      <c r="AO603" s="101" t="n">
        <f aca="false">H603*1</f>
        <v>0</v>
      </c>
      <c r="AP603" s="101" t="n">
        <f aca="false">H603*(1-1)</f>
        <v>0</v>
      </c>
      <c r="AQ603" s="120" t="s">
        <v>162</v>
      </c>
      <c r="AV603" s="101" t="n">
        <f aca="false">AW603+AX603</f>
        <v>0</v>
      </c>
      <c r="AW603" s="101" t="n">
        <f aca="false">G603*AO603</f>
        <v>0</v>
      </c>
      <c r="AX603" s="101" t="n">
        <f aca="false">G603*AP603</f>
        <v>0</v>
      </c>
      <c r="AY603" s="104" t="s">
        <v>767</v>
      </c>
      <c r="AZ603" s="104" t="s">
        <v>745</v>
      </c>
      <c r="BA603" s="76" t="s">
        <v>125</v>
      </c>
      <c r="BC603" s="101" t="n">
        <f aca="false">AW603+AX603</f>
        <v>0</v>
      </c>
      <c r="BD603" s="101" t="n">
        <f aca="false">H603/(100-BE603)*100</f>
        <v>0</v>
      </c>
      <c r="BE603" s="101" t="n">
        <v>0</v>
      </c>
      <c r="BF603" s="101" t="n">
        <f aca="false">L603</f>
        <v>0.029</v>
      </c>
      <c r="BH603" s="117" t="n">
        <f aca="false">G603*AO603</f>
        <v>0</v>
      </c>
      <c r="BI603" s="117" t="n">
        <f aca="false">G603*AP603</f>
        <v>0</v>
      </c>
      <c r="BJ603" s="117" t="n">
        <f aca="false">G603*H603</f>
        <v>0</v>
      </c>
      <c r="BK603" s="117"/>
      <c r="BL603" s="101" t="n">
        <v>766</v>
      </c>
      <c r="BW603" s="101" t="n">
        <v>21</v>
      </c>
      <c r="BX603" s="121" t="s">
        <v>791</v>
      </c>
    </row>
    <row r="604" customFormat="false" ht="15" hidden="false" customHeight="false" outlineLevel="0" collapsed="false">
      <c r="A604" s="107"/>
      <c r="D604" s="108" t="s">
        <v>118</v>
      </c>
      <c r="E604" s="108"/>
      <c r="G604" s="109" t="n">
        <v>1</v>
      </c>
      <c r="M604" s="110"/>
    </row>
    <row r="605" customFormat="false" ht="127.5" hidden="false" customHeight="true" outlineLevel="0" collapsed="false">
      <c r="A605" s="107"/>
      <c r="C605" s="111" t="s">
        <v>127</v>
      </c>
      <c r="D605" s="112" t="s">
        <v>792</v>
      </c>
      <c r="E605" s="112"/>
      <c r="F605" s="112"/>
      <c r="G605" s="112"/>
      <c r="H605" s="112"/>
      <c r="I605" s="112"/>
      <c r="J605" s="112"/>
      <c r="K605" s="112"/>
      <c r="L605" s="112"/>
      <c r="M605" s="112"/>
      <c r="BX605" s="122" t="s">
        <v>792</v>
      </c>
    </row>
    <row r="606" customFormat="false" ht="15" hidden="false" customHeight="true" outlineLevel="0" collapsed="false">
      <c r="A606" s="114" t="s">
        <v>793</v>
      </c>
      <c r="B606" s="115"/>
      <c r="C606" s="115" t="s">
        <v>794</v>
      </c>
      <c r="D606" s="116" t="s">
        <v>795</v>
      </c>
      <c r="E606" s="116"/>
      <c r="F606" s="115" t="s">
        <v>145</v>
      </c>
      <c r="G606" s="117" t="n">
        <v>1</v>
      </c>
      <c r="H606" s="118" t="n">
        <v>0</v>
      </c>
      <c r="I606" s="117" t="n">
        <f aca="false">G606*H606</f>
        <v>0</v>
      </c>
      <c r="J606" s="117" t="n">
        <v>0</v>
      </c>
      <c r="K606" s="117" t="n">
        <v>0.015</v>
      </c>
      <c r="L606" s="117" t="n">
        <f aca="false">G606*K606</f>
        <v>0.015</v>
      </c>
      <c r="M606" s="119" t="s">
        <v>122</v>
      </c>
      <c r="Z606" s="101" t="n">
        <f aca="false">IF(AQ606="5",BJ606,0)</f>
        <v>0</v>
      </c>
      <c r="AB606" s="101" t="n">
        <f aca="false">IF(AQ606="1",BH606,0)</f>
        <v>0</v>
      </c>
      <c r="AC606" s="101" t="n">
        <f aca="false">IF(AQ606="1",BI606,0)</f>
        <v>0</v>
      </c>
      <c r="AD606" s="101" t="n">
        <f aca="false">IF(AQ606="7",BH606,0)</f>
        <v>0</v>
      </c>
      <c r="AE606" s="101" t="n">
        <f aca="false">IF(AQ606="7",BI606,0)</f>
        <v>0</v>
      </c>
      <c r="AF606" s="101" t="n">
        <f aca="false">IF(AQ606="2",BH606,0)</f>
        <v>0</v>
      </c>
      <c r="AG606" s="101" t="n">
        <f aca="false">IF(AQ606="2",BI606,0)</f>
        <v>0</v>
      </c>
      <c r="AH606" s="101" t="n">
        <f aca="false">IF(AQ606="0",BJ606,0)</f>
        <v>0</v>
      </c>
      <c r="AI606" s="76"/>
      <c r="AJ606" s="117" t="n">
        <f aca="false">IF(AN606=0,I606,0)</f>
        <v>0</v>
      </c>
      <c r="AK606" s="117" t="n">
        <f aca="false">IF(AN606=12,I606,0)</f>
        <v>0</v>
      </c>
      <c r="AL606" s="117" t="n">
        <f aca="false">IF(AN606=21,I606,0)</f>
        <v>0</v>
      </c>
      <c r="AN606" s="101" t="n">
        <v>21</v>
      </c>
      <c r="AO606" s="101" t="n">
        <f aca="false">H606*1</f>
        <v>0</v>
      </c>
      <c r="AP606" s="101" t="n">
        <f aca="false">H606*(1-1)</f>
        <v>0</v>
      </c>
      <c r="AQ606" s="120" t="s">
        <v>162</v>
      </c>
      <c r="AV606" s="101" t="n">
        <f aca="false">AW606+AX606</f>
        <v>0</v>
      </c>
      <c r="AW606" s="101" t="n">
        <f aca="false">G606*AO606</f>
        <v>0</v>
      </c>
      <c r="AX606" s="101" t="n">
        <f aca="false">G606*AP606</f>
        <v>0</v>
      </c>
      <c r="AY606" s="104" t="s">
        <v>767</v>
      </c>
      <c r="AZ606" s="104" t="s">
        <v>745</v>
      </c>
      <c r="BA606" s="76" t="s">
        <v>125</v>
      </c>
      <c r="BC606" s="101" t="n">
        <f aca="false">AW606+AX606</f>
        <v>0</v>
      </c>
      <c r="BD606" s="101" t="n">
        <f aca="false">H606/(100-BE606)*100</f>
        <v>0</v>
      </c>
      <c r="BE606" s="101" t="n">
        <v>0</v>
      </c>
      <c r="BF606" s="101" t="n">
        <f aca="false">L606</f>
        <v>0.015</v>
      </c>
      <c r="BH606" s="117" t="n">
        <f aca="false">G606*AO606</f>
        <v>0</v>
      </c>
      <c r="BI606" s="117" t="n">
        <f aca="false">G606*AP606</f>
        <v>0</v>
      </c>
      <c r="BJ606" s="117" t="n">
        <f aca="false">G606*H606</f>
        <v>0</v>
      </c>
      <c r="BK606" s="117"/>
      <c r="BL606" s="101" t="n">
        <v>766</v>
      </c>
      <c r="BW606" s="101" t="n">
        <v>21</v>
      </c>
      <c r="BX606" s="121" t="s">
        <v>795</v>
      </c>
    </row>
    <row r="607" customFormat="false" ht="15" hidden="false" customHeight="false" outlineLevel="0" collapsed="false">
      <c r="A607" s="107"/>
      <c r="D607" s="108" t="s">
        <v>118</v>
      </c>
      <c r="E607" s="108"/>
      <c r="G607" s="109" t="n">
        <v>1</v>
      </c>
      <c r="M607" s="110"/>
    </row>
    <row r="608" customFormat="false" ht="15" hidden="false" customHeight="true" outlineLevel="0" collapsed="false">
      <c r="A608" s="114" t="s">
        <v>705</v>
      </c>
      <c r="B608" s="115"/>
      <c r="C608" s="115" t="s">
        <v>796</v>
      </c>
      <c r="D608" s="116" t="s">
        <v>797</v>
      </c>
      <c r="E608" s="116"/>
      <c r="F608" s="115" t="s">
        <v>145</v>
      </c>
      <c r="G608" s="117" t="n">
        <v>2</v>
      </c>
      <c r="H608" s="118" t="n">
        <v>0</v>
      </c>
      <c r="I608" s="117" t="n">
        <f aca="false">G608*H608</f>
        <v>0</v>
      </c>
      <c r="J608" s="117" t="n">
        <v>0</v>
      </c>
      <c r="K608" s="117" t="n">
        <v>0.015</v>
      </c>
      <c r="L608" s="117" t="n">
        <f aca="false">G608*K608</f>
        <v>0.03</v>
      </c>
      <c r="M608" s="119" t="s">
        <v>122</v>
      </c>
      <c r="Z608" s="101" t="n">
        <f aca="false">IF(AQ608="5",BJ608,0)</f>
        <v>0</v>
      </c>
      <c r="AB608" s="101" t="n">
        <f aca="false">IF(AQ608="1",BH608,0)</f>
        <v>0</v>
      </c>
      <c r="AC608" s="101" t="n">
        <f aca="false">IF(AQ608="1",BI608,0)</f>
        <v>0</v>
      </c>
      <c r="AD608" s="101" t="n">
        <f aca="false">IF(AQ608="7",BH608,0)</f>
        <v>0</v>
      </c>
      <c r="AE608" s="101" t="n">
        <f aca="false">IF(AQ608="7",BI608,0)</f>
        <v>0</v>
      </c>
      <c r="AF608" s="101" t="n">
        <f aca="false">IF(AQ608="2",BH608,0)</f>
        <v>0</v>
      </c>
      <c r="AG608" s="101" t="n">
        <f aca="false">IF(AQ608="2",BI608,0)</f>
        <v>0</v>
      </c>
      <c r="AH608" s="101" t="n">
        <f aca="false">IF(AQ608="0",BJ608,0)</f>
        <v>0</v>
      </c>
      <c r="AI608" s="76"/>
      <c r="AJ608" s="117" t="n">
        <f aca="false">IF(AN608=0,I608,0)</f>
        <v>0</v>
      </c>
      <c r="AK608" s="117" t="n">
        <f aca="false">IF(AN608=12,I608,0)</f>
        <v>0</v>
      </c>
      <c r="AL608" s="117" t="n">
        <f aca="false">IF(AN608=21,I608,0)</f>
        <v>0</v>
      </c>
      <c r="AN608" s="101" t="n">
        <v>21</v>
      </c>
      <c r="AO608" s="101" t="n">
        <f aca="false">H608*1</f>
        <v>0</v>
      </c>
      <c r="AP608" s="101" t="n">
        <f aca="false">H608*(1-1)</f>
        <v>0</v>
      </c>
      <c r="AQ608" s="120" t="s">
        <v>162</v>
      </c>
      <c r="AV608" s="101" t="n">
        <f aca="false">AW608+AX608</f>
        <v>0</v>
      </c>
      <c r="AW608" s="101" t="n">
        <f aca="false">G608*AO608</f>
        <v>0</v>
      </c>
      <c r="AX608" s="101" t="n">
        <f aca="false">G608*AP608</f>
        <v>0</v>
      </c>
      <c r="AY608" s="104" t="s">
        <v>767</v>
      </c>
      <c r="AZ608" s="104" t="s">
        <v>745</v>
      </c>
      <c r="BA608" s="76" t="s">
        <v>125</v>
      </c>
      <c r="BC608" s="101" t="n">
        <f aca="false">AW608+AX608</f>
        <v>0</v>
      </c>
      <c r="BD608" s="101" t="n">
        <f aca="false">H608/(100-BE608)*100</f>
        <v>0</v>
      </c>
      <c r="BE608" s="101" t="n">
        <v>0</v>
      </c>
      <c r="BF608" s="101" t="n">
        <f aca="false">L608</f>
        <v>0.03</v>
      </c>
      <c r="BH608" s="117" t="n">
        <f aca="false">G608*AO608</f>
        <v>0</v>
      </c>
      <c r="BI608" s="117" t="n">
        <f aca="false">G608*AP608</f>
        <v>0</v>
      </c>
      <c r="BJ608" s="117" t="n">
        <f aca="false">G608*H608</f>
        <v>0</v>
      </c>
      <c r="BK608" s="117"/>
      <c r="BL608" s="101" t="n">
        <v>766</v>
      </c>
      <c r="BW608" s="101" t="n">
        <v>21</v>
      </c>
      <c r="BX608" s="121" t="s">
        <v>797</v>
      </c>
    </row>
    <row r="609" customFormat="false" ht="15" hidden="false" customHeight="false" outlineLevel="0" collapsed="false">
      <c r="A609" s="107"/>
      <c r="D609" s="108" t="s">
        <v>129</v>
      </c>
      <c r="E609" s="108"/>
      <c r="G609" s="109" t="n">
        <v>2</v>
      </c>
      <c r="M609" s="110"/>
    </row>
    <row r="610" customFormat="false" ht="15" hidden="false" customHeight="true" outlineLevel="0" collapsed="false">
      <c r="A610" s="99" t="s">
        <v>798</v>
      </c>
      <c r="B610" s="100"/>
      <c r="C610" s="100" t="s">
        <v>799</v>
      </c>
      <c r="D610" s="9" t="s">
        <v>800</v>
      </c>
      <c r="E610" s="9"/>
      <c r="F610" s="100" t="s">
        <v>145</v>
      </c>
      <c r="G610" s="101" t="n">
        <v>2</v>
      </c>
      <c r="H610" s="102" t="n">
        <v>0</v>
      </c>
      <c r="I610" s="101" t="n">
        <f aca="false">G610*H610</f>
        <v>0</v>
      </c>
      <c r="J610" s="101" t="n">
        <v>0</v>
      </c>
      <c r="K610" s="101" t="n">
        <v>0.184</v>
      </c>
      <c r="L610" s="101" t="n">
        <f aca="false">G610*K610</f>
        <v>0.368</v>
      </c>
      <c r="M610" s="103" t="s">
        <v>122</v>
      </c>
      <c r="Z610" s="101" t="n">
        <f aca="false">IF(AQ610="5",BJ610,0)</f>
        <v>0</v>
      </c>
      <c r="AB610" s="101" t="n">
        <f aca="false">IF(AQ610="1",BH610,0)</f>
        <v>0</v>
      </c>
      <c r="AC610" s="101" t="n">
        <f aca="false">IF(AQ610="1",BI610,0)</f>
        <v>0</v>
      </c>
      <c r="AD610" s="101" t="n">
        <f aca="false">IF(AQ610="7",BH610,0)</f>
        <v>0</v>
      </c>
      <c r="AE610" s="101" t="n">
        <f aca="false">IF(AQ610="7",BI610,0)</f>
        <v>0</v>
      </c>
      <c r="AF610" s="101" t="n">
        <f aca="false">IF(AQ610="2",BH610,0)</f>
        <v>0</v>
      </c>
      <c r="AG610" s="101" t="n">
        <f aca="false">IF(AQ610="2",BI610,0)</f>
        <v>0</v>
      </c>
      <c r="AH610" s="101" t="n">
        <f aca="false">IF(AQ610="0",BJ610,0)</f>
        <v>0</v>
      </c>
      <c r="AI610" s="76"/>
      <c r="AJ610" s="101" t="n">
        <f aca="false">IF(AN610=0,I610,0)</f>
        <v>0</v>
      </c>
      <c r="AK610" s="101" t="n">
        <f aca="false">IF(AN610=12,I610,0)</f>
        <v>0</v>
      </c>
      <c r="AL610" s="101" t="n">
        <f aca="false">IF(AN610=21,I610,0)</f>
        <v>0</v>
      </c>
      <c r="AN610" s="101" t="n">
        <v>21</v>
      </c>
      <c r="AO610" s="101" t="n">
        <f aca="false">H610*0.813024375</f>
        <v>0</v>
      </c>
      <c r="AP610" s="101" t="n">
        <f aca="false">H610*(1-0.813024375)</f>
        <v>0</v>
      </c>
      <c r="AQ610" s="104" t="s">
        <v>162</v>
      </c>
      <c r="AV610" s="101" t="n">
        <f aca="false">AW610+AX610</f>
        <v>0</v>
      </c>
      <c r="AW610" s="101" t="n">
        <f aca="false">G610*AO610</f>
        <v>0</v>
      </c>
      <c r="AX610" s="101" t="n">
        <f aca="false">G610*AP610</f>
        <v>0</v>
      </c>
      <c r="AY610" s="104" t="s">
        <v>767</v>
      </c>
      <c r="AZ610" s="104" t="s">
        <v>745</v>
      </c>
      <c r="BA610" s="76" t="s">
        <v>125</v>
      </c>
      <c r="BB610" s="105" t="n">
        <v>100032</v>
      </c>
      <c r="BC610" s="101" t="n">
        <f aca="false">AW610+AX610</f>
        <v>0</v>
      </c>
      <c r="BD610" s="101" t="n">
        <f aca="false">H610/(100-BE610)*100</f>
        <v>0</v>
      </c>
      <c r="BE610" s="101" t="n">
        <v>0</v>
      </c>
      <c r="BF610" s="101" t="n">
        <f aca="false">L610</f>
        <v>0.368</v>
      </c>
      <c r="BH610" s="101" t="n">
        <f aca="false">G610*AO610</f>
        <v>0</v>
      </c>
      <c r="BI610" s="101" t="n">
        <f aca="false">G610*AP610</f>
        <v>0</v>
      </c>
      <c r="BJ610" s="101" t="n">
        <f aca="false">G610*H610</f>
        <v>0</v>
      </c>
      <c r="BK610" s="101"/>
      <c r="BL610" s="101" t="n">
        <v>766</v>
      </c>
      <c r="BW610" s="101" t="n">
        <v>21</v>
      </c>
      <c r="BX610" s="106" t="s">
        <v>800</v>
      </c>
    </row>
    <row r="611" customFormat="false" ht="13.5" hidden="false" customHeight="true" outlineLevel="0" collapsed="false">
      <c r="A611" s="107"/>
      <c r="D611" s="123" t="s">
        <v>801</v>
      </c>
      <c r="E611" s="123"/>
      <c r="F611" s="123"/>
      <c r="G611" s="123"/>
      <c r="H611" s="123"/>
      <c r="I611" s="123"/>
      <c r="J611" s="123"/>
      <c r="K611" s="123"/>
      <c r="L611" s="123"/>
      <c r="M611" s="123"/>
    </row>
    <row r="612" customFormat="false" ht="15" hidden="false" customHeight="false" outlineLevel="0" collapsed="false">
      <c r="A612" s="107"/>
      <c r="D612" s="108" t="s">
        <v>129</v>
      </c>
      <c r="E612" s="108"/>
      <c r="G612" s="109" t="n">
        <v>2</v>
      </c>
      <c r="M612" s="110"/>
    </row>
    <row r="613" customFormat="false" ht="15" hidden="false" customHeight="true" outlineLevel="0" collapsed="false">
      <c r="A613" s="114" t="s">
        <v>802</v>
      </c>
      <c r="B613" s="115"/>
      <c r="C613" s="115" t="s">
        <v>803</v>
      </c>
      <c r="D613" s="116" t="s">
        <v>804</v>
      </c>
      <c r="E613" s="116"/>
      <c r="F613" s="115" t="s">
        <v>805</v>
      </c>
      <c r="G613" s="117" t="n">
        <v>2</v>
      </c>
      <c r="H613" s="118" t="n">
        <v>0</v>
      </c>
      <c r="I613" s="117" t="n">
        <f aca="false">G613*H613</f>
        <v>0</v>
      </c>
      <c r="J613" s="117" t="n">
        <v>0</v>
      </c>
      <c r="K613" s="117" t="n">
        <v>0.015</v>
      </c>
      <c r="L613" s="117" t="n">
        <f aca="false">G613*K613</f>
        <v>0.03</v>
      </c>
      <c r="M613" s="119"/>
      <c r="Z613" s="101" t="n">
        <f aca="false">IF(AQ613="5",BJ613,0)</f>
        <v>0</v>
      </c>
      <c r="AB613" s="101" t="n">
        <f aca="false">IF(AQ613="1",BH613,0)</f>
        <v>0</v>
      </c>
      <c r="AC613" s="101" t="n">
        <f aca="false">IF(AQ613="1",BI613,0)</f>
        <v>0</v>
      </c>
      <c r="AD613" s="101" t="n">
        <f aca="false">IF(AQ613="7",BH613,0)</f>
        <v>0</v>
      </c>
      <c r="AE613" s="101" t="n">
        <f aca="false">IF(AQ613="7",BI613,0)</f>
        <v>0</v>
      </c>
      <c r="AF613" s="101" t="n">
        <f aca="false">IF(AQ613="2",BH613,0)</f>
        <v>0</v>
      </c>
      <c r="AG613" s="101" t="n">
        <f aca="false">IF(AQ613="2",BI613,0)</f>
        <v>0</v>
      </c>
      <c r="AH613" s="101" t="n">
        <f aca="false">IF(AQ613="0",BJ613,0)</f>
        <v>0</v>
      </c>
      <c r="AI613" s="76"/>
      <c r="AJ613" s="117" t="n">
        <f aca="false">IF(AN613=0,I613,0)</f>
        <v>0</v>
      </c>
      <c r="AK613" s="117" t="n">
        <f aca="false">IF(AN613=12,I613,0)</f>
        <v>0</v>
      </c>
      <c r="AL613" s="117" t="n">
        <f aca="false">IF(AN613=21,I613,0)</f>
        <v>0</v>
      </c>
      <c r="AN613" s="101" t="n">
        <v>21</v>
      </c>
      <c r="AO613" s="101" t="n">
        <f aca="false">H613*1</f>
        <v>0</v>
      </c>
      <c r="AP613" s="101" t="n">
        <f aca="false">H613*(1-1)</f>
        <v>0</v>
      </c>
      <c r="AQ613" s="120" t="s">
        <v>162</v>
      </c>
      <c r="AV613" s="101" t="n">
        <f aca="false">AW613+AX613</f>
        <v>0</v>
      </c>
      <c r="AW613" s="101" t="n">
        <f aca="false">G613*AO613</f>
        <v>0</v>
      </c>
      <c r="AX613" s="101" t="n">
        <f aca="false">G613*AP613</f>
        <v>0</v>
      </c>
      <c r="AY613" s="104" t="s">
        <v>767</v>
      </c>
      <c r="AZ613" s="104" t="s">
        <v>745</v>
      </c>
      <c r="BA613" s="76" t="s">
        <v>125</v>
      </c>
      <c r="BC613" s="101" t="n">
        <f aca="false">AW613+AX613</f>
        <v>0</v>
      </c>
      <c r="BD613" s="101" t="n">
        <f aca="false">H613/(100-BE613)*100</f>
        <v>0</v>
      </c>
      <c r="BE613" s="101" t="n">
        <v>0</v>
      </c>
      <c r="BF613" s="101" t="n">
        <f aca="false">L613</f>
        <v>0.03</v>
      </c>
      <c r="BH613" s="117" t="n">
        <f aca="false">G613*AO613</f>
        <v>0</v>
      </c>
      <c r="BI613" s="117" t="n">
        <f aca="false">G613*AP613</f>
        <v>0</v>
      </c>
      <c r="BJ613" s="117" t="n">
        <f aca="false">G613*H613</f>
        <v>0</v>
      </c>
      <c r="BK613" s="117"/>
      <c r="BL613" s="101" t="n">
        <v>766</v>
      </c>
      <c r="BW613" s="101" t="n">
        <v>21</v>
      </c>
      <c r="BX613" s="121" t="s">
        <v>804</v>
      </c>
    </row>
    <row r="614" customFormat="false" ht="15" hidden="false" customHeight="false" outlineLevel="0" collapsed="false">
      <c r="A614" s="107"/>
      <c r="D614" s="108" t="s">
        <v>129</v>
      </c>
      <c r="E614" s="108"/>
      <c r="G614" s="109" t="n">
        <v>2</v>
      </c>
      <c r="M614" s="110"/>
    </row>
    <row r="615" customFormat="false" ht="15" hidden="false" customHeight="true" outlineLevel="0" collapsed="false">
      <c r="A615" s="114" t="s">
        <v>806</v>
      </c>
      <c r="B615" s="115"/>
      <c r="C615" s="115" t="s">
        <v>807</v>
      </c>
      <c r="D615" s="116" t="s">
        <v>808</v>
      </c>
      <c r="E615" s="116"/>
      <c r="F615" s="115" t="s">
        <v>805</v>
      </c>
      <c r="G615" s="117" t="n">
        <v>2</v>
      </c>
      <c r="H615" s="118" t="n">
        <v>0</v>
      </c>
      <c r="I615" s="117" t="n">
        <f aca="false">G615*H615</f>
        <v>0</v>
      </c>
      <c r="J615" s="117" t="n">
        <v>0</v>
      </c>
      <c r="K615" s="117" t="n">
        <v>0.002</v>
      </c>
      <c r="L615" s="117" t="n">
        <f aca="false">G615*K615</f>
        <v>0.004</v>
      </c>
      <c r="M615" s="119"/>
      <c r="Z615" s="101" t="n">
        <f aca="false">IF(AQ615="5",BJ615,0)</f>
        <v>0</v>
      </c>
      <c r="AB615" s="101" t="n">
        <f aca="false">IF(AQ615="1",BH615,0)</f>
        <v>0</v>
      </c>
      <c r="AC615" s="101" t="n">
        <f aca="false">IF(AQ615="1",BI615,0)</f>
        <v>0</v>
      </c>
      <c r="AD615" s="101" t="n">
        <f aca="false">IF(AQ615="7",BH615,0)</f>
        <v>0</v>
      </c>
      <c r="AE615" s="101" t="n">
        <f aca="false">IF(AQ615="7",BI615,0)</f>
        <v>0</v>
      </c>
      <c r="AF615" s="101" t="n">
        <f aca="false">IF(AQ615="2",BH615,0)</f>
        <v>0</v>
      </c>
      <c r="AG615" s="101" t="n">
        <f aca="false">IF(AQ615="2",BI615,0)</f>
        <v>0</v>
      </c>
      <c r="AH615" s="101" t="n">
        <f aca="false">IF(AQ615="0",BJ615,0)</f>
        <v>0</v>
      </c>
      <c r="AI615" s="76"/>
      <c r="AJ615" s="117" t="n">
        <f aca="false">IF(AN615=0,I615,0)</f>
        <v>0</v>
      </c>
      <c r="AK615" s="117" t="n">
        <f aca="false">IF(AN615=12,I615,0)</f>
        <v>0</v>
      </c>
      <c r="AL615" s="117" t="n">
        <f aca="false">IF(AN615=21,I615,0)</f>
        <v>0</v>
      </c>
      <c r="AN615" s="101" t="n">
        <v>21</v>
      </c>
      <c r="AO615" s="101" t="n">
        <f aca="false">H615*1</f>
        <v>0</v>
      </c>
      <c r="AP615" s="101" t="n">
        <f aca="false">H615*(1-1)</f>
        <v>0</v>
      </c>
      <c r="AQ615" s="120" t="s">
        <v>162</v>
      </c>
      <c r="AV615" s="101" t="n">
        <f aca="false">AW615+AX615</f>
        <v>0</v>
      </c>
      <c r="AW615" s="101" t="n">
        <f aca="false">G615*AO615</f>
        <v>0</v>
      </c>
      <c r="AX615" s="101" t="n">
        <f aca="false">G615*AP615</f>
        <v>0</v>
      </c>
      <c r="AY615" s="104" t="s">
        <v>767</v>
      </c>
      <c r="AZ615" s="104" t="s">
        <v>745</v>
      </c>
      <c r="BA615" s="76" t="s">
        <v>125</v>
      </c>
      <c r="BC615" s="101" t="n">
        <f aca="false">AW615+AX615</f>
        <v>0</v>
      </c>
      <c r="BD615" s="101" t="n">
        <f aca="false">H615/(100-BE615)*100</f>
        <v>0</v>
      </c>
      <c r="BE615" s="101" t="n">
        <v>0</v>
      </c>
      <c r="BF615" s="101" t="n">
        <f aca="false">L615</f>
        <v>0.004</v>
      </c>
      <c r="BH615" s="117" t="n">
        <f aca="false">G615*AO615</f>
        <v>0</v>
      </c>
      <c r="BI615" s="117" t="n">
        <f aca="false">G615*AP615</f>
        <v>0</v>
      </c>
      <c r="BJ615" s="117" t="n">
        <f aca="false">G615*H615</f>
        <v>0</v>
      </c>
      <c r="BK615" s="117"/>
      <c r="BL615" s="101" t="n">
        <v>766</v>
      </c>
      <c r="BW615" s="101" t="n">
        <v>21</v>
      </c>
      <c r="BX615" s="121" t="s">
        <v>808</v>
      </c>
    </row>
    <row r="616" customFormat="false" ht="15" hidden="false" customHeight="true" outlineLevel="0" collapsed="false">
      <c r="A616" s="114" t="s">
        <v>809</v>
      </c>
      <c r="B616" s="115"/>
      <c r="C616" s="115" t="s">
        <v>810</v>
      </c>
      <c r="D616" s="116" t="s">
        <v>811</v>
      </c>
      <c r="E616" s="116"/>
      <c r="F616" s="115" t="s">
        <v>145</v>
      </c>
      <c r="G616" s="117" t="n">
        <v>2</v>
      </c>
      <c r="H616" s="118" t="n">
        <v>0</v>
      </c>
      <c r="I616" s="117" t="n">
        <f aca="false">G616*H616</f>
        <v>0</v>
      </c>
      <c r="J616" s="117" t="n">
        <v>0</v>
      </c>
      <c r="K616" s="117" t="n">
        <v>0.0031</v>
      </c>
      <c r="L616" s="117" t="n">
        <f aca="false">G616*K616</f>
        <v>0.0062</v>
      </c>
      <c r="M616" s="119" t="s">
        <v>122</v>
      </c>
      <c r="Z616" s="101" t="n">
        <f aca="false">IF(AQ616="5",BJ616,0)</f>
        <v>0</v>
      </c>
      <c r="AB616" s="101" t="n">
        <f aca="false">IF(AQ616="1",BH616,0)</f>
        <v>0</v>
      </c>
      <c r="AC616" s="101" t="n">
        <f aca="false">IF(AQ616="1",BI616,0)</f>
        <v>0</v>
      </c>
      <c r="AD616" s="101" t="n">
        <f aca="false">IF(AQ616="7",BH616,0)</f>
        <v>0</v>
      </c>
      <c r="AE616" s="101" t="n">
        <f aca="false">IF(AQ616="7",BI616,0)</f>
        <v>0</v>
      </c>
      <c r="AF616" s="101" t="n">
        <f aca="false">IF(AQ616="2",BH616,0)</f>
        <v>0</v>
      </c>
      <c r="AG616" s="101" t="n">
        <f aca="false">IF(AQ616="2",BI616,0)</f>
        <v>0</v>
      </c>
      <c r="AH616" s="101" t="n">
        <f aca="false">IF(AQ616="0",BJ616,0)</f>
        <v>0</v>
      </c>
      <c r="AI616" s="76"/>
      <c r="AJ616" s="117" t="n">
        <f aca="false">IF(AN616=0,I616,0)</f>
        <v>0</v>
      </c>
      <c r="AK616" s="117" t="n">
        <f aca="false">IF(AN616=12,I616,0)</f>
        <v>0</v>
      </c>
      <c r="AL616" s="117" t="n">
        <f aca="false">IF(AN616=21,I616,0)</f>
        <v>0</v>
      </c>
      <c r="AN616" s="101" t="n">
        <v>21</v>
      </c>
      <c r="AO616" s="101" t="n">
        <f aca="false">H616*1</f>
        <v>0</v>
      </c>
      <c r="AP616" s="101" t="n">
        <f aca="false">H616*(1-1)</f>
        <v>0</v>
      </c>
      <c r="AQ616" s="120" t="s">
        <v>162</v>
      </c>
      <c r="AV616" s="101" t="n">
        <f aca="false">AW616+AX616</f>
        <v>0</v>
      </c>
      <c r="AW616" s="101" t="n">
        <f aca="false">G616*AO616</f>
        <v>0</v>
      </c>
      <c r="AX616" s="101" t="n">
        <f aca="false">G616*AP616</f>
        <v>0</v>
      </c>
      <c r="AY616" s="104" t="s">
        <v>767</v>
      </c>
      <c r="AZ616" s="104" t="s">
        <v>745</v>
      </c>
      <c r="BA616" s="76" t="s">
        <v>125</v>
      </c>
      <c r="BC616" s="101" t="n">
        <f aca="false">AW616+AX616</f>
        <v>0</v>
      </c>
      <c r="BD616" s="101" t="n">
        <f aca="false">H616/(100-BE616)*100</f>
        <v>0</v>
      </c>
      <c r="BE616" s="101" t="n">
        <v>0</v>
      </c>
      <c r="BF616" s="101" t="n">
        <f aca="false">L616</f>
        <v>0.0062</v>
      </c>
      <c r="BH616" s="117" t="n">
        <f aca="false">G616*AO616</f>
        <v>0</v>
      </c>
      <c r="BI616" s="117" t="n">
        <f aca="false">G616*AP616</f>
        <v>0</v>
      </c>
      <c r="BJ616" s="117" t="n">
        <f aca="false">G616*H616</f>
        <v>0</v>
      </c>
      <c r="BK616" s="117"/>
      <c r="BL616" s="101" t="n">
        <v>766</v>
      </c>
      <c r="BW616" s="101" t="n">
        <v>21</v>
      </c>
      <c r="BX616" s="121" t="s">
        <v>811</v>
      </c>
    </row>
    <row r="617" customFormat="false" ht="15" hidden="false" customHeight="true" outlineLevel="0" collapsed="false">
      <c r="A617" s="107"/>
      <c r="C617" s="111" t="s">
        <v>127</v>
      </c>
      <c r="D617" s="112" t="s">
        <v>812</v>
      </c>
      <c r="E617" s="112"/>
      <c r="F617" s="112"/>
      <c r="G617" s="112"/>
      <c r="H617" s="112"/>
      <c r="I617" s="112"/>
      <c r="J617" s="112"/>
      <c r="K617" s="112"/>
      <c r="L617" s="112"/>
      <c r="M617" s="112"/>
      <c r="BX617" s="122" t="s">
        <v>812</v>
      </c>
    </row>
    <row r="618" customFormat="false" ht="15" hidden="false" customHeight="true" outlineLevel="0" collapsed="false">
      <c r="A618" s="99" t="s">
        <v>813</v>
      </c>
      <c r="B618" s="100"/>
      <c r="C618" s="100" t="s">
        <v>814</v>
      </c>
      <c r="D618" s="9" t="s">
        <v>815</v>
      </c>
      <c r="E618" s="9"/>
      <c r="F618" s="100" t="s">
        <v>145</v>
      </c>
      <c r="G618" s="101" t="n">
        <v>1</v>
      </c>
      <c r="H618" s="102" t="n">
        <v>0</v>
      </c>
      <c r="I618" s="101" t="n">
        <f aca="false">G618*H618</f>
        <v>0</v>
      </c>
      <c r="J618" s="101" t="n">
        <v>0</v>
      </c>
      <c r="K618" s="101" t="n">
        <v>0.105</v>
      </c>
      <c r="L618" s="101" t="n">
        <f aca="false">G618*K618</f>
        <v>0.105</v>
      </c>
      <c r="M618" s="103" t="s">
        <v>122</v>
      </c>
      <c r="Z618" s="101" t="n">
        <f aca="false">IF(AQ618="5",BJ618,0)</f>
        <v>0</v>
      </c>
      <c r="AB618" s="101" t="n">
        <f aca="false">IF(AQ618="1",BH618,0)</f>
        <v>0</v>
      </c>
      <c r="AC618" s="101" t="n">
        <f aca="false">IF(AQ618="1",BI618,0)</f>
        <v>0</v>
      </c>
      <c r="AD618" s="101" t="n">
        <f aca="false">IF(AQ618="7",BH618,0)</f>
        <v>0</v>
      </c>
      <c r="AE618" s="101" t="n">
        <f aca="false">IF(AQ618="7",BI618,0)</f>
        <v>0</v>
      </c>
      <c r="AF618" s="101" t="n">
        <f aca="false">IF(AQ618="2",BH618,0)</f>
        <v>0</v>
      </c>
      <c r="AG618" s="101" t="n">
        <f aca="false">IF(AQ618="2",BI618,0)</f>
        <v>0</v>
      </c>
      <c r="AH618" s="101" t="n">
        <f aca="false">IF(AQ618="0",BJ618,0)</f>
        <v>0</v>
      </c>
      <c r="AI618" s="76"/>
      <c r="AJ618" s="101" t="n">
        <f aca="false">IF(AN618=0,I618,0)</f>
        <v>0</v>
      </c>
      <c r="AK618" s="101" t="n">
        <f aca="false">IF(AN618=12,I618,0)</f>
        <v>0</v>
      </c>
      <c r="AL618" s="101" t="n">
        <f aca="false">IF(AN618=21,I618,0)</f>
        <v>0</v>
      </c>
      <c r="AN618" s="101" t="n">
        <v>21</v>
      </c>
      <c r="AO618" s="101" t="n">
        <f aca="false">H618*0.80507165</f>
        <v>0</v>
      </c>
      <c r="AP618" s="101" t="n">
        <f aca="false">H618*(1-0.80507165)</f>
        <v>0</v>
      </c>
      <c r="AQ618" s="104" t="s">
        <v>162</v>
      </c>
      <c r="AV618" s="101" t="n">
        <f aca="false">AW618+AX618</f>
        <v>0</v>
      </c>
      <c r="AW618" s="101" t="n">
        <f aca="false">G618*AO618</f>
        <v>0</v>
      </c>
      <c r="AX618" s="101" t="n">
        <f aca="false">G618*AP618</f>
        <v>0</v>
      </c>
      <c r="AY618" s="104" t="s">
        <v>767</v>
      </c>
      <c r="AZ618" s="104" t="s">
        <v>745</v>
      </c>
      <c r="BA618" s="76" t="s">
        <v>125</v>
      </c>
      <c r="BB618" s="105" t="n">
        <v>100032</v>
      </c>
      <c r="BC618" s="101" t="n">
        <f aca="false">AW618+AX618</f>
        <v>0</v>
      </c>
      <c r="BD618" s="101" t="n">
        <f aca="false">H618/(100-BE618)*100</f>
        <v>0</v>
      </c>
      <c r="BE618" s="101" t="n">
        <v>0</v>
      </c>
      <c r="BF618" s="101" t="n">
        <f aca="false">L618</f>
        <v>0.105</v>
      </c>
      <c r="BH618" s="101" t="n">
        <f aca="false">G618*AO618</f>
        <v>0</v>
      </c>
      <c r="BI618" s="101" t="n">
        <f aca="false">G618*AP618</f>
        <v>0</v>
      </c>
      <c r="BJ618" s="101" t="n">
        <f aca="false">G618*H618</f>
        <v>0</v>
      </c>
      <c r="BK618" s="101"/>
      <c r="BL618" s="101" t="n">
        <v>766</v>
      </c>
      <c r="BW618" s="101" t="n">
        <v>21</v>
      </c>
      <c r="BX618" s="106" t="s">
        <v>815</v>
      </c>
    </row>
    <row r="619" customFormat="false" ht="13.5" hidden="false" customHeight="true" outlineLevel="0" collapsed="false">
      <c r="A619" s="107"/>
      <c r="D619" s="123" t="s">
        <v>816</v>
      </c>
      <c r="E619" s="123"/>
      <c r="F619" s="123"/>
      <c r="G619" s="123"/>
      <c r="H619" s="123"/>
      <c r="I619" s="123"/>
      <c r="J619" s="123"/>
      <c r="K619" s="123"/>
      <c r="L619" s="123"/>
      <c r="M619" s="123"/>
    </row>
    <row r="620" customFormat="false" ht="15" hidden="false" customHeight="false" outlineLevel="0" collapsed="false">
      <c r="A620" s="107"/>
      <c r="D620" s="108" t="s">
        <v>118</v>
      </c>
      <c r="E620" s="108"/>
      <c r="G620" s="109" t="n">
        <v>1</v>
      </c>
      <c r="M620" s="110"/>
    </row>
    <row r="621" customFormat="false" ht="15" hidden="false" customHeight="true" outlineLevel="0" collapsed="false">
      <c r="A621" s="114" t="s">
        <v>817</v>
      </c>
      <c r="B621" s="115"/>
      <c r="C621" s="115" t="s">
        <v>818</v>
      </c>
      <c r="D621" s="116" t="s">
        <v>819</v>
      </c>
      <c r="E621" s="116"/>
      <c r="F621" s="115" t="s">
        <v>145</v>
      </c>
      <c r="G621" s="117" t="n">
        <v>1</v>
      </c>
      <c r="H621" s="118" t="n">
        <v>0</v>
      </c>
      <c r="I621" s="117" t="n">
        <f aca="false">G621*H621</f>
        <v>0</v>
      </c>
      <c r="J621" s="117" t="n">
        <v>0</v>
      </c>
      <c r="K621" s="117" t="n">
        <v>0.133</v>
      </c>
      <c r="L621" s="117" t="n">
        <f aca="false">G621*K621</f>
        <v>0.133</v>
      </c>
      <c r="M621" s="119" t="s">
        <v>122</v>
      </c>
      <c r="Z621" s="101" t="n">
        <f aca="false">IF(AQ621="5",BJ621,0)</f>
        <v>0</v>
      </c>
      <c r="AB621" s="101" t="n">
        <f aca="false">IF(AQ621="1",BH621,0)</f>
        <v>0</v>
      </c>
      <c r="AC621" s="101" t="n">
        <f aca="false">IF(AQ621="1",BI621,0)</f>
        <v>0</v>
      </c>
      <c r="AD621" s="101" t="n">
        <f aca="false">IF(AQ621="7",BH621,0)</f>
        <v>0</v>
      </c>
      <c r="AE621" s="101" t="n">
        <f aca="false">IF(AQ621="7",BI621,0)</f>
        <v>0</v>
      </c>
      <c r="AF621" s="101" t="n">
        <f aca="false">IF(AQ621="2",BH621,0)</f>
        <v>0</v>
      </c>
      <c r="AG621" s="101" t="n">
        <f aca="false">IF(AQ621="2",BI621,0)</f>
        <v>0</v>
      </c>
      <c r="AH621" s="101" t="n">
        <f aca="false">IF(AQ621="0",BJ621,0)</f>
        <v>0</v>
      </c>
      <c r="AI621" s="76"/>
      <c r="AJ621" s="117" t="n">
        <f aca="false">IF(AN621=0,I621,0)</f>
        <v>0</v>
      </c>
      <c r="AK621" s="117" t="n">
        <f aca="false">IF(AN621=12,I621,0)</f>
        <v>0</v>
      </c>
      <c r="AL621" s="117" t="n">
        <f aca="false">IF(AN621=21,I621,0)</f>
        <v>0</v>
      </c>
      <c r="AN621" s="101" t="n">
        <v>21</v>
      </c>
      <c r="AO621" s="101" t="n">
        <f aca="false">H621*1</f>
        <v>0</v>
      </c>
      <c r="AP621" s="101" t="n">
        <f aca="false">H621*(1-1)</f>
        <v>0</v>
      </c>
      <c r="AQ621" s="120" t="s">
        <v>162</v>
      </c>
      <c r="AV621" s="101" t="n">
        <f aca="false">AW621+AX621</f>
        <v>0</v>
      </c>
      <c r="AW621" s="101" t="n">
        <f aca="false">G621*AO621</f>
        <v>0</v>
      </c>
      <c r="AX621" s="101" t="n">
        <f aca="false">G621*AP621</f>
        <v>0</v>
      </c>
      <c r="AY621" s="104" t="s">
        <v>767</v>
      </c>
      <c r="AZ621" s="104" t="s">
        <v>745</v>
      </c>
      <c r="BA621" s="76" t="s">
        <v>125</v>
      </c>
      <c r="BC621" s="101" t="n">
        <f aca="false">AW621+AX621</f>
        <v>0</v>
      </c>
      <c r="BD621" s="101" t="n">
        <f aca="false">H621/(100-BE621)*100</f>
        <v>0</v>
      </c>
      <c r="BE621" s="101" t="n">
        <v>0</v>
      </c>
      <c r="BF621" s="101" t="n">
        <f aca="false">L621</f>
        <v>0.133</v>
      </c>
      <c r="BH621" s="117" t="n">
        <f aca="false">G621*AO621</f>
        <v>0</v>
      </c>
      <c r="BI621" s="117" t="n">
        <f aca="false">G621*AP621</f>
        <v>0</v>
      </c>
      <c r="BJ621" s="117" t="n">
        <f aca="false">G621*H621</f>
        <v>0</v>
      </c>
      <c r="BK621" s="117"/>
      <c r="BL621" s="101" t="n">
        <v>766</v>
      </c>
      <c r="BW621" s="101" t="n">
        <v>21</v>
      </c>
      <c r="BX621" s="121" t="s">
        <v>819</v>
      </c>
    </row>
    <row r="622" customFormat="false" ht="15" hidden="false" customHeight="false" outlineLevel="0" collapsed="false">
      <c r="A622" s="107"/>
      <c r="D622" s="108" t="s">
        <v>118</v>
      </c>
      <c r="E622" s="108"/>
      <c r="G622" s="109" t="n">
        <v>1</v>
      </c>
      <c r="M622" s="110"/>
    </row>
    <row r="623" customFormat="false" ht="15" hidden="false" customHeight="true" outlineLevel="0" collapsed="false">
      <c r="A623" s="99" t="s">
        <v>820</v>
      </c>
      <c r="B623" s="100"/>
      <c r="C623" s="100" t="s">
        <v>821</v>
      </c>
      <c r="D623" s="9" t="s">
        <v>822</v>
      </c>
      <c r="E623" s="9"/>
      <c r="F623" s="100" t="s">
        <v>145</v>
      </c>
      <c r="G623" s="101" t="n">
        <v>1</v>
      </c>
      <c r="H623" s="102" t="n">
        <v>0</v>
      </c>
      <c r="I623" s="101" t="n">
        <f aca="false">G623*H623</f>
        <v>0</v>
      </c>
      <c r="J623" s="101" t="n">
        <v>0</v>
      </c>
      <c r="K623" s="101" t="n">
        <v>0.2256</v>
      </c>
      <c r="L623" s="101" t="n">
        <f aca="false">G623*K623</f>
        <v>0.2256</v>
      </c>
      <c r="M623" s="103" t="s">
        <v>122</v>
      </c>
      <c r="Z623" s="101" t="n">
        <f aca="false">IF(AQ623="5",BJ623,0)</f>
        <v>0</v>
      </c>
      <c r="AB623" s="101" t="n">
        <f aca="false">IF(AQ623="1",BH623,0)</f>
        <v>0</v>
      </c>
      <c r="AC623" s="101" t="n">
        <f aca="false">IF(AQ623="1",BI623,0)</f>
        <v>0</v>
      </c>
      <c r="AD623" s="101" t="n">
        <f aca="false">IF(AQ623="7",BH623,0)</f>
        <v>0</v>
      </c>
      <c r="AE623" s="101" t="n">
        <f aca="false">IF(AQ623="7",BI623,0)</f>
        <v>0</v>
      </c>
      <c r="AF623" s="101" t="n">
        <f aca="false">IF(AQ623="2",BH623,0)</f>
        <v>0</v>
      </c>
      <c r="AG623" s="101" t="n">
        <f aca="false">IF(AQ623="2",BI623,0)</f>
        <v>0</v>
      </c>
      <c r="AH623" s="101" t="n">
        <f aca="false">IF(AQ623="0",BJ623,0)</f>
        <v>0</v>
      </c>
      <c r="AI623" s="76"/>
      <c r="AJ623" s="101" t="n">
        <f aca="false">IF(AN623=0,I623,0)</f>
        <v>0</v>
      </c>
      <c r="AK623" s="101" t="n">
        <f aca="false">IF(AN623=12,I623,0)</f>
        <v>0</v>
      </c>
      <c r="AL623" s="101" t="n">
        <f aca="false">IF(AN623=21,I623,0)</f>
        <v>0</v>
      </c>
      <c r="AN623" s="101" t="n">
        <v>21</v>
      </c>
      <c r="AO623" s="101" t="n">
        <f aca="false">H623*0.81302446</f>
        <v>0</v>
      </c>
      <c r="AP623" s="101" t="n">
        <f aca="false">H623*(1-0.81302446)</f>
        <v>0</v>
      </c>
      <c r="AQ623" s="104" t="s">
        <v>162</v>
      </c>
      <c r="AV623" s="101" t="n">
        <f aca="false">AW623+AX623</f>
        <v>0</v>
      </c>
      <c r="AW623" s="101" t="n">
        <f aca="false">G623*AO623</f>
        <v>0</v>
      </c>
      <c r="AX623" s="101" t="n">
        <f aca="false">G623*AP623</f>
        <v>0</v>
      </c>
      <c r="AY623" s="104" t="s">
        <v>767</v>
      </c>
      <c r="AZ623" s="104" t="s">
        <v>745</v>
      </c>
      <c r="BA623" s="76" t="s">
        <v>125</v>
      </c>
      <c r="BB623" s="105" t="n">
        <v>100032</v>
      </c>
      <c r="BC623" s="101" t="n">
        <f aca="false">AW623+AX623</f>
        <v>0</v>
      </c>
      <c r="BD623" s="101" t="n">
        <f aca="false">H623/(100-BE623)*100</f>
        <v>0</v>
      </c>
      <c r="BE623" s="101" t="n">
        <v>0</v>
      </c>
      <c r="BF623" s="101" t="n">
        <f aca="false">L623</f>
        <v>0.2256</v>
      </c>
      <c r="BH623" s="101" t="n">
        <f aca="false">G623*AO623</f>
        <v>0</v>
      </c>
      <c r="BI623" s="101" t="n">
        <f aca="false">G623*AP623</f>
        <v>0</v>
      </c>
      <c r="BJ623" s="101" t="n">
        <f aca="false">G623*H623</f>
        <v>0</v>
      </c>
      <c r="BK623" s="101"/>
      <c r="BL623" s="101" t="n">
        <v>766</v>
      </c>
      <c r="BW623" s="101" t="n">
        <v>21</v>
      </c>
      <c r="BX623" s="106" t="s">
        <v>822</v>
      </c>
    </row>
    <row r="624" customFormat="false" ht="13.5" hidden="false" customHeight="true" outlineLevel="0" collapsed="false">
      <c r="A624" s="107"/>
      <c r="D624" s="123" t="s">
        <v>823</v>
      </c>
      <c r="E624" s="123"/>
      <c r="F624" s="123"/>
      <c r="G624" s="123"/>
      <c r="H624" s="123"/>
      <c r="I624" s="123"/>
      <c r="J624" s="123"/>
      <c r="K624" s="123"/>
      <c r="L624" s="123"/>
      <c r="M624" s="123"/>
    </row>
    <row r="625" customFormat="false" ht="15" hidden="false" customHeight="false" outlineLevel="0" collapsed="false">
      <c r="A625" s="107"/>
      <c r="D625" s="108" t="s">
        <v>118</v>
      </c>
      <c r="E625" s="108"/>
      <c r="G625" s="109" t="n">
        <v>1</v>
      </c>
      <c r="M625" s="110"/>
    </row>
    <row r="626" customFormat="false" ht="15" hidden="false" customHeight="true" outlineLevel="0" collapsed="false">
      <c r="A626" s="114" t="s">
        <v>824</v>
      </c>
      <c r="B626" s="115"/>
      <c r="C626" s="115" t="s">
        <v>825</v>
      </c>
      <c r="D626" s="116" t="s">
        <v>826</v>
      </c>
      <c r="E626" s="116"/>
      <c r="F626" s="115" t="s">
        <v>145</v>
      </c>
      <c r="G626" s="117" t="n">
        <v>1</v>
      </c>
      <c r="H626" s="118" t="n">
        <v>0</v>
      </c>
      <c r="I626" s="117" t="n">
        <f aca="false">G626*H626</f>
        <v>0</v>
      </c>
      <c r="J626" s="117" t="n">
        <v>0</v>
      </c>
      <c r="K626" s="117" t="n">
        <v>0.07</v>
      </c>
      <c r="L626" s="117" t="n">
        <f aca="false">G626*K626</f>
        <v>0.07</v>
      </c>
      <c r="M626" s="119" t="s">
        <v>122</v>
      </c>
      <c r="Z626" s="101" t="n">
        <f aca="false">IF(AQ626="5",BJ626,0)</f>
        <v>0</v>
      </c>
      <c r="AB626" s="101" t="n">
        <f aca="false">IF(AQ626="1",BH626,0)</f>
        <v>0</v>
      </c>
      <c r="AC626" s="101" t="n">
        <f aca="false">IF(AQ626="1",BI626,0)</f>
        <v>0</v>
      </c>
      <c r="AD626" s="101" t="n">
        <f aca="false">IF(AQ626="7",BH626,0)</f>
        <v>0</v>
      </c>
      <c r="AE626" s="101" t="n">
        <f aca="false">IF(AQ626="7",BI626,0)</f>
        <v>0</v>
      </c>
      <c r="AF626" s="101" t="n">
        <f aca="false">IF(AQ626="2",BH626,0)</f>
        <v>0</v>
      </c>
      <c r="AG626" s="101" t="n">
        <f aca="false">IF(AQ626="2",BI626,0)</f>
        <v>0</v>
      </c>
      <c r="AH626" s="101" t="n">
        <f aca="false">IF(AQ626="0",BJ626,0)</f>
        <v>0</v>
      </c>
      <c r="AI626" s="76"/>
      <c r="AJ626" s="117" t="n">
        <f aca="false">IF(AN626=0,I626,0)</f>
        <v>0</v>
      </c>
      <c r="AK626" s="117" t="n">
        <f aca="false">IF(AN626=12,I626,0)</f>
        <v>0</v>
      </c>
      <c r="AL626" s="117" t="n">
        <f aca="false">IF(AN626=21,I626,0)</f>
        <v>0</v>
      </c>
      <c r="AN626" s="101" t="n">
        <v>21</v>
      </c>
      <c r="AO626" s="101" t="n">
        <f aca="false">H626*1</f>
        <v>0</v>
      </c>
      <c r="AP626" s="101" t="n">
        <f aca="false">H626*(1-1)</f>
        <v>0</v>
      </c>
      <c r="AQ626" s="120" t="s">
        <v>162</v>
      </c>
      <c r="AV626" s="101" t="n">
        <f aca="false">AW626+AX626</f>
        <v>0</v>
      </c>
      <c r="AW626" s="101" t="n">
        <f aca="false">G626*AO626</f>
        <v>0</v>
      </c>
      <c r="AX626" s="101" t="n">
        <f aca="false">G626*AP626</f>
        <v>0</v>
      </c>
      <c r="AY626" s="104" t="s">
        <v>767</v>
      </c>
      <c r="AZ626" s="104" t="s">
        <v>745</v>
      </c>
      <c r="BA626" s="76" t="s">
        <v>125</v>
      </c>
      <c r="BC626" s="101" t="n">
        <f aca="false">AW626+AX626</f>
        <v>0</v>
      </c>
      <c r="BD626" s="101" t="n">
        <f aca="false">H626/(100-BE626)*100</f>
        <v>0</v>
      </c>
      <c r="BE626" s="101" t="n">
        <v>0</v>
      </c>
      <c r="BF626" s="101" t="n">
        <f aca="false">L626</f>
        <v>0.07</v>
      </c>
      <c r="BH626" s="117" t="n">
        <f aca="false">G626*AO626</f>
        <v>0</v>
      </c>
      <c r="BI626" s="117" t="n">
        <f aca="false">G626*AP626</f>
        <v>0</v>
      </c>
      <c r="BJ626" s="117" t="n">
        <f aca="false">G626*H626</f>
        <v>0</v>
      </c>
      <c r="BK626" s="117"/>
      <c r="BL626" s="101" t="n">
        <v>766</v>
      </c>
      <c r="BW626" s="101" t="n">
        <v>21</v>
      </c>
      <c r="BX626" s="121" t="s">
        <v>826</v>
      </c>
    </row>
    <row r="627" customFormat="false" ht="15" hidden="false" customHeight="false" outlineLevel="0" collapsed="false">
      <c r="A627" s="107"/>
      <c r="D627" s="108" t="s">
        <v>118</v>
      </c>
      <c r="E627" s="108"/>
      <c r="G627" s="109" t="n">
        <v>1</v>
      </c>
      <c r="M627" s="110"/>
    </row>
    <row r="628" customFormat="false" ht="15" hidden="false" customHeight="true" outlineLevel="0" collapsed="false">
      <c r="A628" s="114" t="s">
        <v>827</v>
      </c>
      <c r="B628" s="115"/>
      <c r="C628" s="115" t="s">
        <v>810</v>
      </c>
      <c r="D628" s="116" t="s">
        <v>811</v>
      </c>
      <c r="E628" s="116"/>
      <c r="F628" s="115" t="s">
        <v>145</v>
      </c>
      <c r="G628" s="117" t="n">
        <v>1</v>
      </c>
      <c r="H628" s="118" t="n">
        <v>0</v>
      </c>
      <c r="I628" s="117" t="n">
        <f aca="false">G628*H628</f>
        <v>0</v>
      </c>
      <c r="J628" s="117" t="n">
        <v>0</v>
      </c>
      <c r="K628" s="117" t="n">
        <v>0.0031</v>
      </c>
      <c r="L628" s="117" t="n">
        <f aca="false">G628*K628</f>
        <v>0.0031</v>
      </c>
      <c r="M628" s="119" t="s">
        <v>122</v>
      </c>
      <c r="Z628" s="101" t="n">
        <f aca="false">IF(AQ628="5",BJ628,0)</f>
        <v>0</v>
      </c>
      <c r="AB628" s="101" t="n">
        <f aca="false">IF(AQ628="1",BH628,0)</f>
        <v>0</v>
      </c>
      <c r="AC628" s="101" t="n">
        <f aca="false">IF(AQ628="1",BI628,0)</f>
        <v>0</v>
      </c>
      <c r="AD628" s="101" t="n">
        <f aca="false">IF(AQ628="7",BH628,0)</f>
        <v>0</v>
      </c>
      <c r="AE628" s="101" t="n">
        <f aca="false">IF(AQ628="7",BI628,0)</f>
        <v>0</v>
      </c>
      <c r="AF628" s="101" t="n">
        <f aca="false">IF(AQ628="2",BH628,0)</f>
        <v>0</v>
      </c>
      <c r="AG628" s="101" t="n">
        <f aca="false">IF(AQ628="2",BI628,0)</f>
        <v>0</v>
      </c>
      <c r="AH628" s="101" t="n">
        <f aca="false">IF(AQ628="0",BJ628,0)</f>
        <v>0</v>
      </c>
      <c r="AI628" s="76"/>
      <c r="AJ628" s="117" t="n">
        <f aca="false">IF(AN628=0,I628,0)</f>
        <v>0</v>
      </c>
      <c r="AK628" s="117" t="n">
        <f aca="false">IF(AN628=12,I628,0)</f>
        <v>0</v>
      </c>
      <c r="AL628" s="117" t="n">
        <f aca="false">IF(AN628=21,I628,0)</f>
        <v>0</v>
      </c>
      <c r="AN628" s="101" t="n">
        <v>21</v>
      </c>
      <c r="AO628" s="101" t="n">
        <f aca="false">H628*1</f>
        <v>0</v>
      </c>
      <c r="AP628" s="101" t="n">
        <f aca="false">H628*(1-1)</f>
        <v>0</v>
      </c>
      <c r="AQ628" s="120" t="s">
        <v>162</v>
      </c>
      <c r="AV628" s="101" t="n">
        <f aca="false">AW628+AX628</f>
        <v>0</v>
      </c>
      <c r="AW628" s="101" t="n">
        <f aca="false">G628*AO628</f>
        <v>0</v>
      </c>
      <c r="AX628" s="101" t="n">
        <f aca="false">G628*AP628</f>
        <v>0</v>
      </c>
      <c r="AY628" s="104" t="s">
        <v>767</v>
      </c>
      <c r="AZ628" s="104" t="s">
        <v>745</v>
      </c>
      <c r="BA628" s="76" t="s">
        <v>125</v>
      </c>
      <c r="BC628" s="101" t="n">
        <f aca="false">AW628+AX628</f>
        <v>0</v>
      </c>
      <c r="BD628" s="101" t="n">
        <f aca="false">H628/(100-BE628)*100</f>
        <v>0</v>
      </c>
      <c r="BE628" s="101" t="n">
        <v>0</v>
      </c>
      <c r="BF628" s="101" t="n">
        <f aca="false">L628</f>
        <v>0.0031</v>
      </c>
      <c r="BH628" s="117" t="n">
        <f aca="false">G628*AO628</f>
        <v>0</v>
      </c>
      <c r="BI628" s="117" t="n">
        <f aca="false">G628*AP628</f>
        <v>0</v>
      </c>
      <c r="BJ628" s="117" t="n">
        <f aca="false">G628*H628</f>
        <v>0</v>
      </c>
      <c r="BK628" s="117"/>
      <c r="BL628" s="101" t="n">
        <v>766</v>
      </c>
      <c r="BW628" s="101" t="n">
        <v>21</v>
      </c>
      <c r="BX628" s="121" t="s">
        <v>811</v>
      </c>
    </row>
    <row r="629" customFormat="false" ht="15" hidden="false" customHeight="false" outlineLevel="0" collapsed="false">
      <c r="A629" s="107"/>
      <c r="D629" s="108" t="s">
        <v>118</v>
      </c>
      <c r="E629" s="108"/>
      <c r="G629" s="109" t="n">
        <v>1</v>
      </c>
      <c r="M629" s="110"/>
    </row>
    <row r="630" customFormat="false" ht="15" hidden="false" customHeight="true" outlineLevel="0" collapsed="false">
      <c r="A630" s="114" t="s">
        <v>828</v>
      </c>
      <c r="B630" s="115"/>
      <c r="C630" s="115" t="s">
        <v>803</v>
      </c>
      <c r="D630" s="116" t="s">
        <v>804</v>
      </c>
      <c r="E630" s="116"/>
      <c r="F630" s="115" t="s">
        <v>805</v>
      </c>
      <c r="G630" s="117" t="n">
        <v>1</v>
      </c>
      <c r="H630" s="118" t="n">
        <v>0</v>
      </c>
      <c r="I630" s="117" t="n">
        <f aca="false">G630*H630</f>
        <v>0</v>
      </c>
      <c r="J630" s="117" t="n">
        <v>0</v>
      </c>
      <c r="K630" s="117" t="n">
        <v>0.015</v>
      </c>
      <c r="L630" s="117" t="n">
        <f aca="false">G630*K630</f>
        <v>0.015</v>
      </c>
      <c r="M630" s="119"/>
      <c r="Z630" s="101" t="n">
        <f aca="false">IF(AQ630="5",BJ630,0)</f>
        <v>0</v>
      </c>
      <c r="AB630" s="101" t="n">
        <f aca="false">IF(AQ630="1",BH630,0)</f>
        <v>0</v>
      </c>
      <c r="AC630" s="101" t="n">
        <f aca="false">IF(AQ630="1",BI630,0)</f>
        <v>0</v>
      </c>
      <c r="AD630" s="101" t="n">
        <f aca="false">IF(AQ630="7",BH630,0)</f>
        <v>0</v>
      </c>
      <c r="AE630" s="101" t="n">
        <f aca="false">IF(AQ630="7",BI630,0)</f>
        <v>0</v>
      </c>
      <c r="AF630" s="101" t="n">
        <f aca="false">IF(AQ630="2",BH630,0)</f>
        <v>0</v>
      </c>
      <c r="AG630" s="101" t="n">
        <f aca="false">IF(AQ630="2",BI630,0)</f>
        <v>0</v>
      </c>
      <c r="AH630" s="101" t="n">
        <f aca="false">IF(AQ630="0",BJ630,0)</f>
        <v>0</v>
      </c>
      <c r="AI630" s="76"/>
      <c r="AJ630" s="117" t="n">
        <f aca="false">IF(AN630=0,I630,0)</f>
        <v>0</v>
      </c>
      <c r="AK630" s="117" t="n">
        <f aca="false">IF(AN630=12,I630,0)</f>
        <v>0</v>
      </c>
      <c r="AL630" s="117" t="n">
        <f aca="false">IF(AN630=21,I630,0)</f>
        <v>0</v>
      </c>
      <c r="AN630" s="101" t="n">
        <v>21</v>
      </c>
      <c r="AO630" s="101" t="n">
        <f aca="false">H630*1</f>
        <v>0</v>
      </c>
      <c r="AP630" s="101" t="n">
        <f aca="false">H630*(1-1)</f>
        <v>0</v>
      </c>
      <c r="AQ630" s="120" t="s">
        <v>162</v>
      </c>
      <c r="AV630" s="101" t="n">
        <f aca="false">AW630+AX630</f>
        <v>0</v>
      </c>
      <c r="AW630" s="101" t="n">
        <f aca="false">G630*AO630</f>
        <v>0</v>
      </c>
      <c r="AX630" s="101" t="n">
        <f aca="false">G630*AP630</f>
        <v>0</v>
      </c>
      <c r="AY630" s="104" t="s">
        <v>767</v>
      </c>
      <c r="AZ630" s="104" t="s">
        <v>745</v>
      </c>
      <c r="BA630" s="76" t="s">
        <v>125</v>
      </c>
      <c r="BC630" s="101" t="n">
        <f aca="false">AW630+AX630</f>
        <v>0</v>
      </c>
      <c r="BD630" s="101" t="n">
        <f aca="false">H630/(100-BE630)*100</f>
        <v>0</v>
      </c>
      <c r="BE630" s="101" t="n">
        <v>0</v>
      </c>
      <c r="BF630" s="101" t="n">
        <f aca="false">L630</f>
        <v>0.015</v>
      </c>
      <c r="BH630" s="117" t="n">
        <f aca="false">G630*AO630</f>
        <v>0</v>
      </c>
      <c r="BI630" s="117" t="n">
        <f aca="false">G630*AP630</f>
        <v>0</v>
      </c>
      <c r="BJ630" s="117" t="n">
        <f aca="false">G630*H630</f>
        <v>0</v>
      </c>
      <c r="BK630" s="117"/>
      <c r="BL630" s="101" t="n">
        <v>766</v>
      </c>
      <c r="BW630" s="101" t="n">
        <v>21</v>
      </c>
      <c r="BX630" s="121" t="s">
        <v>804</v>
      </c>
    </row>
    <row r="631" customFormat="false" ht="15" hidden="false" customHeight="false" outlineLevel="0" collapsed="false">
      <c r="A631" s="107"/>
      <c r="D631" s="108" t="s">
        <v>118</v>
      </c>
      <c r="E631" s="108"/>
      <c r="G631" s="109" t="n">
        <v>1</v>
      </c>
      <c r="M631" s="110"/>
    </row>
    <row r="632" customFormat="false" ht="15" hidden="false" customHeight="true" outlineLevel="0" collapsed="false">
      <c r="A632" s="99" t="s">
        <v>829</v>
      </c>
      <c r="B632" s="100"/>
      <c r="C632" s="100" t="s">
        <v>830</v>
      </c>
      <c r="D632" s="9" t="s">
        <v>831</v>
      </c>
      <c r="E632" s="9"/>
      <c r="F632" s="100" t="s">
        <v>145</v>
      </c>
      <c r="G632" s="101" t="n">
        <v>1</v>
      </c>
      <c r="H632" s="102" t="n">
        <v>0</v>
      </c>
      <c r="I632" s="101" t="n">
        <f aca="false">G632*H632</f>
        <v>0</v>
      </c>
      <c r="J632" s="101" t="n">
        <v>0</v>
      </c>
      <c r="K632" s="101" t="n">
        <v>0.01519</v>
      </c>
      <c r="L632" s="101" t="n">
        <f aca="false">G632*K632</f>
        <v>0.01519</v>
      </c>
      <c r="M632" s="103" t="s">
        <v>122</v>
      </c>
      <c r="Z632" s="101" t="n">
        <f aca="false">IF(AQ632="5",BJ632,0)</f>
        <v>0</v>
      </c>
      <c r="AB632" s="101" t="n">
        <f aca="false">IF(AQ632="1",BH632,0)</f>
        <v>0</v>
      </c>
      <c r="AC632" s="101" t="n">
        <f aca="false">IF(AQ632="1",BI632,0)</f>
        <v>0</v>
      </c>
      <c r="AD632" s="101" t="n">
        <f aca="false">IF(AQ632="7",BH632,0)</f>
        <v>0</v>
      </c>
      <c r="AE632" s="101" t="n">
        <f aca="false">IF(AQ632="7",BI632,0)</f>
        <v>0</v>
      </c>
      <c r="AF632" s="101" t="n">
        <f aca="false">IF(AQ632="2",BH632,0)</f>
        <v>0</v>
      </c>
      <c r="AG632" s="101" t="n">
        <f aca="false">IF(AQ632="2",BI632,0)</f>
        <v>0</v>
      </c>
      <c r="AH632" s="101" t="n">
        <f aca="false">IF(AQ632="0",BJ632,0)</f>
        <v>0</v>
      </c>
      <c r="AI632" s="76"/>
      <c r="AJ632" s="101" t="n">
        <f aca="false">IF(AN632=0,I632,0)</f>
        <v>0</v>
      </c>
      <c r="AK632" s="101" t="n">
        <f aca="false">IF(AN632=12,I632,0)</f>
        <v>0</v>
      </c>
      <c r="AL632" s="101" t="n">
        <f aca="false">IF(AN632=21,I632,0)</f>
        <v>0</v>
      </c>
      <c r="AN632" s="101" t="n">
        <v>21</v>
      </c>
      <c r="AO632" s="101" t="n">
        <f aca="false">H632*0.7543</f>
        <v>0</v>
      </c>
      <c r="AP632" s="101" t="n">
        <f aca="false">H632*(1-0.7543)</f>
        <v>0</v>
      </c>
      <c r="AQ632" s="104" t="s">
        <v>162</v>
      </c>
      <c r="AV632" s="101" t="n">
        <f aca="false">AW632+AX632</f>
        <v>0</v>
      </c>
      <c r="AW632" s="101" t="n">
        <f aca="false">G632*AO632</f>
        <v>0</v>
      </c>
      <c r="AX632" s="101" t="n">
        <f aca="false">G632*AP632</f>
        <v>0</v>
      </c>
      <c r="AY632" s="104" t="s">
        <v>767</v>
      </c>
      <c r="AZ632" s="104" t="s">
        <v>745</v>
      </c>
      <c r="BA632" s="76" t="s">
        <v>125</v>
      </c>
      <c r="BB632" s="105" t="n">
        <v>100032</v>
      </c>
      <c r="BC632" s="101" t="n">
        <f aca="false">AW632+AX632</f>
        <v>0</v>
      </c>
      <c r="BD632" s="101" t="n">
        <f aca="false">H632/(100-BE632)*100</f>
        <v>0</v>
      </c>
      <c r="BE632" s="101" t="n">
        <v>0</v>
      </c>
      <c r="BF632" s="101" t="n">
        <f aca="false">L632</f>
        <v>0.01519</v>
      </c>
      <c r="BH632" s="101" t="n">
        <f aca="false">G632*AO632</f>
        <v>0</v>
      </c>
      <c r="BI632" s="101" t="n">
        <f aca="false">G632*AP632</f>
        <v>0</v>
      </c>
      <c r="BJ632" s="101" t="n">
        <f aca="false">G632*H632</f>
        <v>0</v>
      </c>
      <c r="BK632" s="101"/>
      <c r="BL632" s="101" t="n">
        <v>766</v>
      </c>
      <c r="BW632" s="101" t="n">
        <v>21</v>
      </c>
      <c r="BX632" s="106" t="s">
        <v>831</v>
      </c>
    </row>
    <row r="633" customFormat="false" ht="15" hidden="false" customHeight="false" outlineLevel="0" collapsed="false">
      <c r="A633" s="107"/>
      <c r="D633" s="108" t="s">
        <v>118</v>
      </c>
      <c r="E633" s="108"/>
      <c r="G633" s="109" t="n">
        <v>1</v>
      </c>
      <c r="M633" s="110"/>
    </row>
    <row r="634" customFormat="false" ht="15" hidden="false" customHeight="true" outlineLevel="0" collapsed="false">
      <c r="A634" s="99" t="s">
        <v>832</v>
      </c>
      <c r="B634" s="100"/>
      <c r="C634" s="100" t="s">
        <v>833</v>
      </c>
      <c r="D634" s="9" t="s">
        <v>834</v>
      </c>
      <c r="E634" s="9"/>
      <c r="F634" s="100" t="s">
        <v>835</v>
      </c>
      <c r="G634" s="101" t="n">
        <v>24</v>
      </c>
      <c r="H634" s="102" t="n">
        <v>0</v>
      </c>
      <c r="I634" s="101" t="n">
        <f aca="false">G634*H634</f>
        <v>0</v>
      </c>
      <c r="J634" s="101" t="n">
        <v>0</v>
      </c>
      <c r="K634" s="101" t="n">
        <v>0.00115</v>
      </c>
      <c r="L634" s="101" t="n">
        <f aca="false">G634*K634</f>
        <v>0.0276</v>
      </c>
      <c r="M634" s="103" t="s">
        <v>122</v>
      </c>
      <c r="Z634" s="101" t="n">
        <f aca="false">IF(AQ634="5",BJ634,0)</f>
        <v>0</v>
      </c>
      <c r="AB634" s="101" t="n">
        <f aca="false">IF(AQ634="1",BH634,0)</f>
        <v>0</v>
      </c>
      <c r="AC634" s="101" t="n">
        <f aca="false">IF(AQ634="1",BI634,0)</f>
        <v>0</v>
      </c>
      <c r="AD634" s="101" t="n">
        <f aca="false">IF(AQ634="7",BH634,0)</f>
        <v>0</v>
      </c>
      <c r="AE634" s="101" t="n">
        <f aca="false">IF(AQ634="7",BI634,0)</f>
        <v>0</v>
      </c>
      <c r="AF634" s="101" t="n">
        <f aca="false">IF(AQ634="2",BH634,0)</f>
        <v>0</v>
      </c>
      <c r="AG634" s="101" t="n">
        <f aca="false">IF(AQ634="2",BI634,0)</f>
        <v>0</v>
      </c>
      <c r="AH634" s="101" t="n">
        <f aca="false">IF(AQ634="0",BJ634,0)</f>
        <v>0</v>
      </c>
      <c r="AI634" s="76"/>
      <c r="AJ634" s="101" t="n">
        <f aca="false">IF(AN634=0,I634,0)</f>
        <v>0</v>
      </c>
      <c r="AK634" s="101" t="n">
        <f aca="false">IF(AN634=12,I634,0)</f>
        <v>0</v>
      </c>
      <c r="AL634" s="101" t="n">
        <f aca="false">IF(AN634=21,I634,0)</f>
        <v>0</v>
      </c>
      <c r="AN634" s="101" t="n">
        <v>21</v>
      </c>
      <c r="AO634" s="101" t="n">
        <f aca="false">H634*0.648391266</f>
        <v>0</v>
      </c>
      <c r="AP634" s="101" t="n">
        <f aca="false">H634*(1-0.648391266)</f>
        <v>0</v>
      </c>
      <c r="AQ634" s="104" t="s">
        <v>162</v>
      </c>
      <c r="AV634" s="101" t="n">
        <f aca="false">AW634+AX634</f>
        <v>0</v>
      </c>
      <c r="AW634" s="101" t="n">
        <f aca="false">G634*AO634</f>
        <v>0</v>
      </c>
      <c r="AX634" s="101" t="n">
        <f aca="false">G634*AP634</f>
        <v>0</v>
      </c>
      <c r="AY634" s="104" t="s">
        <v>767</v>
      </c>
      <c r="AZ634" s="104" t="s">
        <v>745</v>
      </c>
      <c r="BA634" s="76" t="s">
        <v>125</v>
      </c>
      <c r="BB634" s="105" t="n">
        <v>100032</v>
      </c>
      <c r="BC634" s="101" t="n">
        <f aca="false">AW634+AX634</f>
        <v>0</v>
      </c>
      <c r="BD634" s="101" t="n">
        <f aca="false">H634/(100-BE634)*100</f>
        <v>0</v>
      </c>
      <c r="BE634" s="101" t="n">
        <v>0</v>
      </c>
      <c r="BF634" s="101" t="n">
        <f aca="false">L634</f>
        <v>0.0276</v>
      </c>
      <c r="BH634" s="101" t="n">
        <f aca="false">G634*AO634</f>
        <v>0</v>
      </c>
      <c r="BI634" s="101" t="n">
        <f aca="false">G634*AP634</f>
        <v>0</v>
      </c>
      <c r="BJ634" s="101" t="n">
        <f aca="false">G634*H634</f>
        <v>0</v>
      </c>
      <c r="BK634" s="101"/>
      <c r="BL634" s="101" t="n">
        <v>766</v>
      </c>
      <c r="BW634" s="101" t="n">
        <v>21</v>
      </c>
      <c r="BX634" s="106" t="s">
        <v>834</v>
      </c>
    </row>
    <row r="635" customFormat="false" ht="15" hidden="false" customHeight="false" outlineLevel="0" collapsed="false">
      <c r="A635" s="107"/>
      <c r="D635" s="108" t="s">
        <v>389</v>
      </c>
      <c r="E635" s="108"/>
      <c r="G635" s="109" t="n">
        <v>24</v>
      </c>
      <c r="M635" s="110"/>
    </row>
    <row r="636" customFormat="false" ht="15" hidden="false" customHeight="true" outlineLevel="0" collapsed="false">
      <c r="A636" s="114" t="s">
        <v>836</v>
      </c>
      <c r="B636" s="115"/>
      <c r="C636" s="115" t="s">
        <v>837</v>
      </c>
      <c r="D636" s="116" t="s">
        <v>838</v>
      </c>
      <c r="E636" s="116"/>
      <c r="F636" s="115" t="s">
        <v>839</v>
      </c>
      <c r="G636" s="117" t="n">
        <v>1</v>
      </c>
      <c r="H636" s="118" t="n">
        <v>0</v>
      </c>
      <c r="I636" s="117" t="n">
        <f aca="false">G636*H636</f>
        <v>0</v>
      </c>
      <c r="J636" s="117" t="n">
        <v>0</v>
      </c>
      <c r="K636" s="117" t="n">
        <v>0</v>
      </c>
      <c r="L636" s="117" t="n">
        <f aca="false">G636*K636</f>
        <v>0</v>
      </c>
      <c r="M636" s="119" t="s">
        <v>122</v>
      </c>
      <c r="Z636" s="101" t="n">
        <f aca="false">IF(AQ636="5",BJ636,0)</f>
        <v>0</v>
      </c>
      <c r="AB636" s="101" t="n">
        <f aca="false">IF(AQ636="1",BH636,0)</f>
        <v>0</v>
      </c>
      <c r="AC636" s="101" t="n">
        <f aca="false">IF(AQ636="1",BI636,0)</f>
        <v>0</v>
      </c>
      <c r="AD636" s="101" t="n">
        <f aca="false">IF(AQ636="7",BH636,0)</f>
        <v>0</v>
      </c>
      <c r="AE636" s="101" t="n">
        <f aca="false">IF(AQ636="7",BI636,0)</f>
        <v>0</v>
      </c>
      <c r="AF636" s="101" t="n">
        <f aca="false">IF(AQ636="2",BH636,0)</f>
        <v>0</v>
      </c>
      <c r="AG636" s="101" t="n">
        <f aca="false">IF(AQ636="2",BI636,0)</f>
        <v>0</v>
      </c>
      <c r="AH636" s="101" t="n">
        <f aca="false">IF(AQ636="0",BJ636,0)</f>
        <v>0</v>
      </c>
      <c r="AI636" s="76"/>
      <c r="AJ636" s="117" t="n">
        <f aca="false">IF(AN636=0,I636,0)</f>
        <v>0</v>
      </c>
      <c r="AK636" s="117" t="n">
        <f aca="false">IF(AN636=12,I636,0)</f>
        <v>0</v>
      </c>
      <c r="AL636" s="117" t="n">
        <f aca="false">IF(AN636=21,I636,0)</f>
        <v>0</v>
      </c>
      <c r="AN636" s="101" t="n">
        <v>21</v>
      </c>
      <c r="AO636" s="101" t="n">
        <f aca="false">H636*1</f>
        <v>0</v>
      </c>
      <c r="AP636" s="101" t="n">
        <f aca="false">H636*(1-1)</f>
        <v>0</v>
      </c>
      <c r="AQ636" s="120" t="s">
        <v>162</v>
      </c>
      <c r="AV636" s="101" t="n">
        <f aca="false">AW636+AX636</f>
        <v>0</v>
      </c>
      <c r="AW636" s="101" t="n">
        <f aca="false">G636*AO636</f>
        <v>0</v>
      </c>
      <c r="AX636" s="101" t="n">
        <f aca="false">G636*AP636</f>
        <v>0</v>
      </c>
      <c r="AY636" s="104" t="s">
        <v>767</v>
      </c>
      <c r="AZ636" s="104" t="s">
        <v>745</v>
      </c>
      <c r="BA636" s="76" t="s">
        <v>125</v>
      </c>
      <c r="BC636" s="101" t="n">
        <f aca="false">AW636+AX636</f>
        <v>0</v>
      </c>
      <c r="BD636" s="101" t="n">
        <f aca="false">H636/(100-BE636)*100</f>
        <v>0</v>
      </c>
      <c r="BE636" s="101" t="n">
        <v>0</v>
      </c>
      <c r="BF636" s="101" t="n">
        <f aca="false">L636</f>
        <v>0</v>
      </c>
      <c r="BH636" s="117" t="n">
        <f aca="false">G636*AO636</f>
        <v>0</v>
      </c>
      <c r="BI636" s="117" t="n">
        <f aca="false">G636*AP636</f>
        <v>0</v>
      </c>
      <c r="BJ636" s="117" t="n">
        <f aca="false">G636*H636</f>
        <v>0</v>
      </c>
      <c r="BK636" s="117"/>
      <c r="BL636" s="101" t="n">
        <v>766</v>
      </c>
      <c r="BW636" s="101" t="n">
        <v>21</v>
      </c>
      <c r="BX636" s="121" t="s">
        <v>838</v>
      </c>
    </row>
    <row r="637" customFormat="false" ht="15" hidden="false" customHeight="false" outlineLevel="0" collapsed="false">
      <c r="A637" s="107"/>
      <c r="D637" s="108" t="s">
        <v>118</v>
      </c>
      <c r="E637" s="108"/>
      <c r="G637" s="109" t="n">
        <v>1</v>
      </c>
      <c r="M637" s="110"/>
    </row>
    <row r="638" customFormat="false" ht="15" hidden="false" customHeight="true" outlineLevel="0" collapsed="false">
      <c r="A638" s="99" t="s">
        <v>840</v>
      </c>
      <c r="B638" s="100"/>
      <c r="C638" s="100" t="s">
        <v>841</v>
      </c>
      <c r="D638" s="9" t="s">
        <v>842</v>
      </c>
      <c r="E638" s="9"/>
      <c r="F638" s="100" t="s">
        <v>132</v>
      </c>
      <c r="G638" s="101" t="n">
        <v>1.34985</v>
      </c>
      <c r="H638" s="102" t="n">
        <v>0</v>
      </c>
      <c r="I638" s="101" t="n">
        <f aca="false">G638*H638</f>
        <v>0</v>
      </c>
      <c r="J638" s="101" t="n">
        <v>0</v>
      </c>
      <c r="K638" s="101" t="n">
        <v>0</v>
      </c>
      <c r="L638" s="101" t="n">
        <f aca="false">G638*K638</f>
        <v>0</v>
      </c>
      <c r="M638" s="103" t="s">
        <v>122</v>
      </c>
      <c r="Z638" s="101" t="n">
        <f aca="false">IF(AQ638="5",BJ638,0)</f>
        <v>0</v>
      </c>
      <c r="AB638" s="101" t="n">
        <f aca="false">IF(AQ638="1",BH638,0)</f>
        <v>0</v>
      </c>
      <c r="AC638" s="101" t="n">
        <f aca="false">IF(AQ638="1",BI638,0)</f>
        <v>0</v>
      </c>
      <c r="AD638" s="101" t="n">
        <f aca="false">IF(AQ638="7",BH638,0)</f>
        <v>0</v>
      </c>
      <c r="AE638" s="101" t="n">
        <f aca="false">IF(AQ638="7",BI638,0)</f>
        <v>0</v>
      </c>
      <c r="AF638" s="101" t="n">
        <f aca="false">IF(AQ638="2",BH638,0)</f>
        <v>0</v>
      </c>
      <c r="AG638" s="101" t="n">
        <f aca="false">IF(AQ638="2",BI638,0)</f>
        <v>0</v>
      </c>
      <c r="AH638" s="101" t="n">
        <f aca="false">IF(AQ638="0",BJ638,0)</f>
        <v>0</v>
      </c>
      <c r="AI638" s="76"/>
      <c r="AJ638" s="101" t="n">
        <f aca="false">IF(AN638=0,I638,0)</f>
        <v>0</v>
      </c>
      <c r="AK638" s="101" t="n">
        <f aca="false">IF(AN638=12,I638,0)</f>
        <v>0</v>
      </c>
      <c r="AL638" s="101" t="n">
        <f aca="false">IF(AN638=21,I638,0)</f>
        <v>0</v>
      </c>
      <c r="AN638" s="101" t="n">
        <v>21</v>
      </c>
      <c r="AO638" s="101" t="n">
        <f aca="false">H638*0</f>
        <v>0</v>
      </c>
      <c r="AP638" s="101" t="n">
        <f aca="false">H638*(1-0)</f>
        <v>0</v>
      </c>
      <c r="AQ638" s="104" t="s">
        <v>139</v>
      </c>
      <c r="AV638" s="101" t="n">
        <f aca="false">AW638+AX638</f>
        <v>0</v>
      </c>
      <c r="AW638" s="101" t="n">
        <f aca="false">G638*AO638</f>
        <v>0</v>
      </c>
      <c r="AX638" s="101" t="n">
        <f aca="false">G638*AP638</f>
        <v>0</v>
      </c>
      <c r="AY638" s="104" t="s">
        <v>767</v>
      </c>
      <c r="AZ638" s="104" t="s">
        <v>745</v>
      </c>
      <c r="BA638" s="76" t="s">
        <v>125</v>
      </c>
      <c r="BB638" s="105" t="n">
        <v>100049</v>
      </c>
      <c r="BC638" s="101" t="n">
        <f aca="false">AW638+AX638</f>
        <v>0</v>
      </c>
      <c r="BD638" s="101" t="n">
        <f aca="false">H638/(100-BE638)*100</f>
        <v>0</v>
      </c>
      <c r="BE638" s="101" t="n">
        <v>0</v>
      </c>
      <c r="BF638" s="101" t="n">
        <f aca="false">L638</f>
        <v>0</v>
      </c>
      <c r="BH638" s="101" t="n">
        <f aca="false">G638*AO638</f>
        <v>0</v>
      </c>
      <c r="BI638" s="101" t="n">
        <f aca="false">G638*AP638</f>
        <v>0</v>
      </c>
      <c r="BJ638" s="101" t="n">
        <f aca="false">G638*H638</f>
        <v>0</v>
      </c>
      <c r="BK638" s="101"/>
      <c r="BL638" s="101" t="n">
        <v>766</v>
      </c>
      <c r="BW638" s="101" t="n">
        <v>21</v>
      </c>
      <c r="BX638" s="106" t="s">
        <v>842</v>
      </c>
    </row>
    <row r="639" customFormat="false" ht="15" hidden="false" customHeight="true" outlineLevel="0" collapsed="false">
      <c r="A639" s="93"/>
      <c r="B639" s="94"/>
      <c r="C639" s="94" t="s">
        <v>843</v>
      </c>
      <c r="D639" s="95" t="s">
        <v>844</v>
      </c>
      <c r="E639" s="95"/>
      <c r="F639" s="96" t="s">
        <v>78</v>
      </c>
      <c r="G639" s="96" t="s">
        <v>78</v>
      </c>
      <c r="H639" s="97" t="s">
        <v>78</v>
      </c>
      <c r="I639" s="63" t="n">
        <f aca="false">SUM(I640:I676)</f>
        <v>0</v>
      </c>
      <c r="J639" s="76"/>
      <c r="K639" s="76"/>
      <c r="L639" s="63" t="n">
        <f aca="false">SUM(L640:L676)</f>
        <v>4.54315</v>
      </c>
      <c r="M639" s="98"/>
      <c r="AI639" s="76"/>
      <c r="AS639" s="63" t="n">
        <f aca="false">SUM(AJ640:AJ676)</f>
        <v>0</v>
      </c>
      <c r="AT639" s="63" t="n">
        <f aca="false">SUM(AK640:AK676)</f>
        <v>0</v>
      </c>
      <c r="AU639" s="63" t="n">
        <f aca="false">SUM(AL640:AL676)</f>
        <v>0</v>
      </c>
    </row>
    <row r="640" customFormat="false" ht="15" hidden="false" customHeight="true" outlineLevel="0" collapsed="false">
      <c r="A640" s="99" t="s">
        <v>845</v>
      </c>
      <c r="B640" s="100"/>
      <c r="C640" s="100" t="s">
        <v>846</v>
      </c>
      <c r="D640" s="9" t="s">
        <v>847</v>
      </c>
      <c r="E640" s="9"/>
      <c r="F640" s="100" t="s">
        <v>157</v>
      </c>
      <c r="G640" s="101" t="n">
        <v>517.42</v>
      </c>
      <c r="H640" s="102" t="n">
        <v>0</v>
      </c>
      <c r="I640" s="101" t="n">
        <f aca="false">G640*H640</f>
        <v>0</v>
      </c>
      <c r="J640" s="101" t="n">
        <v>0</v>
      </c>
      <c r="K640" s="101" t="n">
        <v>0.007</v>
      </c>
      <c r="L640" s="101" t="n">
        <f aca="false">G640*K640</f>
        <v>3.62194</v>
      </c>
      <c r="M640" s="103" t="s">
        <v>122</v>
      </c>
      <c r="Z640" s="101" t="n">
        <f aca="false">IF(AQ640="5",BJ640,0)</f>
        <v>0</v>
      </c>
      <c r="AB640" s="101" t="n">
        <f aca="false">IF(AQ640="1",BH640,0)</f>
        <v>0</v>
      </c>
      <c r="AC640" s="101" t="n">
        <f aca="false">IF(AQ640="1",BI640,0)</f>
        <v>0</v>
      </c>
      <c r="AD640" s="101" t="n">
        <f aca="false">IF(AQ640="7",BH640,0)</f>
        <v>0</v>
      </c>
      <c r="AE640" s="101" t="n">
        <f aca="false">IF(AQ640="7",BI640,0)</f>
        <v>0</v>
      </c>
      <c r="AF640" s="101" t="n">
        <f aca="false">IF(AQ640="2",BH640,0)</f>
        <v>0</v>
      </c>
      <c r="AG640" s="101" t="n">
        <f aca="false">IF(AQ640="2",BI640,0)</f>
        <v>0</v>
      </c>
      <c r="AH640" s="101" t="n">
        <f aca="false">IF(AQ640="0",BJ640,0)</f>
        <v>0</v>
      </c>
      <c r="AI640" s="76"/>
      <c r="AJ640" s="101" t="n">
        <f aca="false">IF(AN640=0,I640,0)</f>
        <v>0</v>
      </c>
      <c r="AK640" s="101" t="n">
        <f aca="false">IF(AN640=12,I640,0)</f>
        <v>0</v>
      </c>
      <c r="AL640" s="101" t="n">
        <f aca="false">IF(AN640=21,I640,0)</f>
        <v>0</v>
      </c>
      <c r="AN640" s="101" t="n">
        <v>21</v>
      </c>
      <c r="AO640" s="101" t="n">
        <f aca="false">H640*0.622219015</f>
        <v>0</v>
      </c>
      <c r="AP640" s="101" t="n">
        <f aca="false">H640*(1-0.622219015)</f>
        <v>0</v>
      </c>
      <c r="AQ640" s="104" t="s">
        <v>162</v>
      </c>
      <c r="AV640" s="101" t="n">
        <f aca="false">AW640+AX640</f>
        <v>0</v>
      </c>
      <c r="AW640" s="101" t="n">
        <f aca="false">G640*AO640</f>
        <v>0</v>
      </c>
      <c r="AX640" s="101" t="n">
        <f aca="false">G640*AP640</f>
        <v>0</v>
      </c>
      <c r="AY640" s="104" t="s">
        <v>848</v>
      </c>
      <c r="AZ640" s="104" t="s">
        <v>745</v>
      </c>
      <c r="BA640" s="76" t="s">
        <v>125</v>
      </c>
      <c r="BB640" s="105" t="n">
        <v>100001</v>
      </c>
      <c r="BC640" s="101" t="n">
        <f aca="false">AW640+AX640</f>
        <v>0</v>
      </c>
      <c r="BD640" s="101" t="n">
        <f aca="false">H640/(100-BE640)*100</f>
        <v>0</v>
      </c>
      <c r="BE640" s="101" t="n">
        <v>0</v>
      </c>
      <c r="BF640" s="101" t="n">
        <f aca="false">L640</f>
        <v>3.62194</v>
      </c>
      <c r="BH640" s="101" t="n">
        <f aca="false">G640*AO640</f>
        <v>0</v>
      </c>
      <c r="BI640" s="101" t="n">
        <f aca="false">G640*AP640</f>
        <v>0</v>
      </c>
      <c r="BJ640" s="101" t="n">
        <f aca="false">G640*H640</f>
        <v>0</v>
      </c>
      <c r="BK640" s="101"/>
      <c r="BL640" s="101" t="n">
        <v>767</v>
      </c>
      <c r="BW640" s="101" t="n">
        <v>21</v>
      </c>
      <c r="BX640" s="106" t="s">
        <v>847</v>
      </c>
    </row>
    <row r="641" customFormat="false" ht="15" hidden="false" customHeight="false" outlineLevel="0" collapsed="false">
      <c r="A641" s="107"/>
      <c r="D641" s="108" t="s">
        <v>500</v>
      </c>
      <c r="E641" s="108" t="s">
        <v>501</v>
      </c>
      <c r="G641" s="109" t="n">
        <v>15.79</v>
      </c>
      <c r="M641" s="110"/>
    </row>
    <row r="642" customFormat="false" ht="15" hidden="false" customHeight="false" outlineLevel="0" collapsed="false">
      <c r="A642" s="107"/>
      <c r="D642" s="108" t="s">
        <v>502</v>
      </c>
      <c r="E642" s="108" t="s">
        <v>503</v>
      </c>
      <c r="G642" s="109" t="n">
        <v>2.61</v>
      </c>
      <c r="M642" s="110"/>
    </row>
    <row r="643" customFormat="false" ht="15" hidden="false" customHeight="false" outlineLevel="0" collapsed="false">
      <c r="A643" s="107"/>
      <c r="D643" s="108" t="s">
        <v>504</v>
      </c>
      <c r="E643" s="108" t="s">
        <v>505</v>
      </c>
      <c r="G643" s="109" t="n">
        <v>1.89</v>
      </c>
      <c r="M643" s="110"/>
    </row>
    <row r="644" customFormat="false" ht="15" hidden="false" customHeight="false" outlineLevel="0" collapsed="false">
      <c r="A644" s="107"/>
      <c r="D644" s="108" t="s">
        <v>506</v>
      </c>
      <c r="E644" s="108" t="s">
        <v>507</v>
      </c>
      <c r="G644" s="109" t="n">
        <v>5.2</v>
      </c>
      <c r="M644" s="110"/>
    </row>
    <row r="645" customFormat="false" ht="15" hidden="false" customHeight="false" outlineLevel="0" collapsed="false">
      <c r="A645" s="107"/>
      <c r="D645" s="108" t="s">
        <v>532</v>
      </c>
      <c r="E645" s="108" t="s">
        <v>533</v>
      </c>
      <c r="G645" s="109" t="n">
        <v>22.2</v>
      </c>
      <c r="M645" s="110"/>
    </row>
    <row r="646" customFormat="false" ht="15" hidden="false" customHeight="false" outlineLevel="0" collapsed="false">
      <c r="A646" s="107"/>
      <c r="D646" s="108" t="s">
        <v>534</v>
      </c>
      <c r="E646" s="108" t="s">
        <v>535</v>
      </c>
      <c r="G646" s="109" t="n">
        <v>21.64</v>
      </c>
      <c r="M646" s="110"/>
    </row>
    <row r="647" customFormat="false" ht="15" hidden="false" customHeight="false" outlineLevel="0" collapsed="false">
      <c r="A647" s="107"/>
      <c r="D647" s="108" t="s">
        <v>508</v>
      </c>
      <c r="E647" s="108" t="s">
        <v>509</v>
      </c>
      <c r="G647" s="109" t="n">
        <v>4.73</v>
      </c>
      <c r="M647" s="110"/>
    </row>
    <row r="648" customFormat="false" ht="15" hidden="false" customHeight="false" outlineLevel="0" collapsed="false">
      <c r="A648" s="107"/>
      <c r="D648" s="108" t="s">
        <v>510</v>
      </c>
      <c r="E648" s="108" t="s">
        <v>511</v>
      </c>
      <c r="G648" s="109" t="n">
        <v>4.42</v>
      </c>
      <c r="M648" s="110"/>
    </row>
    <row r="649" customFormat="false" ht="15" hidden="false" customHeight="false" outlineLevel="0" collapsed="false">
      <c r="A649" s="107"/>
      <c r="D649" s="108" t="s">
        <v>536</v>
      </c>
      <c r="E649" s="108" t="s">
        <v>537</v>
      </c>
      <c r="G649" s="109" t="n">
        <v>20.81</v>
      </c>
      <c r="M649" s="110"/>
    </row>
    <row r="650" customFormat="false" ht="15" hidden="false" customHeight="false" outlineLevel="0" collapsed="false">
      <c r="A650" s="107"/>
      <c r="D650" s="108" t="s">
        <v>538</v>
      </c>
      <c r="E650" s="108" t="s">
        <v>539</v>
      </c>
      <c r="G650" s="109" t="n">
        <v>21.75</v>
      </c>
      <c r="M650" s="110"/>
    </row>
    <row r="651" customFormat="false" ht="15" hidden="false" customHeight="false" outlineLevel="0" collapsed="false">
      <c r="A651" s="107"/>
      <c r="D651" s="108" t="s">
        <v>512</v>
      </c>
      <c r="E651" s="108" t="s">
        <v>513</v>
      </c>
      <c r="G651" s="109" t="n">
        <v>5.34</v>
      </c>
      <c r="M651" s="110"/>
    </row>
    <row r="652" customFormat="false" ht="15" hidden="false" customHeight="false" outlineLevel="0" collapsed="false">
      <c r="A652" s="107"/>
      <c r="D652" s="108" t="s">
        <v>514</v>
      </c>
      <c r="E652" s="108" t="s">
        <v>515</v>
      </c>
      <c r="G652" s="109" t="n">
        <v>5.21</v>
      </c>
      <c r="M652" s="110"/>
    </row>
    <row r="653" customFormat="false" ht="15" hidden="false" customHeight="false" outlineLevel="0" collapsed="false">
      <c r="A653" s="107"/>
      <c r="D653" s="108" t="s">
        <v>540</v>
      </c>
      <c r="E653" s="108" t="s">
        <v>541</v>
      </c>
      <c r="G653" s="109" t="n">
        <v>19.22</v>
      </c>
      <c r="M653" s="110"/>
    </row>
    <row r="654" customFormat="false" ht="15" hidden="false" customHeight="false" outlineLevel="0" collapsed="false">
      <c r="A654" s="107"/>
      <c r="D654" s="108" t="s">
        <v>542</v>
      </c>
      <c r="E654" s="108" t="s">
        <v>543</v>
      </c>
      <c r="G654" s="109" t="n">
        <v>20.36</v>
      </c>
      <c r="M654" s="110"/>
    </row>
    <row r="655" customFormat="false" ht="15" hidden="false" customHeight="false" outlineLevel="0" collapsed="false">
      <c r="A655" s="107"/>
      <c r="D655" s="108" t="s">
        <v>516</v>
      </c>
      <c r="E655" s="108" t="s">
        <v>517</v>
      </c>
      <c r="G655" s="109" t="n">
        <v>5.63</v>
      </c>
      <c r="M655" s="110"/>
    </row>
    <row r="656" customFormat="false" ht="15" hidden="false" customHeight="false" outlineLevel="0" collapsed="false">
      <c r="A656" s="107"/>
      <c r="D656" s="108" t="s">
        <v>544</v>
      </c>
      <c r="E656" s="108" t="s">
        <v>545</v>
      </c>
      <c r="G656" s="109" t="n">
        <v>7.3</v>
      </c>
      <c r="M656" s="110"/>
    </row>
    <row r="657" customFormat="false" ht="15" hidden="false" customHeight="false" outlineLevel="0" collapsed="false">
      <c r="A657" s="107"/>
      <c r="D657" s="108" t="s">
        <v>518</v>
      </c>
      <c r="E657" s="108" t="s">
        <v>519</v>
      </c>
      <c r="G657" s="109" t="n">
        <v>16.84</v>
      </c>
      <c r="M657" s="110"/>
    </row>
    <row r="658" customFormat="false" ht="15" hidden="false" customHeight="false" outlineLevel="0" collapsed="false">
      <c r="A658" s="107"/>
      <c r="D658" s="108" t="s">
        <v>546</v>
      </c>
      <c r="E658" s="108" t="s">
        <v>547</v>
      </c>
      <c r="G658" s="109" t="n">
        <v>29.33</v>
      </c>
      <c r="M658" s="110"/>
    </row>
    <row r="659" customFormat="false" ht="15" hidden="false" customHeight="false" outlineLevel="0" collapsed="false">
      <c r="A659" s="107"/>
      <c r="D659" s="108" t="s">
        <v>849</v>
      </c>
      <c r="E659" s="108" t="s">
        <v>308</v>
      </c>
      <c r="G659" s="109" t="n">
        <v>5.51</v>
      </c>
      <c r="M659" s="110"/>
    </row>
    <row r="660" customFormat="false" ht="15" hidden="false" customHeight="false" outlineLevel="0" collapsed="false">
      <c r="A660" s="107"/>
      <c r="D660" s="108" t="s">
        <v>548</v>
      </c>
      <c r="E660" s="108" t="s">
        <v>310</v>
      </c>
      <c r="G660" s="109" t="n">
        <v>154.38</v>
      </c>
      <c r="M660" s="110"/>
    </row>
    <row r="661" customFormat="false" ht="15" hidden="false" customHeight="false" outlineLevel="0" collapsed="false">
      <c r="A661" s="107"/>
      <c r="D661" s="108" t="s">
        <v>520</v>
      </c>
      <c r="E661" s="108" t="s">
        <v>521</v>
      </c>
      <c r="G661" s="109" t="n">
        <v>9.55</v>
      </c>
      <c r="M661" s="110"/>
    </row>
    <row r="662" customFormat="false" ht="15" hidden="false" customHeight="false" outlineLevel="0" collapsed="false">
      <c r="A662" s="107"/>
      <c r="D662" s="108" t="s">
        <v>522</v>
      </c>
      <c r="E662" s="108" t="s">
        <v>314</v>
      </c>
      <c r="G662" s="109" t="n">
        <v>8.5</v>
      </c>
      <c r="M662" s="110"/>
    </row>
    <row r="663" customFormat="false" ht="15" hidden="false" customHeight="false" outlineLevel="0" collapsed="false">
      <c r="A663" s="107"/>
      <c r="D663" s="108" t="s">
        <v>850</v>
      </c>
      <c r="E663" s="108" t="s">
        <v>851</v>
      </c>
      <c r="G663" s="109" t="n">
        <v>10.4</v>
      </c>
      <c r="M663" s="110"/>
    </row>
    <row r="664" customFormat="false" ht="15" hidden="false" customHeight="false" outlineLevel="0" collapsed="false">
      <c r="A664" s="107"/>
      <c r="D664" s="108" t="s">
        <v>523</v>
      </c>
      <c r="E664" s="108" t="s">
        <v>318</v>
      </c>
      <c r="G664" s="109" t="n">
        <v>1.86</v>
      </c>
      <c r="M664" s="110"/>
    </row>
    <row r="665" customFormat="false" ht="15" hidden="false" customHeight="false" outlineLevel="0" collapsed="false">
      <c r="A665" s="107"/>
      <c r="D665" s="108" t="s">
        <v>524</v>
      </c>
      <c r="E665" s="108" t="s">
        <v>525</v>
      </c>
      <c r="G665" s="109" t="n">
        <v>6.51</v>
      </c>
      <c r="M665" s="110"/>
    </row>
    <row r="666" customFormat="false" ht="15" hidden="false" customHeight="false" outlineLevel="0" collapsed="false">
      <c r="A666" s="107"/>
      <c r="D666" s="108" t="s">
        <v>549</v>
      </c>
      <c r="E666" s="108" t="s">
        <v>550</v>
      </c>
      <c r="G666" s="109" t="n">
        <v>36.67</v>
      </c>
      <c r="M666" s="110"/>
    </row>
    <row r="667" customFormat="false" ht="15" hidden="false" customHeight="false" outlineLevel="0" collapsed="false">
      <c r="A667" s="107"/>
      <c r="D667" s="108" t="s">
        <v>526</v>
      </c>
      <c r="E667" s="108" t="s">
        <v>324</v>
      </c>
      <c r="G667" s="109" t="n">
        <v>4.93</v>
      </c>
      <c r="M667" s="110"/>
    </row>
    <row r="668" customFormat="false" ht="15" hidden="false" customHeight="false" outlineLevel="0" collapsed="false">
      <c r="A668" s="107"/>
      <c r="D668" s="108" t="s">
        <v>527</v>
      </c>
      <c r="E668" s="108" t="s">
        <v>528</v>
      </c>
      <c r="G668" s="109" t="n">
        <v>4.87</v>
      </c>
      <c r="M668" s="110"/>
    </row>
    <row r="669" customFormat="false" ht="15" hidden="false" customHeight="false" outlineLevel="0" collapsed="false">
      <c r="A669" s="107"/>
      <c r="D669" s="108" t="s">
        <v>551</v>
      </c>
      <c r="E669" s="108" t="s">
        <v>552</v>
      </c>
      <c r="G669" s="109" t="n">
        <v>25.08</v>
      </c>
      <c r="M669" s="110"/>
    </row>
    <row r="670" customFormat="false" ht="15" hidden="false" customHeight="false" outlineLevel="0" collapsed="false">
      <c r="A670" s="107"/>
      <c r="D670" s="108" t="s">
        <v>553</v>
      </c>
      <c r="E670" s="108" t="s">
        <v>554</v>
      </c>
      <c r="G670" s="109" t="n">
        <v>18.89</v>
      </c>
      <c r="M670" s="110"/>
    </row>
    <row r="671" customFormat="false" ht="15" hidden="false" customHeight="true" outlineLevel="0" collapsed="false">
      <c r="A671" s="99" t="s">
        <v>852</v>
      </c>
      <c r="B671" s="100"/>
      <c r="C671" s="100" t="s">
        <v>853</v>
      </c>
      <c r="D671" s="9" t="s">
        <v>854</v>
      </c>
      <c r="E671" s="9"/>
      <c r="F671" s="100" t="s">
        <v>805</v>
      </c>
      <c r="G671" s="101" t="n">
        <v>1</v>
      </c>
      <c r="H671" s="102" t="n">
        <v>0</v>
      </c>
      <c r="I671" s="101" t="n">
        <f aca="false">G671*H671</f>
        <v>0</v>
      </c>
      <c r="J671" s="101" t="n">
        <v>0.33</v>
      </c>
      <c r="K671" s="101" t="n">
        <v>0.79547</v>
      </c>
      <c r="L671" s="101" t="n">
        <f aca="false">G671*K671</f>
        <v>0.79547</v>
      </c>
      <c r="M671" s="103" t="s">
        <v>122</v>
      </c>
      <c r="Z671" s="101" t="n">
        <f aca="false">IF(AQ671="5",BJ671,0)</f>
        <v>0</v>
      </c>
      <c r="AB671" s="101" t="n">
        <f aca="false">IF(AQ671="1",BH671,0)</f>
        <v>0</v>
      </c>
      <c r="AC671" s="101" t="n">
        <f aca="false">IF(AQ671="1",BI671,0)</f>
        <v>0</v>
      </c>
      <c r="AD671" s="101" t="n">
        <f aca="false">IF(AQ671="7",BH671,0)</f>
        <v>0</v>
      </c>
      <c r="AE671" s="101" t="n">
        <f aca="false">IF(AQ671="7",BI671,0)</f>
        <v>0</v>
      </c>
      <c r="AF671" s="101" t="n">
        <f aca="false">IF(AQ671="2",BH671,0)</f>
        <v>0</v>
      </c>
      <c r="AG671" s="101" t="n">
        <f aca="false">IF(AQ671="2",BI671,0)</f>
        <v>0</v>
      </c>
      <c r="AH671" s="101" t="n">
        <f aca="false">IF(AQ671="0",BJ671,0)</f>
        <v>0</v>
      </c>
      <c r="AI671" s="76"/>
      <c r="AJ671" s="101" t="n">
        <f aca="false">IF(AN671=0,I671,0)</f>
        <v>0</v>
      </c>
      <c r="AK671" s="101" t="n">
        <f aca="false">IF(AN671=12,I671,0)</f>
        <v>0</v>
      </c>
      <c r="AL671" s="101" t="n">
        <f aca="false">IF(AN671=21,I671,0)</f>
        <v>0</v>
      </c>
      <c r="AN671" s="101" t="n">
        <v>21</v>
      </c>
      <c r="AO671" s="101" t="n">
        <f aca="false">H671*0.1967</f>
        <v>0</v>
      </c>
      <c r="AP671" s="101" t="n">
        <f aca="false">H671*(1-0.1967)</f>
        <v>0</v>
      </c>
      <c r="AQ671" s="104" t="s">
        <v>162</v>
      </c>
      <c r="AV671" s="101" t="n">
        <f aca="false">AW671+AX671</f>
        <v>0</v>
      </c>
      <c r="AW671" s="101" t="n">
        <f aca="false">G671*AO671</f>
        <v>0</v>
      </c>
      <c r="AX671" s="101" t="n">
        <f aca="false">G671*AP671</f>
        <v>0</v>
      </c>
      <c r="AY671" s="104" t="s">
        <v>848</v>
      </c>
      <c r="AZ671" s="104" t="s">
        <v>745</v>
      </c>
      <c r="BA671" s="76" t="s">
        <v>125</v>
      </c>
      <c r="BB671" s="105" t="n">
        <v>100001</v>
      </c>
      <c r="BC671" s="101" t="n">
        <f aca="false">AW671+AX671</f>
        <v>0</v>
      </c>
      <c r="BD671" s="101" t="n">
        <f aca="false">H671/(100-BE671)*100</f>
        <v>0</v>
      </c>
      <c r="BE671" s="101" t="n">
        <v>0</v>
      </c>
      <c r="BF671" s="101" t="n">
        <f aca="false">L671</f>
        <v>0.79547</v>
      </c>
      <c r="BH671" s="101" t="n">
        <f aca="false">G671*AO671</f>
        <v>0</v>
      </c>
      <c r="BI671" s="101" t="n">
        <f aca="false">G671*AP671</f>
        <v>0</v>
      </c>
      <c r="BJ671" s="101" t="n">
        <f aca="false">G671*H671</f>
        <v>0</v>
      </c>
      <c r="BK671" s="101"/>
      <c r="BL671" s="101" t="n">
        <v>767</v>
      </c>
      <c r="BW671" s="101" t="n">
        <v>21</v>
      </c>
      <c r="BX671" s="106" t="s">
        <v>854</v>
      </c>
    </row>
    <row r="672" customFormat="false" ht="15" hidden="false" customHeight="false" outlineLevel="0" collapsed="false">
      <c r="A672" s="107"/>
      <c r="D672" s="108" t="s">
        <v>118</v>
      </c>
      <c r="E672" s="108" t="s">
        <v>461</v>
      </c>
      <c r="G672" s="109" t="n">
        <v>1</v>
      </c>
      <c r="M672" s="110"/>
    </row>
    <row r="673" customFormat="false" ht="15" hidden="false" customHeight="true" outlineLevel="0" collapsed="false">
      <c r="A673" s="99" t="s">
        <v>855</v>
      </c>
      <c r="B673" s="100"/>
      <c r="C673" s="100" t="s">
        <v>856</v>
      </c>
      <c r="D673" s="9" t="s">
        <v>857</v>
      </c>
      <c r="E673" s="9"/>
      <c r="F673" s="100" t="s">
        <v>145</v>
      </c>
      <c r="G673" s="101" t="n">
        <v>1</v>
      </c>
      <c r="H673" s="102" t="n">
        <v>0</v>
      </c>
      <c r="I673" s="101" t="n">
        <f aca="false">G673*H673</f>
        <v>0</v>
      </c>
      <c r="J673" s="101" t="n">
        <v>0</v>
      </c>
      <c r="K673" s="101" t="n">
        <v>0.12574</v>
      </c>
      <c r="L673" s="101" t="n">
        <f aca="false">G673*K673</f>
        <v>0.12574</v>
      </c>
      <c r="M673" s="103" t="s">
        <v>122</v>
      </c>
      <c r="Z673" s="101" t="n">
        <f aca="false">IF(AQ673="5",BJ673,0)</f>
        <v>0</v>
      </c>
      <c r="AB673" s="101" t="n">
        <f aca="false">IF(AQ673="1",BH673,0)</f>
        <v>0</v>
      </c>
      <c r="AC673" s="101" t="n">
        <f aca="false">IF(AQ673="1",BI673,0)</f>
        <v>0</v>
      </c>
      <c r="AD673" s="101" t="n">
        <f aca="false">IF(AQ673="7",BH673,0)</f>
        <v>0</v>
      </c>
      <c r="AE673" s="101" t="n">
        <f aca="false">IF(AQ673="7",BI673,0)</f>
        <v>0</v>
      </c>
      <c r="AF673" s="101" t="n">
        <f aca="false">IF(AQ673="2",BH673,0)</f>
        <v>0</v>
      </c>
      <c r="AG673" s="101" t="n">
        <f aca="false">IF(AQ673="2",BI673,0)</f>
        <v>0</v>
      </c>
      <c r="AH673" s="101" t="n">
        <f aca="false">IF(AQ673="0",BJ673,0)</f>
        <v>0</v>
      </c>
      <c r="AI673" s="76"/>
      <c r="AJ673" s="101" t="n">
        <f aca="false">IF(AN673=0,I673,0)</f>
        <v>0</v>
      </c>
      <c r="AK673" s="101" t="n">
        <f aca="false">IF(AN673=12,I673,0)</f>
        <v>0</v>
      </c>
      <c r="AL673" s="101" t="n">
        <f aca="false">IF(AN673=21,I673,0)</f>
        <v>0</v>
      </c>
      <c r="AN673" s="101" t="n">
        <v>21</v>
      </c>
      <c r="AO673" s="101" t="n">
        <f aca="false">H673*0.958561528</f>
        <v>0</v>
      </c>
      <c r="AP673" s="101" t="n">
        <f aca="false">H673*(1-0.958561528)</f>
        <v>0</v>
      </c>
      <c r="AQ673" s="104" t="s">
        <v>162</v>
      </c>
      <c r="AV673" s="101" t="n">
        <f aca="false">AW673+AX673</f>
        <v>0</v>
      </c>
      <c r="AW673" s="101" t="n">
        <f aca="false">G673*AO673</f>
        <v>0</v>
      </c>
      <c r="AX673" s="101" t="n">
        <f aca="false">G673*AP673</f>
        <v>0</v>
      </c>
      <c r="AY673" s="104" t="s">
        <v>848</v>
      </c>
      <c r="AZ673" s="104" t="s">
        <v>745</v>
      </c>
      <c r="BA673" s="76" t="s">
        <v>125</v>
      </c>
      <c r="BB673" s="105" t="n">
        <v>100001</v>
      </c>
      <c r="BC673" s="101" t="n">
        <f aca="false">AW673+AX673</f>
        <v>0</v>
      </c>
      <c r="BD673" s="101" t="n">
        <f aca="false">H673/(100-BE673)*100</f>
        <v>0</v>
      </c>
      <c r="BE673" s="101" t="n">
        <v>0</v>
      </c>
      <c r="BF673" s="101" t="n">
        <f aca="false">L673</f>
        <v>0.12574</v>
      </c>
      <c r="BH673" s="101" t="n">
        <f aca="false">G673*AO673</f>
        <v>0</v>
      </c>
      <c r="BI673" s="101" t="n">
        <f aca="false">G673*AP673</f>
        <v>0</v>
      </c>
      <c r="BJ673" s="101" t="n">
        <f aca="false">G673*H673</f>
        <v>0</v>
      </c>
      <c r="BK673" s="101"/>
      <c r="BL673" s="101" t="n">
        <v>767</v>
      </c>
      <c r="BW673" s="101" t="n">
        <v>21</v>
      </c>
      <c r="BX673" s="106" t="s">
        <v>857</v>
      </c>
    </row>
    <row r="674" customFormat="false" ht="13.5" hidden="false" customHeight="true" outlineLevel="0" collapsed="false">
      <c r="A674" s="107"/>
      <c r="D674" s="123" t="s">
        <v>858</v>
      </c>
      <c r="E674" s="123"/>
      <c r="F674" s="123"/>
      <c r="G674" s="123"/>
      <c r="H674" s="123"/>
      <c r="I674" s="123"/>
      <c r="J674" s="123"/>
      <c r="K674" s="123"/>
      <c r="L674" s="123"/>
      <c r="M674" s="123"/>
    </row>
    <row r="675" customFormat="false" ht="15" hidden="false" customHeight="false" outlineLevel="0" collapsed="false">
      <c r="A675" s="107"/>
      <c r="D675" s="108" t="s">
        <v>118</v>
      </c>
      <c r="E675" s="108"/>
      <c r="G675" s="109" t="n">
        <v>1</v>
      </c>
      <c r="M675" s="110"/>
    </row>
    <row r="676" customFormat="false" ht="15" hidden="false" customHeight="true" outlineLevel="0" collapsed="false">
      <c r="A676" s="99" t="s">
        <v>859</v>
      </c>
      <c r="B676" s="100"/>
      <c r="C676" s="100" t="s">
        <v>860</v>
      </c>
      <c r="D676" s="9" t="s">
        <v>861</v>
      </c>
      <c r="E676" s="9"/>
      <c r="F676" s="100" t="s">
        <v>132</v>
      </c>
      <c r="G676" s="101" t="n">
        <v>5.10315</v>
      </c>
      <c r="H676" s="102" t="n">
        <v>0</v>
      </c>
      <c r="I676" s="101" t="n">
        <f aca="false">G676*H676</f>
        <v>0</v>
      </c>
      <c r="J676" s="101" t="n">
        <v>0</v>
      </c>
      <c r="K676" s="101" t="n">
        <v>0</v>
      </c>
      <c r="L676" s="101" t="n">
        <f aca="false">G676*K676</f>
        <v>0</v>
      </c>
      <c r="M676" s="103" t="s">
        <v>122</v>
      </c>
      <c r="Z676" s="101" t="n">
        <f aca="false">IF(AQ676="5",BJ676,0)</f>
        <v>0</v>
      </c>
      <c r="AB676" s="101" t="n">
        <f aca="false">IF(AQ676="1",BH676,0)</f>
        <v>0</v>
      </c>
      <c r="AC676" s="101" t="n">
        <f aca="false">IF(AQ676="1",BI676,0)</f>
        <v>0</v>
      </c>
      <c r="AD676" s="101" t="n">
        <f aca="false">IF(AQ676="7",BH676,0)</f>
        <v>0</v>
      </c>
      <c r="AE676" s="101" t="n">
        <f aca="false">IF(AQ676="7",BI676,0)</f>
        <v>0</v>
      </c>
      <c r="AF676" s="101" t="n">
        <f aca="false">IF(AQ676="2",BH676,0)</f>
        <v>0</v>
      </c>
      <c r="AG676" s="101" t="n">
        <f aca="false">IF(AQ676="2",BI676,0)</f>
        <v>0</v>
      </c>
      <c r="AH676" s="101" t="n">
        <f aca="false">IF(AQ676="0",BJ676,0)</f>
        <v>0</v>
      </c>
      <c r="AI676" s="76"/>
      <c r="AJ676" s="101" t="n">
        <f aca="false">IF(AN676=0,I676,0)</f>
        <v>0</v>
      </c>
      <c r="AK676" s="101" t="n">
        <f aca="false">IF(AN676=12,I676,0)</f>
        <v>0</v>
      </c>
      <c r="AL676" s="101" t="n">
        <f aca="false">IF(AN676=21,I676,0)</f>
        <v>0</v>
      </c>
      <c r="AN676" s="101" t="n">
        <v>21</v>
      </c>
      <c r="AO676" s="101" t="n">
        <f aca="false">H676*0</f>
        <v>0</v>
      </c>
      <c r="AP676" s="101" t="n">
        <f aca="false">H676*(1-0)</f>
        <v>0</v>
      </c>
      <c r="AQ676" s="104" t="s">
        <v>139</v>
      </c>
      <c r="AV676" s="101" t="n">
        <f aca="false">AW676+AX676</f>
        <v>0</v>
      </c>
      <c r="AW676" s="101" t="n">
        <f aca="false">G676*AO676</f>
        <v>0</v>
      </c>
      <c r="AX676" s="101" t="n">
        <f aca="false">G676*AP676</f>
        <v>0</v>
      </c>
      <c r="AY676" s="104" t="s">
        <v>848</v>
      </c>
      <c r="AZ676" s="104" t="s">
        <v>745</v>
      </c>
      <c r="BA676" s="76" t="s">
        <v>125</v>
      </c>
      <c r="BB676" s="105" t="n">
        <v>100050</v>
      </c>
      <c r="BC676" s="101" t="n">
        <f aca="false">AW676+AX676</f>
        <v>0</v>
      </c>
      <c r="BD676" s="101" t="n">
        <f aca="false">H676/(100-BE676)*100</f>
        <v>0</v>
      </c>
      <c r="BE676" s="101" t="n">
        <v>0</v>
      </c>
      <c r="BF676" s="101" t="n">
        <f aca="false">L676</f>
        <v>0</v>
      </c>
      <c r="BH676" s="101" t="n">
        <f aca="false">G676*AO676</f>
        <v>0</v>
      </c>
      <c r="BI676" s="101" t="n">
        <f aca="false">G676*AP676</f>
        <v>0</v>
      </c>
      <c r="BJ676" s="101" t="n">
        <f aca="false">G676*H676</f>
        <v>0</v>
      </c>
      <c r="BK676" s="101"/>
      <c r="BL676" s="101" t="n">
        <v>767</v>
      </c>
      <c r="BW676" s="101" t="n">
        <v>21</v>
      </c>
      <c r="BX676" s="106" t="s">
        <v>861</v>
      </c>
    </row>
    <row r="677" customFormat="false" ht="15" hidden="false" customHeight="true" outlineLevel="0" collapsed="false">
      <c r="A677" s="93"/>
      <c r="B677" s="94"/>
      <c r="C677" s="94" t="s">
        <v>862</v>
      </c>
      <c r="D677" s="95" t="s">
        <v>863</v>
      </c>
      <c r="E677" s="95"/>
      <c r="F677" s="96" t="s">
        <v>78</v>
      </c>
      <c r="G677" s="96" t="s">
        <v>78</v>
      </c>
      <c r="H677" s="97" t="s">
        <v>78</v>
      </c>
      <c r="I677" s="63" t="n">
        <f aca="false">SUM(I678:I767)</f>
        <v>0</v>
      </c>
      <c r="J677" s="76"/>
      <c r="K677" s="76"/>
      <c r="L677" s="63" t="n">
        <f aca="false">SUM(L678:L767)</f>
        <v>2.933547636</v>
      </c>
      <c r="M677" s="98"/>
      <c r="AI677" s="76"/>
      <c r="AS677" s="63" t="n">
        <f aca="false">SUM(AJ678:AJ767)</f>
        <v>0</v>
      </c>
      <c r="AT677" s="63" t="n">
        <f aca="false">SUM(AK678:AK767)</f>
        <v>0</v>
      </c>
      <c r="AU677" s="63" t="n">
        <f aca="false">SUM(AL678:AL767)</f>
        <v>0</v>
      </c>
    </row>
    <row r="678" customFormat="false" ht="15" hidden="false" customHeight="true" outlineLevel="0" collapsed="false">
      <c r="A678" s="99" t="s">
        <v>864</v>
      </c>
      <c r="B678" s="100"/>
      <c r="C678" s="100" t="s">
        <v>865</v>
      </c>
      <c r="D678" s="9" t="s">
        <v>866</v>
      </c>
      <c r="E678" s="9"/>
      <c r="F678" s="100" t="s">
        <v>157</v>
      </c>
      <c r="G678" s="101" t="n">
        <v>109.39</v>
      </c>
      <c r="H678" s="102" t="n">
        <v>0</v>
      </c>
      <c r="I678" s="101" t="n">
        <f aca="false">G678*H678</f>
        <v>0</v>
      </c>
      <c r="J678" s="101" t="n">
        <v>0</v>
      </c>
      <c r="K678" s="101" t="n">
        <v>0.00021</v>
      </c>
      <c r="L678" s="101" t="n">
        <f aca="false">G678*K678</f>
        <v>0.0229719</v>
      </c>
      <c r="M678" s="103" t="s">
        <v>122</v>
      </c>
      <c r="Z678" s="101" t="n">
        <f aca="false">IF(AQ678="5",BJ678,0)</f>
        <v>0</v>
      </c>
      <c r="AB678" s="101" t="n">
        <f aca="false">IF(AQ678="1",BH678,0)</f>
        <v>0</v>
      </c>
      <c r="AC678" s="101" t="n">
        <f aca="false">IF(AQ678="1",BI678,0)</f>
        <v>0</v>
      </c>
      <c r="AD678" s="101" t="n">
        <f aca="false">IF(AQ678="7",BH678,0)</f>
        <v>0</v>
      </c>
      <c r="AE678" s="101" t="n">
        <f aca="false">IF(AQ678="7",BI678,0)</f>
        <v>0</v>
      </c>
      <c r="AF678" s="101" t="n">
        <f aca="false">IF(AQ678="2",BH678,0)</f>
        <v>0</v>
      </c>
      <c r="AG678" s="101" t="n">
        <f aca="false">IF(AQ678="2",BI678,0)</f>
        <v>0</v>
      </c>
      <c r="AH678" s="101" t="n">
        <f aca="false">IF(AQ678="0",BJ678,0)</f>
        <v>0</v>
      </c>
      <c r="AI678" s="76"/>
      <c r="AJ678" s="101" t="n">
        <f aca="false">IF(AN678=0,I678,0)</f>
        <v>0</v>
      </c>
      <c r="AK678" s="101" t="n">
        <f aca="false">IF(AN678=12,I678,0)</f>
        <v>0</v>
      </c>
      <c r="AL678" s="101" t="n">
        <f aca="false">IF(AN678=21,I678,0)</f>
        <v>0</v>
      </c>
      <c r="AN678" s="101" t="n">
        <v>21</v>
      </c>
      <c r="AO678" s="101" t="n">
        <f aca="false">H678*0.472426153</f>
        <v>0</v>
      </c>
      <c r="AP678" s="101" t="n">
        <f aca="false">H678*(1-0.472426153)</f>
        <v>0</v>
      </c>
      <c r="AQ678" s="104" t="s">
        <v>162</v>
      </c>
      <c r="AV678" s="101" t="n">
        <f aca="false">AW678+AX678</f>
        <v>0</v>
      </c>
      <c r="AW678" s="101" t="n">
        <f aca="false">G678*AO678</f>
        <v>0</v>
      </c>
      <c r="AX678" s="101" t="n">
        <f aca="false">G678*AP678</f>
        <v>0</v>
      </c>
      <c r="AY678" s="104" t="s">
        <v>867</v>
      </c>
      <c r="AZ678" s="104" t="s">
        <v>868</v>
      </c>
      <c r="BA678" s="76" t="s">
        <v>125</v>
      </c>
      <c r="BB678" s="105" t="n">
        <v>100011</v>
      </c>
      <c r="BC678" s="101" t="n">
        <f aca="false">AW678+AX678</f>
        <v>0</v>
      </c>
      <c r="BD678" s="101" t="n">
        <f aca="false">H678/(100-BE678)*100</f>
        <v>0</v>
      </c>
      <c r="BE678" s="101" t="n">
        <v>0</v>
      </c>
      <c r="BF678" s="101" t="n">
        <f aca="false">L678</f>
        <v>0.0229719</v>
      </c>
      <c r="BH678" s="101" t="n">
        <f aca="false">G678*AO678</f>
        <v>0</v>
      </c>
      <c r="BI678" s="101" t="n">
        <f aca="false">G678*AP678</f>
        <v>0</v>
      </c>
      <c r="BJ678" s="101" t="n">
        <f aca="false">G678*H678</f>
        <v>0</v>
      </c>
      <c r="BK678" s="101"/>
      <c r="BL678" s="101" t="n">
        <v>771</v>
      </c>
      <c r="BW678" s="101" t="n">
        <v>21</v>
      </c>
      <c r="BX678" s="106" t="s">
        <v>866</v>
      </c>
    </row>
    <row r="679" customFormat="false" ht="15" hidden="false" customHeight="false" outlineLevel="0" collapsed="false">
      <c r="A679" s="107"/>
      <c r="D679" s="108" t="s">
        <v>500</v>
      </c>
      <c r="E679" s="108" t="s">
        <v>501</v>
      </c>
      <c r="G679" s="109" t="n">
        <v>15.79</v>
      </c>
      <c r="M679" s="110"/>
    </row>
    <row r="680" customFormat="false" ht="15" hidden="false" customHeight="false" outlineLevel="0" collapsed="false">
      <c r="A680" s="107"/>
      <c r="D680" s="108" t="s">
        <v>502</v>
      </c>
      <c r="E680" s="108" t="s">
        <v>503</v>
      </c>
      <c r="G680" s="109" t="n">
        <v>2.61</v>
      </c>
      <c r="M680" s="110"/>
    </row>
    <row r="681" customFormat="false" ht="15" hidden="false" customHeight="false" outlineLevel="0" collapsed="false">
      <c r="A681" s="107"/>
      <c r="D681" s="108" t="s">
        <v>504</v>
      </c>
      <c r="E681" s="108" t="s">
        <v>505</v>
      </c>
      <c r="G681" s="109" t="n">
        <v>1.89</v>
      </c>
      <c r="M681" s="110"/>
    </row>
    <row r="682" customFormat="false" ht="15" hidden="false" customHeight="false" outlineLevel="0" collapsed="false">
      <c r="A682" s="107"/>
      <c r="D682" s="108" t="s">
        <v>506</v>
      </c>
      <c r="E682" s="108" t="s">
        <v>507</v>
      </c>
      <c r="G682" s="109" t="n">
        <v>5.2</v>
      </c>
      <c r="M682" s="110"/>
    </row>
    <row r="683" customFormat="false" ht="15" hidden="false" customHeight="false" outlineLevel="0" collapsed="false">
      <c r="A683" s="107"/>
      <c r="D683" s="108" t="s">
        <v>508</v>
      </c>
      <c r="E683" s="108" t="s">
        <v>509</v>
      </c>
      <c r="G683" s="109" t="n">
        <v>4.73</v>
      </c>
      <c r="M683" s="110"/>
    </row>
    <row r="684" customFormat="false" ht="15" hidden="false" customHeight="false" outlineLevel="0" collapsed="false">
      <c r="A684" s="107"/>
      <c r="D684" s="108" t="s">
        <v>510</v>
      </c>
      <c r="E684" s="108" t="s">
        <v>511</v>
      </c>
      <c r="G684" s="109" t="n">
        <v>4.42</v>
      </c>
      <c r="M684" s="110"/>
    </row>
    <row r="685" customFormat="false" ht="15" hidden="false" customHeight="false" outlineLevel="0" collapsed="false">
      <c r="A685" s="107"/>
      <c r="D685" s="108" t="s">
        <v>512</v>
      </c>
      <c r="E685" s="108" t="s">
        <v>513</v>
      </c>
      <c r="G685" s="109" t="n">
        <v>5.34</v>
      </c>
      <c r="M685" s="110"/>
    </row>
    <row r="686" customFormat="false" ht="15" hidden="false" customHeight="false" outlineLevel="0" collapsed="false">
      <c r="A686" s="107"/>
      <c r="D686" s="108" t="s">
        <v>514</v>
      </c>
      <c r="E686" s="108" t="s">
        <v>515</v>
      </c>
      <c r="G686" s="109" t="n">
        <v>5.21</v>
      </c>
      <c r="M686" s="110"/>
    </row>
    <row r="687" customFormat="false" ht="15" hidden="false" customHeight="false" outlineLevel="0" collapsed="false">
      <c r="A687" s="107"/>
      <c r="D687" s="108" t="s">
        <v>516</v>
      </c>
      <c r="E687" s="108" t="s">
        <v>517</v>
      </c>
      <c r="G687" s="109" t="n">
        <v>5.63</v>
      </c>
      <c r="M687" s="110"/>
    </row>
    <row r="688" customFormat="false" ht="15" hidden="false" customHeight="false" outlineLevel="0" collapsed="false">
      <c r="A688" s="107"/>
      <c r="D688" s="108" t="s">
        <v>518</v>
      </c>
      <c r="E688" s="108" t="s">
        <v>519</v>
      </c>
      <c r="G688" s="109" t="n">
        <v>16.84</v>
      </c>
      <c r="M688" s="110"/>
    </row>
    <row r="689" customFormat="false" ht="15" hidden="false" customHeight="false" outlineLevel="0" collapsed="false">
      <c r="A689" s="107"/>
      <c r="D689" s="108" t="s">
        <v>849</v>
      </c>
      <c r="E689" s="108" t="s">
        <v>308</v>
      </c>
      <c r="G689" s="109" t="n">
        <v>5.51</v>
      </c>
      <c r="M689" s="110"/>
    </row>
    <row r="690" customFormat="false" ht="15" hidden="false" customHeight="false" outlineLevel="0" collapsed="false">
      <c r="A690" s="107"/>
      <c r="D690" s="108" t="s">
        <v>520</v>
      </c>
      <c r="E690" s="108" t="s">
        <v>521</v>
      </c>
      <c r="G690" s="109" t="n">
        <v>9.55</v>
      </c>
      <c r="M690" s="110"/>
    </row>
    <row r="691" customFormat="false" ht="15" hidden="false" customHeight="false" outlineLevel="0" collapsed="false">
      <c r="A691" s="107"/>
      <c r="D691" s="108" t="s">
        <v>522</v>
      </c>
      <c r="E691" s="108" t="s">
        <v>314</v>
      </c>
      <c r="G691" s="109" t="n">
        <v>8.5</v>
      </c>
      <c r="M691" s="110"/>
    </row>
    <row r="692" customFormat="false" ht="15" hidden="false" customHeight="false" outlineLevel="0" collapsed="false">
      <c r="A692" s="107"/>
      <c r="D692" s="108" t="s">
        <v>523</v>
      </c>
      <c r="E692" s="108" t="s">
        <v>318</v>
      </c>
      <c r="G692" s="109" t="n">
        <v>1.86</v>
      </c>
      <c r="M692" s="110"/>
    </row>
    <row r="693" customFormat="false" ht="15" hidden="false" customHeight="false" outlineLevel="0" collapsed="false">
      <c r="A693" s="107"/>
      <c r="D693" s="108" t="s">
        <v>524</v>
      </c>
      <c r="E693" s="108" t="s">
        <v>525</v>
      </c>
      <c r="G693" s="109" t="n">
        <v>6.51</v>
      </c>
      <c r="M693" s="110"/>
    </row>
    <row r="694" customFormat="false" ht="15" hidden="false" customHeight="false" outlineLevel="0" collapsed="false">
      <c r="A694" s="107"/>
      <c r="D694" s="108" t="s">
        <v>526</v>
      </c>
      <c r="E694" s="108" t="s">
        <v>324</v>
      </c>
      <c r="G694" s="109" t="n">
        <v>4.93</v>
      </c>
      <c r="M694" s="110"/>
    </row>
    <row r="695" customFormat="false" ht="15" hidden="false" customHeight="false" outlineLevel="0" collapsed="false">
      <c r="A695" s="107"/>
      <c r="D695" s="108" t="s">
        <v>527</v>
      </c>
      <c r="E695" s="108" t="s">
        <v>528</v>
      </c>
      <c r="G695" s="109" t="n">
        <v>4.87</v>
      </c>
      <c r="M695" s="110"/>
    </row>
    <row r="696" customFormat="false" ht="25.5" hidden="false" customHeight="true" outlineLevel="0" collapsed="false">
      <c r="A696" s="107"/>
      <c r="C696" s="111" t="s">
        <v>127</v>
      </c>
      <c r="D696" s="112" t="s">
        <v>869</v>
      </c>
      <c r="E696" s="112"/>
      <c r="F696" s="112"/>
      <c r="G696" s="112"/>
      <c r="H696" s="112"/>
      <c r="I696" s="112"/>
      <c r="J696" s="112"/>
      <c r="K696" s="112"/>
      <c r="L696" s="112"/>
      <c r="M696" s="112"/>
      <c r="BX696" s="113" t="s">
        <v>869</v>
      </c>
    </row>
    <row r="697" customFormat="false" ht="15" hidden="false" customHeight="true" outlineLevel="0" collapsed="false">
      <c r="A697" s="99" t="s">
        <v>870</v>
      </c>
      <c r="B697" s="100"/>
      <c r="C697" s="100" t="s">
        <v>871</v>
      </c>
      <c r="D697" s="9" t="s">
        <v>872</v>
      </c>
      <c r="E697" s="9"/>
      <c r="F697" s="100" t="s">
        <v>157</v>
      </c>
      <c r="G697" s="101" t="n">
        <v>109.39</v>
      </c>
      <c r="H697" s="102" t="n">
        <v>0</v>
      </c>
      <c r="I697" s="101" t="n">
        <f aca="false">G697*H697</f>
        <v>0</v>
      </c>
      <c r="J697" s="101" t="n">
        <v>0</v>
      </c>
      <c r="K697" s="101" t="n">
        <v>0.00536</v>
      </c>
      <c r="L697" s="101" t="n">
        <f aca="false">G697*K697</f>
        <v>0.5863304</v>
      </c>
      <c r="M697" s="103" t="s">
        <v>122</v>
      </c>
      <c r="Z697" s="101" t="n">
        <f aca="false">IF(AQ697="5",BJ697,0)</f>
        <v>0</v>
      </c>
      <c r="AB697" s="101" t="n">
        <f aca="false">IF(AQ697="1",BH697,0)</f>
        <v>0</v>
      </c>
      <c r="AC697" s="101" t="n">
        <f aca="false">IF(AQ697="1",BI697,0)</f>
        <v>0</v>
      </c>
      <c r="AD697" s="101" t="n">
        <f aca="false">IF(AQ697="7",BH697,0)</f>
        <v>0</v>
      </c>
      <c r="AE697" s="101" t="n">
        <f aca="false">IF(AQ697="7",BI697,0)</f>
        <v>0</v>
      </c>
      <c r="AF697" s="101" t="n">
        <f aca="false">IF(AQ697="2",BH697,0)</f>
        <v>0</v>
      </c>
      <c r="AG697" s="101" t="n">
        <f aca="false">IF(AQ697="2",BI697,0)</f>
        <v>0</v>
      </c>
      <c r="AH697" s="101" t="n">
        <f aca="false">IF(AQ697="0",BJ697,0)</f>
        <v>0</v>
      </c>
      <c r="AI697" s="76"/>
      <c r="AJ697" s="101" t="n">
        <f aca="false">IF(AN697=0,I697,0)</f>
        <v>0</v>
      </c>
      <c r="AK697" s="101" t="n">
        <f aca="false">IF(AN697=12,I697,0)</f>
        <v>0</v>
      </c>
      <c r="AL697" s="101" t="n">
        <f aca="false">IF(AN697=21,I697,0)</f>
        <v>0</v>
      </c>
      <c r="AN697" s="101" t="n">
        <v>21</v>
      </c>
      <c r="AO697" s="101" t="n">
        <f aca="false">H697*0.21774675</f>
        <v>0</v>
      </c>
      <c r="AP697" s="101" t="n">
        <f aca="false">H697*(1-0.21774675)</f>
        <v>0</v>
      </c>
      <c r="AQ697" s="104" t="s">
        <v>162</v>
      </c>
      <c r="AV697" s="101" t="n">
        <f aca="false">AW697+AX697</f>
        <v>0</v>
      </c>
      <c r="AW697" s="101" t="n">
        <f aca="false">G697*AO697</f>
        <v>0</v>
      </c>
      <c r="AX697" s="101" t="n">
        <f aca="false">G697*AP697</f>
        <v>0</v>
      </c>
      <c r="AY697" s="104" t="s">
        <v>867</v>
      </c>
      <c r="AZ697" s="104" t="s">
        <v>868</v>
      </c>
      <c r="BA697" s="76" t="s">
        <v>125</v>
      </c>
      <c r="BB697" s="105" t="n">
        <v>100011</v>
      </c>
      <c r="BC697" s="101" t="n">
        <f aca="false">AW697+AX697</f>
        <v>0</v>
      </c>
      <c r="BD697" s="101" t="n">
        <f aca="false">H697/(100-BE697)*100</f>
        <v>0</v>
      </c>
      <c r="BE697" s="101" t="n">
        <v>0</v>
      </c>
      <c r="BF697" s="101" t="n">
        <f aca="false">L697</f>
        <v>0.5863304</v>
      </c>
      <c r="BH697" s="101" t="n">
        <f aca="false">G697*AO697</f>
        <v>0</v>
      </c>
      <c r="BI697" s="101" t="n">
        <f aca="false">G697*AP697</f>
        <v>0</v>
      </c>
      <c r="BJ697" s="101" t="n">
        <f aca="false">G697*H697</f>
        <v>0</v>
      </c>
      <c r="BK697" s="101"/>
      <c r="BL697" s="101" t="n">
        <v>771</v>
      </c>
      <c r="BW697" s="101" t="n">
        <v>21</v>
      </c>
      <c r="BX697" s="106" t="s">
        <v>872</v>
      </c>
    </row>
    <row r="698" customFormat="false" ht="13.5" hidden="false" customHeight="true" outlineLevel="0" collapsed="false">
      <c r="A698" s="107"/>
      <c r="D698" s="123" t="s">
        <v>873</v>
      </c>
      <c r="E698" s="123"/>
      <c r="F698" s="123"/>
      <c r="G698" s="123"/>
      <c r="H698" s="123"/>
      <c r="I698" s="123"/>
      <c r="J698" s="123"/>
      <c r="K698" s="123"/>
      <c r="L698" s="123"/>
      <c r="M698" s="123"/>
    </row>
    <row r="699" customFormat="false" ht="15" hidden="false" customHeight="false" outlineLevel="0" collapsed="false">
      <c r="A699" s="107"/>
      <c r="D699" s="108" t="s">
        <v>500</v>
      </c>
      <c r="E699" s="108" t="s">
        <v>501</v>
      </c>
      <c r="G699" s="109" t="n">
        <v>15.79</v>
      </c>
      <c r="M699" s="110"/>
    </row>
    <row r="700" customFormat="false" ht="15" hidden="false" customHeight="false" outlineLevel="0" collapsed="false">
      <c r="A700" s="107"/>
      <c r="D700" s="108" t="s">
        <v>502</v>
      </c>
      <c r="E700" s="108" t="s">
        <v>503</v>
      </c>
      <c r="G700" s="109" t="n">
        <v>2.61</v>
      </c>
      <c r="M700" s="110"/>
    </row>
    <row r="701" customFormat="false" ht="15" hidden="false" customHeight="false" outlineLevel="0" collapsed="false">
      <c r="A701" s="107"/>
      <c r="D701" s="108" t="s">
        <v>504</v>
      </c>
      <c r="E701" s="108" t="s">
        <v>505</v>
      </c>
      <c r="G701" s="109" t="n">
        <v>1.89</v>
      </c>
      <c r="M701" s="110"/>
    </row>
    <row r="702" customFormat="false" ht="15" hidden="false" customHeight="false" outlineLevel="0" collapsed="false">
      <c r="A702" s="107"/>
      <c r="D702" s="108" t="s">
        <v>506</v>
      </c>
      <c r="E702" s="108" t="s">
        <v>507</v>
      </c>
      <c r="G702" s="109" t="n">
        <v>5.2</v>
      </c>
      <c r="M702" s="110"/>
    </row>
    <row r="703" customFormat="false" ht="15" hidden="false" customHeight="false" outlineLevel="0" collapsed="false">
      <c r="A703" s="107"/>
      <c r="D703" s="108" t="s">
        <v>508</v>
      </c>
      <c r="E703" s="108" t="s">
        <v>509</v>
      </c>
      <c r="G703" s="109" t="n">
        <v>4.73</v>
      </c>
      <c r="M703" s="110"/>
    </row>
    <row r="704" customFormat="false" ht="15" hidden="false" customHeight="false" outlineLevel="0" collapsed="false">
      <c r="A704" s="107"/>
      <c r="D704" s="108" t="s">
        <v>510</v>
      </c>
      <c r="E704" s="108" t="s">
        <v>511</v>
      </c>
      <c r="G704" s="109" t="n">
        <v>4.42</v>
      </c>
      <c r="M704" s="110"/>
    </row>
    <row r="705" customFormat="false" ht="15" hidden="false" customHeight="false" outlineLevel="0" collapsed="false">
      <c r="A705" s="107"/>
      <c r="D705" s="108" t="s">
        <v>512</v>
      </c>
      <c r="E705" s="108" t="s">
        <v>513</v>
      </c>
      <c r="G705" s="109" t="n">
        <v>5.34</v>
      </c>
      <c r="M705" s="110"/>
    </row>
    <row r="706" customFormat="false" ht="15" hidden="false" customHeight="false" outlineLevel="0" collapsed="false">
      <c r="A706" s="107"/>
      <c r="D706" s="108" t="s">
        <v>514</v>
      </c>
      <c r="E706" s="108" t="s">
        <v>515</v>
      </c>
      <c r="G706" s="109" t="n">
        <v>5.21</v>
      </c>
      <c r="M706" s="110"/>
    </row>
    <row r="707" customFormat="false" ht="15" hidden="false" customHeight="false" outlineLevel="0" collapsed="false">
      <c r="A707" s="107"/>
      <c r="D707" s="108" t="s">
        <v>516</v>
      </c>
      <c r="E707" s="108" t="s">
        <v>517</v>
      </c>
      <c r="G707" s="109" t="n">
        <v>5.63</v>
      </c>
      <c r="M707" s="110"/>
    </row>
    <row r="708" customFormat="false" ht="15" hidden="false" customHeight="false" outlineLevel="0" collapsed="false">
      <c r="A708" s="107"/>
      <c r="D708" s="108" t="s">
        <v>518</v>
      </c>
      <c r="E708" s="108" t="s">
        <v>519</v>
      </c>
      <c r="G708" s="109" t="n">
        <v>16.84</v>
      </c>
      <c r="M708" s="110"/>
    </row>
    <row r="709" customFormat="false" ht="15" hidden="false" customHeight="false" outlineLevel="0" collapsed="false">
      <c r="A709" s="107"/>
      <c r="D709" s="108" t="s">
        <v>849</v>
      </c>
      <c r="E709" s="108" t="s">
        <v>308</v>
      </c>
      <c r="G709" s="109" t="n">
        <v>5.51</v>
      </c>
      <c r="M709" s="110"/>
    </row>
    <row r="710" customFormat="false" ht="15" hidden="false" customHeight="false" outlineLevel="0" collapsed="false">
      <c r="A710" s="107"/>
      <c r="D710" s="108" t="s">
        <v>520</v>
      </c>
      <c r="E710" s="108" t="s">
        <v>521</v>
      </c>
      <c r="G710" s="109" t="n">
        <v>9.55</v>
      </c>
      <c r="M710" s="110"/>
    </row>
    <row r="711" customFormat="false" ht="15" hidden="false" customHeight="false" outlineLevel="0" collapsed="false">
      <c r="A711" s="107"/>
      <c r="D711" s="108" t="s">
        <v>522</v>
      </c>
      <c r="E711" s="108" t="s">
        <v>314</v>
      </c>
      <c r="G711" s="109" t="n">
        <v>8.5</v>
      </c>
      <c r="M711" s="110"/>
    </row>
    <row r="712" customFormat="false" ht="15" hidden="false" customHeight="false" outlineLevel="0" collapsed="false">
      <c r="A712" s="107"/>
      <c r="D712" s="108" t="s">
        <v>523</v>
      </c>
      <c r="E712" s="108" t="s">
        <v>318</v>
      </c>
      <c r="G712" s="109" t="n">
        <v>1.86</v>
      </c>
      <c r="M712" s="110"/>
    </row>
    <row r="713" customFormat="false" ht="15" hidden="false" customHeight="false" outlineLevel="0" collapsed="false">
      <c r="A713" s="107"/>
      <c r="D713" s="108" t="s">
        <v>524</v>
      </c>
      <c r="E713" s="108" t="s">
        <v>525</v>
      </c>
      <c r="G713" s="109" t="n">
        <v>6.51</v>
      </c>
      <c r="M713" s="110"/>
    </row>
    <row r="714" customFormat="false" ht="15" hidden="false" customHeight="false" outlineLevel="0" collapsed="false">
      <c r="A714" s="107"/>
      <c r="D714" s="108" t="s">
        <v>526</v>
      </c>
      <c r="E714" s="108" t="s">
        <v>324</v>
      </c>
      <c r="G714" s="109" t="n">
        <v>4.93</v>
      </c>
      <c r="M714" s="110"/>
    </row>
    <row r="715" customFormat="false" ht="15" hidden="false" customHeight="false" outlineLevel="0" collapsed="false">
      <c r="A715" s="107"/>
      <c r="D715" s="108" t="s">
        <v>527</v>
      </c>
      <c r="E715" s="108" t="s">
        <v>528</v>
      </c>
      <c r="G715" s="109" t="n">
        <v>4.87</v>
      </c>
      <c r="M715" s="110"/>
    </row>
    <row r="716" customFormat="false" ht="15" hidden="false" customHeight="true" outlineLevel="0" collapsed="false">
      <c r="A716" s="114" t="s">
        <v>874</v>
      </c>
      <c r="B716" s="115"/>
      <c r="C716" s="115" t="s">
        <v>875</v>
      </c>
      <c r="D716" s="116" t="s">
        <v>876</v>
      </c>
      <c r="E716" s="116"/>
      <c r="F716" s="115" t="s">
        <v>157</v>
      </c>
      <c r="G716" s="117" t="n">
        <v>120.32983</v>
      </c>
      <c r="H716" s="118" t="n">
        <v>0</v>
      </c>
      <c r="I716" s="117" t="n">
        <f aca="false">G716*H716</f>
        <v>0</v>
      </c>
      <c r="J716" s="117" t="n">
        <v>0</v>
      </c>
      <c r="K716" s="117" t="n">
        <v>0.0192</v>
      </c>
      <c r="L716" s="117" t="n">
        <f aca="false">G716*K716</f>
        <v>2.310332736</v>
      </c>
      <c r="M716" s="119" t="s">
        <v>122</v>
      </c>
      <c r="Z716" s="101" t="n">
        <f aca="false">IF(AQ716="5",BJ716,0)</f>
        <v>0</v>
      </c>
      <c r="AB716" s="101" t="n">
        <f aca="false">IF(AQ716="1",BH716,0)</f>
        <v>0</v>
      </c>
      <c r="AC716" s="101" t="n">
        <f aca="false">IF(AQ716="1",BI716,0)</f>
        <v>0</v>
      </c>
      <c r="AD716" s="101" t="n">
        <f aca="false">IF(AQ716="7",BH716,0)</f>
        <v>0</v>
      </c>
      <c r="AE716" s="101" t="n">
        <f aca="false">IF(AQ716="7",BI716,0)</f>
        <v>0</v>
      </c>
      <c r="AF716" s="101" t="n">
        <f aca="false">IF(AQ716="2",BH716,0)</f>
        <v>0</v>
      </c>
      <c r="AG716" s="101" t="n">
        <f aca="false">IF(AQ716="2",BI716,0)</f>
        <v>0</v>
      </c>
      <c r="AH716" s="101" t="n">
        <f aca="false">IF(AQ716="0",BJ716,0)</f>
        <v>0</v>
      </c>
      <c r="AI716" s="76"/>
      <c r="AJ716" s="117" t="n">
        <f aca="false">IF(AN716=0,I716,0)</f>
        <v>0</v>
      </c>
      <c r="AK716" s="117" t="n">
        <f aca="false">IF(AN716=12,I716,0)</f>
        <v>0</v>
      </c>
      <c r="AL716" s="117" t="n">
        <f aca="false">IF(AN716=21,I716,0)</f>
        <v>0</v>
      </c>
      <c r="AN716" s="101" t="n">
        <v>21</v>
      </c>
      <c r="AO716" s="101" t="n">
        <f aca="false">H716*1</f>
        <v>0</v>
      </c>
      <c r="AP716" s="101" t="n">
        <f aca="false">H716*(1-1)</f>
        <v>0</v>
      </c>
      <c r="AQ716" s="120" t="s">
        <v>162</v>
      </c>
      <c r="AV716" s="101" t="n">
        <f aca="false">AW716+AX716</f>
        <v>0</v>
      </c>
      <c r="AW716" s="101" t="n">
        <f aca="false">G716*AO716</f>
        <v>0</v>
      </c>
      <c r="AX716" s="101" t="n">
        <f aca="false">G716*AP716</f>
        <v>0</v>
      </c>
      <c r="AY716" s="104" t="s">
        <v>867</v>
      </c>
      <c r="AZ716" s="104" t="s">
        <v>868</v>
      </c>
      <c r="BA716" s="76" t="s">
        <v>125</v>
      </c>
      <c r="BC716" s="101" t="n">
        <f aca="false">AW716+AX716</f>
        <v>0</v>
      </c>
      <c r="BD716" s="101" t="n">
        <f aca="false">H716/(100-BE716)*100</f>
        <v>0</v>
      </c>
      <c r="BE716" s="101" t="n">
        <v>0</v>
      </c>
      <c r="BF716" s="101" t="n">
        <f aca="false">L716</f>
        <v>2.310332736</v>
      </c>
      <c r="BH716" s="117" t="n">
        <f aca="false">G716*AO716</f>
        <v>0</v>
      </c>
      <c r="BI716" s="117" t="n">
        <f aca="false">G716*AP716</f>
        <v>0</v>
      </c>
      <c r="BJ716" s="117" t="n">
        <f aca="false">G716*H716</f>
        <v>0</v>
      </c>
      <c r="BK716" s="117"/>
      <c r="BL716" s="101" t="n">
        <v>771</v>
      </c>
      <c r="BW716" s="101" t="n">
        <v>21</v>
      </c>
      <c r="BX716" s="121" t="s">
        <v>876</v>
      </c>
    </row>
    <row r="717" customFormat="false" ht="15" hidden="false" customHeight="false" outlineLevel="0" collapsed="false">
      <c r="A717" s="107"/>
      <c r="D717" s="108" t="s">
        <v>500</v>
      </c>
      <c r="E717" s="108"/>
      <c r="G717" s="109" t="n">
        <v>15.79</v>
      </c>
      <c r="M717" s="110"/>
    </row>
    <row r="718" customFormat="false" ht="15" hidden="false" customHeight="false" outlineLevel="0" collapsed="false">
      <c r="A718" s="107"/>
      <c r="D718" s="108" t="s">
        <v>877</v>
      </c>
      <c r="E718" s="108"/>
      <c r="G718" s="109" t="n">
        <v>1.579</v>
      </c>
      <c r="M718" s="110"/>
    </row>
    <row r="719" customFormat="false" ht="15" hidden="false" customHeight="true" outlineLevel="0" collapsed="false">
      <c r="A719" s="107"/>
      <c r="C719" s="111" t="s">
        <v>127</v>
      </c>
      <c r="D719" s="112" t="s">
        <v>878</v>
      </c>
      <c r="E719" s="112"/>
      <c r="F719" s="112"/>
      <c r="G719" s="112"/>
      <c r="H719" s="112"/>
      <c r="I719" s="112"/>
      <c r="J719" s="112"/>
      <c r="K719" s="112"/>
      <c r="L719" s="112"/>
      <c r="M719" s="112"/>
      <c r="BX719" s="122" t="s">
        <v>878</v>
      </c>
    </row>
    <row r="720" customFormat="false" ht="15" hidden="false" customHeight="true" outlineLevel="0" collapsed="false">
      <c r="A720" s="99" t="s">
        <v>879</v>
      </c>
      <c r="B720" s="100"/>
      <c r="C720" s="100" t="s">
        <v>880</v>
      </c>
      <c r="D720" s="9" t="s">
        <v>881</v>
      </c>
      <c r="E720" s="9"/>
      <c r="F720" s="100" t="s">
        <v>219</v>
      </c>
      <c r="G720" s="101" t="n">
        <v>139.07</v>
      </c>
      <c r="H720" s="102" t="n">
        <v>0</v>
      </c>
      <c r="I720" s="101" t="n">
        <f aca="false">G720*H720</f>
        <v>0</v>
      </c>
      <c r="J720" s="101" t="n">
        <v>0</v>
      </c>
      <c r="K720" s="101" t="n">
        <v>2E-005</v>
      </c>
      <c r="L720" s="101" t="n">
        <f aca="false">G720*K720</f>
        <v>0.0027814</v>
      </c>
      <c r="M720" s="103" t="s">
        <v>122</v>
      </c>
      <c r="Z720" s="101" t="n">
        <f aca="false">IF(AQ720="5",BJ720,0)</f>
        <v>0</v>
      </c>
      <c r="AB720" s="101" t="n">
        <f aca="false">IF(AQ720="1",BH720,0)</f>
        <v>0</v>
      </c>
      <c r="AC720" s="101" t="n">
        <f aca="false">IF(AQ720="1",BI720,0)</f>
        <v>0</v>
      </c>
      <c r="AD720" s="101" t="n">
        <f aca="false">IF(AQ720="7",BH720,0)</f>
        <v>0</v>
      </c>
      <c r="AE720" s="101" t="n">
        <f aca="false">IF(AQ720="7",BI720,0)</f>
        <v>0</v>
      </c>
      <c r="AF720" s="101" t="n">
        <f aca="false">IF(AQ720="2",BH720,0)</f>
        <v>0</v>
      </c>
      <c r="AG720" s="101" t="n">
        <f aca="false">IF(AQ720="2",BI720,0)</f>
        <v>0</v>
      </c>
      <c r="AH720" s="101" t="n">
        <f aca="false">IF(AQ720="0",BJ720,0)</f>
        <v>0</v>
      </c>
      <c r="AI720" s="76"/>
      <c r="AJ720" s="101" t="n">
        <f aca="false">IF(AN720=0,I720,0)</f>
        <v>0</v>
      </c>
      <c r="AK720" s="101" t="n">
        <f aca="false">IF(AN720=12,I720,0)</f>
        <v>0</v>
      </c>
      <c r="AL720" s="101" t="n">
        <f aca="false">IF(AN720=21,I720,0)</f>
        <v>0</v>
      </c>
      <c r="AN720" s="101" t="n">
        <v>21</v>
      </c>
      <c r="AO720" s="101" t="n">
        <f aca="false">H720*0.215147993</f>
        <v>0</v>
      </c>
      <c r="AP720" s="101" t="n">
        <f aca="false">H720*(1-0.215147993)</f>
        <v>0</v>
      </c>
      <c r="AQ720" s="104" t="s">
        <v>162</v>
      </c>
      <c r="AV720" s="101" t="n">
        <f aca="false">AW720+AX720</f>
        <v>0</v>
      </c>
      <c r="AW720" s="101" t="n">
        <f aca="false">G720*AO720</f>
        <v>0</v>
      </c>
      <c r="AX720" s="101" t="n">
        <f aca="false">G720*AP720</f>
        <v>0</v>
      </c>
      <c r="AY720" s="104" t="s">
        <v>867</v>
      </c>
      <c r="AZ720" s="104" t="s">
        <v>868</v>
      </c>
      <c r="BA720" s="76" t="s">
        <v>125</v>
      </c>
      <c r="BB720" s="105" t="n">
        <v>100011</v>
      </c>
      <c r="BC720" s="101" t="n">
        <f aca="false">AW720+AX720</f>
        <v>0</v>
      </c>
      <c r="BD720" s="101" t="n">
        <f aca="false">H720/(100-BE720)*100</f>
        <v>0</v>
      </c>
      <c r="BE720" s="101" t="n">
        <v>0</v>
      </c>
      <c r="BF720" s="101" t="n">
        <f aca="false">L720</f>
        <v>0.0027814</v>
      </c>
      <c r="BH720" s="101" t="n">
        <f aca="false">G720*AO720</f>
        <v>0</v>
      </c>
      <c r="BI720" s="101" t="n">
        <f aca="false">G720*AP720</f>
        <v>0</v>
      </c>
      <c r="BJ720" s="101" t="n">
        <f aca="false">G720*H720</f>
        <v>0</v>
      </c>
      <c r="BK720" s="101"/>
      <c r="BL720" s="101" t="n">
        <v>771</v>
      </c>
      <c r="BW720" s="101" t="n">
        <v>21</v>
      </c>
      <c r="BX720" s="106" t="s">
        <v>881</v>
      </c>
    </row>
    <row r="721" customFormat="false" ht="13.5" hidden="false" customHeight="true" outlineLevel="0" collapsed="false">
      <c r="A721" s="107"/>
      <c r="D721" s="123" t="s">
        <v>882</v>
      </c>
      <c r="E721" s="123"/>
      <c r="F721" s="123"/>
      <c r="G721" s="123"/>
      <c r="H721" s="123"/>
      <c r="I721" s="123"/>
      <c r="J721" s="123"/>
      <c r="K721" s="123"/>
      <c r="L721" s="123"/>
      <c r="M721" s="123"/>
    </row>
    <row r="722" customFormat="false" ht="15" hidden="false" customHeight="false" outlineLevel="0" collapsed="false">
      <c r="A722" s="107"/>
      <c r="D722" s="108" t="s">
        <v>883</v>
      </c>
      <c r="E722" s="108" t="s">
        <v>884</v>
      </c>
      <c r="G722" s="109" t="n">
        <v>3.5</v>
      </c>
      <c r="M722" s="110"/>
    </row>
    <row r="723" customFormat="false" ht="15" hidden="false" customHeight="false" outlineLevel="0" collapsed="false">
      <c r="A723" s="107"/>
      <c r="D723" s="108" t="s">
        <v>885</v>
      </c>
      <c r="E723" s="108" t="s">
        <v>886</v>
      </c>
      <c r="G723" s="109" t="n">
        <v>5.39</v>
      </c>
      <c r="M723" s="110"/>
    </row>
    <row r="724" customFormat="false" ht="15" hidden="false" customHeight="false" outlineLevel="0" collapsed="false">
      <c r="A724" s="107"/>
      <c r="D724" s="108" t="s">
        <v>887</v>
      </c>
      <c r="E724" s="108" t="s">
        <v>507</v>
      </c>
      <c r="G724" s="109" t="n">
        <v>8.43</v>
      </c>
      <c r="M724" s="110"/>
    </row>
    <row r="725" customFormat="false" ht="15" hidden="false" customHeight="false" outlineLevel="0" collapsed="false">
      <c r="A725" s="107"/>
      <c r="D725" s="108" t="s">
        <v>888</v>
      </c>
      <c r="E725" s="108" t="s">
        <v>509</v>
      </c>
      <c r="G725" s="109" t="n">
        <v>7.84</v>
      </c>
      <c r="M725" s="110"/>
    </row>
    <row r="726" customFormat="false" ht="15" hidden="false" customHeight="false" outlineLevel="0" collapsed="false">
      <c r="A726" s="107"/>
      <c r="D726" s="108" t="s">
        <v>889</v>
      </c>
      <c r="E726" s="108" t="s">
        <v>511</v>
      </c>
      <c r="G726" s="109" t="n">
        <v>8.01</v>
      </c>
      <c r="M726" s="110"/>
    </row>
    <row r="727" customFormat="false" ht="15" hidden="false" customHeight="false" outlineLevel="0" collapsed="false">
      <c r="A727" s="107"/>
      <c r="D727" s="108" t="s">
        <v>890</v>
      </c>
      <c r="E727" s="108" t="s">
        <v>513</v>
      </c>
      <c r="G727" s="109" t="n">
        <v>8.29</v>
      </c>
      <c r="M727" s="110"/>
    </row>
    <row r="728" customFormat="false" ht="15" hidden="false" customHeight="false" outlineLevel="0" collapsed="false">
      <c r="A728" s="107"/>
      <c r="D728" s="108" t="s">
        <v>891</v>
      </c>
      <c r="E728" s="108" t="s">
        <v>515</v>
      </c>
      <c r="G728" s="109" t="n">
        <v>8.18</v>
      </c>
      <c r="M728" s="110"/>
    </row>
    <row r="729" customFormat="false" ht="15" hidden="false" customHeight="false" outlineLevel="0" collapsed="false">
      <c r="A729" s="107"/>
      <c r="D729" s="108" t="s">
        <v>892</v>
      </c>
      <c r="E729" s="108" t="s">
        <v>517</v>
      </c>
      <c r="G729" s="109" t="n">
        <v>8.7</v>
      </c>
      <c r="M729" s="110"/>
    </row>
    <row r="730" customFormat="false" ht="15" hidden="false" customHeight="false" outlineLevel="0" collapsed="false">
      <c r="A730" s="107"/>
      <c r="D730" s="108" t="s">
        <v>893</v>
      </c>
      <c r="E730" s="108" t="s">
        <v>519</v>
      </c>
      <c r="G730" s="109" t="n">
        <v>17.12</v>
      </c>
      <c r="M730" s="110"/>
    </row>
    <row r="731" customFormat="false" ht="15" hidden="false" customHeight="false" outlineLevel="0" collapsed="false">
      <c r="A731" s="107"/>
      <c r="D731" s="108" t="s">
        <v>894</v>
      </c>
      <c r="E731" s="108" t="s">
        <v>308</v>
      </c>
      <c r="G731" s="109" t="n">
        <v>8.42</v>
      </c>
      <c r="M731" s="110"/>
    </row>
    <row r="732" customFormat="false" ht="15" hidden="false" customHeight="false" outlineLevel="0" collapsed="false">
      <c r="A732" s="107"/>
      <c r="D732" s="108" t="s">
        <v>895</v>
      </c>
      <c r="E732" s="108" t="s">
        <v>521</v>
      </c>
      <c r="G732" s="109" t="n">
        <v>11.65</v>
      </c>
      <c r="M732" s="110"/>
    </row>
    <row r="733" customFormat="false" ht="15" hidden="false" customHeight="false" outlineLevel="0" collapsed="false">
      <c r="A733" s="107"/>
      <c r="D733" s="108" t="s">
        <v>896</v>
      </c>
      <c r="E733" s="108" t="s">
        <v>314</v>
      </c>
      <c r="G733" s="109" t="n">
        <v>11.05</v>
      </c>
      <c r="M733" s="110"/>
    </row>
    <row r="734" customFormat="false" ht="15" hidden="false" customHeight="false" outlineLevel="0" collapsed="false">
      <c r="A734" s="107"/>
      <c r="D734" s="108" t="s">
        <v>897</v>
      </c>
      <c r="E734" s="108" t="s">
        <v>318</v>
      </c>
      <c r="G734" s="109" t="n">
        <v>4.99</v>
      </c>
      <c r="M734" s="110"/>
    </row>
    <row r="735" customFormat="false" ht="15" hidden="false" customHeight="false" outlineLevel="0" collapsed="false">
      <c r="A735" s="107"/>
      <c r="D735" s="108" t="s">
        <v>898</v>
      </c>
      <c r="E735" s="108" t="s">
        <v>525</v>
      </c>
      <c r="G735" s="109" t="n">
        <v>11.35</v>
      </c>
      <c r="M735" s="110"/>
    </row>
    <row r="736" customFormat="false" ht="15" hidden="false" customHeight="false" outlineLevel="0" collapsed="false">
      <c r="A736" s="107"/>
      <c r="D736" s="108" t="s">
        <v>899</v>
      </c>
      <c r="E736" s="108" t="s">
        <v>324</v>
      </c>
      <c r="G736" s="109" t="n">
        <v>8.1</v>
      </c>
      <c r="M736" s="110"/>
    </row>
    <row r="737" customFormat="false" ht="15" hidden="false" customHeight="false" outlineLevel="0" collapsed="false">
      <c r="A737" s="107"/>
      <c r="D737" s="108" t="s">
        <v>900</v>
      </c>
      <c r="E737" s="108" t="s">
        <v>528</v>
      </c>
      <c r="G737" s="109" t="n">
        <v>8.05</v>
      </c>
      <c r="M737" s="110"/>
    </row>
    <row r="738" customFormat="false" ht="15" hidden="false" customHeight="true" outlineLevel="0" collapsed="false">
      <c r="A738" s="99" t="s">
        <v>901</v>
      </c>
      <c r="B738" s="100"/>
      <c r="C738" s="100" t="s">
        <v>902</v>
      </c>
      <c r="D738" s="9" t="s">
        <v>903</v>
      </c>
      <c r="E738" s="9"/>
      <c r="F738" s="100" t="s">
        <v>157</v>
      </c>
      <c r="G738" s="101" t="n">
        <v>109.39</v>
      </c>
      <c r="H738" s="102" t="n">
        <v>0</v>
      </c>
      <c r="I738" s="101" t="n">
        <f aca="false">G738*H738</f>
        <v>0</v>
      </c>
      <c r="J738" s="101" t="n">
        <v>0</v>
      </c>
      <c r="K738" s="101" t="n">
        <v>8E-005</v>
      </c>
      <c r="L738" s="101" t="n">
        <f aca="false">G738*K738</f>
        <v>0.0087512</v>
      </c>
      <c r="M738" s="103" t="s">
        <v>122</v>
      </c>
      <c r="Z738" s="101" t="n">
        <f aca="false">IF(AQ738="5",BJ738,0)</f>
        <v>0</v>
      </c>
      <c r="AB738" s="101" t="n">
        <f aca="false">IF(AQ738="1",BH738,0)</f>
        <v>0</v>
      </c>
      <c r="AC738" s="101" t="n">
        <f aca="false">IF(AQ738="1",BI738,0)</f>
        <v>0</v>
      </c>
      <c r="AD738" s="101" t="n">
        <f aca="false">IF(AQ738="7",BH738,0)</f>
        <v>0</v>
      </c>
      <c r="AE738" s="101" t="n">
        <f aca="false">IF(AQ738="7",BI738,0)</f>
        <v>0</v>
      </c>
      <c r="AF738" s="101" t="n">
        <f aca="false">IF(AQ738="2",BH738,0)</f>
        <v>0</v>
      </c>
      <c r="AG738" s="101" t="n">
        <f aca="false">IF(AQ738="2",BI738,0)</f>
        <v>0</v>
      </c>
      <c r="AH738" s="101" t="n">
        <f aca="false">IF(AQ738="0",BJ738,0)</f>
        <v>0</v>
      </c>
      <c r="AI738" s="76"/>
      <c r="AJ738" s="101" t="n">
        <f aca="false">IF(AN738=0,I738,0)</f>
        <v>0</v>
      </c>
      <c r="AK738" s="101" t="n">
        <f aca="false">IF(AN738=12,I738,0)</f>
        <v>0</v>
      </c>
      <c r="AL738" s="101" t="n">
        <f aca="false">IF(AN738=21,I738,0)</f>
        <v>0</v>
      </c>
      <c r="AN738" s="101" t="n">
        <v>21</v>
      </c>
      <c r="AO738" s="101" t="n">
        <f aca="false">H738*0.568421183</f>
        <v>0</v>
      </c>
      <c r="AP738" s="101" t="n">
        <f aca="false">H738*(1-0.568421183)</f>
        <v>0</v>
      </c>
      <c r="AQ738" s="104" t="s">
        <v>162</v>
      </c>
      <c r="AV738" s="101" t="n">
        <f aca="false">AW738+AX738</f>
        <v>0</v>
      </c>
      <c r="AW738" s="101" t="n">
        <f aca="false">G738*AO738</f>
        <v>0</v>
      </c>
      <c r="AX738" s="101" t="n">
        <f aca="false">G738*AP738</f>
        <v>0</v>
      </c>
      <c r="AY738" s="104" t="s">
        <v>867</v>
      </c>
      <c r="AZ738" s="104" t="s">
        <v>868</v>
      </c>
      <c r="BA738" s="76" t="s">
        <v>125</v>
      </c>
      <c r="BB738" s="105" t="n">
        <v>100011</v>
      </c>
      <c r="BC738" s="101" t="n">
        <f aca="false">AW738+AX738</f>
        <v>0</v>
      </c>
      <c r="BD738" s="101" t="n">
        <f aca="false">H738/(100-BE738)*100</f>
        <v>0</v>
      </c>
      <c r="BE738" s="101" t="n">
        <v>0</v>
      </c>
      <c r="BF738" s="101" t="n">
        <f aca="false">L738</f>
        <v>0.0087512</v>
      </c>
      <c r="BH738" s="101" t="n">
        <f aca="false">G738*AO738</f>
        <v>0</v>
      </c>
      <c r="BI738" s="101" t="n">
        <f aca="false">G738*AP738</f>
        <v>0</v>
      </c>
      <c r="BJ738" s="101" t="n">
        <f aca="false">G738*H738</f>
        <v>0</v>
      </c>
      <c r="BK738" s="101"/>
      <c r="BL738" s="101" t="n">
        <v>771</v>
      </c>
      <c r="BW738" s="101" t="n">
        <v>21</v>
      </c>
      <c r="BX738" s="106" t="s">
        <v>903</v>
      </c>
    </row>
    <row r="739" customFormat="false" ht="15" hidden="false" customHeight="false" outlineLevel="0" collapsed="false">
      <c r="A739" s="107"/>
      <c r="D739" s="108" t="s">
        <v>500</v>
      </c>
      <c r="E739" s="108" t="s">
        <v>501</v>
      </c>
      <c r="G739" s="109" t="n">
        <v>15.79</v>
      </c>
      <c r="M739" s="110"/>
    </row>
    <row r="740" customFormat="false" ht="15" hidden="false" customHeight="false" outlineLevel="0" collapsed="false">
      <c r="A740" s="107"/>
      <c r="D740" s="108" t="s">
        <v>502</v>
      </c>
      <c r="E740" s="108" t="s">
        <v>503</v>
      </c>
      <c r="G740" s="109" t="n">
        <v>2.61</v>
      </c>
      <c r="M740" s="110"/>
    </row>
    <row r="741" customFormat="false" ht="15" hidden="false" customHeight="false" outlineLevel="0" collapsed="false">
      <c r="A741" s="107"/>
      <c r="D741" s="108" t="s">
        <v>504</v>
      </c>
      <c r="E741" s="108" t="s">
        <v>505</v>
      </c>
      <c r="G741" s="109" t="n">
        <v>1.89</v>
      </c>
      <c r="M741" s="110"/>
    </row>
    <row r="742" customFormat="false" ht="15" hidden="false" customHeight="false" outlineLevel="0" collapsed="false">
      <c r="A742" s="107"/>
      <c r="D742" s="108" t="s">
        <v>506</v>
      </c>
      <c r="E742" s="108" t="s">
        <v>507</v>
      </c>
      <c r="G742" s="109" t="n">
        <v>5.2</v>
      </c>
      <c r="M742" s="110"/>
    </row>
    <row r="743" customFormat="false" ht="15" hidden="false" customHeight="false" outlineLevel="0" collapsed="false">
      <c r="A743" s="107"/>
      <c r="D743" s="108" t="s">
        <v>508</v>
      </c>
      <c r="E743" s="108" t="s">
        <v>509</v>
      </c>
      <c r="G743" s="109" t="n">
        <v>4.73</v>
      </c>
      <c r="M743" s="110"/>
    </row>
    <row r="744" customFormat="false" ht="15" hidden="false" customHeight="false" outlineLevel="0" collapsed="false">
      <c r="A744" s="107"/>
      <c r="D744" s="108" t="s">
        <v>510</v>
      </c>
      <c r="E744" s="108" t="s">
        <v>511</v>
      </c>
      <c r="G744" s="109" t="n">
        <v>4.42</v>
      </c>
      <c r="M744" s="110"/>
    </row>
    <row r="745" customFormat="false" ht="15" hidden="false" customHeight="false" outlineLevel="0" collapsed="false">
      <c r="A745" s="107"/>
      <c r="D745" s="108" t="s">
        <v>512</v>
      </c>
      <c r="E745" s="108" t="s">
        <v>513</v>
      </c>
      <c r="G745" s="109" t="n">
        <v>5.34</v>
      </c>
      <c r="M745" s="110"/>
    </row>
    <row r="746" customFormat="false" ht="15" hidden="false" customHeight="false" outlineLevel="0" collapsed="false">
      <c r="A746" s="107"/>
      <c r="D746" s="108" t="s">
        <v>514</v>
      </c>
      <c r="E746" s="108" t="s">
        <v>515</v>
      </c>
      <c r="G746" s="109" t="n">
        <v>5.21</v>
      </c>
      <c r="M746" s="110"/>
    </row>
    <row r="747" customFormat="false" ht="15" hidden="false" customHeight="false" outlineLevel="0" collapsed="false">
      <c r="A747" s="107"/>
      <c r="D747" s="108" t="s">
        <v>516</v>
      </c>
      <c r="E747" s="108" t="s">
        <v>517</v>
      </c>
      <c r="G747" s="109" t="n">
        <v>5.63</v>
      </c>
      <c r="M747" s="110"/>
    </row>
    <row r="748" customFormat="false" ht="15" hidden="false" customHeight="false" outlineLevel="0" collapsed="false">
      <c r="A748" s="107"/>
      <c r="D748" s="108" t="s">
        <v>518</v>
      </c>
      <c r="E748" s="108" t="s">
        <v>519</v>
      </c>
      <c r="G748" s="109" t="n">
        <v>16.84</v>
      </c>
      <c r="M748" s="110"/>
    </row>
    <row r="749" customFormat="false" ht="15" hidden="false" customHeight="false" outlineLevel="0" collapsed="false">
      <c r="A749" s="107"/>
      <c r="D749" s="108" t="s">
        <v>849</v>
      </c>
      <c r="E749" s="108" t="s">
        <v>308</v>
      </c>
      <c r="G749" s="109" t="n">
        <v>5.51</v>
      </c>
      <c r="M749" s="110"/>
    </row>
    <row r="750" customFormat="false" ht="15" hidden="false" customHeight="false" outlineLevel="0" collapsed="false">
      <c r="A750" s="107"/>
      <c r="D750" s="108" t="s">
        <v>520</v>
      </c>
      <c r="E750" s="108" t="s">
        <v>521</v>
      </c>
      <c r="G750" s="109" t="n">
        <v>9.55</v>
      </c>
      <c r="M750" s="110"/>
    </row>
    <row r="751" customFormat="false" ht="15" hidden="false" customHeight="false" outlineLevel="0" collapsed="false">
      <c r="A751" s="107"/>
      <c r="D751" s="108" t="s">
        <v>522</v>
      </c>
      <c r="E751" s="108" t="s">
        <v>314</v>
      </c>
      <c r="G751" s="109" t="n">
        <v>8.5</v>
      </c>
      <c r="M751" s="110"/>
    </row>
    <row r="752" customFormat="false" ht="15" hidden="false" customHeight="false" outlineLevel="0" collapsed="false">
      <c r="A752" s="107"/>
      <c r="D752" s="108" t="s">
        <v>523</v>
      </c>
      <c r="E752" s="108" t="s">
        <v>318</v>
      </c>
      <c r="G752" s="109" t="n">
        <v>1.86</v>
      </c>
      <c r="M752" s="110"/>
    </row>
    <row r="753" customFormat="false" ht="15" hidden="false" customHeight="false" outlineLevel="0" collapsed="false">
      <c r="A753" s="107"/>
      <c r="D753" s="108" t="s">
        <v>524</v>
      </c>
      <c r="E753" s="108" t="s">
        <v>525</v>
      </c>
      <c r="G753" s="109" t="n">
        <v>6.51</v>
      </c>
      <c r="M753" s="110"/>
    </row>
    <row r="754" customFormat="false" ht="15" hidden="false" customHeight="false" outlineLevel="0" collapsed="false">
      <c r="A754" s="107"/>
      <c r="D754" s="108" t="s">
        <v>526</v>
      </c>
      <c r="E754" s="108" t="s">
        <v>324</v>
      </c>
      <c r="G754" s="109" t="n">
        <v>4.93</v>
      </c>
      <c r="M754" s="110"/>
    </row>
    <row r="755" customFormat="false" ht="15" hidden="false" customHeight="false" outlineLevel="0" collapsed="false">
      <c r="A755" s="107"/>
      <c r="D755" s="108" t="s">
        <v>527</v>
      </c>
      <c r="E755" s="108" t="s">
        <v>528</v>
      </c>
      <c r="G755" s="109" t="n">
        <v>4.87</v>
      </c>
      <c r="M755" s="110"/>
    </row>
    <row r="756" customFormat="false" ht="38.25" hidden="false" customHeight="true" outlineLevel="0" collapsed="false">
      <c r="A756" s="107"/>
      <c r="C756" s="111" t="s">
        <v>127</v>
      </c>
      <c r="D756" s="112" t="s">
        <v>904</v>
      </c>
      <c r="E756" s="112"/>
      <c r="F756" s="112"/>
      <c r="G756" s="112"/>
      <c r="H756" s="112"/>
      <c r="I756" s="112"/>
      <c r="J756" s="112"/>
      <c r="K756" s="112"/>
      <c r="L756" s="112"/>
      <c r="M756" s="112"/>
      <c r="BX756" s="113" t="s">
        <v>904</v>
      </c>
    </row>
    <row r="757" customFormat="false" ht="15" hidden="false" customHeight="true" outlineLevel="0" collapsed="false">
      <c r="A757" s="99" t="s">
        <v>905</v>
      </c>
      <c r="B757" s="100"/>
      <c r="C757" s="100" t="s">
        <v>906</v>
      </c>
      <c r="D757" s="9" t="s">
        <v>907</v>
      </c>
      <c r="E757" s="9"/>
      <c r="F757" s="100" t="s">
        <v>219</v>
      </c>
      <c r="G757" s="101" t="n">
        <v>14</v>
      </c>
      <c r="H757" s="102" t="n">
        <v>0</v>
      </c>
      <c r="I757" s="101" t="n">
        <f aca="false">G757*H757</f>
        <v>0</v>
      </c>
      <c r="J757" s="101" t="n">
        <v>0</v>
      </c>
      <c r="K757" s="101" t="n">
        <v>0.00017</v>
      </c>
      <c r="L757" s="101" t="n">
        <f aca="false">G757*K757</f>
        <v>0.00238</v>
      </c>
      <c r="M757" s="103" t="s">
        <v>122</v>
      </c>
      <c r="Z757" s="101" t="n">
        <f aca="false">IF(AQ757="5",BJ757,0)</f>
        <v>0</v>
      </c>
      <c r="AB757" s="101" t="n">
        <f aca="false">IF(AQ757="1",BH757,0)</f>
        <v>0</v>
      </c>
      <c r="AC757" s="101" t="n">
        <f aca="false">IF(AQ757="1",BI757,0)</f>
        <v>0</v>
      </c>
      <c r="AD757" s="101" t="n">
        <f aca="false">IF(AQ757="7",BH757,0)</f>
        <v>0</v>
      </c>
      <c r="AE757" s="101" t="n">
        <f aca="false">IF(AQ757="7",BI757,0)</f>
        <v>0</v>
      </c>
      <c r="AF757" s="101" t="n">
        <f aca="false">IF(AQ757="2",BH757,0)</f>
        <v>0</v>
      </c>
      <c r="AG757" s="101" t="n">
        <f aca="false">IF(AQ757="2",BI757,0)</f>
        <v>0</v>
      </c>
      <c r="AH757" s="101" t="n">
        <f aca="false">IF(AQ757="0",BJ757,0)</f>
        <v>0</v>
      </c>
      <c r="AI757" s="76"/>
      <c r="AJ757" s="101" t="n">
        <f aca="false">IF(AN757=0,I757,0)</f>
        <v>0</v>
      </c>
      <c r="AK757" s="101" t="n">
        <f aca="false">IF(AN757=12,I757,0)</f>
        <v>0</v>
      </c>
      <c r="AL757" s="101" t="n">
        <f aca="false">IF(AN757=21,I757,0)</f>
        <v>0</v>
      </c>
      <c r="AN757" s="101" t="n">
        <v>21</v>
      </c>
      <c r="AO757" s="101" t="n">
        <f aca="false">H757*0.683455882</f>
        <v>0</v>
      </c>
      <c r="AP757" s="101" t="n">
        <f aca="false">H757*(1-0.683455882)</f>
        <v>0</v>
      </c>
      <c r="AQ757" s="104" t="s">
        <v>162</v>
      </c>
      <c r="AV757" s="101" t="n">
        <f aca="false">AW757+AX757</f>
        <v>0</v>
      </c>
      <c r="AW757" s="101" t="n">
        <f aca="false">G757*AO757</f>
        <v>0</v>
      </c>
      <c r="AX757" s="101" t="n">
        <f aca="false">G757*AP757</f>
        <v>0</v>
      </c>
      <c r="AY757" s="104" t="s">
        <v>867</v>
      </c>
      <c r="AZ757" s="104" t="s">
        <v>868</v>
      </c>
      <c r="BA757" s="76" t="s">
        <v>125</v>
      </c>
      <c r="BB757" s="105" t="n">
        <v>100011</v>
      </c>
      <c r="BC757" s="101" t="n">
        <f aca="false">AW757+AX757</f>
        <v>0</v>
      </c>
      <c r="BD757" s="101" t="n">
        <f aca="false">H757/(100-BE757)*100</f>
        <v>0</v>
      </c>
      <c r="BE757" s="101" t="n">
        <v>0</v>
      </c>
      <c r="BF757" s="101" t="n">
        <f aca="false">L757</f>
        <v>0.00238</v>
      </c>
      <c r="BH757" s="101" t="n">
        <f aca="false">G757*AO757</f>
        <v>0</v>
      </c>
      <c r="BI757" s="101" t="n">
        <f aca="false">G757*AP757</f>
        <v>0</v>
      </c>
      <c r="BJ757" s="101" t="n">
        <f aca="false">G757*H757</f>
        <v>0</v>
      </c>
      <c r="BK757" s="101"/>
      <c r="BL757" s="101" t="n">
        <v>771</v>
      </c>
      <c r="BW757" s="101" t="n">
        <v>21</v>
      </c>
      <c r="BX757" s="106" t="s">
        <v>907</v>
      </c>
    </row>
    <row r="758" customFormat="false" ht="15" hidden="false" customHeight="false" outlineLevel="0" collapsed="false">
      <c r="A758" s="107"/>
      <c r="D758" s="108" t="s">
        <v>162</v>
      </c>
      <c r="E758" s="108" t="s">
        <v>908</v>
      </c>
      <c r="G758" s="109" t="n">
        <v>7</v>
      </c>
      <c r="M758" s="110"/>
    </row>
    <row r="759" customFormat="false" ht="15" hidden="false" customHeight="false" outlineLevel="0" collapsed="false">
      <c r="A759" s="107"/>
      <c r="D759" s="108" t="s">
        <v>909</v>
      </c>
      <c r="E759" s="108" t="s">
        <v>910</v>
      </c>
      <c r="G759" s="109" t="n">
        <v>0.8</v>
      </c>
      <c r="M759" s="110"/>
    </row>
    <row r="760" customFormat="false" ht="15" hidden="false" customHeight="false" outlineLevel="0" collapsed="false">
      <c r="A760" s="107"/>
      <c r="D760" s="108" t="s">
        <v>118</v>
      </c>
      <c r="E760" s="108" t="s">
        <v>911</v>
      </c>
      <c r="G760" s="109" t="n">
        <v>1</v>
      </c>
      <c r="M760" s="110"/>
    </row>
    <row r="761" customFormat="false" ht="15" hidden="false" customHeight="false" outlineLevel="0" collapsed="false">
      <c r="A761" s="107"/>
      <c r="D761" s="108" t="s">
        <v>118</v>
      </c>
      <c r="E761" s="108" t="s">
        <v>647</v>
      </c>
      <c r="G761" s="109" t="n">
        <v>1</v>
      </c>
      <c r="M761" s="110"/>
    </row>
    <row r="762" customFormat="false" ht="15" hidden="false" customHeight="false" outlineLevel="0" collapsed="false">
      <c r="A762" s="107"/>
      <c r="D762" s="108" t="s">
        <v>118</v>
      </c>
      <c r="E762" s="108" t="s">
        <v>648</v>
      </c>
      <c r="G762" s="109" t="n">
        <v>1</v>
      </c>
      <c r="M762" s="110"/>
    </row>
    <row r="763" customFormat="false" ht="15" hidden="false" customHeight="false" outlineLevel="0" collapsed="false">
      <c r="A763" s="107"/>
      <c r="D763" s="108" t="s">
        <v>909</v>
      </c>
      <c r="E763" s="108" t="s">
        <v>649</v>
      </c>
      <c r="G763" s="109" t="n">
        <v>0.8</v>
      </c>
      <c r="M763" s="110"/>
    </row>
    <row r="764" customFormat="false" ht="15" hidden="false" customHeight="false" outlineLevel="0" collapsed="false">
      <c r="A764" s="107"/>
      <c r="D764" s="108" t="s">
        <v>909</v>
      </c>
      <c r="E764" s="108" t="s">
        <v>650</v>
      </c>
      <c r="G764" s="109" t="n">
        <v>0.8</v>
      </c>
      <c r="M764" s="110"/>
    </row>
    <row r="765" customFormat="false" ht="15" hidden="false" customHeight="false" outlineLevel="0" collapsed="false">
      <c r="A765" s="107"/>
      <c r="D765" s="108" t="s">
        <v>912</v>
      </c>
      <c r="E765" s="108" t="s">
        <v>651</v>
      </c>
      <c r="G765" s="109" t="n">
        <v>1.6</v>
      </c>
      <c r="M765" s="110"/>
    </row>
    <row r="766" customFormat="false" ht="25.5" hidden="false" customHeight="true" outlineLevel="0" collapsed="false">
      <c r="A766" s="107"/>
      <c r="C766" s="111" t="s">
        <v>127</v>
      </c>
      <c r="D766" s="112" t="s">
        <v>913</v>
      </c>
      <c r="E766" s="112"/>
      <c r="F766" s="112"/>
      <c r="G766" s="112"/>
      <c r="H766" s="112"/>
      <c r="I766" s="112"/>
      <c r="J766" s="112"/>
      <c r="K766" s="112"/>
      <c r="L766" s="112"/>
      <c r="M766" s="112"/>
      <c r="BX766" s="113" t="s">
        <v>913</v>
      </c>
    </row>
    <row r="767" customFormat="false" ht="15" hidden="false" customHeight="true" outlineLevel="0" collapsed="false">
      <c r="A767" s="99" t="s">
        <v>914</v>
      </c>
      <c r="B767" s="100"/>
      <c r="C767" s="100" t="s">
        <v>915</v>
      </c>
      <c r="D767" s="9" t="s">
        <v>916</v>
      </c>
      <c r="E767" s="9"/>
      <c r="F767" s="100" t="s">
        <v>132</v>
      </c>
      <c r="G767" s="101" t="n">
        <v>2.93355</v>
      </c>
      <c r="H767" s="102" t="n">
        <v>0</v>
      </c>
      <c r="I767" s="101" t="n">
        <f aca="false">G767*H767</f>
        <v>0</v>
      </c>
      <c r="J767" s="101" t="n">
        <v>0</v>
      </c>
      <c r="K767" s="101" t="n">
        <v>0</v>
      </c>
      <c r="L767" s="101" t="n">
        <f aca="false">G767*K767</f>
        <v>0</v>
      </c>
      <c r="M767" s="103" t="s">
        <v>122</v>
      </c>
      <c r="Z767" s="101" t="n">
        <f aca="false">IF(AQ767="5",BJ767,0)</f>
        <v>0</v>
      </c>
      <c r="AB767" s="101" t="n">
        <f aca="false">IF(AQ767="1",BH767,0)</f>
        <v>0</v>
      </c>
      <c r="AC767" s="101" t="n">
        <f aca="false">IF(AQ767="1",BI767,0)</f>
        <v>0</v>
      </c>
      <c r="AD767" s="101" t="n">
        <f aca="false">IF(AQ767="7",BH767,0)</f>
        <v>0</v>
      </c>
      <c r="AE767" s="101" t="n">
        <f aca="false">IF(AQ767="7",BI767,0)</f>
        <v>0</v>
      </c>
      <c r="AF767" s="101" t="n">
        <f aca="false">IF(AQ767="2",BH767,0)</f>
        <v>0</v>
      </c>
      <c r="AG767" s="101" t="n">
        <f aca="false">IF(AQ767="2",BI767,0)</f>
        <v>0</v>
      </c>
      <c r="AH767" s="101" t="n">
        <f aca="false">IF(AQ767="0",BJ767,0)</f>
        <v>0</v>
      </c>
      <c r="AI767" s="76"/>
      <c r="AJ767" s="101" t="n">
        <f aca="false">IF(AN767=0,I767,0)</f>
        <v>0</v>
      </c>
      <c r="AK767" s="101" t="n">
        <f aca="false">IF(AN767=12,I767,0)</f>
        <v>0</v>
      </c>
      <c r="AL767" s="101" t="n">
        <f aca="false">IF(AN767=21,I767,0)</f>
        <v>0</v>
      </c>
      <c r="AN767" s="101" t="n">
        <v>21</v>
      </c>
      <c r="AO767" s="101" t="n">
        <f aca="false">H767*0</f>
        <v>0</v>
      </c>
      <c r="AP767" s="101" t="n">
        <f aca="false">H767*(1-0)</f>
        <v>0</v>
      </c>
      <c r="AQ767" s="104" t="s">
        <v>139</v>
      </c>
      <c r="AV767" s="101" t="n">
        <f aca="false">AW767+AX767</f>
        <v>0</v>
      </c>
      <c r="AW767" s="101" t="n">
        <f aca="false">G767*AO767</f>
        <v>0</v>
      </c>
      <c r="AX767" s="101" t="n">
        <f aca="false">G767*AP767</f>
        <v>0</v>
      </c>
      <c r="AY767" s="104" t="s">
        <v>867</v>
      </c>
      <c r="AZ767" s="104" t="s">
        <v>868</v>
      </c>
      <c r="BA767" s="76" t="s">
        <v>125</v>
      </c>
      <c r="BB767" s="105" t="n">
        <v>100051</v>
      </c>
      <c r="BC767" s="101" t="n">
        <f aca="false">AW767+AX767</f>
        <v>0</v>
      </c>
      <c r="BD767" s="101" t="n">
        <f aca="false">H767/(100-BE767)*100</f>
        <v>0</v>
      </c>
      <c r="BE767" s="101" t="n">
        <v>0</v>
      </c>
      <c r="BF767" s="101" t="n">
        <f aca="false">L767</f>
        <v>0</v>
      </c>
      <c r="BH767" s="101" t="n">
        <f aca="false">G767*AO767</f>
        <v>0</v>
      </c>
      <c r="BI767" s="101" t="n">
        <f aca="false">G767*AP767</f>
        <v>0</v>
      </c>
      <c r="BJ767" s="101" t="n">
        <f aca="false">G767*H767</f>
        <v>0</v>
      </c>
      <c r="BK767" s="101"/>
      <c r="BL767" s="101" t="n">
        <v>771</v>
      </c>
      <c r="BW767" s="101" t="n">
        <v>21</v>
      </c>
      <c r="BX767" s="106" t="s">
        <v>916</v>
      </c>
    </row>
    <row r="768" customFormat="false" ht="15" hidden="false" customHeight="true" outlineLevel="0" collapsed="false">
      <c r="A768" s="93"/>
      <c r="B768" s="94"/>
      <c r="C768" s="94" t="s">
        <v>917</v>
      </c>
      <c r="D768" s="95" t="s">
        <v>918</v>
      </c>
      <c r="E768" s="95"/>
      <c r="F768" s="96" t="s">
        <v>78</v>
      </c>
      <c r="G768" s="96" t="s">
        <v>78</v>
      </c>
      <c r="H768" s="97" t="s">
        <v>78</v>
      </c>
      <c r="I768" s="63" t="n">
        <f aca="false">SUM(I769:I801)</f>
        <v>0</v>
      </c>
      <c r="J768" s="76"/>
      <c r="K768" s="76"/>
      <c r="L768" s="63" t="n">
        <f aca="false">SUM(L769:L801)</f>
        <v>1.6290929544</v>
      </c>
      <c r="M768" s="98"/>
      <c r="AI768" s="76"/>
      <c r="AS768" s="63" t="n">
        <f aca="false">SUM(AJ769:AJ801)</f>
        <v>0</v>
      </c>
      <c r="AT768" s="63" t="n">
        <f aca="false">SUM(AK769:AK801)</f>
        <v>0</v>
      </c>
      <c r="AU768" s="63" t="n">
        <f aca="false">SUM(AL769:AL801)</f>
        <v>0</v>
      </c>
    </row>
    <row r="769" customFormat="false" ht="15" hidden="false" customHeight="true" outlineLevel="0" collapsed="false">
      <c r="A769" s="99" t="s">
        <v>919</v>
      </c>
      <c r="B769" s="100"/>
      <c r="C769" s="100" t="s">
        <v>920</v>
      </c>
      <c r="D769" s="9" t="s">
        <v>921</v>
      </c>
      <c r="E769" s="9"/>
      <c r="F769" s="100" t="s">
        <v>157</v>
      </c>
      <c r="G769" s="101" t="n">
        <v>397.63</v>
      </c>
      <c r="H769" s="102" t="n">
        <v>0</v>
      </c>
      <c r="I769" s="101" t="n">
        <f aca="false">G769*H769</f>
        <v>0</v>
      </c>
      <c r="J769" s="101" t="n">
        <v>0</v>
      </c>
      <c r="K769" s="101" t="n">
        <v>0.00026</v>
      </c>
      <c r="L769" s="101" t="n">
        <f aca="false">G769*K769</f>
        <v>0.1033838</v>
      </c>
      <c r="M769" s="103" t="s">
        <v>122</v>
      </c>
      <c r="Z769" s="101" t="n">
        <f aca="false">IF(AQ769="5",BJ769,0)</f>
        <v>0</v>
      </c>
      <c r="AB769" s="101" t="n">
        <f aca="false">IF(AQ769="1",BH769,0)</f>
        <v>0</v>
      </c>
      <c r="AC769" s="101" t="n">
        <f aca="false">IF(AQ769="1",BI769,0)</f>
        <v>0</v>
      </c>
      <c r="AD769" s="101" t="n">
        <f aca="false">IF(AQ769="7",BH769,0)</f>
        <v>0</v>
      </c>
      <c r="AE769" s="101" t="n">
        <f aca="false">IF(AQ769="7",BI769,0)</f>
        <v>0</v>
      </c>
      <c r="AF769" s="101" t="n">
        <f aca="false">IF(AQ769="2",BH769,0)</f>
        <v>0</v>
      </c>
      <c r="AG769" s="101" t="n">
        <f aca="false">IF(AQ769="2",BI769,0)</f>
        <v>0</v>
      </c>
      <c r="AH769" s="101" t="n">
        <f aca="false">IF(AQ769="0",BJ769,0)</f>
        <v>0</v>
      </c>
      <c r="AI769" s="76"/>
      <c r="AJ769" s="101" t="n">
        <f aca="false">IF(AN769=0,I769,0)</f>
        <v>0</v>
      </c>
      <c r="AK769" s="101" t="n">
        <f aca="false">IF(AN769=12,I769,0)</f>
        <v>0</v>
      </c>
      <c r="AL769" s="101" t="n">
        <f aca="false">IF(AN769=21,I769,0)</f>
        <v>0</v>
      </c>
      <c r="AN769" s="101" t="n">
        <v>21</v>
      </c>
      <c r="AO769" s="101" t="n">
        <f aca="false">H769*0.321555197</f>
        <v>0</v>
      </c>
      <c r="AP769" s="101" t="n">
        <f aca="false">H769*(1-0.321555197)</f>
        <v>0</v>
      </c>
      <c r="AQ769" s="104" t="s">
        <v>162</v>
      </c>
      <c r="AV769" s="101" t="n">
        <f aca="false">AW769+AX769</f>
        <v>0</v>
      </c>
      <c r="AW769" s="101" t="n">
        <f aca="false">G769*AO769</f>
        <v>0</v>
      </c>
      <c r="AX769" s="101" t="n">
        <f aca="false">G769*AP769</f>
        <v>0</v>
      </c>
      <c r="AY769" s="104" t="s">
        <v>922</v>
      </c>
      <c r="AZ769" s="104" t="s">
        <v>868</v>
      </c>
      <c r="BA769" s="76" t="s">
        <v>125</v>
      </c>
      <c r="BB769" s="105" t="n">
        <v>100002</v>
      </c>
      <c r="BC769" s="101" t="n">
        <f aca="false">AW769+AX769</f>
        <v>0</v>
      </c>
      <c r="BD769" s="101" t="n">
        <f aca="false">H769/(100-BE769)*100</f>
        <v>0</v>
      </c>
      <c r="BE769" s="101" t="n">
        <v>0</v>
      </c>
      <c r="BF769" s="101" t="n">
        <f aca="false">L769</f>
        <v>0.1033838</v>
      </c>
      <c r="BH769" s="101" t="n">
        <f aca="false">G769*AO769</f>
        <v>0</v>
      </c>
      <c r="BI769" s="101" t="n">
        <f aca="false">G769*AP769</f>
        <v>0</v>
      </c>
      <c r="BJ769" s="101" t="n">
        <f aca="false">G769*H769</f>
        <v>0</v>
      </c>
      <c r="BK769" s="101"/>
      <c r="BL769" s="101" t="n">
        <v>776</v>
      </c>
      <c r="BW769" s="101" t="n">
        <v>21</v>
      </c>
      <c r="BX769" s="106" t="s">
        <v>921</v>
      </c>
    </row>
    <row r="770" customFormat="false" ht="13.5" hidden="false" customHeight="true" outlineLevel="0" collapsed="false">
      <c r="A770" s="107"/>
      <c r="D770" s="123" t="s">
        <v>923</v>
      </c>
      <c r="E770" s="123"/>
      <c r="F770" s="123"/>
      <c r="G770" s="123"/>
      <c r="H770" s="123"/>
      <c r="I770" s="123"/>
      <c r="J770" s="123"/>
      <c r="K770" s="123"/>
      <c r="L770" s="123"/>
      <c r="M770" s="123"/>
    </row>
    <row r="771" customFormat="false" ht="15" hidden="false" customHeight="false" outlineLevel="0" collapsed="false">
      <c r="A771" s="107"/>
      <c r="D771" s="108" t="s">
        <v>532</v>
      </c>
      <c r="E771" s="108" t="s">
        <v>533</v>
      </c>
      <c r="G771" s="109" t="n">
        <v>22.2</v>
      </c>
      <c r="M771" s="110"/>
    </row>
    <row r="772" customFormat="false" ht="15" hidden="false" customHeight="false" outlineLevel="0" collapsed="false">
      <c r="A772" s="107"/>
      <c r="D772" s="108" t="s">
        <v>534</v>
      </c>
      <c r="E772" s="108" t="s">
        <v>535</v>
      </c>
      <c r="G772" s="109" t="n">
        <v>21.64</v>
      </c>
      <c r="M772" s="110"/>
    </row>
    <row r="773" customFormat="false" ht="15" hidden="false" customHeight="false" outlineLevel="0" collapsed="false">
      <c r="A773" s="107"/>
      <c r="D773" s="108" t="s">
        <v>536</v>
      </c>
      <c r="E773" s="108" t="s">
        <v>537</v>
      </c>
      <c r="G773" s="109" t="n">
        <v>20.81</v>
      </c>
      <c r="M773" s="110"/>
    </row>
    <row r="774" customFormat="false" ht="15" hidden="false" customHeight="false" outlineLevel="0" collapsed="false">
      <c r="A774" s="107"/>
      <c r="D774" s="108" t="s">
        <v>538</v>
      </c>
      <c r="E774" s="108" t="s">
        <v>539</v>
      </c>
      <c r="G774" s="109" t="n">
        <v>21.75</v>
      </c>
      <c r="M774" s="110"/>
    </row>
    <row r="775" customFormat="false" ht="15" hidden="false" customHeight="false" outlineLevel="0" collapsed="false">
      <c r="A775" s="107"/>
      <c r="D775" s="108" t="s">
        <v>540</v>
      </c>
      <c r="E775" s="108" t="s">
        <v>541</v>
      </c>
      <c r="G775" s="109" t="n">
        <v>19.22</v>
      </c>
      <c r="M775" s="110"/>
    </row>
    <row r="776" customFormat="false" ht="15" hidden="false" customHeight="false" outlineLevel="0" collapsed="false">
      <c r="A776" s="107"/>
      <c r="D776" s="108" t="s">
        <v>542</v>
      </c>
      <c r="E776" s="108" t="s">
        <v>543</v>
      </c>
      <c r="G776" s="109" t="n">
        <v>20.36</v>
      </c>
      <c r="M776" s="110"/>
    </row>
    <row r="777" customFormat="false" ht="15" hidden="false" customHeight="false" outlineLevel="0" collapsed="false">
      <c r="A777" s="107"/>
      <c r="D777" s="108" t="s">
        <v>544</v>
      </c>
      <c r="E777" s="108" t="s">
        <v>545</v>
      </c>
      <c r="G777" s="109" t="n">
        <v>7.3</v>
      </c>
      <c r="M777" s="110"/>
    </row>
    <row r="778" customFormat="false" ht="15" hidden="false" customHeight="false" outlineLevel="0" collapsed="false">
      <c r="A778" s="107"/>
      <c r="D778" s="108" t="s">
        <v>546</v>
      </c>
      <c r="E778" s="108" t="s">
        <v>547</v>
      </c>
      <c r="G778" s="109" t="n">
        <v>29.33</v>
      </c>
      <c r="M778" s="110"/>
    </row>
    <row r="779" customFormat="false" ht="15" hidden="false" customHeight="false" outlineLevel="0" collapsed="false">
      <c r="A779" s="107"/>
      <c r="D779" s="108" t="s">
        <v>548</v>
      </c>
      <c r="E779" s="108" t="s">
        <v>310</v>
      </c>
      <c r="G779" s="109" t="n">
        <v>154.38</v>
      </c>
      <c r="M779" s="110"/>
    </row>
    <row r="780" customFormat="false" ht="15" hidden="false" customHeight="false" outlineLevel="0" collapsed="false">
      <c r="A780" s="107"/>
      <c r="D780" s="108" t="s">
        <v>549</v>
      </c>
      <c r="E780" s="108" t="s">
        <v>550</v>
      </c>
      <c r="G780" s="109" t="n">
        <v>36.67</v>
      </c>
      <c r="M780" s="110"/>
    </row>
    <row r="781" customFormat="false" ht="15" hidden="false" customHeight="false" outlineLevel="0" collapsed="false">
      <c r="A781" s="107"/>
      <c r="D781" s="108" t="s">
        <v>551</v>
      </c>
      <c r="E781" s="108" t="s">
        <v>552</v>
      </c>
      <c r="G781" s="109" t="n">
        <v>25.08</v>
      </c>
      <c r="M781" s="110"/>
    </row>
    <row r="782" customFormat="false" ht="15" hidden="false" customHeight="false" outlineLevel="0" collapsed="false">
      <c r="A782" s="107"/>
      <c r="D782" s="108" t="s">
        <v>553</v>
      </c>
      <c r="E782" s="108" t="s">
        <v>554</v>
      </c>
      <c r="G782" s="109" t="n">
        <v>18.89</v>
      </c>
      <c r="M782" s="110"/>
    </row>
    <row r="783" customFormat="false" ht="15" hidden="false" customHeight="true" outlineLevel="0" collapsed="false">
      <c r="A783" s="114" t="s">
        <v>924</v>
      </c>
      <c r="B783" s="115"/>
      <c r="C783" s="115" t="s">
        <v>925</v>
      </c>
      <c r="D783" s="116" t="s">
        <v>926</v>
      </c>
      <c r="E783" s="116"/>
      <c r="F783" s="115" t="s">
        <v>157</v>
      </c>
      <c r="G783" s="117" t="n">
        <v>457.27523</v>
      </c>
      <c r="H783" s="118" t="n">
        <v>0</v>
      </c>
      <c r="I783" s="117" t="n">
        <f aca="false">G783*H783</f>
        <v>0</v>
      </c>
      <c r="J783" s="117" t="n">
        <v>0</v>
      </c>
      <c r="K783" s="117" t="n">
        <v>0.00328</v>
      </c>
      <c r="L783" s="117" t="n">
        <f aca="false">G783*K783</f>
        <v>1.4998627544</v>
      </c>
      <c r="M783" s="119" t="s">
        <v>122</v>
      </c>
      <c r="Z783" s="101" t="n">
        <f aca="false">IF(AQ783="5",BJ783,0)</f>
        <v>0</v>
      </c>
      <c r="AB783" s="101" t="n">
        <f aca="false">IF(AQ783="1",BH783,0)</f>
        <v>0</v>
      </c>
      <c r="AC783" s="101" t="n">
        <f aca="false">IF(AQ783="1",BI783,0)</f>
        <v>0</v>
      </c>
      <c r="AD783" s="101" t="n">
        <f aca="false">IF(AQ783="7",BH783,0)</f>
        <v>0</v>
      </c>
      <c r="AE783" s="101" t="n">
        <f aca="false">IF(AQ783="7",BI783,0)</f>
        <v>0</v>
      </c>
      <c r="AF783" s="101" t="n">
        <f aca="false">IF(AQ783="2",BH783,0)</f>
        <v>0</v>
      </c>
      <c r="AG783" s="101" t="n">
        <f aca="false">IF(AQ783="2",BI783,0)</f>
        <v>0</v>
      </c>
      <c r="AH783" s="101" t="n">
        <f aca="false">IF(AQ783="0",BJ783,0)</f>
        <v>0</v>
      </c>
      <c r="AI783" s="76"/>
      <c r="AJ783" s="117" t="n">
        <f aca="false">IF(AN783=0,I783,0)</f>
        <v>0</v>
      </c>
      <c r="AK783" s="117" t="n">
        <f aca="false">IF(AN783=12,I783,0)</f>
        <v>0</v>
      </c>
      <c r="AL783" s="117" t="n">
        <f aca="false">IF(AN783=21,I783,0)</f>
        <v>0</v>
      </c>
      <c r="AN783" s="101" t="n">
        <v>21</v>
      </c>
      <c r="AO783" s="101" t="n">
        <f aca="false">H783*1</f>
        <v>0</v>
      </c>
      <c r="AP783" s="101" t="n">
        <f aca="false">H783*(1-1)</f>
        <v>0</v>
      </c>
      <c r="AQ783" s="120" t="s">
        <v>162</v>
      </c>
      <c r="AV783" s="101" t="n">
        <f aca="false">AW783+AX783</f>
        <v>0</v>
      </c>
      <c r="AW783" s="101" t="n">
        <f aca="false">G783*AO783</f>
        <v>0</v>
      </c>
      <c r="AX783" s="101" t="n">
        <f aca="false">G783*AP783</f>
        <v>0</v>
      </c>
      <c r="AY783" s="104" t="s">
        <v>922</v>
      </c>
      <c r="AZ783" s="104" t="s">
        <v>868</v>
      </c>
      <c r="BA783" s="76" t="s">
        <v>125</v>
      </c>
      <c r="BC783" s="101" t="n">
        <f aca="false">AW783+AX783</f>
        <v>0</v>
      </c>
      <c r="BD783" s="101" t="n">
        <f aca="false">H783/(100-BE783)*100</f>
        <v>0</v>
      </c>
      <c r="BE783" s="101" t="n">
        <v>0</v>
      </c>
      <c r="BF783" s="101" t="n">
        <f aca="false">L783</f>
        <v>1.4998627544</v>
      </c>
      <c r="BH783" s="117" t="n">
        <f aca="false">G783*AO783</f>
        <v>0</v>
      </c>
      <c r="BI783" s="117" t="n">
        <f aca="false">G783*AP783</f>
        <v>0</v>
      </c>
      <c r="BJ783" s="117" t="n">
        <f aca="false">G783*H783</f>
        <v>0</v>
      </c>
      <c r="BK783" s="117"/>
      <c r="BL783" s="101" t="n">
        <v>776</v>
      </c>
      <c r="BW783" s="101" t="n">
        <v>21</v>
      </c>
      <c r="BX783" s="121" t="s">
        <v>926</v>
      </c>
    </row>
    <row r="784" customFormat="false" ht="15" hidden="false" customHeight="false" outlineLevel="0" collapsed="false">
      <c r="A784" s="107"/>
      <c r="D784" s="108" t="s">
        <v>532</v>
      </c>
      <c r="E784" s="108" t="s">
        <v>533</v>
      </c>
      <c r="G784" s="109" t="n">
        <v>22.2</v>
      </c>
      <c r="M784" s="110"/>
    </row>
    <row r="785" customFormat="false" ht="15" hidden="false" customHeight="false" outlineLevel="0" collapsed="false">
      <c r="A785" s="107"/>
      <c r="D785" s="108" t="s">
        <v>927</v>
      </c>
      <c r="E785" s="108"/>
      <c r="G785" s="109" t="n">
        <v>3.33</v>
      </c>
      <c r="M785" s="110"/>
    </row>
    <row r="786" customFormat="false" ht="15" hidden="false" customHeight="true" outlineLevel="0" collapsed="false">
      <c r="A786" s="107"/>
      <c r="C786" s="111" t="s">
        <v>127</v>
      </c>
      <c r="D786" s="112" t="s">
        <v>928</v>
      </c>
      <c r="E786" s="112"/>
      <c r="F786" s="112"/>
      <c r="G786" s="112"/>
      <c r="H786" s="112"/>
      <c r="I786" s="112"/>
      <c r="J786" s="112"/>
      <c r="K786" s="112"/>
      <c r="L786" s="112"/>
      <c r="M786" s="112"/>
      <c r="BX786" s="122" t="s">
        <v>928</v>
      </c>
    </row>
    <row r="787" customFormat="false" ht="15" hidden="false" customHeight="true" outlineLevel="0" collapsed="false">
      <c r="A787" s="99" t="s">
        <v>929</v>
      </c>
      <c r="B787" s="100"/>
      <c r="C787" s="100" t="s">
        <v>930</v>
      </c>
      <c r="D787" s="9" t="s">
        <v>931</v>
      </c>
      <c r="E787" s="9"/>
      <c r="F787" s="100" t="s">
        <v>219</v>
      </c>
      <c r="G787" s="101" t="n">
        <v>323.08</v>
      </c>
      <c r="H787" s="102" t="n">
        <v>0</v>
      </c>
      <c r="I787" s="101" t="n">
        <f aca="false">G787*H787</f>
        <v>0</v>
      </c>
      <c r="J787" s="101" t="n">
        <v>0</v>
      </c>
      <c r="K787" s="101" t="n">
        <v>8E-005</v>
      </c>
      <c r="L787" s="101" t="n">
        <f aca="false">G787*K787</f>
        <v>0.0258464</v>
      </c>
      <c r="M787" s="103" t="s">
        <v>122</v>
      </c>
      <c r="Z787" s="101" t="n">
        <f aca="false">IF(AQ787="5",BJ787,0)</f>
        <v>0</v>
      </c>
      <c r="AB787" s="101" t="n">
        <f aca="false">IF(AQ787="1",BH787,0)</f>
        <v>0</v>
      </c>
      <c r="AC787" s="101" t="n">
        <f aca="false">IF(AQ787="1",BI787,0)</f>
        <v>0</v>
      </c>
      <c r="AD787" s="101" t="n">
        <f aca="false">IF(AQ787="7",BH787,0)</f>
        <v>0</v>
      </c>
      <c r="AE787" s="101" t="n">
        <f aca="false">IF(AQ787="7",BI787,0)</f>
        <v>0</v>
      </c>
      <c r="AF787" s="101" t="n">
        <f aca="false">IF(AQ787="2",BH787,0)</f>
        <v>0</v>
      </c>
      <c r="AG787" s="101" t="n">
        <f aca="false">IF(AQ787="2",BI787,0)</f>
        <v>0</v>
      </c>
      <c r="AH787" s="101" t="n">
        <f aca="false">IF(AQ787="0",BJ787,0)</f>
        <v>0</v>
      </c>
      <c r="AI787" s="76"/>
      <c r="AJ787" s="101" t="n">
        <f aca="false">IF(AN787=0,I787,0)</f>
        <v>0</v>
      </c>
      <c r="AK787" s="101" t="n">
        <f aca="false">IF(AN787=12,I787,0)</f>
        <v>0</v>
      </c>
      <c r="AL787" s="101" t="n">
        <f aca="false">IF(AN787=21,I787,0)</f>
        <v>0</v>
      </c>
      <c r="AN787" s="101" t="n">
        <v>21</v>
      </c>
      <c r="AO787" s="101" t="n">
        <f aca="false">H787*0.357142857</f>
        <v>0</v>
      </c>
      <c r="AP787" s="101" t="n">
        <f aca="false">H787*(1-0.357142857)</f>
        <v>0</v>
      </c>
      <c r="AQ787" s="104" t="s">
        <v>162</v>
      </c>
      <c r="AV787" s="101" t="n">
        <f aca="false">AW787+AX787</f>
        <v>0</v>
      </c>
      <c r="AW787" s="101" t="n">
        <f aca="false">G787*AO787</f>
        <v>0</v>
      </c>
      <c r="AX787" s="101" t="n">
        <f aca="false">G787*AP787</f>
        <v>0</v>
      </c>
      <c r="AY787" s="104" t="s">
        <v>922</v>
      </c>
      <c r="AZ787" s="104" t="s">
        <v>868</v>
      </c>
      <c r="BA787" s="76" t="s">
        <v>125</v>
      </c>
      <c r="BB787" s="105" t="n">
        <v>100002</v>
      </c>
      <c r="BC787" s="101" t="n">
        <f aca="false">AW787+AX787</f>
        <v>0</v>
      </c>
      <c r="BD787" s="101" t="n">
        <f aca="false">H787/(100-BE787)*100</f>
        <v>0</v>
      </c>
      <c r="BE787" s="101" t="n">
        <v>0</v>
      </c>
      <c r="BF787" s="101" t="n">
        <f aca="false">L787</f>
        <v>0.0258464</v>
      </c>
      <c r="BH787" s="101" t="n">
        <f aca="false">G787*AO787</f>
        <v>0</v>
      </c>
      <c r="BI787" s="101" t="n">
        <f aca="false">G787*AP787</f>
        <v>0</v>
      </c>
      <c r="BJ787" s="101" t="n">
        <f aca="false">G787*H787</f>
        <v>0</v>
      </c>
      <c r="BK787" s="101"/>
      <c r="BL787" s="101" t="n">
        <v>776</v>
      </c>
      <c r="BW787" s="101" t="n">
        <v>21</v>
      </c>
      <c r="BX787" s="106" t="s">
        <v>931</v>
      </c>
    </row>
    <row r="788" customFormat="false" ht="13.5" hidden="false" customHeight="true" outlineLevel="0" collapsed="false">
      <c r="A788" s="107"/>
      <c r="D788" s="123" t="s">
        <v>932</v>
      </c>
      <c r="E788" s="123"/>
      <c r="F788" s="123"/>
      <c r="G788" s="123"/>
      <c r="H788" s="123"/>
      <c r="I788" s="123"/>
      <c r="J788" s="123"/>
      <c r="K788" s="123"/>
      <c r="L788" s="123"/>
      <c r="M788" s="123"/>
    </row>
    <row r="789" customFormat="false" ht="15" hidden="false" customHeight="false" outlineLevel="0" collapsed="false">
      <c r="A789" s="107"/>
      <c r="D789" s="108" t="s">
        <v>933</v>
      </c>
      <c r="E789" s="108" t="s">
        <v>533</v>
      </c>
      <c r="G789" s="109" t="n">
        <v>17.86</v>
      </c>
      <c r="M789" s="110"/>
    </row>
    <row r="790" customFormat="false" ht="15" hidden="false" customHeight="false" outlineLevel="0" collapsed="false">
      <c r="A790" s="107"/>
      <c r="D790" s="108" t="s">
        <v>934</v>
      </c>
      <c r="E790" s="108" t="s">
        <v>535</v>
      </c>
      <c r="G790" s="109" t="n">
        <v>17.38</v>
      </c>
      <c r="M790" s="110"/>
    </row>
    <row r="791" customFormat="false" ht="15" hidden="false" customHeight="false" outlineLevel="0" collapsed="false">
      <c r="A791" s="107"/>
      <c r="D791" s="108" t="s">
        <v>935</v>
      </c>
      <c r="E791" s="108" t="s">
        <v>537</v>
      </c>
      <c r="G791" s="109" t="n">
        <v>17.51</v>
      </c>
      <c r="M791" s="110"/>
    </row>
    <row r="792" customFormat="false" ht="15" hidden="false" customHeight="false" outlineLevel="0" collapsed="false">
      <c r="A792" s="107"/>
      <c r="D792" s="108" t="s">
        <v>936</v>
      </c>
      <c r="E792" s="108" t="s">
        <v>539</v>
      </c>
      <c r="G792" s="109" t="n">
        <v>17.54</v>
      </c>
      <c r="M792" s="110"/>
    </row>
    <row r="793" customFormat="false" ht="15" hidden="false" customHeight="false" outlineLevel="0" collapsed="false">
      <c r="A793" s="107"/>
      <c r="D793" s="108" t="s">
        <v>937</v>
      </c>
      <c r="E793" s="108" t="s">
        <v>541</v>
      </c>
      <c r="G793" s="109" t="n">
        <v>16.37</v>
      </c>
      <c r="M793" s="110"/>
    </row>
    <row r="794" customFormat="false" ht="15" hidden="false" customHeight="false" outlineLevel="0" collapsed="false">
      <c r="A794" s="107"/>
      <c r="D794" s="108" t="s">
        <v>938</v>
      </c>
      <c r="E794" s="108" t="s">
        <v>543</v>
      </c>
      <c r="G794" s="109" t="n">
        <v>16.51</v>
      </c>
      <c r="M794" s="110"/>
    </row>
    <row r="795" customFormat="false" ht="15" hidden="false" customHeight="false" outlineLevel="0" collapsed="false">
      <c r="A795" s="107"/>
      <c r="D795" s="108" t="s">
        <v>939</v>
      </c>
      <c r="E795" s="108" t="s">
        <v>545</v>
      </c>
      <c r="G795" s="109" t="n">
        <v>10.36</v>
      </c>
      <c r="M795" s="110"/>
    </row>
    <row r="796" customFormat="false" ht="15" hidden="false" customHeight="false" outlineLevel="0" collapsed="false">
      <c r="A796" s="107"/>
      <c r="D796" s="108" t="s">
        <v>940</v>
      </c>
      <c r="E796" s="108" t="s">
        <v>547</v>
      </c>
      <c r="G796" s="109" t="n">
        <v>26.55</v>
      </c>
      <c r="M796" s="110"/>
    </row>
    <row r="797" customFormat="false" ht="15" hidden="false" customHeight="false" outlineLevel="0" collapsed="false">
      <c r="A797" s="107"/>
      <c r="D797" s="108" t="s">
        <v>941</v>
      </c>
      <c r="E797" s="108" t="s">
        <v>310</v>
      </c>
      <c r="G797" s="109" t="n">
        <v>116.11</v>
      </c>
      <c r="M797" s="110"/>
    </row>
    <row r="798" customFormat="false" ht="15" hidden="false" customHeight="false" outlineLevel="0" collapsed="false">
      <c r="A798" s="107"/>
      <c r="D798" s="108" t="s">
        <v>942</v>
      </c>
      <c r="E798" s="108" t="s">
        <v>550</v>
      </c>
      <c r="G798" s="109" t="n">
        <v>28.14</v>
      </c>
      <c r="M798" s="110"/>
    </row>
    <row r="799" customFormat="false" ht="15" hidden="false" customHeight="false" outlineLevel="0" collapsed="false">
      <c r="A799" s="107"/>
      <c r="D799" s="108" t="s">
        <v>943</v>
      </c>
      <c r="E799" s="108" t="s">
        <v>552</v>
      </c>
      <c r="G799" s="109" t="n">
        <v>20.41</v>
      </c>
      <c r="M799" s="110"/>
    </row>
    <row r="800" customFormat="false" ht="15" hidden="false" customHeight="false" outlineLevel="0" collapsed="false">
      <c r="A800" s="107"/>
      <c r="D800" s="108" t="s">
        <v>944</v>
      </c>
      <c r="E800" s="108" t="s">
        <v>554</v>
      </c>
      <c r="G800" s="109" t="n">
        <v>18.34</v>
      </c>
      <c r="M800" s="110"/>
    </row>
    <row r="801" customFormat="false" ht="15" hidden="false" customHeight="true" outlineLevel="0" collapsed="false">
      <c r="A801" s="99" t="s">
        <v>945</v>
      </c>
      <c r="B801" s="100"/>
      <c r="C801" s="100" t="s">
        <v>946</v>
      </c>
      <c r="D801" s="9" t="s">
        <v>947</v>
      </c>
      <c r="E801" s="9"/>
      <c r="F801" s="100" t="s">
        <v>132</v>
      </c>
      <c r="G801" s="101" t="n">
        <v>1.62909</v>
      </c>
      <c r="H801" s="102" t="n">
        <v>0</v>
      </c>
      <c r="I801" s="101" t="n">
        <f aca="false">G801*H801</f>
        <v>0</v>
      </c>
      <c r="J801" s="101" t="n">
        <v>0</v>
      </c>
      <c r="K801" s="101" t="n">
        <v>0</v>
      </c>
      <c r="L801" s="101" t="n">
        <f aca="false">G801*K801</f>
        <v>0</v>
      </c>
      <c r="M801" s="103" t="s">
        <v>122</v>
      </c>
      <c r="Z801" s="101" t="n">
        <f aca="false">IF(AQ801="5",BJ801,0)</f>
        <v>0</v>
      </c>
      <c r="AB801" s="101" t="n">
        <f aca="false">IF(AQ801="1",BH801,0)</f>
        <v>0</v>
      </c>
      <c r="AC801" s="101" t="n">
        <f aca="false">IF(AQ801="1",BI801,0)</f>
        <v>0</v>
      </c>
      <c r="AD801" s="101" t="n">
        <f aca="false">IF(AQ801="7",BH801,0)</f>
        <v>0</v>
      </c>
      <c r="AE801" s="101" t="n">
        <f aca="false">IF(AQ801="7",BI801,0)</f>
        <v>0</v>
      </c>
      <c r="AF801" s="101" t="n">
        <f aca="false">IF(AQ801="2",BH801,0)</f>
        <v>0</v>
      </c>
      <c r="AG801" s="101" t="n">
        <f aca="false">IF(AQ801="2",BI801,0)</f>
        <v>0</v>
      </c>
      <c r="AH801" s="101" t="n">
        <f aca="false">IF(AQ801="0",BJ801,0)</f>
        <v>0</v>
      </c>
      <c r="AI801" s="76"/>
      <c r="AJ801" s="101" t="n">
        <f aca="false">IF(AN801=0,I801,0)</f>
        <v>0</v>
      </c>
      <c r="AK801" s="101" t="n">
        <f aca="false">IF(AN801=12,I801,0)</f>
        <v>0</v>
      </c>
      <c r="AL801" s="101" t="n">
        <f aca="false">IF(AN801=21,I801,0)</f>
        <v>0</v>
      </c>
      <c r="AN801" s="101" t="n">
        <v>21</v>
      </c>
      <c r="AO801" s="101" t="n">
        <f aca="false">H801*0</f>
        <v>0</v>
      </c>
      <c r="AP801" s="101" t="n">
        <f aca="false">H801*(1-0)</f>
        <v>0</v>
      </c>
      <c r="AQ801" s="104" t="s">
        <v>139</v>
      </c>
      <c r="AV801" s="101" t="n">
        <f aca="false">AW801+AX801</f>
        <v>0</v>
      </c>
      <c r="AW801" s="101" t="n">
        <f aca="false">G801*AO801</f>
        <v>0</v>
      </c>
      <c r="AX801" s="101" t="n">
        <f aca="false">G801*AP801</f>
        <v>0</v>
      </c>
      <c r="AY801" s="104" t="s">
        <v>922</v>
      </c>
      <c r="AZ801" s="104" t="s">
        <v>868</v>
      </c>
      <c r="BA801" s="76" t="s">
        <v>125</v>
      </c>
      <c r="BB801" s="105" t="n">
        <v>100052</v>
      </c>
      <c r="BC801" s="101" t="n">
        <f aca="false">AW801+AX801</f>
        <v>0</v>
      </c>
      <c r="BD801" s="101" t="n">
        <f aca="false">H801/(100-BE801)*100</f>
        <v>0</v>
      </c>
      <c r="BE801" s="101" t="n">
        <v>0</v>
      </c>
      <c r="BF801" s="101" t="n">
        <f aca="false">L801</f>
        <v>0</v>
      </c>
      <c r="BH801" s="101" t="n">
        <f aca="false">G801*AO801</f>
        <v>0</v>
      </c>
      <c r="BI801" s="101" t="n">
        <f aca="false">G801*AP801</f>
        <v>0</v>
      </c>
      <c r="BJ801" s="101" t="n">
        <f aca="false">G801*H801</f>
        <v>0</v>
      </c>
      <c r="BK801" s="101"/>
      <c r="BL801" s="101" t="n">
        <v>776</v>
      </c>
      <c r="BW801" s="101" t="n">
        <v>21</v>
      </c>
      <c r="BX801" s="106" t="s">
        <v>947</v>
      </c>
    </row>
    <row r="802" customFormat="false" ht="15" hidden="false" customHeight="true" outlineLevel="0" collapsed="false">
      <c r="A802" s="93"/>
      <c r="B802" s="94"/>
      <c r="C802" s="94" t="s">
        <v>948</v>
      </c>
      <c r="D802" s="95" t="s">
        <v>949</v>
      </c>
      <c r="E802" s="95"/>
      <c r="F802" s="96" t="s">
        <v>78</v>
      </c>
      <c r="G802" s="96" t="s">
        <v>78</v>
      </c>
      <c r="H802" s="97" t="s">
        <v>78</v>
      </c>
      <c r="I802" s="63" t="n">
        <f aca="false">SUM(I803:I931)</f>
        <v>0</v>
      </c>
      <c r="J802" s="76"/>
      <c r="K802" s="76"/>
      <c r="L802" s="63" t="n">
        <f aca="false">SUM(L803:L931)</f>
        <v>5.44586797</v>
      </c>
      <c r="M802" s="98"/>
      <c r="AI802" s="76"/>
      <c r="AS802" s="63" t="n">
        <f aca="false">SUM(AJ803:AJ931)</f>
        <v>0</v>
      </c>
      <c r="AT802" s="63" t="n">
        <f aca="false">SUM(AK803:AK931)</f>
        <v>0</v>
      </c>
      <c r="AU802" s="63" t="n">
        <f aca="false">SUM(AL803:AL931)</f>
        <v>0</v>
      </c>
    </row>
    <row r="803" customFormat="false" ht="15" hidden="false" customHeight="true" outlineLevel="0" collapsed="false">
      <c r="A803" s="99" t="s">
        <v>950</v>
      </c>
      <c r="B803" s="100"/>
      <c r="C803" s="100" t="s">
        <v>951</v>
      </c>
      <c r="D803" s="9" t="s">
        <v>952</v>
      </c>
      <c r="E803" s="9"/>
      <c r="F803" s="100" t="s">
        <v>157</v>
      </c>
      <c r="G803" s="101" t="n">
        <v>327.651</v>
      </c>
      <c r="H803" s="102" t="n">
        <v>0</v>
      </c>
      <c r="I803" s="101" t="n">
        <f aca="false">G803*H803</f>
        <v>0</v>
      </c>
      <c r="J803" s="101" t="n">
        <v>0</v>
      </c>
      <c r="K803" s="101" t="n">
        <v>0.00021</v>
      </c>
      <c r="L803" s="101" t="n">
        <f aca="false">G803*K803</f>
        <v>0.06880671</v>
      </c>
      <c r="M803" s="103" t="s">
        <v>122</v>
      </c>
      <c r="Z803" s="101" t="n">
        <f aca="false">IF(AQ803="5",BJ803,0)</f>
        <v>0</v>
      </c>
      <c r="AB803" s="101" t="n">
        <f aca="false">IF(AQ803="1",BH803,0)</f>
        <v>0</v>
      </c>
      <c r="AC803" s="101" t="n">
        <f aca="false">IF(AQ803="1",BI803,0)</f>
        <v>0</v>
      </c>
      <c r="AD803" s="101" t="n">
        <f aca="false">IF(AQ803="7",BH803,0)</f>
        <v>0</v>
      </c>
      <c r="AE803" s="101" t="n">
        <f aca="false">IF(AQ803="7",BI803,0)</f>
        <v>0</v>
      </c>
      <c r="AF803" s="101" t="n">
        <f aca="false">IF(AQ803="2",BH803,0)</f>
        <v>0</v>
      </c>
      <c r="AG803" s="101" t="n">
        <f aca="false">IF(AQ803="2",BI803,0)</f>
        <v>0</v>
      </c>
      <c r="AH803" s="101" t="n">
        <f aca="false">IF(AQ803="0",BJ803,0)</f>
        <v>0</v>
      </c>
      <c r="AI803" s="76"/>
      <c r="AJ803" s="101" t="n">
        <f aca="false">IF(AN803=0,I803,0)</f>
        <v>0</v>
      </c>
      <c r="AK803" s="101" t="n">
        <f aca="false">IF(AN803=12,I803,0)</f>
        <v>0</v>
      </c>
      <c r="AL803" s="101" t="n">
        <f aca="false">IF(AN803=21,I803,0)</f>
        <v>0</v>
      </c>
      <c r="AN803" s="101" t="n">
        <v>21</v>
      </c>
      <c r="AO803" s="101" t="n">
        <f aca="false">H803*0.472426587</f>
        <v>0</v>
      </c>
      <c r="AP803" s="101" t="n">
        <f aca="false">H803*(1-0.472426587)</f>
        <v>0</v>
      </c>
      <c r="AQ803" s="104" t="s">
        <v>162</v>
      </c>
      <c r="AV803" s="101" t="n">
        <f aca="false">AW803+AX803</f>
        <v>0</v>
      </c>
      <c r="AW803" s="101" t="n">
        <f aca="false">G803*AO803</f>
        <v>0</v>
      </c>
      <c r="AX803" s="101" t="n">
        <f aca="false">G803*AP803</f>
        <v>0</v>
      </c>
      <c r="AY803" s="104" t="s">
        <v>953</v>
      </c>
      <c r="AZ803" s="104" t="s">
        <v>954</v>
      </c>
      <c r="BA803" s="76" t="s">
        <v>125</v>
      </c>
      <c r="BB803" s="105" t="n">
        <v>100012</v>
      </c>
      <c r="BC803" s="101" t="n">
        <f aca="false">AW803+AX803</f>
        <v>0</v>
      </c>
      <c r="BD803" s="101" t="n">
        <f aca="false">H803/(100-BE803)*100</f>
        <v>0</v>
      </c>
      <c r="BE803" s="101" t="n">
        <v>0</v>
      </c>
      <c r="BF803" s="101" t="n">
        <f aca="false">L803</f>
        <v>0.06880671</v>
      </c>
      <c r="BH803" s="101" t="n">
        <f aca="false">G803*AO803</f>
        <v>0</v>
      </c>
      <c r="BI803" s="101" t="n">
        <f aca="false">G803*AP803</f>
        <v>0</v>
      </c>
      <c r="BJ803" s="101" t="n">
        <f aca="false">G803*H803</f>
        <v>0</v>
      </c>
      <c r="BK803" s="101"/>
      <c r="BL803" s="101" t="n">
        <v>781</v>
      </c>
      <c r="BW803" s="101" t="n">
        <v>21</v>
      </c>
      <c r="BX803" s="106" t="s">
        <v>952</v>
      </c>
    </row>
    <row r="804" customFormat="false" ht="15" hidden="false" customHeight="false" outlineLevel="0" collapsed="false">
      <c r="A804" s="107"/>
      <c r="D804" s="108" t="s">
        <v>955</v>
      </c>
      <c r="E804" s="108" t="s">
        <v>956</v>
      </c>
      <c r="G804" s="109" t="n">
        <v>1.44</v>
      </c>
      <c r="M804" s="110"/>
    </row>
    <row r="805" customFormat="false" ht="15" hidden="false" customHeight="false" outlineLevel="0" collapsed="false">
      <c r="A805" s="107"/>
      <c r="D805" s="108" t="s">
        <v>957</v>
      </c>
      <c r="E805" s="108" t="s">
        <v>339</v>
      </c>
      <c r="G805" s="109" t="n">
        <v>8.925</v>
      </c>
      <c r="M805" s="110"/>
    </row>
    <row r="806" customFormat="false" ht="15" hidden="false" customHeight="false" outlineLevel="0" collapsed="false">
      <c r="A806" s="107"/>
      <c r="D806" s="108" t="s">
        <v>340</v>
      </c>
      <c r="E806" s="108" t="s">
        <v>341</v>
      </c>
      <c r="G806" s="109" t="n">
        <v>14.125</v>
      </c>
      <c r="M806" s="110"/>
    </row>
    <row r="807" customFormat="false" ht="15" hidden="false" customHeight="false" outlineLevel="0" collapsed="false">
      <c r="A807" s="107"/>
      <c r="D807" s="108" t="s">
        <v>342</v>
      </c>
      <c r="E807" s="108" t="s">
        <v>343</v>
      </c>
      <c r="G807" s="109" t="n">
        <v>22.0765</v>
      </c>
      <c r="M807" s="110"/>
    </row>
    <row r="808" customFormat="false" ht="15" hidden="false" customHeight="false" outlineLevel="0" collapsed="false">
      <c r="A808" s="107"/>
      <c r="D808" s="108" t="s">
        <v>289</v>
      </c>
      <c r="E808" s="108" t="s">
        <v>290</v>
      </c>
      <c r="G808" s="109" t="n">
        <v>36.3245</v>
      </c>
      <c r="M808" s="110"/>
    </row>
    <row r="809" customFormat="false" ht="15" hidden="false" customHeight="false" outlineLevel="0" collapsed="false">
      <c r="A809" s="107"/>
      <c r="D809" s="108" t="s">
        <v>660</v>
      </c>
      <c r="E809" s="108" t="s">
        <v>513</v>
      </c>
      <c r="G809" s="109" t="n">
        <v>21.7195</v>
      </c>
      <c r="M809" s="110"/>
    </row>
    <row r="810" customFormat="false" ht="15" hidden="false" customHeight="false" outlineLevel="0" collapsed="false">
      <c r="A810" s="107"/>
      <c r="D810" s="108" t="s">
        <v>661</v>
      </c>
      <c r="E810" s="108" t="s">
        <v>515</v>
      </c>
      <c r="G810" s="109" t="n">
        <v>21.439</v>
      </c>
      <c r="M810" s="110"/>
    </row>
    <row r="811" customFormat="false" ht="15" hidden="false" customHeight="false" outlineLevel="0" collapsed="false">
      <c r="A811" s="107"/>
      <c r="D811" s="108" t="s">
        <v>662</v>
      </c>
      <c r="E811" s="108" t="s">
        <v>517</v>
      </c>
      <c r="G811" s="109" t="n">
        <v>22.765</v>
      </c>
      <c r="M811" s="110"/>
    </row>
    <row r="812" customFormat="false" ht="15" hidden="false" customHeight="false" outlineLevel="0" collapsed="false">
      <c r="A812" s="107"/>
      <c r="D812" s="108" t="s">
        <v>663</v>
      </c>
      <c r="E812" s="108" t="s">
        <v>519</v>
      </c>
      <c r="G812" s="109" t="n">
        <v>45.888</v>
      </c>
      <c r="M812" s="110"/>
    </row>
    <row r="813" customFormat="false" ht="15" hidden="false" customHeight="false" outlineLevel="0" collapsed="false">
      <c r="A813" s="107"/>
      <c r="D813" s="108" t="s">
        <v>307</v>
      </c>
      <c r="E813" s="108" t="s">
        <v>308</v>
      </c>
      <c r="G813" s="109" t="n">
        <v>23.051</v>
      </c>
      <c r="M813" s="110"/>
    </row>
    <row r="814" customFormat="false" ht="15" hidden="false" customHeight="false" outlineLevel="0" collapsed="false">
      <c r="A814" s="107"/>
      <c r="D814" s="108" t="s">
        <v>664</v>
      </c>
      <c r="E814" s="108" t="s">
        <v>312</v>
      </c>
      <c r="G814" s="109" t="n">
        <v>18.862</v>
      </c>
      <c r="M814" s="110"/>
    </row>
    <row r="815" customFormat="false" ht="15" hidden="false" customHeight="false" outlineLevel="0" collapsed="false">
      <c r="A815" s="107"/>
      <c r="D815" s="108" t="s">
        <v>958</v>
      </c>
      <c r="E815" s="108" t="s">
        <v>959</v>
      </c>
      <c r="G815" s="109" t="n">
        <v>3.282</v>
      </c>
      <c r="M815" s="110"/>
    </row>
    <row r="816" customFormat="false" ht="15" hidden="false" customHeight="false" outlineLevel="0" collapsed="false">
      <c r="A816" s="107"/>
      <c r="D816" s="108" t="s">
        <v>317</v>
      </c>
      <c r="E816" s="108" t="s">
        <v>318</v>
      </c>
      <c r="G816" s="109" t="n">
        <v>13.1885</v>
      </c>
      <c r="M816" s="110"/>
    </row>
    <row r="817" customFormat="false" ht="15" hidden="false" customHeight="false" outlineLevel="0" collapsed="false">
      <c r="A817" s="107"/>
      <c r="D817" s="108" t="s">
        <v>665</v>
      </c>
      <c r="E817" s="108" t="s">
        <v>525</v>
      </c>
      <c r="G817" s="109" t="n">
        <v>29.4065</v>
      </c>
      <c r="M817" s="110"/>
    </row>
    <row r="818" customFormat="false" ht="15" hidden="false" customHeight="false" outlineLevel="0" collapsed="false">
      <c r="A818" s="107"/>
      <c r="D818" s="108" t="s">
        <v>323</v>
      </c>
      <c r="E818" s="108" t="s">
        <v>324</v>
      </c>
      <c r="G818" s="109" t="n">
        <v>21.119</v>
      </c>
      <c r="M818" s="110"/>
    </row>
    <row r="819" customFormat="false" ht="15" hidden="false" customHeight="false" outlineLevel="0" collapsed="false">
      <c r="A819" s="107"/>
      <c r="D819" s="108" t="s">
        <v>325</v>
      </c>
      <c r="E819" s="108" t="s">
        <v>326</v>
      </c>
      <c r="G819" s="109" t="n">
        <v>20.9915</v>
      </c>
      <c r="M819" s="110"/>
    </row>
    <row r="820" customFormat="false" ht="15" hidden="false" customHeight="false" outlineLevel="0" collapsed="false">
      <c r="A820" s="107"/>
      <c r="D820" s="108" t="s">
        <v>960</v>
      </c>
      <c r="E820" s="108" t="s">
        <v>387</v>
      </c>
      <c r="G820" s="109" t="n">
        <v>3.048</v>
      </c>
      <c r="M820" s="110"/>
    </row>
    <row r="821" customFormat="false" ht="15" hidden="false" customHeight="true" outlineLevel="0" collapsed="false">
      <c r="A821" s="107"/>
      <c r="C821" s="111" t="s">
        <v>127</v>
      </c>
      <c r="D821" s="112" t="s">
        <v>961</v>
      </c>
      <c r="E821" s="112"/>
      <c r="F821" s="112"/>
      <c r="G821" s="112"/>
      <c r="H821" s="112"/>
      <c r="I821" s="112"/>
      <c r="J821" s="112"/>
      <c r="K821" s="112"/>
      <c r="L821" s="112"/>
      <c r="M821" s="112"/>
      <c r="BX821" s="113" t="s">
        <v>961</v>
      </c>
    </row>
    <row r="822" customFormat="false" ht="15" hidden="false" customHeight="true" outlineLevel="0" collapsed="false">
      <c r="A822" s="99" t="s">
        <v>962</v>
      </c>
      <c r="B822" s="100"/>
      <c r="C822" s="100" t="s">
        <v>963</v>
      </c>
      <c r="D822" s="9" t="s">
        <v>964</v>
      </c>
      <c r="E822" s="9"/>
      <c r="F822" s="100" t="s">
        <v>157</v>
      </c>
      <c r="G822" s="101" t="n">
        <v>327.651</v>
      </c>
      <c r="H822" s="102" t="n">
        <v>0</v>
      </c>
      <c r="I822" s="101" t="n">
        <f aca="false">G822*H822</f>
        <v>0</v>
      </c>
      <c r="J822" s="101" t="n">
        <v>0</v>
      </c>
      <c r="K822" s="101" t="n">
        <v>0.00478</v>
      </c>
      <c r="L822" s="101" t="n">
        <f aca="false">G822*K822</f>
        <v>1.56617178</v>
      </c>
      <c r="M822" s="103" t="s">
        <v>122</v>
      </c>
      <c r="Z822" s="101" t="n">
        <f aca="false">IF(AQ822="5",BJ822,0)</f>
        <v>0</v>
      </c>
      <c r="AB822" s="101" t="n">
        <f aca="false">IF(AQ822="1",BH822,0)</f>
        <v>0</v>
      </c>
      <c r="AC822" s="101" t="n">
        <f aca="false">IF(AQ822="1",BI822,0)</f>
        <v>0</v>
      </c>
      <c r="AD822" s="101" t="n">
        <f aca="false">IF(AQ822="7",BH822,0)</f>
        <v>0</v>
      </c>
      <c r="AE822" s="101" t="n">
        <f aca="false">IF(AQ822="7",BI822,0)</f>
        <v>0</v>
      </c>
      <c r="AF822" s="101" t="n">
        <f aca="false">IF(AQ822="2",BH822,0)</f>
        <v>0</v>
      </c>
      <c r="AG822" s="101" t="n">
        <f aca="false">IF(AQ822="2",BI822,0)</f>
        <v>0</v>
      </c>
      <c r="AH822" s="101" t="n">
        <f aca="false">IF(AQ822="0",BJ822,0)</f>
        <v>0</v>
      </c>
      <c r="AI822" s="76"/>
      <c r="AJ822" s="101" t="n">
        <f aca="false">IF(AN822=0,I822,0)</f>
        <v>0</v>
      </c>
      <c r="AK822" s="101" t="n">
        <f aca="false">IF(AN822=12,I822,0)</f>
        <v>0</v>
      </c>
      <c r="AL822" s="101" t="n">
        <f aca="false">IF(AN822=21,I822,0)</f>
        <v>0</v>
      </c>
      <c r="AN822" s="101" t="n">
        <v>21</v>
      </c>
      <c r="AO822" s="101" t="n">
        <f aca="false">H822*0.143084004</f>
        <v>0</v>
      </c>
      <c r="AP822" s="101" t="n">
        <f aca="false">H822*(1-0.143084004)</f>
        <v>0</v>
      </c>
      <c r="AQ822" s="104" t="s">
        <v>162</v>
      </c>
      <c r="AV822" s="101" t="n">
        <f aca="false">AW822+AX822</f>
        <v>0</v>
      </c>
      <c r="AW822" s="101" t="n">
        <f aca="false">G822*AO822</f>
        <v>0</v>
      </c>
      <c r="AX822" s="101" t="n">
        <f aca="false">G822*AP822</f>
        <v>0</v>
      </c>
      <c r="AY822" s="104" t="s">
        <v>953</v>
      </c>
      <c r="AZ822" s="104" t="s">
        <v>954</v>
      </c>
      <c r="BA822" s="76" t="s">
        <v>125</v>
      </c>
      <c r="BB822" s="105" t="n">
        <v>100012</v>
      </c>
      <c r="BC822" s="101" t="n">
        <f aca="false">AW822+AX822</f>
        <v>0</v>
      </c>
      <c r="BD822" s="101" t="n">
        <f aca="false">H822/(100-BE822)*100</f>
        <v>0</v>
      </c>
      <c r="BE822" s="101" t="n">
        <v>0</v>
      </c>
      <c r="BF822" s="101" t="n">
        <f aca="false">L822</f>
        <v>1.56617178</v>
      </c>
      <c r="BH822" s="101" t="n">
        <f aca="false">G822*AO822</f>
        <v>0</v>
      </c>
      <c r="BI822" s="101" t="n">
        <f aca="false">G822*AP822</f>
        <v>0</v>
      </c>
      <c r="BJ822" s="101" t="n">
        <f aca="false">G822*H822</f>
        <v>0</v>
      </c>
      <c r="BK822" s="101"/>
      <c r="BL822" s="101" t="n">
        <v>781</v>
      </c>
      <c r="BW822" s="101" t="n">
        <v>21</v>
      </c>
      <c r="BX822" s="106" t="s">
        <v>964</v>
      </c>
    </row>
    <row r="823" customFormat="false" ht="13.5" hidden="false" customHeight="true" outlineLevel="0" collapsed="false">
      <c r="A823" s="107"/>
      <c r="D823" s="123" t="s">
        <v>965</v>
      </c>
      <c r="E823" s="123"/>
      <c r="F823" s="123"/>
      <c r="G823" s="123"/>
      <c r="H823" s="123"/>
      <c r="I823" s="123"/>
      <c r="J823" s="123"/>
      <c r="K823" s="123"/>
      <c r="L823" s="123"/>
      <c r="M823" s="123"/>
    </row>
    <row r="824" customFormat="false" ht="15" hidden="false" customHeight="false" outlineLevel="0" collapsed="false">
      <c r="A824" s="107"/>
      <c r="D824" s="108" t="s">
        <v>955</v>
      </c>
      <c r="E824" s="108" t="s">
        <v>956</v>
      </c>
      <c r="G824" s="109" t="n">
        <v>1.44</v>
      </c>
      <c r="M824" s="110"/>
    </row>
    <row r="825" customFormat="false" ht="15" hidden="false" customHeight="false" outlineLevel="0" collapsed="false">
      <c r="A825" s="107"/>
      <c r="D825" s="108" t="s">
        <v>957</v>
      </c>
      <c r="E825" s="108" t="s">
        <v>339</v>
      </c>
      <c r="G825" s="109" t="n">
        <v>8.925</v>
      </c>
      <c r="M825" s="110"/>
    </row>
    <row r="826" customFormat="false" ht="15" hidden="false" customHeight="false" outlineLevel="0" collapsed="false">
      <c r="A826" s="107"/>
      <c r="D826" s="108" t="s">
        <v>340</v>
      </c>
      <c r="E826" s="108" t="s">
        <v>341</v>
      </c>
      <c r="G826" s="109" t="n">
        <v>14.125</v>
      </c>
      <c r="M826" s="110"/>
    </row>
    <row r="827" customFormat="false" ht="15" hidden="false" customHeight="false" outlineLevel="0" collapsed="false">
      <c r="A827" s="107"/>
      <c r="D827" s="108" t="s">
        <v>342</v>
      </c>
      <c r="E827" s="108" t="s">
        <v>343</v>
      </c>
      <c r="G827" s="109" t="n">
        <v>22.0765</v>
      </c>
      <c r="M827" s="110"/>
    </row>
    <row r="828" customFormat="false" ht="15" hidden="false" customHeight="false" outlineLevel="0" collapsed="false">
      <c r="A828" s="107"/>
      <c r="D828" s="108" t="s">
        <v>289</v>
      </c>
      <c r="E828" s="108" t="s">
        <v>290</v>
      </c>
      <c r="G828" s="109" t="n">
        <v>36.3245</v>
      </c>
      <c r="M828" s="110"/>
    </row>
    <row r="829" customFormat="false" ht="15" hidden="false" customHeight="false" outlineLevel="0" collapsed="false">
      <c r="A829" s="107"/>
      <c r="D829" s="108" t="s">
        <v>660</v>
      </c>
      <c r="E829" s="108" t="s">
        <v>513</v>
      </c>
      <c r="G829" s="109" t="n">
        <v>21.7195</v>
      </c>
      <c r="M829" s="110"/>
    </row>
    <row r="830" customFormat="false" ht="15" hidden="false" customHeight="false" outlineLevel="0" collapsed="false">
      <c r="A830" s="107"/>
      <c r="D830" s="108" t="s">
        <v>661</v>
      </c>
      <c r="E830" s="108" t="s">
        <v>515</v>
      </c>
      <c r="G830" s="109" t="n">
        <v>21.439</v>
      </c>
      <c r="M830" s="110"/>
    </row>
    <row r="831" customFormat="false" ht="15" hidden="false" customHeight="false" outlineLevel="0" collapsed="false">
      <c r="A831" s="107"/>
      <c r="D831" s="108" t="s">
        <v>662</v>
      </c>
      <c r="E831" s="108" t="s">
        <v>517</v>
      </c>
      <c r="G831" s="109" t="n">
        <v>22.765</v>
      </c>
      <c r="M831" s="110"/>
    </row>
    <row r="832" customFormat="false" ht="15" hidden="false" customHeight="false" outlineLevel="0" collapsed="false">
      <c r="A832" s="107"/>
      <c r="D832" s="108" t="s">
        <v>663</v>
      </c>
      <c r="E832" s="108" t="s">
        <v>519</v>
      </c>
      <c r="G832" s="109" t="n">
        <v>45.888</v>
      </c>
      <c r="M832" s="110"/>
    </row>
    <row r="833" customFormat="false" ht="15" hidden="false" customHeight="false" outlineLevel="0" collapsed="false">
      <c r="A833" s="107"/>
      <c r="D833" s="108" t="s">
        <v>307</v>
      </c>
      <c r="E833" s="108" t="s">
        <v>308</v>
      </c>
      <c r="G833" s="109" t="n">
        <v>23.051</v>
      </c>
      <c r="M833" s="110"/>
    </row>
    <row r="834" customFormat="false" ht="15" hidden="false" customHeight="false" outlineLevel="0" collapsed="false">
      <c r="A834" s="107"/>
      <c r="D834" s="108" t="s">
        <v>664</v>
      </c>
      <c r="E834" s="108" t="s">
        <v>312</v>
      </c>
      <c r="G834" s="109" t="n">
        <v>18.862</v>
      </c>
      <c r="M834" s="110"/>
    </row>
    <row r="835" customFormat="false" ht="15" hidden="false" customHeight="false" outlineLevel="0" collapsed="false">
      <c r="A835" s="107"/>
      <c r="D835" s="108" t="s">
        <v>958</v>
      </c>
      <c r="E835" s="108" t="s">
        <v>959</v>
      </c>
      <c r="G835" s="109" t="n">
        <v>3.282</v>
      </c>
      <c r="M835" s="110"/>
    </row>
    <row r="836" customFormat="false" ht="15" hidden="false" customHeight="false" outlineLevel="0" collapsed="false">
      <c r="A836" s="107"/>
      <c r="D836" s="108" t="s">
        <v>317</v>
      </c>
      <c r="E836" s="108" t="s">
        <v>318</v>
      </c>
      <c r="G836" s="109" t="n">
        <v>13.1885</v>
      </c>
      <c r="M836" s="110"/>
    </row>
    <row r="837" customFormat="false" ht="15" hidden="false" customHeight="false" outlineLevel="0" collapsed="false">
      <c r="A837" s="107"/>
      <c r="D837" s="108" t="s">
        <v>665</v>
      </c>
      <c r="E837" s="108" t="s">
        <v>525</v>
      </c>
      <c r="G837" s="109" t="n">
        <v>29.4065</v>
      </c>
      <c r="M837" s="110"/>
    </row>
    <row r="838" customFormat="false" ht="15" hidden="false" customHeight="false" outlineLevel="0" collapsed="false">
      <c r="A838" s="107"/>
      <c r="D838" s="108" t="s">
        <v>323</v>
      </c>
      <c r="E838" s="108" t="s">
        <v>324</v>
      </c>
      <c r="G838" s="109" t="n">
        <v>21.119</v>
      </c>
      <c r="M838" s="110"/>
    </row>
    <row r="839" customFormat="false" ht="15" hidden="false" customHeight="false" outlineLevel="0" collapsed="false">
      <c r="A839" s="107"/>
      <c r="D839" s="108" t="s">
        <v>325</v>
      </c>
      <c r="E839" s="108" t="s">
        <v>326</v>
      </c>
      <c r="G839" s="109" t="n">
        <v>20.9915</v>
      </c>
      <c r="M839" s="110"/>
    </row>
    <row r="840" customFormat="false" ht="15" hidden="false" customHeight="false" outlineLevel="0" collapsed="false">
      <c r="A840" s="107"/>
      <c r="D840" s="108" t="s">
        <v>960</v>
      </c>
      <c r="E840" s="108" t="s">
        <v>387</v>
      </c>
      <c r="G840" s="109" t="n">
        <v>3.048</v>
      </c>
      <c r="M840" s="110"/>
    </row>
    <row r="841" customFormat="false" ht="15" hidden="false" customHeight="true" outlineLevel="0" collapsed="false">
      <c r="A841" s="114" t="s">
        <v>966</v>
      </c>
      <c r="B841" s="115"/>
      <c r="C841" s="115" t="s">
        <v>967</v>
      </c>
      <c r="D841" s="116" t="s">
        <v>968</v>
      </c>
      <c r="E841" s="116"/>
      <c r="F841" s="115" t="s">
        <v>157</v>
      </c>
      <c r="G841" s="117" t="n">
        <v>360.4188</v>
      </c>
      <c r="H841" s="118" t="n">
        <v>0</v>
      </c>
      <c r="I841" s="117" t="n">
        <f aca="false">G841*H841</f>
        <v>0</v>
      </c>
      <c r="J841" s="117" t="n">
        <v>0</v>
      </c>
      <c r="K841" s="117" t="n">
        <v>0.0105</v>
      </c>
      <c r="L841" s="117" t="n">
        <f aca="false">G841*K841</f>
        <v>3.7843974</v>
      </c>
      <c r="M841" s="119" t="s">
        <v>122</v>
      </c>
      <c r="Z841" s="101" t="n">
        <f aca="false">IF(AQ841="5",BJ841,0)</f>
        <v>0</v>
      </c>
      <c r="AB841" s="101" t="n">
        <f aca="false">IF(AQ841="1",BH841,0)</f>
        <v>0</v>
      </c>
      <c r="AC841" s="101" t="n">
        <f aca="false">IF(AQ841="1",BI841,0)</f>
        <v>0</v>
      </c>
      <c r="AD841" s="101" t="n">
        <f aca="false">IF(AQ841="7",BH841,0)</f>
        <v>0</v>
      </c>
      <c r="AE841" s="101" t="n">
        <f aca="false">IF(AQ841="7",BI841,0)</f>
        <v>0</v>
      </c>
      <c r="AF841" s="101" t="n">
        <f aca="false">IF(AQ841="2",BH841,0)</f>
        <v>0</v>
      </c>
      <c r="AG841" s="101" t="n">
        <f aca="false">IF(AQ841="2",BI841,0)</f>
        <v>0</v>
      </c>
      <c r="AH841" s="101" t="n">
        <f aca="false">IF(AQ841="0",BJ841,0)</f>
        <v>0</v>
      </c>
      <c r="AI841" s="76"/>
      <c r="AJ841" s="117" t="n">
        <f aca="false">IF(AN841=0,I841,0)</f>
        <v>0</v>
      </c>
      <c r="AK841" s="117" t="n">
        <f aca="false">IF(AN841=12,I841,0)</f>
        <v>0</v>
      </c>
      <c r="AL841" s="117" t="n">
        <f aca="false">IF(AN841=21,I841,0)</f>
        <v>0</v>
      </c>
      <c r="AN841" s="101" t="n">
        <v>21</v>
      </c>
      <c r="AO841" s="101" t="n">
        <f aca="false">H841*1</f>
        <v>0</v>
      </c>
      <c r="AP841" s="101" t="n">
        <f aca="false">H841*(1-1)</f>
        <v>0</v>
      </c>
      <c r="AQ841" s="120" t="s">
        <v>162</v>
      </c>
      <c r="AV841" s="101" t="n">
        <f aca="false">AW841+AX841</f>
        <v>0</v>
      </c>
      <c r="AW841" s="101" t="n">
        <f aca="false">G841*AO841</f>
        <v>0</v>
      </c>
      <c r="AX841" s="101" t="n">
        <f aca="false">G841*AP841</f>
        <v>0</v>
      </c>
      <c r="AY841" s="104" t="s">
        <v>953</v>
      </c>
      <c r="AZ841" s="104" t="s">
        <v>954</v>
      </c>
      <c r="BA841" s="76" t="s">
        <v>125</v>
      </c>
      <c r="BC841" s="101" t="n">
        <f aca="false">AW841+AX841</f>
        <v>0</v>
      </c>
      <c r="BD841" s="101" t="n">
        <f aca="false">H841/(100-BE841)*100</f>
        <v>0</v>
      </c>
      <c r="BE841" s="101" t="n">
        <v>0</v>
      </c>
      <c r="BF841" s="101" t="n">
        <f aca="false">L841</f>
        <v>3.7843974</v>
      </c>
      <c r="BH841" s="117" t="n">
        <f aca="false">G841*AO841</f>
        <v>0</v>
      </c>
      <c r="BI841" s="117" t="n">
        <f aca="false">G841*AP841</f>
        <v>0</v>
      </c>
      <c r="BJ841" s="117" t="n">
        <f aca="false">G841*H841</f>
        <v>0</v>
      </c>
      <c r="BK841" s="117"/>
      <c r="BL841" s="101" t="n">
        <v>781</v>
      </c>
      <c r="BW841" s="101" t="n">
        <v>21</v>
      </c>
      <c r="BX841" s="121" t="s">
        <v>968</v>
      </c>
    </row>
    <row r="842" customFormat="false" ht="15" hidden="false" customHeight="false" outlineLevel="0" collapsed="false">
      <c r="A842" s="107"/>
      <c r="D842" s="108" t="s">
        <v>955</v>
      </c>
      <c r="E842" s="108" t="s">
        <v>956</v>
      </c>
      <c r="G842" s="109" t="n">
        <v>1.44</v>
      </c>
      <c r="M842" s="110"/>
    </row>
    <row r="843" customFormat="false" ht="15" hidden="false" customHeight="false" outlineLevel="0" collapsed="false">
      <c r="A843" s="107"/>
      <c r="D843" s="108" t="s">
        <v>969</v>
      </c>
      <c r="E843" s="108"/>
      <c r="G843" s="109" t="n">
        <v>0.144</v>
      </c>
      <c r="M843" s="110"/>
    </row>
    <row r="844" customFormat="false" ht="15" hidden="false" customHeight="true" outlineLevel="0" collapsed="false">
      <c r="A844" s="107"/>
      <c r="C844" s="111" t="s">
        <v>127</v>
      </c>
      <c r="D844" s="112" t="s">
        <v>970</v>
      </c>
      <c r="E844" s="112"/>
      <c r="F844" s="112"/>
      <c r="G844" s="112"/>
      <c r="H844" s="112"/>
      <c r="I844" s="112"/>
      <c r="J844" s="112"/>
      <c r="K844" s="112"/>
      <c r="L844" s="112"/>
      <c r="M844" s="112"/>
      <c r="BX844" s="122" t="s">
        <v>970</v>
      </c>
    </row>
    <row r="845" customFormat="false" ht="15" hidden="false" customHeight="true" outlineLevel="0" collapsed="false">
      <c r="A845" s="99" t="s">
        <v>971</v>
      </c>
      <c r="B845" s="100"/>
      <c r="C845" s="100" t="s">
        <v>972</v>
      </c>
      <c r="D845" s="9" t="s">
        <v>973</v>
      </c>
      <c r="E845" s="9"/>
      <c r="F845" s="100" t="s">
        <v>145</v>
      </c>
      <c r="G845" s="101" t="n">
        <v>58</v>
      </c>
      <c r="H845" s="102" t="n">
        <v>0</v>
      </c>
      <c r="I845" s="101" t="n">
        <f aca="false">G845*H845</f>
        <v>0</v>
      </c>
      <c r="J845" s="101" t="n">
        <v>0</v>
      </c>
      <c r="K845" s="101" t="n">
        <v>0</v>
      </c>
      <c r="L845" s="101" t="n">
        <f aca="false">G845*K845</f>
        <v>0</v>
      </c>
      <c r="M845" s="103" t="s">
        <v>122</v>
      </c>
      <c r="Z845" s="101" t="n">
        <f aca="false">IF(AQ845="5",BJ845,0)</f>
        <v>0</v>
      </c>
      <c r="AB845" s="101" t="n">
        <f aca="false">IF(AQ845="1",BH845,0)</f>
        <v>0</v>
      </c>
      <c r="AC845" s="101" t="n">
        <f aca="false">IF(AQ845="1",BI845,0)</f>
        <v>0</v>
      </c>
      <c r="AD845" s="101" t="n">
        <f aca="false">IF(AQ845="7",BH845,0)</f>
        <v>0</v>
      </c>
      <c r="AE845" s="101" t="n">
        <f aca="false">IF(AQ845="7",BI845,0)</f>
        <v>0</v>
      </c>
      <c r="AF845" s="101" t="n">
        <f aca="false">IF(AQ845="2",BH845,0)</f>
        <v>0</v>
      </c>
      <c r="AG845" s="101" t="n">
        <f aca="false">IF(AQ845="2",BI845,0)</f>
        <v>0</v>
      </c>
      <c r="AH845" s="101" t="n">
        <f aca="false">IF(AQ845="0",BJ845,0)</f>
        <v>0</v>
      </c>
      <c r="AI845" s="76"/>
      <c r="AJ845" s="101" t="n">
        <f aca="false">IF(AN845=0,I845,0)</f>
        <v>0</v>
      </c>
      <c r="AK845" s="101" t="n">
        <f aca="false">IF(AN845=12,I845,0)</f>
        <v>0</v>
      </c>
      <c r="AL845" s="101" t="n">
        <f aca="false">IF(AN845=21,I845,0)</f>
        <v>0</v>
      </c>
      <c r="AN845" s="101" t="n">
        <v>21</v>
      </c>
      <c r="AO845" s="101" t="n">
        <f aca="false">H845*0.027118644</f>
        <v>0</v>
      </c>
      <c r="AP845" s="101" t="n">
        <f aca="false">H845*(1-0.027118644)</f>
        <v>0</v>
      </c>
      <c r="AQ845" s="104" t="s">
        <v>162</v>
      </c>
      <c r="AV845" s="101" t="n">
        <f aca="false">AW845+AX845</f>
        <v>0</v>
      </c>
      <c r="AW845" s="101" t="n">
        <f aca="false">G845*AO845</f>
        <v>0</v>
      </c>
      <c r="AX845" s="101" t="n">
        <f aca="false">G845*AP845</f>
        <v>0</v>
      </c>
      <c r="AY845" s="104" t="s">
        <v>953</v>
      </c>
      <c r="AZ845" s="104" t="s">
        <v>954</v>
      </c>
      <c r="BA845" s="76" t="s">
        <v>125</v>
      </c>
      <c r="BB845" s="105" t="n">
        <v>100012</v>
      </c>
      <c r="BC845" s="101" t="n">
        <f aca="false">AW845+AX845</f>
        <v>0</v>
      </c>
      <c r="BD845" s="101" t="n">
        <f aca="false">H845/(100-BE845)*100</f>
        <v>0</v>
      </c>
      <c r="BE845" s="101" t="n">
        <v>0</v>
      </c>
      <c r="BF845" s="101" t="n">
        <f aca="false">L845</f>
        <v>0</v>
      </c>
      <c r="BH845" s="101" t="n">
        <f aca="false">G845*AO845</f>
        <v>0</v>
      </c>
      <c r="BI845" s="101" t="n">
        <f aca="false">G845*AP845</f>
        <v>0</v>
      </c>
      <c r="BJ845" s="101" t="n">
        <f aca="false">G845*H845</f>
        <v>0</v>
      </c>
      <c r="BK845" s="101"/>
      <c r="BL845" s="101" t="n">
        <v>781</v>
      </c>
      <c r="BW845" s="101" t="n">
        <v>21</v>
      </c>
      <c r="BX845" s="106" t="s">
        <v>973</v>
      </c>
    </row>
    <row r="846" customFormat="false" ht="15" hidden="false" customHeight="false" outlineLevel="0" collapsed="false">
      <c r="A846" s="107"/>
      <c r="D846" s="108" t="s">
        <v>129</v>
      </c>
      <c r="E846" s="108" t="s">
        <v>679</v>
      </c>
      <c r="G846" s="109" t="n">
        <v>2</v>
      </c>
      <c r="M846" s="110"/>
    </row>
    <row r="847" customFormat="false" ht="15" hidden="false" customHeight="false" outlineLevel="0" collapsed="false">
      <c r="A847" s="107"/>
      <c r="D847" s="108" t="s">
        <v>142</v>
      </c>
      <c r="E847" s="108" t="s">
        <v>659</v>
      </c>
      <c r="G847" s="109" t="n">
        <v>4</v>
      </c>
      <c r="M847" s="110"/>
    </row>
    <row r="848" customFormat="false" ht="15" hidden="false" customHeight="false" outlineLevel="0" collapsed="false">
      <c r="A848" s="107"/>
      <c r="D848" s="108" t="s">
        <v>169</v>
      </c>
      <c r="E848" s="108" t="s">
        <v>643</v>
      </c>
      <c r="G848" s="109" t="n">
        <v>8</v>
      </c>
      <c r="M848" s="110"/>
    </row>
    <row r="849" customFormat="false" ht="15" hidden="false" customHeight="false" outlineLevel="0" collapsed="false">
      <c r="A849" s="107"/>
      <c r="D849" s="108" t="s">
        <v>169</v>
      </c>
      <c r="E849" s="108" t="s">
        <v>644</v>
      </c>
      <c r="G849" s="109" t="n">
        <v>8</v>
      </c>
      <c r="M849" s="110"/>
    </row>
    <row r="850" customFormat="false" ht="15" hidden="false" customHeight="false" outlineLevel="0" collapsed="false">
      <c r="A850" s="107"/>
      <c r="D850" s="108" t="s">
        <v>142</v>
      </c>
      <c r="E850" s="108" t="s">
        <v>645</v>
      </c>
      <c r="G850" s="109" t="n">
        <v>4</v>
      </c>
      <c r="M850" s="110"/>
    </row>
    <row r="851" customFormat="false" ht="15" hidden="false" customHeight="false" outlineLevel="0" collapsed="false">
      <c r="A851" s="107"/>
      <c r="D851" s="108" t="s">
        <v>142</v>
      </c>
      <c r="E851" s="108" t="s">
        <v>646</v>
      </c>
      <c r="G851" s="109" t="n">
        <v>4</v>
      </c>
      <c r="M851" s="110"/>
    </row>
    <row r="852" customFormat="false" ht="15" hidden="false" customHeight="false" outlineLevel="0" collapsed="false">
      <c r="A852" s="107"/>
      <c r="D852" s="108" t="s">
        <v>142</v>
      </c>
      <c r="E852" s="108" t="s">
        <v>687</v>
      </c>
      <c r="G852" s="109" t="n">
        <v>4</v>
      </c>
      <c r="M852" s="110"/>
    </row>
    <row r="853" customFormat="false" ht="15" hidden="false" customHeight="false" outlineLevel="0" collapsed="false">
      <c r="A853" s="107"/>
      <c r="D853" s="108" t="s">
        <v>154</v>
      </c>
      <c r="E853" s="108" t="s">
        <v>647</v>
      </c>
      <c r="G853" s="109" t="n">
        <v>6</v>
      </c>
      <c r="M853" s="110"/>
    </row>
    <row r="854" customFormat="false" ht="15" hidden="false" customHeight="false" outlineLevel="0" collapsed="false">
      <c r="A854" s="107"/>
      <c r="D854" s="108" t="s">
        <v>129</v>
      </c>
      <c r="E854" s="108" t="s">
        <v>648</v>
      </c>
      <c r="G854" s="109" t="n">
        <v>2</v>
      </c>
      <c r="M854" s="110"/>
    </row>
    <row r="855" customFormat="false" ht="15" hidden="false" customHeight="false" outlineLevel="0" collapsed="false">
      <c r="A855" s="107"/>
      <c r="D855" s="108" t="s">
        <v>129</v>
      </c>
      <c r="E855" s="108" t="s">
        <v>649</v>
      </c>
      <c r="G855" s="109" t="n">
        <v>2</v>
      </c>
      <c r="M855" s="110"/>
    </row>
    <row r="856" customFormat="false" ht="15" hidden="false" customHeight="false" outlineLevel="0" collapsed="false">
      <c r="A856" s="107"/>
      <c r="D856" s="108" t="s">
        <v>142</v>
      </c>
      <c r="E856" s="108" t="s">
        <v>650</v>
      </c>
      <c r="G856" s="109" t="n">
        <v>4</v>
      </c>
      <c r="M856" s="110"/>
    </row>
    <row r="857" customFormat="false" ht="15" hidden="false" customHeight="false" outlineLevel="0" collapsed="false">
      <c r="A857" s="107"/>
      <c r="D857" s="108" t="s">
        <v>169</v>
      </c>
      <c r="E857" s="108" t="s">
        <v>651</v>
      </c>
      <c r="G857" s="109" t="n">
        <v>8</v>
      </c>
      <c r="M857" s="110"/>
    </row>
    <row r="858" customFormat="false" ht="15" hidden="false" customHeight="false" outlineLevel="0" collapsed="false">
      <c r="A858" s="107"/>
      <c r="D858" s="108" t="s">
        <v>129</v>
      </c>
      <c r="E858" s="108" t="s">
        <v>974</v>
      </c>
      <c r="G858" s="109" t="n">
        <v>2</v>
      </c>
      <c r="M858" s="110"/>
    </row>
    <row r="859" customFormat="false" ht="15" hidden="false" customHeight="true" outlineLevel="0" collapsed="false">
      <c r="A859" s="99" t="s">
        <v>975</v>
      </c>
      <c r="B859" s="100"/>
      <c r="C859" s="100" t="s">
        <v>976</v>
      </c>
      <c r="D859" s="9" t="s">
        <v>977</v>
      </c>
      <c r="E859" s="9"/>
      <c r="F859" s="100" t="s">
        <v>145</v>
      </c>
      <c r="G859" s="101" t="n">
        <v>28</v>
      </c>
      <c r="H859" s="102" t="n">
        <v>0</v>
      </c>
      <c r="I859" s="101" t="n">
        <f aca="false">G859*H859</f>
        <v>0</v>
      </c>
      <c r="J859" s="101" t="n">
        <v>0</v>
      </c>
      <c r="K859" s="101" t="n">
        <v>1E-005</v>
      </c>
      <c r="L859" s="101" t="n">
        <f aca="false">G859*K859</f>
        <v>0.00028</v>
      </c>
      <c r="M859" s="103" t="s">
        <v>122</v>
      </c>
      <c r="Z859" s="101" t="n">
        <f aca="false">IF(AQ859="5",BJ859,0)</f>
        <v>0</v>
      </c>
      <c r="AB859" s="101" t="n">
        <f aca="false">IF(AQ859="1",BH859,0)</f>
        <v>0</v>
      </c>
      <c r="AC859" s="101" t="n">
        <f aca="false">IF(AQ859="1",BI859,0)</f>
        <v>0</v>
      </c>
      <c r="AD859" s="101" t="n">
        <f aca="false">IF(AQ859="7",BH859,0)</f>
        <v>0</v>
      </c>
      <c r="AE859" s="101" t="n">
        <f aca="false">IF(AQ859="7",BI859,0)</f>
        <v>0</v>
      </c>
      <c r="AF859" s="101" t="n">
        <f aca="false">IF(AQ859="2",BH859,0)</f>
        <v>0</v>
      </c>
      <c r="AG859" s="101" t="n">
        <f aca="false">IF(AQ859="2",BI859,0)</f>
        <v>0</v>
      </c>
      <c r="AH859" s="101" t="n">
        <f aca="false">IF(AQ859="0",BJ859,0)</f>
        <v>0</v>
      </c>
      <c r="AI859" s="76"/>
      <c r="AJ859" s="101" t="n">
        <f aca="false">IF(AN859=0,I859,0)</f>
        <v>0</v>
      </c>
      <c r="AK859" s="101" t="n">
        <f aca="false">IF(AN859=12,I859,0)</f>
        <v>0</v>
      </c>
      <c r="AL859" s="101" t="n">
        <f aca="false">IF(AN859=21,I859,0)</f>
        <v>0</v>
      </c>
      <c r="AN859" s="101" t="n">
        <v>21</v>
      </c>
      <c r="AO859" s="101" t="n">
        <f aca="false">H859*0.062462908</f>
        <v>0</v>
      </c>
      <c r="AP859" s="101" t="n">
        <f aca="false">H859*(1-0.062462908)</f>
        <v>0</v>
      </c>
      <c r="AQ859" s="104" t="s">
        <v>162</v>
      </c>
      <c r="AV859" s="101" t="n">
        <f aca="false">AW859+AX859</f>
        <v>0</v>
      </c>
      <c r="AW859" s="101" t="n">
        <f aca="false">G859*AO859</f>
        <v>0</v>
      </c>
      <c r="AX859" s="101" t="n">
        <f aca="false">G859*AP859</f>
        <v>0</v>
      </c>
      <c r="AY859" s="104" t="s">
        <v>953</v>
      </c>
      <c r="AZ859" s="104" t="s">
        <v>954</v>
      </c>
      <c r="BA859" s="76" t="s">
        <v>125</v>
      </c>
      <c r="BB859" s="105" t="n">
        <v>100012</v>
      </c>
      <c r="BC859" s="101" t="n">
        <f aca="false">AW859+AX859</f>
        <v>0</v>
      </c>
      <c r="BD859" s="101" t="n">
        <f aca="false">H859/(100-BE859)*100</f>
        <v>0</v>
      </c>
      <c r="BE859" s="101" t="n">
        <v>0</v>
      </c>
      <c r="BF859" s="101" t="n">
        <f aca="false">L859</f>
        <v>0.00028</v>
      </c>
      <c r="BH859" s="101" t="n">
        <f aca="false">G859*AO859</f>
        <v>0</v>
      </c>
      <c r="BI859" s="101" t="n">
        <f aca="false">G859*AP859</f>
        <v>0</v>
      </c>
      <c r="BJ859" s="101" t="n">
        <f aca="false">G859*H859</f>
        <v>0</v>
      </c>
      <c r="BK859" s="101"/>
      <c r="BL859" s="101" t="n">
        <v>781</v>
      </c>
      <c r="BW859" s="101" t="n">
        <v>21</v>
      </c>
      <c r="BX859" s="106" t="s">
        <v>977</v>
      </c>
    </row>
    <row r="860" customFormat="false" ht="15" hidden="false" customHeight="false" outlineLevel="0" collapsed="false">
      <c r="A860" s="107"/>
      <c r="D860" s="108" t="s">
        <v>129</v>
      </c>
      <c r="E860" s="108" t="s">
        <v>978</v>
      </c>
      <c r="G860" s="109" t="n">
        <v>2</v>
      </c>
      <c r="M860" s="110"/>
    </row>
    <row r="861" customFormat="false" ht="15" hidden="false" customHeight="false" outlineLevel="0" collapsed="false">
      <c r="A861" s="107"/>
      <c r="D861" s="108" t="s">
        <v>979</v>
      </c>
      <c r="E861" s="108" t="s">
        <v>642</v>
      </c>
      <c r="G861" s="109" t="n">
        <v>6</v>
      </c>
      <c r="M861" s="110"/>
    </row>
    <row r="862" customFormat="false" ht="15" hidden="false" customHeight="false" outlineLevel="0" collapsed="false">
      <c r="A862" s="107"/>
      <c r="D862" s="108" t="s">
        <v>129</v>
      </c>
      <c r="E862" s="108" t="s">
        <v>643</v>
      </c>
      <c r="G862" s="109" t="n">
        <v>2</v>
      </c>
      <c r="M862" s="110"/>
    </row>
    <row r="863" customFormat="false" ht="15" hidden="false" customHeight="false" outlineLevel="0" collapsed="false">
      <c r="A863" s="107"/>
      <c r="D863" s="108" t="s">
        <v>129</v>
      </c>
      <c r="E863" s="108" t="s">
        <v>644</v>
      </c>
      <c r="G863" s="109" t="n">
        <v>2</v>
      </c>
      <c r="M863" s="110"/>
    </row>
    <row r="864" customFormat="false" ht="15" hidden="false" customHeight="false" outlineLevel="0" collapsed="false">
      <c r="A864" s="107"/>
      <c r="D864" s="108" t="s">
        <v>118</v>
      </c>
      <c r="E864" s="108" t="s">
        <v>645</v>
      </c>
      <c r="G864" s="109" t="n">
        <v>1</v>
      </c>
      <c r="M864" s="110"/>
    </row>
    <row r="865" customFormat="false" ht="15" hidden="false" customHeight="false" outlineLevel="0" collapsed="false">
      <c r="A865" s="107"/>
      <c r="D865" s="108" t="s">
        <v>118</v>
      </c>
      <c r="E865" s="108" t="s">
        <v>646</v>
      </c>
      <c r="G865" s="109" t="n">
        <v>1</v>
      </c>
      <c r="M865" s="110"/>
    </row>
    <row r="866" customFormat="false" ht="15" hidden="false" customHeight="false" outlineLevel="0" collapsed="false">
      <c r="A866" s="107"/>
      <c r="D866" s="108" t="s">
        <v>118</v>
      </c>
      <c r="E866" s="108" t="s">
        <v>687</v>
      </c>
      <c r="G866" s="109" t="n">
        <v>1</v>
      </c>
      <c r="M866" s="110"/>
    </row>
    <row r="867" customFormat="false" ht="15" hidden="false" customHeight="false" outlineLevel="0" collapsed="false">
      <c r="A867" s="107"/>
      <c r="D867" s="108" t="s">
        <v>135</v>
      </c>
      <c r="E867" s="108" t="s">
        <v>647</v>
      </c>
      <c r="G867" s="109" t="n">
        <v>3</v>
      </c>
      <c r="M867" s="110"/>
    </row>
    <row r="868" customFormat="false" ht="15" hidden="false" customHeight="false" outlineLevel="0" collapsed="false">
      <c r="A868" s="107"/>
      <c r="D868" s="108" t="s">
        <v>129</v>
      </c>
      <c r="E868" s="108" t="s">
        <v>648</v>
      </c>
      <c r="G868" s="109" t="n">
        <v>2</v>
      </c>
      <c r="M868" s="110"/>
    </row>
    <row r="869" customFormat="false" ht="15" hidden="false" customHeight="false" outlineLevel="0" collapsed="false">
      <c r="A869" s="107"/>
      <c r="D869" s="108" t="s">
        <v>118</v>
      </c>
      <c r="E869" s="108" t="s">
        <v>649</v>
      </c>
      <c r="G869" s="109" t="n">
        <v>1</v>
      </c>
      <c r="M869" s="110"/>
    </row>
    <row r="870" customFormat="false" ht="15" hidden="false" customHeight="false" outlineLevel="0" collapsed="false">
      <c r="A870" s="107"/>
      <c r="D870" s="108" t="s">
        <v>129</v>
      </c>
      <c r="E870" s="108" t="s">
        <v>650</v>
      </c>
      <c r="G870" s="109" t="n">
        <v>2</v>
      </c>
      <c r="M870" s="110"/>
    </row>
    <row r="871" customFormat="false" ht="15" hidden="false" customHeight="false" outlineLevel="0" collapsed="false">
      <c r="A871" s="107"/>
      <c r="D871" s="108" t="s">
        <v>129</v>
      </c>
      <c r="E871" s="108" t="s">
        <v>651</v>
      </c>
      <c r="G871" s="109" t="n">
        <v>2</v>
      </c>
      <c r="M871" s="110"/>
    </row>
    <row r="872" customFormat="false" ht="15" hidden="false" customHeight="false" outlineLevel="0" collapsed="false">
      <c r="A872" s="107"/>
      <c r="D872" s="108" t="s">
        <v>135</v>
      </c>
      <c r="E872" s="108" t="s">
        <v>974</v>
      </c>
      <c r="G872" s="109" t="n">
        <v>3</v>
      </c>
      <c r="M872" s="110"/>
    </row>
    <row r="873" customFormat="false" ht="15" hidden="false" customHeight="true" outlineLevel="0" collapsed="false">
      <c r="A873" s="99" t="s">
        <v>980</v>
      </c>
      <c r="B873" s="100"/>
      <c r="C873" s="100" t="s">
        <v>981</v>
      </c>
      <c r="D873" s="9" t="s">
        <v>982</v>
      </c>
      <c r="E873" s="9"/>
      <c r="F873" s="100" t="s">
        <v>219</v>
      </c>
      <c r="G873" s="101" t="n">
        <v>300.4</v>
      </c>
      <c r="H873" s="102" t="n">
        <v>0</v>
      </c>
      <c r="I873" s="101" t="n">
        <f aca="false">G873*H873</f>
        <v>0</v>
      </c>
      <c r="J873" s="101" t="n">
        <v>0</v>
      </c>
      <c r="K873" s="101" t="n">
        <v>0</v>
      </c>
      <c r="L873" s="101" t="n">
        <f aca="false">G873*K873</f>
        <v>0</v>
      </c>
      <c r="M873" s="103" t="s">
        <v>122</v>
      </c>
      <c r="Z873" s="101" t="n">
        <f aca="false">IF(AQ873="5",BJ873,0)</f>
        <v>0</v>
      </c>
      <c r="AB873" s="101" t="n">
        <f aca="false">IF(AQ873="1",BH873,0)</f>
        <v>0</v>
      </c>
      <c r="AC873" s="101" t="n">
        <f aca="false">IF(AQ873="1",BI873,0)</f>
        <v>0</v>
      </c>
      <c r="AD873" s="101" t="n">
        <f aca="false">IF(AQ873="7",BH873,0)</f>
        <v>0</v>
      </c>
      <c r="AE873" s="101" t="n">
        <f aca="false">IF(AQ873="7",BI873,0)</f>
        <v>0</v>
      </c>
      <c r="AF873" s="101" t="n">
        <f aca="false">IF(AQ873="2",BH873,0)</f>
        <v>0</v>
      </c>
      <c r="AG873" s="101" t="n">
        <f aca="false">IF(AQ873="2",BI873,0)</f>
        <v>0</v>
      </c>
      <c r="AH873" s="101" t="n">
        <f aca="false">IF(AQ873="0",BJ873,0)</f>
        <v>0</v>
      </c>
      <c r="AI873" s="76"/>
      <c r="AJ873" s="101" t="n">
        <f aca="false">IF(AN873=0,I873,0)</f>
        <v>0</v>
      </c>
      <c r="AK873" s="101" t="n">
        <f aca="false">IF(AN873=12,I873,0)</f>
        <v>0</v>
      </c>
      <c r="AL873" s="101" t="n">
        <f aca="false">IF(AN873=21,I873,0)</f>
        <v>0</v>
      </c>
      <c r="AN873" s="101" t="n">
        <v>21</v>
      </c>
      <c r="AO873" s="101" t="n">
        <f aca="false">H873*0.175211313</f>
        <v>0</v>
      </c>
      <c r="AP873" s="101" t="n">
        <f aca="false">H873*(1-0.175211313)</f>
        <v>0</v>
      </c>
      <c r="AQ873" s="104" t="s">
        <v>162</v>
      </c>
      <c r="AV873" s="101" t="n">
        <f aca="false">AW873+AX873</f>
        <v>0</v>
      </c>
      <c r="AW873" s="101" t="n">
        <f aca="false">G873*AO873</f>
        <v>0</v>
      </c>
      <c r="AX873" s="101" t="n">
        <f aca="false">G873*AP873</f>
        <v>0</v>
      </c>
      <c r="AY873" s="104" t="s">
        <v>953</v>
      </c>
      <c r="AZ873" s="104" t="s">
        <v>954</v>
      </c>
      <c r="BA873" s="76" t="s">
        <v>125</v>
      </c>
      <c r="BB873" s="105" t="n">
        <v>100012</v>
      </c>
      <c r="BC873" s="101" t="n">
        <f aca="false">AW873+AX873</f>
        <v>0</v>
      </c>
      <c r="BD873" s="101" t="n">
        <f aca="false">H873/(100-BE873)*100</f>
        <v>0</v>
      </c>
      <c r="BE873" s="101" t="n">
        <v>0</v>
      </c>
      <c r="BF873" s="101" t="n">
        <f aca="false">L873</f>
        <v>0</v>
      </c>
      <c r="BH873" s="101" t="n">
        <f aca="false">G873*AO873</f>
        <v>0</v>
      </c>
      <c r="BI873" s="101" t="n">
        <f aca="false">G873*AP873</f>
        <v>0</v>
      </c>
      <c r="BJ873" s="101" t="n">
        <f aca="false">G873*H873</f>
        <v>0</v>
      </c>
      <c r="BK873" s="101"/>
      <c r="BL873" s="101" t="n">
        <v>781</v>
      </c>
      <c r="BW873" s="101" t="n">
        <v>21</v>
      </c>
      <c r="BX873" s="106" t="s">
        <v>982</v>
      </c>
    </row>
    <row r="874" customFormat="false" ht="15" hidden="false" customHeight="false" outlineLevel="0" collapsed="false">
      <c r="A874" s="107"/>
      <c r="D874" s="108" t="s">
        <v>688</v>
      </c>
      <c r="E874" s="108" t="s">
        <v>983</v>
      </c>
      <c r="G874" s="109" t="n">
        <v>5.1</v>
      </c>
      <c r="M874" s="110"/>
    </row>
    <row r="875" customFormat="false" ht="15" hidden="false" customHeight="false" outlineLevel="0" collapsed="false">
      <c r="A875" s="107"/>
      <c r="D875" s="108" t="s">
        <v>680</v>
      </c>
      <c r="E875" s="108" t="s">
        <v>984</v>
      </c>
      <c r="G875" s="109" t="n">
        <v>10.2</v>
      </c>
      <c r="M875" s="110"/>
    </row>
    <row r="876" customFormat="false" ht="15" hidden="false" customHeight="false" outlineLevel="0" collapsed="false">
      <c r="A876" s="107"/>
      <c r="D876" s="108" t="s">
        <v>682</v>
      </c>
      <c r="E876" s="108" t="s">
        <v>985</v>
      </c>
      <c r="G876" s="109" t="n">
        <v>12.75</v>
      </c>
      <c r="M876" s="110"/>
    </row>
    <row r="877" customFormat="false" ht="15" hidden="false" customHeight="false" outlineLevel="0" collapsed="false">
      <c r="A877" s="107"/>
      <c r="D877" s="108" t="s">
        <v>883</v>
      </c>
      <c r="E877" s="108" t="s">
        <v>986</v>
      </c>
      <c r="G877" s="109" t="n">
        <v>3.5</v>
      </c>
      <c r="M877" s="110"/>
    </row>
    <row r="878" customFormat="false" ht="15" hidden="false" customHeight="false" outlineLevel="0" collapsed="false">
      <c r="A878" s="107"/>
      <c r="D878" s="108" t="s">
        <v>987</v>
      </c>
      <c r="E878" s="108" t="s">
        <v>988</v>
      </c>
      <c r="G878" s="109" t="n">
        <v>6.09</v>
      </c>
      <c r="M878" s="110"/>
    </row>
    <row r="879" customFormat="false" ht="15" hidden="false" customHeight="false" outlineLevel="0" collapsed="false">
      <c r="A879" s="107"/>
      <c r="D879" s="108" t="s">
        <v>625</v>
      </c>
      <c r="E879" s="108" t="s">
        <v>989</v>
      </c>
      <c r="G879" s="109" t="n">
        <v>9.43</v>
      </c>
      <c r="M879" s="110"/>
    </row>
    <row r="880" customFormat="false" ht="15" hidden="false" customHeight="false" outlineLevel="0" collapsed="false">
      <c r="A880" s="107"/>
      <c r="D880" s="108" t="s">
        <v>990</v>
      </c>
      <c r="E880" s="108" t="s">
        <v>991</v>
      </c>
      <c r="G880" s="109" t="n">
        <v>22.95</v>
      </c>
      <c r="M880" s="110"/>
    </row>
    <row r="881" customFormat="false" ht="15" hidden="false" customHeight="false" outlineLevel="0" collapsed="false">
      <c r="A881" s="107"/>
      <c r="D881" s="108" t="s">
        <v>689</v>
      </c>
      <c r="E881" s="108" t="s">
        <v>992</v>
      </c>
      <c r="G881" s="109" t="n">
        <v>20.4</v>
      </c>
      <c r="M881" s="110"/>
    </row>
    <row r="882" customFormat="false" ht="15" hidden="false" customHeight="false" outlineLevel="0" collapsed="false">
      <c r="A882" s="107"/>
      <c r="D882" s="108" t="s">
        <v>500</v>
      </c>
      <c r="E882" s="108" t="s">
        <v>993</v>
      </c>
      <c r="G882" s="109" t="n">
        <v>15.79</v>
      </c>
      <c r="M882" s="110"/>
    </row>
    <row r="883" customFormat="false" ht="15" hidden="false" customHeight="false" outlineLevel="0" collapsed="false">
      <c r="A883" s="107"/>
      <c r="D883" s="108" t="s">
        <v>994</v>
      </c>
      <c r="E883" s="108" t="s">
        <v>995</v>
      </c>
      <c r="G883" s="109" t="n">
        <v>16.5</v>
      </c>
      <c r="M883" s="110"/>
    </row>
    <row r="884" customFormat="false" ht="15" hidden="false" customHeight="false" outlineLevel="0" collapsed="false">
      <c r="A884" s="107"/>
      <c r="D884" s="108" t="s">
        <v>996</v>
      </c>
      <c r="E884" s="108" t="s">
        <v>997</v>
      </c>
      <c r="G884" s="109" t="n">
        <v>6.99</v>
      </c>
      <c r="M884" s="110"/>
    </row>
    <row r="885" customFormat="false" ht="15" hidden="false" customHeight="false" outlineLevel="0" collapsed="false">
      <c r="A885" s="107"/>
      <c r="D885" s="108" t="s">
        <v>682</v>
      </c>
      <c r="E885" s="108" t="s">
        <v>998</v>
      </c>
      <c r="G885" s="109" t="n">
        <v>12.75</v>
      </c>
      <c r="M885" s="110"/>
    </row>
    <row r="886" customFormat="false" ht="15" hidden="false" customHeight="false" outlineLevel="0" collapsed="false">
      <c r="A886" s="107"/>
      <c r="D886" s="108" t="s">
        <v>999</v>
      </c>
      <c r="E886" s="108" t="s">
        <v>1000</v>
      </c>
      <c r="G886" s="109" t="n">
        <v>21.2</v>
      </c>
      <c r="M886" s="110"/>
    </row>
    <row r="887" customFormat="false" ht="15" hidden="false" customHeight="false" outlineLevel="0" collapsed="false">
      <c r="A887" s="107"/>
      <c r="D887" s="108" t="s">
        <v>631</v>
      </c>
      <c r="E887" s="108" t="s">
        <v>1001</v>
      </c>
      <c r="G887" s="109" t="n">
        <v>17.92</v>
      </c>
      <c r="M887" s="110"/>
    </row>
    <row r="888" customFormat="false" ht="15" hidden="false" customHeight="false" outlineLevel="0" collapsed="false">
      <c r="A888" s="107"/>
      <c r="D888" s="108" t="s">
        <v>680</v>
      </c>
      <c r="E888" s="108" t="s">
        <v>1002</v>
      </c>
      <c r="G888" s="109" t="n">
        <v>10.2</v>
      </c>
      <c r="M888" s="110"/>
    </row>
    <row r="889" customFormat="false" ht="15" hidden="false" customHeight="false" outlineLevel="0" collapsed="false">
      <c r="A889" s="107"/>
      <c r="D889" s="108" t="s">
        <v>1003</v>
      </c>
      <c r="E889" s="108" t="s">
        <v>1004</v>
      </c>
      <c r="G889" s="109" t="n">
        <v>9.42</v>
      </c>
      <c r="M889" s="110"/>
    </row>
    <row r="890" customFormat="false" ht="15" hidden="false" customHeight="false" outlineLevel="0" collapsed="false">
      <c r="A890" s="107"/>
      <c r="D890" s="108" t="s">
        <v>1005</v>
      </c>
      <c r="E890" s="108" t="s">
        <v>1006</v>
      </c>
      <c r="G890" s="109" t="n">
        <v>9.6</v>
      </c>
      <c r="M890" s="110"/>
    </row>
    <row r="891" customFormat="false" ht="15" hidden="false" customHeight="false" outlineLevel="0" collapsed="false">
      <c r="A891" s="107"/>
      <c r="D891" s="108" t="s">
        <v>1007</v>
      </c>
      <c r="E891" s="108" t="s">
        <v>959</v>
      </c>
      <c r="G891" s="109" t="n">
        <v>5.47</v>
      </c>
      <c r="M891" s="110"/>
    </row>
    <row r="892" customFormat="false" ht="15" hidden="false" customHeight="false" outlineLevel="0" collapsed="false">
      <c r="A892" s="107"/>
      <c r="D892" s="108" t="s">
        <v>680</v>
      </c>
      <c r="E892" s="108" t="s">
        <v>1008</v>
      </c>
      <c r="G892" s="109" t="n">
        <v>10.2</v>
      </c>
      <c r="M892" s="110"/>
    </row>
    <row r="893" customFormat="false" ht="15" hidden="false" customHeight="false" outlineLevel="0" collapsed="false">
      <c r="A893" s="107"/>
      <c r="D893" s="108" t="s">
        <v>634</v>
      </c>
      <c r="E893" s="108" t="s">
        <v>318</v>
      </c>
      <c r="G893" s="109" t="n">
        <v>5.79</v>
      </c>
      <c r="M893" s="110"/>
    </row>
    <row r="894" customFormat="false" ht="15" hidden="false" customHeight="false" outlineLevel="0" collapsed="false">
      <c r="A894" s="107"/>
      <c r="D894" s="108" t="s">
        <v>1009</v>
      </c>
      <c r="E894" s="108" t="s">
        <v>1010</v>
      </c>
      <c r="G894" s="109" t="n">
        <v>17.85</v>
      </c>
      <c r="M894" s="110"/>
    </row>
    <row r="895" customFormat="false" ht="15" hidden="false" customHeight="false" outlineLevel="0" collapsed="false">
      <c r="A895" s="107"/>
      <c r="D895" s="108" t="s">
        <v>635</v>
      </c>
      <c r="E895" s="108" t="s">
        <v>525</v>
      </c>
      <c r="G895" s="109" t="n">
        <v>12.15</v>
      </c>
      <c r="M895" s="110"/>
    </row>
    <row r="896" customFormat="false" ht="15" hidden="false" customHeight="false" outlineLevel="0" collapsed="false">
      <c r="A896" s="107"/>
      <c r="D896" s="108" t="s">
        <v>689</v>
      </c>
      <c r="E896" s="108" t="s">
        <v>1011</v>
      </c>
      <c r="G896" s="109" t="n">
        <v>20.4</v>
      </c>
      <c r="M896" s="110"/>
    </row>
    <row r="897" customFormat="false" ht="15" hidden="false" customHeight="false" outlineLevel="0" collapsed="false">
      <c r="A897" s="107"/>
      <c r="D897" s="108" t="s">
        <v>636</v>
      </c>
      <c r="E897" s="108" t="s">
        <v>324</v>
      </c>
      <c r="G897" s="109" t="n">
        <v>8.9</v>
      </c>
      <c r="M897" s="110"/>
    </row>
    <row r="898" customFormat="false" ht="15" hidden="false" customHeight="false" outlineLevel="0" collapsed="false">
      <c r="A898" s="107"/>
      <c r="D898" s="108" t="s">
        <v>637</v>
      </c>
      <c r="E898" s="108" t="s">
        <v>528</v>
      </c>
      <c r="G898" s="109" t="n">
        <v>8.85</v>
      </c>
      <c r="M898" s="110"/>
    </row>
    <row r="899" customFormat="false" ht="15" hidden="false" customHeight="true" outlineLevel="0" collapsed="false">
      <c r="A899" s="99" t="s">
        <v>1012</v>
      </c>
      <c r="B899" s="100"/>
      <c r="C899" s="100" t="s">
        <v>1013</v>
      </c>
      <c r="D899" s="9" t="s">
        <v>1014</v>
      </c>
      <c r="E899" s="9"/>
      <c r="F899" s="100" t="s">
        <v>219</v>
      </c>
      <c r="G899" s="101" t="n">
        <v>57.83</v>
      </c>
      <c r="H899" s="102" t="n">
        <v>0</v>
      </c>
      <c r="I899" s="101" t="n">
        <f aca="false">G899*H899</f>
        <v>0</v>
      </c>
      <c r="J899" s="101" t="n">
        <v>0</v>
      </c>
      <c r="K899" s="101" t="n">
        <v>0</v>
      </c>
      <c r="L899" s="101" t="n">
        <f aca="false">G899*K899</f>
        <v>0</v>
      </c>
      <c r="M899" s="103" t="s">
        <v>122</v>
      </c>
      <c r="Z899" s="101" t="n">
        <f aca="false">IF(AQ899="5",BJ899,0)</f>
        <v>0</v>
      </c>
      <c r="AB899" s="101" t="n">
        <f aca="false">IF(AQ899="1",BH899,0)</f>
        <v>0</v>
      </c>
      <c r="AC899" s="101" t="n">
        <f aca="false">IF(AQ899="1",BI899,0)</f>
        <v>0</v>
      </c>
      <c r="AD899" s="101" t="n">
        <f aca="false">IF(AQ899="7",BH899,0)</f>
        <v>0</v>
      </c>
      <c r="AE899" s="101" t="n">
        <f aca="false">IF(AQ899="7",BI899,0)</f>
        <v>0</v>
      </c>
      <c r="AF899" s="101" t="n">
        <f aca="false">IF(AQ899="2",BH899,0)</f>
        <v>0</v>
      </c>
      <c r="AG899" s="101" t="n">
        <f aca="false">IF(AQ899="2",BI899,0)</f>
        <v>0</v>
      </c>
      <c r="AH899" s="101" t="n">
        <f aca="false">IF(AQ899="0",BJ899,0)</f>
        <v>0</v>
      </c>
      <c r="AI899" s="76"/>
      <c r="AJ899" s="101" t="n">
        <f aca="false">IF(AN899=0,I899,0)</f>
        <v>0</v>
      </c>
      <c r="AK899" s="101" t="n">
        <f aca="false">IF(AN899=12,I899,0)</f>
        <v>0</v>
      </c>
      <c r="AL899" s="101" t="n">
        <f aca="false">IF(AN899=21,I899,0)</f>
        <v>0</v>
      </c>
      <c r="AN899" s="101" t="n">
        <v>21</v>
      </c>
      <c r="AO899" s="101" t="n">
        <f aca="false">H899*0.311688473</f>
        <v>0</v>
      </c>
      <c r="AP899" s="101" t="n">
        <f aca="false">H899*(1-0.311688473)</f>
        <v>0</v>
      </c>
      <c r="AQ899" s="104" t="s">
        <v>162</v>
      </c>
      <c r="AV899" s="101" t="n">
        <f aca="false">AW899+AX899</f>
        <v>0</v>
      </c>
      <c r="AW899" s="101" t="n">
        <f aca="false">G899*AO899</f>
        <v>0</v>
      </c>
      <c r="AX899" s="101" t="n">
        <f aca="false">G899*AP899</f>
        <v>0</v>
      </c>
      <c r="AY899" s="104" t="s">
        <v>953</v>
      </c>
      <c r="AZ899" s="104" t="s">
        <v>954</v>
      </c>
      <c r="BA899" s="76" t="s">
        <v>125</v>
      </c>
      <c r="BB899" s="105" t="n">
        <v>100012</v>
      </c>
      <c r="BC899" s="101" t="n">
        <f aca="false">AW899+AX899</f>
        <v>0</v>
      </c>
      <c r="BD899" s="101" t="n">
        <f aca="false">H899/(100-BE899)*100</f>
        <v>0</v>
      </c>
      <c r="BE899" s="101" t="n">
        <v>0</v>
      </c>
      <c r="BF899" s="101" t="n">
        <f aca="false">L899</f>
        <v>0</v>
      </c>
      <c r="BH899" s="101" t="n">
        <f aca="false">G899*AO899</f>
        <v>0</v>
      </c>
      <c r="BI899" s="101" t="n">
        <f aca="false">G899*AP899</f>
        <v>0</v>
      </c>
      <c r="BJ899" s="101" t="n">
        <f aca="false">G899*H899</f>
        <v>0</v>
      </c>
      <c r="BK899" s="101"/>
      <c r="BL899" s="101" t="n">
        <v>781</v>
      </c>
      <c r="BW899" s="101" t="n">
        <v>21</v>
      </c>
      <c r="BX899" s="106" t="s">
        <v>1014</v>
      </c>
    </row>
    <row r="900" customFormat="false" ht="13.5" hidden="false" customHeight="true" outlineLevel="0" collapsed="false">
      <c r="A900" s="107"/>
      <c r="D900" s="123" t="s">
        <v>1015</v>
      </c>
      <c r="E900" s="123"/>
      <c r="F900" s="123"/>
      <c r="G900" s="123"/>
      <c r="H900" s="123"/>
      <c r="I900" s="123"/>
      <c r="J900" s="123"/>
      <c r="K900" s="123"/>
      <c r="L900" s="123"/>
      <c r="M900" s="123"/>
    </row>
    <row r="901" customFormat="false" ht="15" hidden="false" customHeight="false" outlineLevel="0" collapsed="false">
      <c r="A901" s="107"/>
      <c r="D901" s="108" t="s">
        <v>688</v>
      </c>
      <c r="E901" s="108" t="s">
        <v>679</v>
      </c>
      <c r="G901" s="109" t="n">
        <v>5.1</v>
      </c>
      <c r="M901" s="110"/>
    </row>
    <row r="902" customFormat="false" ht="15" hidden="false" customHeight="false" outlineLevel="0" collapsed="false">
      <c r="A902" s="107"/>
      <c r="D902" s="108" t="s">
        <v>1016</v>
      </c>
      <c r="E902" s="108" t="s">
        <v>681</v>
      </c>
      <c r="G902" s="109" t="n">
        <v>4.5</v>
      </c>
      <c r="M902" s="110"/>
    </row>
    <row r="903" customFormat="false" ht="15" hidden="false" customHeight="false" outlineLevel="0" collapsed="false">
      <c r="A903" s="107"/>
      <c r="D903" s="108" t="s">
        <v>1017</v>
      </c>
      <c r="E903" s="108" t="s">
        <v>659</v>
      </c>
      <c r="G903" s="109" t="n">
        <v>7.5</v>
      </c>
      <c r="M903" s="110"/>
    </row>
    <row r="904" customFormat="false" ht="15" hidden="false" customHeight="false" outlineLevel="0" collapsed="false">
      <c r="A904" s="107"/>
      <c r="D904" s="108" t="s">
        <v>1018</v>
      </c>
      <c r="E904" s="108" t="s">
        <v>956</v>
      </c>
      <c r="G904" s="109" t="n">
        <v>1.2</v>
      </c>
      <c r="M904" s="110"/>
    </row>
    <row r="905" customFormat="false" ht="15" hidden="false" customHeight="false" outlineLevel="0" collapsed="false">
      <c r="A905" s="107"/>
      <c r="D905" s="108" t="s">
        <v>1019</v>
      </c>
      <c r="E905" s="108" t="s">
        <v>454</v>
      </c>
      <c r="G905" s="109" t="n">
        <v>2.55</v>
      </c>
      <c r="M905" s="110"/>
    </row>
    <row r="906" customFormat="false" ht="15" hidden="false" customHeight="false" outlineLevel="0" collapsed="false">
      <c r="A906" s="107"/>
      <c r="D906" s="108" t="s">
        <v>1020</v>
      </c>
      <c r="E906" s="108" t="s">
        <v>645</v>
      </c>
      <c r="G906" s="109" t="n">
        <v>2.55</v>
      </c>
      <c r="M906" s="110"/>
    </row>
    <row r="907" customFormat="false" ht="15" hidden="false" customHeight="false" outlineLevel="0" collapsed="false">
      <c r="A907" s="107"/>
      <c r="D907" s="108" t="s">
        <v>1021</v>
      </c>
      <c r="E907" s="108" t="s">
        <v>646</v>
      </c>
      <c r="G907" s="109" t="n">
        <v>10.6</v>
      </c>
      <c r="M907" s="110"/>
    </row>
    <row r="908" customFormat="false" ht="15" hidden="false" customHeight="false" outlineLevel="0" collapsed="false">
      <c r="A908" s="107"/>
      <c r="D908" s="108" t="s">
        <v>1022</v>
      </c>
      <c r="E908" s="108" t="s">
        <v>312</v>
      </c>
      <c r="G908" s="109" t="n">
        <v>8.68</v>
      </c>
      <c r="M908" s="110"/>
    </row>
    <row r="909" customFormat="false" ht="15" hidden="false" customHeight="false" outlineLevel="0" collapsed="false">
      <c r="A909" s="107"/>
      <c r="D909" s="108" t="s">
        <v>1018</v>
      </c>
      <c r="E909" s="108" t="s">
        <v>648</v>
      </c>
      <c r="G909" s="109" t="n">
        <v>1.2</v>
      </c>
      <c r="M909" s="110"/>
    </row>
    <row r="910" customFormat="false" ht="15" hidden="false" customHeight="false" outlineLevel="0" collapsed="false">
      <c r="A910" s="107"/>
      <c r="D910" s="108" t="s">
        <v>682</v>
      </c>
      <c r="E910" s="108" t="s">
        <v>650</v>
      </c>
      <c r="G910" s="109" t="n">
        <v>12.75</v>
      </c>
      <c r="M910" s="110"/>
    </row>
    <row r="911" customFormat="false" ht="15" hidden="false" customHeight="false" outlineLevel="0" collapsed="false">
      <c r="A911" s="107"/>
      <c r="D911" s="108" t="s">
        <v>1018</v>
      </c>
      <c r="E911" s="108" t="s">
        <v>974</v>
      </c>
      <c r="G911" s="109" t="n">
        <v>1.2</v>
      </c>
      <c r="M911" s="110"/>
    </row>
    <row r="912" customFormat="false" ht="15" hidden="false" customHeight="true" outlineLevel="0" collapsed="false">
      <c r="A912" s="99" t="s">
        <v>1023</v>
      </c>
      <c r="B912" s="100"/>
      <c r="C912" s="100" t="s">
        <v>1024</v>
      </c>
      <c r="D912" s="9" t="s">
        <v>1025</v>
      </c>
      <c r="E912" s="9"/>
      <c r="F912" s="100" t="s">
        <v>157</v>
      </c>
      <c r="G912" s="101" t="n">
        <v>327.651</v>
      </c>
      <c r="H912" s="102" t="n">
        <v>0</v>
      </c>
      <c r="I912" s="101" t="n">
        <f aca="false">G912*H912</f>
        <v>0</v>
      </c>
      <c r="J912" s="101" t="n">
        <v>0</v>
      </c>
      <c r="K912" s="101" t="n">
        <v>8E-005</v>
      </c>
      <c r="L912" s="101" t="n">
        <f aca="false">G912*K912</f>
        <v>0.02621208</v>
      </c>
      <c r="M912" s="103" t="s">
        <v>122</v>
      </c>
      <c r="Z912" s="101" t="n">
        <f aca="false">IF(AQ912="5",BJ912,0)</f>
        <v>0</v>
      </c>
      <c r="AB912" s="101" t="n">
        <f aca="false">IF(AQ912="1",BH912,0)</f>
        <v>0</v>
      </c>
      <c r="AC912" s="101" t="n">
        <f aca="false">IF(AQ912="1",BI912,0)</f>
        <v>0</v>
      </c>
      <c r="AD912" s="101" t="n">
        <f aca="false">IF(AQ912="7",BH912,0)</f>
        <v>0</v>
      </c>
      <c r="AE912" s="101" t="n">
        <f aca="false">IF(AQ912="7",BI912,0)</f>
        <v>0</v>
      </c>
      <c r="AF912" s="101" t="n">
        <f aca="false">IF(AQ912="2",BH912,0)</f>
        <v>0</v>
      </c>
      <c r="AG912" s="101" t="n">
        <f aca="false">IF(AQ912="2",BI912,0)</f>
        <v>0</v>
      </c>
      <c r="AH912" s="101" t="n">
        <f aca="false">IF(AQ912="0",BJ912,0)</f>
        <v>0</v>
      </c>
      <c r="AI912" s="76"/>
      <c r="AJ912" s="101" t="n">
        <f aca="false">IF(AN912=0,I912,0)</f>
        <v>0</v>
      </c>
      <c r="AK912" s="101" t="n">
        <f aca="false">IF(AN912=12,I912,0)</f>
        <v>0</v>
      </c>
      <c r="AL912" s="101" t="n">
        <f aca="false">IF(AN912=21,I912,0)</f>
        <v>0</v>
      </c>
      <c r="AN912" s="101" t="n">
        <v>21</v>
      </c>
      <c r="AO912" s="101" t="n">
        <f aca="false">H912*0.568421048</f>
        <v>0</v>
      </c>
      <c r="AP912" s="101" t="n">
        <f aca="false">H912*(1-0.568421048)</f>
        <v>0</v>
      </c>
      <c r="AQ912" s="104" t="s">
        <v>162</v>
      </c>
      <c r="AV912" s="101" t="n">
        <f aca="false">AW912+AX912</f>
        <v>0</v>
      </c>
      <c r="AW912" s="101" t="n">
        <f aca="false">G912*AO912</f>
        <v>0</v>
      </c>
      <c r="AX912" s="101" t="n">
        <f aca="false">G912*AP912</f>
        <v>0</v>
      </c>
      <c r="AY912" s="104" t="s">
        <v>953</v>
      </c>
      <c r="AZ912" s="104" t="s">
        <v>954</v>
      </c>
      <c r="BA912" s="76" t="s">
        <v>125</v>
      </c>
      <c r="BB912" s="105" t="n">
        <v>100012</v>
      </c>
      <c r="BC912" s="101" t="n">
        <f aca="false">AW912+AX912</f>
        <v>0</v>
      </c>
      <c r="BD912" s="101" t="n">
        <f aca="false">H912/(100-BE912)*100</f>
        <v>0</v>
      </c>
      <c r="BE912" s="101" t="n">
        <v>0</v>
      </c>
      <c r="BF912" s="101" t="n">
        <f aca="false">L912</f>
        <v>0.02621208</v>
      </c>
      <c r="BH912" s="101" t="n">
        <f aca="false">G912*AO912</f>
        <v>0</v>
      </c>
      <c r="BI912" s="101" t="n">
        <f aca="false">G912*AP912</f>
        <v>0</v>
      </c>
      <c r="BJ912" s="101" t="n">
        <f aca="false">G912*H912</f>
        <v>0</v>
      </c>
      <c r="BK912" s="101"/>
      <c r="BL912" s="101" t="n">
        <v>781</v>
      </c>
      <c r="BW912" s="101" t="n">
        <v>21</v>
      </c>
      <c r="BX912" s="106" t="s">
        <v>1025</v>
      </c>
    </row>
    <row r="913" customFormat="false" ht="15" hidden="false" customHeight="false" outlineLevel="0" collapsed="false">
      <c r="A913" s="107"/>
      <c r="D913" s="108" t="s">
        <v>955</v>
      </c>
      <c r="E913" s="108" t="s">
        <v>956</v>
      </c>
      <c r="G913" s="109" t="n">
        <v>1.44</v>
      </c>
      <c r="M913" s="110"/>
    </row>
    <row r="914" customFormat="false" ht="15" hidden="false" customHeight="false" outlineLevel="0" collapsed="false">
      <c r="A914" s="107"/>
      <c r="D914" s="108" t="s">
        <v>957</v>
      </c>
      <c r="E914" s="108" t="s">
        <v>339</v>
      </c>
      <c r="G914" s="109" t="n">
        <v>8.925</v>
      </c>
      <c r="M914" s="110"/>
    </row>
    <row r="915" customFormat="false" ht="15" hidden="false" customHeight="false" outlineLevel="0" collapsed="false">
      <c r="A915" s="107"/>
      <c r="D915" s="108" t="s">
        <v>340</v>
      </c>
      <c r="E915" s="108" t="s">
        <v>341</v>
      </c>
      <c r="G915" s="109" t="n">
        <v>14.125</v>
      </c>
      <c r="M915" s="110"/>
    </row>
    <row r="916" customFormat="false" ht="15" hidden="false" customHeight="false" outlineLevel="0" collapsed="false">
      <c r="A916" s="107"/>
      <c r="D916" s="108" t="s">
        <v>342</v>
      </c>
      <c r="E916" s="108" t="s">
        <v>343</v>
      </c>
      <c r="G916" s="109" t="n">
        <v>22.0765</v>
      </c>
      <c r="M916" s="110"/>
    </row>
    <row r="917" customFormat="false" ht="15" hidden="false" customHeight="false" outlineLevel="0" collapsed="false">
      <c r="A917" s="107"/>
      <c r="D917" s="108" t="s">
        <v>289</v>
      </c>
      <c r="E917" s="108" t="s">
        <v>290</v>
      </c>
      <c r="G917" s="109" t="n">
        <v>36.3245</v>
      </c>
      <c r="M917" s="110"/>
    </row>
    <row r="918" customFormat="false" ht="15" hidden="false" customHeight="false" outlineLevel="0" collapsed="false">
      <c r="A918" s="107"/>
      <c r="D918" s="108" t="s">
        <v>660</v>
      </c>
      <c r="E918" s="108" t="s">
        <v>513</v>
      </c>
      <c r="G918" s="109" t="n">
        <v>21.7195</v>
      </c>
      <c r="M918" s="110"/>
    </row>
    <row r="919" customFormat="false" ht="15" hidden="false" customHeight="false" outlineLevel="0" collapsed="false">
      <c r="A919" s="107"/>
      <c r="D919" s="108" t="s">
        <v>661</v>
      </c>
      <c r="E919" s="108" t="s">
        <v>515</v>
      </c>
      <c r="G919" s="109" t="n">
        <v>21.439</v>
      </c>
      <c r="M919" s="110"/>
    </row>
    <row r="920" customFormat="false" ht="15" hidden="false" customHeight="false" outlineLevel="0" collapsed="false">
      <c r="A920" s="107"/>
      <c r="D920" s="108" t="s">
        <v>662</v>
      </c>
      <c r="E920" s="108" t="s">
        <v>517</v>
      </c>
      <c r="G920" s="109" t="n">
        <v>22.765</v>
      </c>
      <c r="M920" s="110"/>
    </row>
    <row r="921" customFormat="false" ht="15" hidden="false" customHeight="false" outlineLevel="0" collapsed="false">
      <c r="A921" s="107"/>
      <c r="D921" s="108" t="s">
        <v>663</v>
      </c>
      <c r="E921" s="108" t="s">
        <v>519</v>
      </c>
      <c r="G921" s="109" t="n">
        <v>45.888</v>
      </c>
      <c r="M921" s="110"/>
    </row>
    <row r="922" customFormat="false" ht="15" hidden="false" customHeight="false" outlineLevel="0" collapsed="false">
      <c r="A922" s="107"/>
      <c r="D922" s="108" t="s">
        <v>307</v>
      </c>
      <c r="E922" s="108" t="s">
        <v>308</v>
      </c>
      <c r="G922" s="109" t="n">
        <v>23.051</v>
      </c>
      <c r="M922" s="110"/>
    </row>
    <row r="923" customFormat="false" ht="15" hidden="false" customHeight="false" outlineLevel="0" collapsed="false">
      <c r="A923" s="107"/>
      <c r="D923" s="108" t="s">
        <v>664</v>
      </c>
      <c r="E923" s="108" t="s">
        <v>312</v>
      </c>
      <c r="G923" s="109" t="n">
        <v>18.862</v>
      </c>
      <c r="M923" s="110"/>
    </row>
    <row r="924" customFormat="false" ht="15" hidden="false" customHeight="false" outlineLevel="0" collapsed="false">
      <c r="A924" s="107"/>
      <c r="D924" s="108" t="s">
        <v>958</v>
      </c>
      <c r="E924" s="108" t="s">
        <v>959</v>
      </c>
      <c r="G924" s="109" t="n">
        <v>3.282</v>
      </c>
      <c r="M924" s="110"/>
    </row>
    <row r="925" customFormat="false" ht="15" hidden="false" customHeight="false" outlineLevel="0" collapsed="false">
      <c r="A925" s="107"/>
      <c r="D925" s="108" t="s">
        <v>317</v>
      </c>
      <c r="E925" s="108" t="s">
        <v>318</v>
      </c>
      <c r="G925" s="109" t="n">
        <v>13.1885</v>
      </c>
      <c r="M925" s="110"/>
    </row>
    <row r="926" customFormat="false" ht="15" hidden="false" customHeight="false" outlineLevel="0" collapsed="false">
      <c r="A926" s="107"/>
      <c r="D926" s="108" t="s">
        <v>665</v>
      </c>
      <c r="E926" s="108" t="s">
        <v>525</v>
      </c>
      <c r="G926" s="109" t="n">
        <v>29.4065</v>
      </c>
      <c r="M926" s="110"/>
    </row>
    <row r="927" customFormat="false" ht="15" hidden="false" customHeight="false" outlineLevel="0" collapsed="false">
      <c r="A927" s="107"/>
      <c r="D927" s="108" t="s">
        <v>323</v>
      </c>
      <c r="E927" s="108" t="s">
        <v>324</v>
      </c>
      <c r="G927" s="109" t="n">
        <v>21.119</v>
      </c>
      <c r="M927" s="110"/>
    </row>
    <row r="928" customFormat="false" ht="15" hidden="false" customHeight="false" outlineLevel="0" collapsed="false">
      <c r="A928" s="107"/>
      <c r="D928" s="108" t="s">
        <v>325</v>
      </c>
      <c r="E928" s="108" t="s">
        <v>326</v>
      </c>
      <c r="G928" s="109" t="n">
        <v>20.9915</v>
      </c>
      <c r="M928" s="110"/>
    </row>
    <row r="929" customFormat="false" ht="15" hidden="false" customHeight="false" outlineLevel="0" collapsed="false">
      <c r="A929" s="107"/>
      <c r="D929" s="108" t="s">
        <v>960</v>
      </c>
      <c r="E929" s="108" t="s">
        <v>387</v>
      </c>
      <c r="G929" s="109" t="n">
        <v>3.048</v>
      </c>
      <c r="M929" s="110"/>
    </row>
    <row r="930" customFormat="false" ht="38.25" hidden="false" customHeight="true" outlineLevel="0" collapsed="false">
      <c r="A930" s="107"/>
      <c r="C930" s="111" t="s">
        <v>127</v>
      </c>
      <c r="D930" s="112" t="s">
        <v>1026</v>
      </c>
      <c r="E930" s="112"/>
      <c r="F930" s="112"/>
      <c r="G930" s="112"/>
      <c r="H930" s="112"/>
      <c r="I930" s="112"/>
      <c r="J930" s="112"/>
      <c r="K930" s="112"/>
      <c r="L930" s="112"/>
      <c r="M930" s="112"/>
      <c r="BX930" s="113" t="s">
        <v>1026</v>
      </c>
    </row>
    <row r="931" customFormat="false" ht="15" hidden="false" customHeight="true" outlineLevel="0" collapsed="false">
      <c r="A931" s="99" t="s">
        <v>1027</v>
      </c>
      <c r="B931" s="100"/>
      <c r="C931" s="100" t="s">
        <v>1028</v>
      </c>
      <c r="D931" s="9" t="s">
        <v>1029</v>
      </c>
      <c r="E931" s="9"/>
      <c r="F931" s="100" t="s">
        <v>132</v>
      </c>
      <c r="G931" s="101" t="n">
        <v>5.44587</v>
      </c>
      <c r="H931" s="102" t="n">
        <v>0</v>
      </c>
      <c r="I931" s="101" t="n">
        <f aca="false">G931*H931</f>
        <v>0</v>
      </c>
      <c r="J931" s="101" t="n">
        <v>0</v>
      </c>
      <c r="K931" s="101" t="n">
        <v>0</v>
      </c>
      <c r="L931" s="101" t="n">
        <f aca="false">G931*K931</f>
        <v>0</v>
      </c>
      <c r="M931" s="103" t="s">
        <v>122</v>
      </c>
      <c r="Z931" s="101" t="n">
        <f aca="false">IF(AQ931="5",BJ931,0)</f>
        <v>0</v>
      </c>
      <c r="AB931" s="101" t="n">
        <f aca="false">IF(AQ931="1",BH931,0)</f>
        <v>0</v>
      </c>
      <c r="AC931" s="101" t="n">
        <f aca="false">IF(AQ931="1",BI931,0)</f>
        <v>0</v>
      </c>
      <c r="AD931" s="101" t="n">
        <f aca="false">IF(AQ931="7",BH931,0)</f>
        <v>0</v>
      </c>
      <c r="AE931" s="101" t="n">
        <f aca="false">IF(AQ931="7",BI931,0)</f>
        <v>0</v>
      </c>
      <c r="AF931" s="101" t="n">
        <f aca="false">IF(AQ931="2",BH931,0)</f>
        <v>0</v>
      </c>
      <c r="AG931" s="101" t="n">
        <f aca="false">IF(AQ931="2",BI931,0)</f>
        <v>0</v>
      </c>
      <c r="AH931" s="101" t="n">
        <f aca="false">IF(AQ931="0",BJ931,0)</f>
        <v>0</v>
      </c>
      <c r="AI931" s="76"/>
      <c r="AJ931" s="101" t="n">
        <f aca="false">IF(AN931=0,I931,0)</f>
        <v>0</v>
      </c>
      <c r="AK931" s="101" t="n">
        <f aca="false">IF(AN931=12,I931,0)</f>
        <v>0</v>
      </c>
      <c r="AL931" s="101" t="n">
        <f aca="false">IF(AN931=21,I931,0)</f>
        <v>0</v>
      </c>
      <c r="AN931" s="101" t="n">
        <v>21</v>
      </c>
      <c r="AO931" s="101" t="n">
        <f aca="false">H931*0</f>
        <v>0</v>
      </c>
      <c r="AP931" s="101" t="n">
        <f aca="false">H931*(1-0)</f>
        <v>0</v>
      </c>
      <c r="AQ931" s="104" t="s">
        <v>139</v>
      </c>
      <c r="AV931" s="101" t="n">
        <f aca="false">AW931+AX931</f>
        <v>0</v>
      </c>
      <c r="AW931" s="101" t="n">
        <f aca="false">G931*AO931</f>
        <v>0</v>
      </c>
      <c r="AX931" s="101" t="n">
        <f aca="false">G931*AP931</f>
        <v>0</v>
      </c>
      <c r="AY931" s="104" t="s">
        <v>953</v>
      </c>
      <c r="AZ931" s="104" t="s">
        <v>954</v>
      </c>
      <c r="BA931" s="76" t="s">
        <v>125</v>
      </c>
      <c r="BB931" s="105" t="n">
        <v>100053</v>
      </c>
      <c r="BC931" s="101" t="n">
        <f aca="false">AW931+AX931</f>
        <v>0</v>
      </c>
      <c r="BD931" s="101" t="n">
        <f aca="false">H931/(100-BE931)*100</f>
        <v>0</v>
      </c>
      <c r="BE931" s="101" t="n">
        <v>0</v>
      </c>
      <c r="BF931" s="101" t="n">
        <f aca="false">L931</f>
        <v>0</v>
      </c>
      <c r="BH931" s="101" t="n">
        <f aca="false">G931*AO931</f>
        <v>0</v>
      </c>
      <c r="BI931" s="101" t="n">
        <f aca="false">G931*AP931</f>
        <v>0</v>
      </c>
      <c r="BJ931" s="101" t="n">
        <f aca="false">G931*H931</f>
        <v>0</v>
      </c>
      <c r="BK931" s="101"/>
      <c r="BL931" s="101" t="n">
        <v>781</v>
      </c>
      <c r="BW931" s="101" t="n">
        <v>21</v>
      </c>
      <c r="BX931" s="106" t="s">
        <v>1029</v>
      </c>
    </row>
    <row r="932" customFormat="false" ht="15" hidden="false" customHeight="true" outlineLevel="0" collapsed="false">
      <c r="A932" s="93"/>
      <c r="B932" s="94"/>
      <c r="C932" s="94" t="s">
        <v>1030</v>
      </c>
      <c r="D932" s="95" t="s">
        <v>1031</v>
      </c>
      <c r="E932" s="95"/>
      <c r="F932" s="96" t="s">
        <v>78</v>
      </c>
      <c r="G932" s="96" t="s">
        <v>78</v>
      </c>
      <c r="H932" s="97" t="s">
        <v>78</v>
      </c>
      <c r="I932" s="63" t="n">
        <f aca="false">SUM(I933:I933)</f>
        <v>0</v>
      </c>
      <c r="J932" s="76"/>
      <c r="K932" s="76"/>
      <c r="L932" s="63" t="n">
        <f aca="false">SUM(L933:L933)</f>
        <v>0.00558</v>
      </c>
      <c r="M932" s="98"/>
      <c r="AI932" s="76"/>
      <c r="AS932" s="63" t="n">
        <f aca="false">SUM(AJ933:AJ933)</f>
        <v>0</v>
      </c>
      <c r="AT932" s="63" t="n">
        <f aca="false">SUM(AK933:AK933)</f>
        <v>0</v>
      </c>
      <c r="AU932" s="63" t="n">
        <f aca="false">SUM(AL933:AL933)</f>
        <v>0</v>
      </c>
    </row>
    <row r="933" customFormat="false" ht="15" hidden="false" customHeight="true" outlineLevel="0" collapsed="false">
      <c r="A933" s="99" t="s">
        <v>1032</v>
      </c>
      <c r="B933" s="100"/>
      <c r="C933" s="100" t="s">
        <v>1033</v>
      </c>
      <c r="D933" s="9" t="s">
        <v>1034</v>
      </c>
      <c r="E933" s="9"/>
      <c r="F933" s="100" t="s">
        <v>805</v>
      </c>
      <c r="G933" s="101" t="n">
        <v>18</v>
      </c>
      <c r="H933" s="102" t="n">
        <v>0</v>
      </c>
      <c r="I933" s="101" t="n">
        <f aca="false">G933*H933</f>
        <v>0</v>
      </c>
      <c r="J933" s="101" t="n">
        <v>0</v>
      </c>
      <c r="K933" s="101" t="n">
        <v>0.00031</v>
      </c>
      <c r="L933" s="101" t="n">
        <f aca="false">G933*K933</f>
        <v>0.00558</v>
      </c>
      <c r="M933" s="103" t="s">
        <v>122</v>
      </c>
      <c r="Z933" s="101" t="n">
        <f aca="false">IF(AQ933="5",BJ933,0)</f>
        <v>0</v>
      </c>
      <c r="AB933" s="101" t="n">
        <f aca="false">IF(AQ933="1",BH933,0)</f>
        <v>0</v>
      </c>
      <c r="AC933" s="101" t="n">
        <f aca="false">IF(AQ933="1",BI933,0)</f>
        <v>0</v>
      </c>
      <c r="AD933" s="101" t="n">
        <f aca="false">IF(AQ933="7",BH933,0)</f>
        <v>0</v>
      </c>
      <c r="AE933" s="101" t="n">
        <f aca="false">IF(AQ933="7",BI933,0)</f>
        <v>0</v>
      </c>
      <c r="AF933" s="101" t="n">
        <f aca="false">IF(AQ933="2",BH933,0)</f>
        <v>0</v>
      </c>
      <c r="AG933" s="101" t="n">
        <f aca="false">IF(AQ933="2",BI933,0)</f>
        <v>0</v>
      </c>
      <c r="AH933" s="101" t="n">
        <f aca="false">IF(AQ933="0",BJ933,0)</f>
        <v>0</v>
      </c>
      <c r="AI933" s="76"/>
      <c r="AJ933" s="101" t="n">
        <f aca="false">IF(AN933=0,I933,0)</f>
        <v>0</v>
      </c>
      <c r="AK933" s="101" t="n">
        <f aca="false">IF(AN933=12,I933,0)</f>
        <v>0</v>
      </c>
      <c r="AL933" s="101" t="n">
        <f aca="false">IF(AN933=21,I933,0)</f>
        <v>0</v>
      </c>
      <c r="AN933" s="101" t="n">
        <v>21</v>
      </c>
      <c r="AO933" s="101" t="n">
        <f aca="false">H933*0.379305882</f>
        <v>0</v>
      </c>
      <c r="AP933" s="101" t="n">
        <f aca="false">H933*(1-0.379305882)</f>
        <v>0</v>
      </c>
      <c r="AQ933" s="104" t="s">
        <v>162</v>
      </c>
      <c r="AV933" s="101" t="n">
        <f aca="false">AW933+AX933</f>
        <v>0</v>
      </c>
      <c r="AW933" s="101" t="n">
        <f aca="false">G933*AO933</f>
        <v>0</v>
      </c>
      <c r="AX933" s="101" t="n">
        <f aca="false">G933*AP933</f>
        <v>0</v>
      </c>
      <c r="AY933" s="104" t="s">
        <v>1035</v>
      </c>
      <c r="AZ933" s="104" t="s">
        <v>954</v>
      </c>
      <c r="BA933" s="76" t="s">
        <v>125</v>
      </c>
      <c r="BB933" s="105" t="n">
        <v>100031</v>
      </c>
      <c r="BC933" s="101" t="n">
        <f aca="false">AW933+AX933</f>
        <v>0</v>
      </c>
      <c r="BD933" s="101" t="n">
        <f aca="false">H933/(100-BE933)*100</f>
        <v>0</v>
      </c>
      <c r="BE933" s="101" t="n">
        <v>0</v>
      </c>
      <c r="BF933" s="101" t="n">
        <f aca="false">L933</f>
        <v>0.00558</v>
      </c>
      <c r="BH933" s="101" t="n">
        <f aca="false">G933*AO933</f>
        <v>0</v>
      </c>
      <c r="BI933" s="101" t="n">
        <f aca="false">G933*AP933</f>
        <v>0</v>
      </c>
      <c r="BJ933" s="101" t="n">
        <f aca="false">G933*H933</f>
        <v>0</v>
      </c>
      <c r="BK933" s="101"/>
      <c r="BL933" s="101" t="n">
        <v>783</v>
      </c>
      <c r="BW933" s="101" t="n">
        <v>21</v>
      </c>
      <c r="BX933" s="106" t="s">
        <v>1034</v>
      </c>
    </row>
    <row r="934" customFormat="false" ht="15" hidden="false" customHeight="false" outlineLevel="0" collapsed="false">
      <c r="A934" s="107"/>
      <c r="D934" s="108" t="s">
        <v>265</v>
      </c>
      <c r="E934" s="108"/>
      <c r="G934" s="109" t="n">
        <v>18</v>
      </c>
      <c r="M934" s="110"/>
    </row>
    <row r="935" customFormat="false" ht="15" hidden="false" customHeight="true" outlineLevel="0" collapsed="false">
      <c r="A935" s="93"/>
      <c r="B935" s="94"/>
      <c r="C935" s="94" t="s">
        <v>1036</v>
      </c>
      <c r="D935" s="95" t="s">
        <v>1037</v>
      </c>
      <c r="E935" s="95"/>
      <c r="F935" s="96" t="s">
        <v>78</v>
      </c>
      <c r="G935" s="96" t="s">
        <v>78</v>
      </c>
      <c r="H935" s="97" t="s">
        <v>78</v>
      </c>
      <c r="I935" s="63" t="n">
        <f aca="false">SUM(I936:I979)</f>
        <v>0</v>
      </c>
      <c r="J935" s="76"/>
      <c r="K935" s="76"/>
      <c r="L935" s="63" t="n">
        <f aca="false">SUM(L936:L979)</f>
        <v>0.415152402</v>
      </c>
      <c r="M935" s="98"/>
      <c r="AI935" s="76"/>
      <c r="AS935" s="63" t="n">
        <f aca="false">SUM(AJ936:AJ979)</f>
        <v>0</v>
      </c>
      <c r="AT935" s="63" t="n">
        <f aca="false">SUM(AK936:AK979)</f>
        <v>0</v>
      </c>
      <c r="AU935" s="63" t="n">
        <f aca="false">SUM(AL936:AL979)</f>
        <v>0</v>
      </c>
    </row>
    <row r="936" customFormat="false" ht="15" hidden="false" customHeight="true" outlineLevel="0" collapsed="false">
      <c r="A936" s="99" t="s">
        <v>1038</v>
      </c>
      <c r="B936" s="100"/>
      <c r="C936" s="100" t="s">
        <v>1039</v>
      </c>
      <c r="D936" s="9" t="s">
        <v>1040</v>
      </c>
      <c r="E936" s="9"/>
      <c r="F936" s="100" t="s">
        <v>157</v>
      </c>
      <c r="G936" s="101" t="n">
        <v>265.785</v>
      </c>
      <c r="H936" s="102" t="n">
        <v>0</v>
      </c>
      <c r="I936" s="101" t="n">
        <f aca="false">G936*H936</f>
        <v>0</v>
      </c>
      <c r="J936" s="101" t="n">
        <v>0</v>
      </c>
      <c r="K936" s="101" t="n">
        <v>0</v>
      </c>
      <c r="L936" s="101" t="n">
        <f aca="false">G936*K936</f>
        <v>0</v>
      </c>
      <c r="M936" s="103" t="s">
        <v>122</v>
      </c>
      <c r="Z936" s="101" t="n">
        <f aca="false">IF(AQ936="5",BJ936,0)</f>
        <v>0</v>
      </c>
      <c r="AB936" s="101" t="n">
        <f aca="false">IF(AQ936="1",BH936,0)</f>
        <v>0</v>
      </c>
      <c r="AC936" s="101" t="n">
        <f aca="false">IF(AQ936="1",BI936,0)</f>
        <v>0</v>
      </c>
      <c r="AD936" s="101" t="n">
        <f aca="false">IF(AQ936="7",BH936,0)</f>
        <v>0</v>
      </c>
      <c r="AE936" s="101" t="n">
        <f aca="false">IF(AQ936="7",BI936,0)</f>
        <v>0</v>
      </c>
      <c r="AF936" s="101" t="n">
        <f aca="false">IF(AQ936="2",BH936,0)</f>
        <v>0</v>
      </c>
      <c r="AG936" s="101" t="n">
        <f aca="false">IF(AQ936="2",BI936,0)</f>
        <v>0</v>
      </c>
      <c r="AH936" s="101" t="n">
        <f aca="false">IF(AQ936="0",BJ936,0)</f>
        <v>0</v>
      </c>
      <c r="AI936" s="76"/>
      <c r="AJ936" s="101" t="n">
        <f aca="false">IF(AN936=0,I936,0)</f>
        <v>0</v>
      </c>
      <c r="AK936" s="101" t="n">
        <f aca="false">IF(AN936=12,I936,0)</f>
        <v>0</v>
      </c>
      <c r="AL936" s="101" t="n">
        <f aca="false">IF(AN936=21,I936,0)</f>
        <v>0</v>
      </c>
      <c r="AN936" s="101" t="n">
        <v>21</v>
      </c>
      <c r="AO936" s="101" t="n">
        <f aca="false">H936*0</f>
        <v>0</v>
      </c>
      <c r="AP936" s="101" t="n">
        <f aca="false">H936*(1-0)</f>
        <v>0</v>
      </c>
      <c r="AQ936" s="104" t="s">
        <v>162</v>
      </c>
      <c r="AV936" s="101" t="n">
        <f aca="false">AW936+AX936</f>
        <v>0</v>
      </c>
      <c r="AW936" s="101" t="n">
        <f aca="false">G936*AO936</f>
        <v>0</v>
      </c>
      <c r="AX936" s="101" t="n">
        <f aca="false">G936*AP936</f>
        <v>0</v>
      </c>
      <c r="AY936" s="104" t="s">
        <v>1041</v>
      </c>
      <c r="AZ936" s="104" t="s">
        <v>954</v>
      </c>
      <c r="BA936" s="76" t="s">
        <v>125</v>
      </c>
      <c r="BB936" s="105" t="n">
        <v>100029</v>
      </c>
      <c r="BC936" s="101" t="n">
        <f aca="false">AW936+AX936</f>
        <v>0</v>
      </c>
      <c r="BD936" s="101" t="n">
        <f aca="false">H936/(100-BE936)*100</f>
        <v>0</v>
      </c>
      <c r="BE936" s="101" t="n">
        <v>0</v>
      </c>
      <c r="BF936" s="101" t="n">
        <f aca="false">L936</f>
        <v>0</v>
      </c>
      <c r="BH936" s="101" t="n">
        <f aca="false">G936*AO936</f>
        <v>0</v>
      </c>
      <c r="BI936" s="101" t="n">
        <f aca="false">G936*AP936</f>
        <v>0</v>
      </c>
      <c r="BJ936" s="101" t="n">
        <f aca="false">G936*H936</f>
        <v>0</v>
      </c>
      <c r="BK936" s="101"/>
      <c r="BL936" s="101" t="n">
        <v>784</v>
      </c>
      <c r="BW936" s="101" t="n">
        <v>21</v>
      </c>
      <c r="BX936" s="106" t="s">
        <v>1040</v>
      </c>
    </row>
    <row r="937" customFormat="false" ht="15" hidden="false" customHeight="false" outlineLevel="0" collapsed="false">
      <c r="A937" s="107"/>
      <c r="D937" s="108" t="s">
        <v>1042</v>
      </c>
      <c r="E937" s="108" t="s">
        <v>1043</v>
      </c>
      <c r="G937" s="109" t="n">
        <v>22.3925</v>
      </c>
      <c r="M937" s="110"/>
    </row>
    <row r="938" customFormat="false" ht="15" hidden="false" customHeight="false" outlineLevel="0" collapsed="false">
      <c r="A938" s="107"/>
      <c r="D938" s="108" t="s">
        <v>471</v>
      </c>
      <c r="E938" s="108" t="s">
        <v>472</v>
      </c>
      <c r="G938" s="109" t="n">
        <v>5.712</v>
      </c>
      <c r="M938" s="110"/>
    </row>
    <row r="939" customFormat="false" ht="15" hidden="false" customHeight="false" outlineLevel="0" collapsed="false">
      <c r="A939" s="107"/>
      <c r="D939" s="108" t="s">
        <v>360</v>
      </c>
      <c r="E939" s="108" t="s">
        <v>408</v>
      </c>
      <c r="G939" s="109" t="n">
        <v>12.932</v>
      </c>
      <c r="M939" s="110"/>
    </row>
    <row r="940" customFormat="false" ht="15" hidden="false" customHeight="false" outlineLevel="0" collapsed="false">
      <c r="A940" s="107"/>
      <c r="D940" s="108" t="s">
        <v>409</v>
      </c>
      <c r="E940" s="108" t="s">
        <v>410</v>
      </c>
      <c r="G940" s="109" t="n">
        <v>13.1705</v>
      </c>
      <c r="M940" s="110"/>
    </row>
    <row r="941" customFormat="false" ht="15" hidden="false" customHeight="false" outlineLevel="0" collapsed="false">
      <c r="A941" s="107"/>
      <c r="D941" s="108" t="s">
        <v>411</v>
      </c>
      <c r="E941" s="108" t="s">
        <v>412</v>
      </c>
      <c r="G941" s="109" t="n">
        <v>5.355</v>
      </c>
      <c r="M941" s="110"/>
    </row>
    <row r="942" customFormat="false" ht="15" hidden="false" customHeight="false" outlineLevel="0" collapsed="false">
      <c r="A942" s="107"/>
      <c r="D942" s="108" t="s">
        <v>413</v>
      </c>
      <c r="E942" s="108" t="s">
        <v>414</v>
      </c>
      <c r="G942" s="109" t="n">
        <v>12.031</v>
      </c>
      <c r="M942" s="110"/>
    </row>
    <row r="943" customFormat="false" ht="15" hidden="false" customHeight="false" outlineLevel="0" collapsed="false">
      <c r="A943" s="107"/>
      <c r="D943" s="108" t="s">
        <v>415</v>
      </c>
      <c r="E943" s="108" t="s">
        <v>416</v>
      </c>
      <c r="G943" s="109" t="n">
        <v>12.2165</v>
      </c>
      <c r="M943" s="110"/>
    </row>
    <row r="944" customFormat="false" ht="15" hidden="false" customHeight="false" outlineLevel="0" collapsed="false">
      <c r="A944" s="107"/>
      <c r="D944" s="108" t="s">
        <v>419</v>
      </c>
      <c r="E944" s="108" t="s">
        <v>420</v>
      </c>
      <c r="G944" s="109" t="n">
        <v>11.3685</v>
      </c>
      <c r="M944" s="110"/>
    </row>
    <row r="945" customFormat="false" ht="15" hidden="false" customHeight="false" outlineLevel="0" collapsed="false">
      <c r="A945" s="107"/>
      <c r="D945" s="108" t="s">
        <v>421</v>
      </c>
      <c r="E945" s="108" t="s">
        <v>422</v>
      </c>
      <c r="G945" s="109" t="n">
        <v>10.812</v>
      </c>
      <c r="M945" s="110"/>
    </row>
    <row r="946" customFormat="false" ht="15" hidden="false" customHeight="false" outlineLevel="0" collapsed="false">
      <c r="A946" s="107"/>
      <c r="D946" s="108" t="s">
        <v>425</v>
      </c>
      <c r="E946" s="108" t="s">
        <v>426</v>
      </c>
      <c r="G946" s="109" t="n">
        <v>9.8845</v>
      </c>
      <c r="M946" s="110"/>
    </row>
    <row r="947" customFormat="false" ht="15" hidden="false" customHeight="false" outlineLevel="0" collapsed="false">
      <c r="A947" s="107"/>
      <c r="D947" s="108" t="s">
        <v>428</v>
      </c>
      <c r="E947" s="108" t="s">
        <v>429</v>
      </c>
      <c r="G947" s="109" t="n">
        <v>18.8955</v>
      </c>
      <c r="M947" s="110"/>
    </row>
    <row r="948" customFormat="false" ht="15" hidden="false" customHeight="false" outlineLevel="0" collapsed="false">
      <c r="A948" s="107"/>
      <c r="D948" s="108" t="s">
        <v>431</v>
      </c>
      <c r="E948" s="108" t="s">
        <v>432</v>
      </c>
      <c r="G948" s="109" t="n">
        <v>19.5228</v>
      </c>
      <c r="M948" s="110"/>
    </row>
    <row r="949" customFormat="false" ht="15" hidden="false" customHeight="false" outlineLevel="0" collapsed="false">
      <c r="A949" s="107"/>
      <c r="D949" s="108" t="s">
        <v>433</v>
      </c>
      <c r="E949" s="108" t="s">
        <v>434</v>
      </c>
      <c r="G949" s="109" t="n">
        <v>10.857</v>
      </c>
      <c r="M949" s="110"/>
    </row>
    <row r="950" customFormat="false" ht="15" hidden="false" customHeight="false" outlineLevel="0" collapsed="false">
      <c r="A950" s="107"/>
      <c r="D950" s="108" t="s">
        <v>435</v>
      </c>
      <c r="E950" s="108" t="s">
        <v>436</v>
      </c>
      <c r="G950" s="109" t="n">
        <v>9.1932</v>
      </c>
      <c r="M950" s="110"/>
    </row>
    <row r="951" customFormat="false" ht="15" hidden="false" customHeight="false" outlineLevel="0" collapsed="false">
      <c r="A951" s="107"/>
      <c r="D951" s="108" t="s">
        <v>437</v>
      </c>
      <c r="E951" s="108" t="s">
        <v>438</v>
      </c>
      <c r="G951" s="109" t="n">
        <v>11.0826</v>
      </c>
      <c r="M951" s="110"/>
    </row>
    <row r="952" customFormat="false" ht="15" hidden="false" customHeight="false" outlineLevel="0" collapsed="false">
      <c r="A952" s="107"/>
      <c r="D952" s="108" t="s">
        <v>439</v>
      </c>
      <c r="E952" s="108" t="s">
        <v>440</v>
      </c>
      <c r="G952" s="109" t="n">
        <v>20.237</v>
      </c>
      <c r="M952" s="110"/>
    </row>
    <row r="953" customFormat="false" ht="15" hidden="false" customHeight="false" outlineLevel="0" collapsed="false">
      <c r="A953" s="107"/>
      <c r="D953" s="108" t="s">
        <v>441</v>
      </c>
      <c r="E953" s="108" t="s">
        <v>442</v>
      </c>
      <c r="G953" s="109" t="n">
        <v>39.5928</v>
      </c>
      <c r="M953" s="110"/>
    </row>
    <row r="954" customFormat="false" ht="15" hidden="false" customHeight="false" outlineLevel="0" collapsed="false">
      <c r="A954" s="107"/>
      <c r="D954" s="108" t="s">
        <v>443</v>
      </c>
      <c r="E954" s="108" t="s">
        <v>444</v>
      </c>
      <c r="G954" s="109" t="n">
        <v>11.6748</v>
      </c>
      <c r="M954" s="110"/>
    </row>
    <row r="955" customFormat="false" ht="15" hidden="false" customHeight="false" outlineLevel="0" collapsed="false">
      <c r="A955" s="107"/>
      <c r="D955" s="108" t="s">
        <v>445</v>
      </c>
      <c r="E955" s="108" t="s">
        <v>446</v>
      </c>
      <c r="G955" s="109" t="n">
        <v>8.8548</v>
      </c>
      <c r="M955" s="110"/>
    </row>
    <row r="956" customFormat="false" ht="25.5" hidden="false" customHeight="true" outlineLevel="0" collapsed="false">
      <c r="A956" s="107"/>
      <c r="C956" s="111" t="s">
        <v>127</v>
      </c>
      <c r="D956" s="112" t="s">
        <v>1044</v>
      </c>
      <c r="E956" s="112"/>
      <c r="F956" s="112"/>
      <c r="G956" s="112"/>
      <c r="H956" s="112"/>
      <c r="I956" s="112"/>
      <c r="J956" s="112"/>
      <c r="K956" s="112"/>
      <c r="L956" s="112"/>
      <c r="M956" s="112"/>
      <c r="BX956" s="113" t="s">
        <v>1044</v>
      </c>
    </row>
    <row r="957" customFormat="false" ht="15" hidden="false" customHeight="true" outlineLevel="0" collapsed="false">
      <c r="A957" s="99" t="s">
        <v>1045</v>
      </c>
      <c r="B957" s="100"/>
      <c r="C957" s="100" t="s">
        <v>1046</v>
      </c>
      <c r="D957" s="9" t="s">
        <v>1047</v>
      </c>
      <c r="E957" s="9"/>
      <c r="F957" s="100" t="s">
        <v>157</v>
      </c>
      <c r="G957" s="101" t="n">
        <v>847.2498</v>
      </c>
      <c r="H957" s="102" t="n">
        <v>0</v>
      </c>
      <c r="I957" s="101" t="n">
        <f aca="false">G957*H957</f>
        <v>0</v>
      </c>
      <c r="J957" s="101" t="n">
        <v>0</v>
      </c>
      <c r="K957" s="101" t="n">
        <v>0.0002</v>
      </c>
      <c r="L957" s="101" t="n">
        <f aca="false">G957*K957</f>
        <v>0.16944996</v>
      </c>
      <c r="M957" s="103" t="s">
        <v>122</v>
      </c>
      <c r="Z957" s="101" t="n">
        <f aca="false">IF(AQ957="5",BJ957,0)</f>
        <v>0</v>
      </c>
      <c r="AB957" s="101" t="n">
        <f aca="false">IF(AQ957="1",BH957,0)</f>
        <v>0</v>
      </c>
      <c r="AC957" s="101" t="n">
        <f aca="false">IF(AQ957="1",BI957,0)</f>
        <v>0</v>
      </c>
      <c r="AD957" s="101" t="n">
        <f aca="false">IF(AQ957="7",BH957,0)</f>
        <v>0</v>
      </c>
      <c r="AE957" s="101" t="n">
        <f aca="false">IF(AQ957="7",BI957,0)</f>
        <v>0</v>
      </c>
      <c r="AF957" s="101" t="n">
        <f aca="false">IF(AQ957="2",BH957,0)</f>
        <v>0</v>
      </c>
      <c r="AG957" s="101" t="n">
        <f aca="false">IF(AQ957="2",BI957,0)</f>
        <v>0</v>
      </c>
      <c r="AH957" s="101" t="n">
        <f aca="false">IF(AQ957="0",BJ957,0)</f>
        <v>0</v>
      </c>
      <c r="AI957" s="76"/>
      <c r="AJ957" s="101" t="n">
        <f aca="false">IF(AN957=0,I957,0)</f>
        <v>0</v>
      </c>
      <c r="AK957" s="101" t="n">
        <f aca="false">IF(AN957=12,I957,0)</f>
        <v>0</v>
      </c>
      <c r="AL957" s="101" t="n">
        <f aca="false">IF(AN957=21,I957,0)</f>
        <v>0</v>
      </c>
      <c r="AN957" s="101" t="n">
        <v>21</v>
      </c>
      <c r="AO957" s="101" t="n">
        <f aca="false">H957*0.404602052</f>
        <v>0</v>
      </c>
      <c r="AP957" s="101" t="n">
        <f aca="false">H957*(1-0.404602052)</f>
        <v>0</v>
      </c>
      <c r="AQ957" s="104" t="s">
        <v>162</v>
      </c>
      <c r="AV957" s="101" t="n">
        <f aca="false">AW957+AX957</f>
        <v>0</v>
      </c>
      <c r="AW957" s="101" t="n">
        <f aca="false">G957*AO957</f>
        <v>0</v>
      </c>
      <c r="AX957" s="101" t="n">
        <f aca="false">G957*AP957</f>
        <v>0</v>
      </c>
      <c r="AY957" s="104" t="s">
        <v>1041</v>
      </c>
      <c r="AZ957" s="104" t="s">
        <v>954</v>
      </c>
      <c r="BA957" s="76" t="s">
        <v>125</v>
      </c>
      <c r="BB957" s="105" t="n">
        <v>100029</v>
      </c>
      <c r="BC957" s="101" t="n">
        <f aca="false">AW957+AX957</f>
        <v>0</v>
      </c>
      <c r="BD957" s="101" t="n">
        <f aca="false">H957/(100-BE957)*100</f>
        <v>0</v>
      </c>
      <c r="BE957" s="101" t="n">
        <v>0</v>
      </c>
      <c r="BF957" s="101" t="n">
        <f aca="false">L957</f>
        <v>0.16944996</v>
      </c>
      <c r="BH957" s="101" t="n">
        <f aca="false">G957*AO957</f>
        <v>0</v>
      </c>
      <c r="BI957" s="101" t="n">
        <f aca="false">G957*AP957</f>
        <v>0</v>
      </c>
      <c r="BJ957" s="101" t="n">
        <f aca="false">G957*H957</f>
        <v>0</v>
      </c>
      <c r="BK957" s="101"/>
      <c r="BL957" s="101" t="n">
        <v>784</v>
      </c>
      <c r="BW957" s="101" t="n">
        <v>21</v>
      </c>
      <c r="BX957" s="106" t="s">
        <v>1047</v>
      </c>
    </row>
    <row r="958" customFormat="false" ht="15" hidden="false" customHeight="false" outlineLevel="0" collapsed="false">
      <c r="A958" s="107"/>
      <c r="D958" s="108" t="s">
        <v>1048</v>
      </c>
      <c r="E958" s="108" t="s">
        <v>336</v>
      </c>
      <c r="G958" s="109" t="n">
        <v>-1.94</v>
      </c>
      <c r="M958" s="110"/>
    </row>
    <row r="959" customFormat="false" ht="15" hidden="false" customHeight="false" outlineLevel="0" collapsed="false">
      <c r="A959" s="107"/>
      <c r="D959" s="108" t="s">
        <v>405</v>
      </c>
      <c r="E959" s="108" t="s">
        <v>406</v>
      </c>
      <c r="G959" s="109" t="n">
        <v>46.693</v>
      </c>
      <c r="M959" s="110"/>
    </row>
    <row r="960" customFormat="false" ht="15" hidden="false" customHeight="false" outlineLevel="0" collapsed="false">
      <c r="A960" s="107"/>
      <c r="D960" s="108" t="s">
        <v>1049</v>
      </c>
      <c r="E960" s="108" t="s">
        <v>383</v>
      </c>
      <c r="G960" s="109" t="n">
        <v>6.3525</v>
      </c>
      <c r="M960" s="110"/>
    </row>
    <row r="961" customFormat="false" ht="15" hidden="false" customHeight="false" outlineLevel="0" collapsed="false">
      <c r="A961" s="107"/>
      <c r="D961" s="108" t="s">
        <v>1050</v>
      </c>
      <c r="E961" s="108" t="s">
        <v>533</v>
      </c>
      <c r="G961" s="109" t="n">
        <v>48.724</v>
      </c>
      <c r="M961" s="110"/>
    </row>
    <row r="962" customFormat="false" ht="15" hidden="false" customHeight="false" outlineLevel="0" collapsed="false">
      <c r="A962" s="107"/>
      <c r="D962" s="108" t="s">
        <v>1051</v>
      </c>
      <c r="E962" s="108" t="s">
        <v>535</v>
      </c>
      <c r="G962" s="109" t="n">
        <v>47.452</v>
      </c>
      <c r="M962" s="110"/>
    </row>
    <row r="963" customFormat="false" ht="15" hidden="false" customHeight="false" outlineLevel="0" collapsed="false">
      <c r="A963" s="107"/>
      <c r="D963" s="108" t="s">
        <v>1052</v>
      </c>
      <c r="E963" s="108" t="s">
        <v>537</v>
      </c>
      <c r="G963" s="109" t="n">
        <v>47.7965</v>
      </c>
      <c r="M963" s="110"/>
    </row>
    <row r="964" customFormat="false" ht="15" hidden="false" customHeight="false" outlineLevel="0" collapsed="false">
      <c r="A964" s="107"/>
      <c r="D964" s="108" t="s">
        <v>1053</v>
      </c>
      <c r="E964" s="108" t="s">
        <v>539</v>
      </c>
      <c r="G964" s="109" t="n">
        <v>47.876</v>
      </c>
      <c r="M964" s="110"/>
    </row>
    <row r="965" customFormat="false" ht="15" hidden="false" customHeight="false" outlineLevel="0" collapsed="false">
      <c r="A965" s="107"/>
      <c r="D965" s="108" t="s">
        <v>1054</v>
      </c>
      <c r="E965" s="108" t="s">
        <v>541</v>
      </c>
      <c r="G965" s="109" t="n">
        <v>44.7755</v>
      </c>
      <c r="M965" s="110"/>
    </row>
    <row r="966" customFormat="false" ht="15" hidden="false" customHeight="false" outlineLevel="0" collapsed="false">
      <c r="A966" s="107"/>
      <c r="D966" s="108" t="s">
        <v>1055</v>
      </c>
      <c r="E966" s="108" t="s">
        <v>543</v>
      </c>
      <c r="G966" s="109" t="n">
        <v>45.1465</v>
      </c>
      <c r="M966" s="110"/>
    </row>
    <row r="967" customFormat="false" ht="15" hidden="false" customHeight="false" outlineLevel="0" collapsed="false">
      <c r="A967" s="107"/>
      <c r="D967" s="108" t="s">
        <v>1056</v>
      </c>
      <c r="E967" s="108" t="s">
        <v>545</v>
      </c>
      <c r="G967" s="109" t="n">
        <v>27.974</v>
      </c>
      <c r="M967" s="110"/>
    </row>
    <row r="968" customFormat="false" ht="15" hidden="false" customHeight="false" outlineLevel="0" collapsed="false">
      <c r="A968" s="107"/>
      <c r="D968" s="108" t="s">
        <v>1057</v>
      </c>
      <c r="E968" s="108" t="s">
        <v>547</v>
      </c>
      <c r="G968" s="109" t="n">
        <v>71.5885</v>
      </c>
      <c r="M968" s="110"/>
    </row>
    <row r="969" customFormat="false" ht="15" hidden="false" customHeight="false" outlineLevel="0" collapsed="false">
      <c r="A969" s="107"/>
      <c r="D969" s="108" t="s">
        <v>309</v>
      </c>
      <c r="E969" s="108" t="s">
        <v>310</v>
      </c>
      <c r="G969" s="109" t="n">
        <v>207.442</v>
      </c>
      <c r="M969" s="110"/>
    </row>
    <row r="970" customFormat="false" ht="15" hidden="false" customHeight="false" outlineLevel="0" collapsed="false">
      <c r="A970" s="107"/>
      <c r="D970" s="108" t="s">
        <v>431</v>
      </c>
      <c r="E970" s="108" t="s">
        <v>432</v>
      </c>
      <c r="G970" s="109" t="n">
        <v>19.5228</v>
      </c>
      <c r="M970" s="110"/>
    </row>
    <row r="971" customFormat="false" ht="15" hidden="false" customHeight="false" outlineLevel="0" collapsed="false">
      <c r="A971" s="107"/>
      <c r="D971" s="108" t="s">
        <v>384</v>
      </c>
      <c r="E971" s="108" t="s">
        <v>312</v>
      </c>
      <c r="G971" s="109" t="n">
        <v>1.302</v>
      </c>
      <c r="M971" s="110"/>
    </row>
    <row r="972" customFormat="false" ht="15" hidden="false" customHeight="false" outlineLevel="0" collapsed="false">
      <c r="A972" s="107"/>
      <c r="D972" s="108" t="s">
        <v>385</v>
      </c>
      <c r="E972" s="108" t="s">
        <v>314</v>
      </c>
      <c r="G972" s="109" t="n">
        <v>22.7325</v>
      </c>
      <c r="M972" s="110"/>
    </row>
    <row r="973" customFormat="false" ht="15" hidden="false" customHeight="false" outlineLevel="0" collapsed="false">
      <c r="A973" s="107"/>
      <c r="D973" s="108" t="s">
        <v>1058</v>
      </c>
      <c r="E973" s="108" t="s">
        <v>851</v>
      </c>
      <c r="G973" s="109" t="n">
        <v>35.3685</v>
      </c>
      <c r="M973" s="110"/>
    </row>
    <row r="974" customFormat="false" ht="15" hidden="false" customHeight="false" outlineLevel="0" collapsed="false">
      <c r="A974" s="107"/>
      <c r="D974" s="108" t="s">
        <v>1059</v>
      </c>
      <c r="E974" s="108" t="s">
        <v>550</v>
      </c>
      <c r="G974" s="109" t="n">
        <v>71.776</v>
      </c>
      <c r="M974" s="110"/>
    </row>
    <row r="975" customFormat="false" ht="15" hidden="false" customHeight="false" outlineLevel="0" collapsed="false">
      <c r="A975" s="107"/>
      <c r="D975" s="108" t="s">
        <v>327</v>
      </c>
      <c r="E975" s="108" t="s">
        <v>328</v>
      </c>
      <c r="G975" s="109" t="n">
        <v>37.6165</v>
      </c>
      <c r="M975" s="110"/>
    </row>
    <row r="976" customFormat="false" ht="15" hidden="false" customHeight="false" outlineLevel="0" collapsed="false">
      <c r="A976" s="107"/>
      <c r="D976" s="108" t="s">
        <v>329</v>
      </c>
      <c r="E976" s="108" t="s">
        <v>330</v>
      </c>
      <c r="G976" s="109" t="n">
        <v>22.099</v>
      </c>
      <c r="M976" s="110"/>
    </row>
    <row r="977" customFormat="false" ht="15" hidden="false" customHeight="false" outlineLevel="0" collapsed="false">
      <c r="A977" s="107"/>
      <c r="D977" s="108" t="s">
        <v>386</v>
      </c>
      <c r="E977" s="108" t="s">
        <v>387</v>
      </c>
      <c r="G977" s="109" t="n">
        <v>-3.048</v>
      </c>
      <c r="M977" s="110"/>
    </row>
    <row r="978" customFormat="false" ht="15" hidden="false" customHeight="true" outlineLevel="0" collapsed="false">
      <c r="A978" s="107"/>
      <c r="C978" s="111" t="s">
        <v>127</v>
      </c>
      <c r="D978" s="112" t="s">
        <v>1060</v>
      </c>
      <c r="E978" s="112"/>
      <c r="F978" s="112"/>
      <c r="G978" s="112"/>
      <c r="H978" s="112"/>
      <c r="I978" s="112"/>
      <c r="J978" s="112"/>
      <c r="K978" s="112"/>
      <c r="L978" s="112"/>
      <c r="M978" s="112"/>
      <c r="BX978" s="113" t="s">
        <v>1060</v>
      </c>
    </row>
    <row r="979" customFormat="false" ht="15" hidden="false" customHeight="true" outlineLevel="0" collapsed="false">
      <c r="A979" s="99" t="s">
        <v>1061</v>
      </c>
      <c r="B979" s="100"/>
      <c r="C979" s="100" t="s">
        <v>1062</v>
      </c>
      <c r="D979" s="9" t="s">
        <v>1063</v>
      </c>
      <c r="E979" s="9"/>
      <c r="F979" s="100" t="s">
        <v>157</v>
      </c>
      <c r="G979" s="101" t="n">
        <v>847.2498</v>
      </c>
      <c r="H979" s="102" t="n">
        <v>0</v>
      </c>
      <c r="I979" s="101" t="n">
        <f aca="false">G979*H979</f>
        <v>0</v>
      </c>
      <c r="J979" s="101" t="n">
        <v>0</v>
      </c>
      <c r="K979" s="101" t="n">
        <v>0.00029</v>
      </c>
      <c r="L979" s="101" t="n">
        <f aca="false">G979*K979</f>
        <v>0.245702442</v>
      </c>
      <c r="M979" s="103" t="s">
        <v>122</v>
      </c>
      <c r="Z979" s="101" t="n">
        <f aca="false">IF(AQ979="5",BJ979,0)</f>
        <v>0</v>
      </c>
      <c r="AB979" s="101" t="n">
        <f aca="false">IF(AQ979="1",BH979,0)</f>
        <v>0</v>
      </c>
      <c r="AC979" s="101" t="n">
        <f aca="false">IF(AQ979="1",BI979,0)</f>
        <v>0</v>
      </c>
      <c r="AD979" s="101" t="n">
        <f aca="false">IF(AQ979="7",BH979,0)</f>
        <v>0</v>
      </c>
      <c r="AE979" s="101" t="n">
        <f aca="false">IF(AQ979="7",BI979,0)</f>
        <v>0</v>
      </c>
      <c r="AF979" s="101" t="n">
        <f aca="false">IF(AQ979="2",BH979,0)</f>
        <v>0</v>
      </c>
      <c r="AG979" s="101" t="n">
        <f aca="false">IF(AQ979="2",BI979,0)</f>
        <v>0</v>
      </c>
      <c r="AH979" s="101" t="n">
        <f aca="false">IF(AQ979="0",BJ979,0)</f>
        <v>0</v>
      </c>
      <c r="AI979" s="76"/>
      <c r="AJ979" s="101" t="n">
        <f aca="false">IF(AN979=0,I979,0)</f>
        <v>0</v>
      </c>
      <c r="AK979" s="101" t="n">
        <f aca="false">IF(AN979=12,I979,0)</f>
        <v>0</v>
      </c>
      <c r="AL979" s="101" t="n">
        <f aca="false">IF(AN979=21,I979,0)</f>
        <v>0</v>
      </c>
      <c r="AN979" s="101" t="n">
        <v>21</v>
      </c>
      <c r="AO979" s="101" t="n">
        <f aca="false">H979*0.145910182</f>
        <v>0</v>
      </c>
      <c r="AP979" s="101" t="n">
        <f aca="false">H979*(1-0.145910182)</f>
        <v>0</v>
      </c>
      <c r="AQ979" s="104" t="s">
        <v>162</v>
      </c>
      <c r="AV979" s="101" t="n">
        <f aca="false">AW979+AX979</f>
        <v>0</v>
      </c>
      <c r="AW979" s="101" t="n">
        <f aca="false">G979*AO979</f>
        <v>0</v>
      </c>
      <c r="AX979" s="101" t="n">
        <f aca="false">G979*AP979</f>
        <v>0</v>
      </c>
      <c r="AY979" s="104" t="s">
        <v>1041</v>
      </c>
      <c r="AZ979" s="104" t="s">
        <v>954</v>
      </c>
      <c r="BA979" s="76" t="s">
        <v>125</v>
      </c>
      <c r="BB979" s="105" t="n">
        <v>100029</v>
      </c>
      <c r="BC979" s="101" t="n">
        <f aca="false">AW979+AX979</f>
        <v>0</v>
      </c>
      <c r="BD979" s="101" t="n">
        <f aca="false">H979/(100-BE979)*100</f>
        <v>0</v>
      </c>
      <c r="BE979" s="101" t="n">
        <v>0</v>
      </c>
      <c r="BF979" s="101" t="n">
        <f aca="false">L979</f>
        <v>0.245702442</v>
      </c>
      <c r="BH979" s="101" t="n">
        <f aca="false">G979*AO979</f>
        <v>0</v>
      </c>
      <c r="BI979" s="101" t="n">
        <f aca="false">G979*AP979</f>
        <v>0</v>
      </c>
      <c r="BJ979" s="101" t="n">
        <f aca="false">G979*H979</f>
        <v>0</v>
      </c>
      <c r="BK979" s="101"/>
      <c r="BL979" s="101" t="n">
        <v>784</v>
      </c>
      <c r="BW979" s="101" t="n">
        <v>21</v>
      </c>
      <c r="BX979" s="106" t="s">
        <v>1063</v>
      </c>
    </row>
    <row r="980" customFormat="false" ht="15" hidden="false" customHeight="false" outlineLevel="0" collapsed="false">
      <c r="A980" s="107"/>
      <c r="D980" s="108" t="s">
        <v>1048</v>
      </c>
      <c r="E980" s="108" t="s">
        <v>336</v>
      </c>
      <c r="G980" s="109" t="n">
        <v>-1.94</v>
      </c>
      <c r="M980" s="110"/>
    </row>
    <row r="981" customFormat="false" ht="15" hidden="false" customHeight="false" outlineLevel="0" collapsed="false">
      <c r="A981" s="107"/>
      <c r="D981" s="108" t="s">
        <v>405</v>
      </c>
      <c r="E981" s="108" t="s">
        <v>406</v>
      </c>
      <c r="G981" s="109" t="n">
        <v>46.693</v>
      </c>
      <c r="M981" s="110"/>
    </row>
    <row r="982" customFormat="false" ht="15" hidden="false" customHeight="false" outlineLevel="0" collapsed="false">
      <c r="A982" s="107"/>
      <c r="D982" s="108" t="s">
        <v>1049</v>
      </c>
      <c r="E982" s="108" t="s">
        <v>383</v>
      </c>
      <c r="G982" s="109" t="n">
        <v>6.3525</v>
      </c>
      <c r="M982" s="110"/>
    </row>
    <row r="983" customFormat="false" ht="15" hidden="false" customHeight="false" outlineLevel="0" collapsed="false">
      <c r="A983" s="107"/>
      <c r="D983" s="108" t="s">
        <v>1050</v>
      </c>
      <c r="E983" s="108" t="s">
        <v>533</v>
      </c>
      <c r="G983" s="109" t="n">
        <v>48.724</v>
      </c>
      <c r="M983" s="110"/>
    </row>
    <row r="984" customFormat="false" ht="15" hidden="false" customHeight="false" outlineLevel="0" collapsed="false">
      <c r="A984" s="107"/>
      <c r="D984" s="108" t="s">
        <v>1051</v>
      </c>
      <c r="E984" s="108" t="s">
        <v>535</v>
      </c>
      <c r="G984" s="109" t="n">
        <v>47.452</v>
      </c>
      <c r="M984" s="110"/>
    </row>
    <row r="985" customFormat="false" ht="15" hidden="false" customHeight="false" outlineLevel="0" collapsed="false">
      <c r="A985" s="107"/>
      <c r="D985" s="108" t="s">
        <v>1052</v>
      </c>
      <c r="E985" s="108" t="s">
        <v>537</v>
      </c>
      <c r="G985" s="109" t="n">
        <v>47.7965</v>
      </c>
      <c r="M985" s="110"/>
    </row>
    <row r="986" customFormat="false" ht="15" hidden="false" customHeight="false" outlineLevel="0" collapsed="false">
      <c r="A986" s="107"/>
      <c r="D986" s="108" t="s">
        <v>1053</v>
      </c>
      <c r="E986" s="108" t="s">
        <v>539</v>
      </c>
      <c r="G986" s="109" t="n">
        <v>47.876</v>
      </c>
      <c r="M986" s="110"/>
    </row>
    <row r="987" customFormat="false" ht="15" hidden="false" customHeight="false" outlineLevel="0" collapsed="false">
      <c r="A987" s="107"/>
      <c r="D987" s="108" t="s">
        <v>1054</v>
      </c>
      <c r="E987" s="108" t="s">
        <v>541</v>
      </c>
      <c r="G987" s="109" t="n">
        <v>44.7755</v>
      </c>
      <c r="M987" s="110"/>
    </row>
    <row r="988" customFormat="false" ht="15" hidden="false" customHeight="false" outlineLevel="0" collapsed="false">
      <c r="A988" s="107"/>
      <c r="D988" s="108" t="s">
        <v>1055</v>
      </c>
      <c r="E988" s="108" t="s">
        <v>543</v>
      </c>
      <c r="G988" s="109" t="n">
        <v>45.1465</v>
      </c>
      <c r="M988" s="110"/>
    </row>
    <row r="989" customFormat="false" ht="15" hidden="false" customHeight="false" outlineLevel="0" collapsed="false">
      <c r="A989" s="107"/>
      <c r="D989" s="108" t="s">
        <v>1056</v>
      </c>
      <c r="E989" s="108" t="s">
        <v>545</v>
      </c>
      <c r="G989" s="109" t="n">
        <v>27.974</v>
      </c>
      <c r="M989" s="110"/>
    </row>
    <row r="990" customFormat="false" ht="15" hidden="false" customHeight="false" outlineLevel="0" collapsed="false">
      <c r="A990" s="107"/>
      <c r="D990" s="108" t="s">
        <v>1057</v>
      </c>
      <c r="E990" s="108" t="s">
        <v>547</v>
      </c>
      <c r="G990" s="109" t="n">
        <v>71.5885</v>
      </c>
      <c r="M990" s="110"/>
    </row>
    <row r="991" customFormat="false" ht="15" hidden="false" customHeight="false" outlineLevel="0" collapsed="false">
      <c r="A991" s="107"/>
      <c r="D991" s="108" t="s">
        <v>309</v>
      </c>
      <c r="E991" s="108" t="s">
        <v>310</v>
      </c>
      <c r="G991" s="109" t="n">
        <v>207.442</v>
      </c>
      <c r="M991" s="110"/>
    </row>
    <row r="992" customFormat="false" ht="15" hidden="false" customHeight="false" outlineLevel="0" collapsed="false">
      <c r="A992" s="107"/>
      <c r="D992" s="108" t="s">
        <v>431</v>
      </c>
      <c r="E992" s="108" t="s">
        <v>432</v>
      </c>
      <c r="G992" s="109" t="n">
        <v>19.5228</v>
      </c>
      <c r="M992" s="110"/>
    </row>
    <row r="993" customFormat="false" ht="15" hidden="false" customHeight="false" outlineLevel="0" collapsed="false">
      <c r="A993" s="107"/>
      <c r="D993" s="108" t="s">
        <v>384</v>
      </c>
      <c r="E993" s="108" t="s">
        <v>312</v>
      </c>
      <c r="G993" s="109" t="n">
        <v>1.302</v>
      </c>
      <c r="M993" s="110"/>
    </row>
    <row r="994" customFormat="false" ht="15" hidden="false" customHeight="false" outlineLevel="0" collapsed="false">
      <c r="A994" s="107"/>
      <c r="D994" s="108" t="s">
        <v>385</v>
      </c>
      <c r="E994" s="108" t="s">
        <v>314</v>
      </c>
      <c r="G994" s="109" t="n">
        <v>22.7325</v>
      </c>
      <c r="M994" s="110"/>
    </row>
    <row r="995" customFormat="false" ht="15" hidden="false" customHeight="false" outlineLevel="0" collapsed="false">
      <c r="A995" s="107"/>
      <c r="D995" s="108" t="s">
        <v>1058</v>
      </c>
      <c r="E995" s="108" t="s">
        <v>851</v>
      </c>
      <c r="G995" s="109" t="n">
        <v>35.3685</v>
      </c>
      <c r="M995" s="110"/>
    </row>
    <row r="996" customFormat="false" ht="15" hidden="false" customHeight="false" outlineLevel="0" collapsed="false">
      <c r="A996" s="107"/>
      <c r="D996" s="108" t="s">
        <v>1059</v>
      </c>
      <c r="E996" s="108" t="s">
        <v>550</v>
      </c>
      <c r="G996" s="109" t="n">
        <v>71.776</v>
      </c>
      <c r="M996" s="110"/>
    </row>
    <row r="997" customFormat="false" ht="15" hidden="false" customHeight="false" outlineLevel="0" collapsed="false">
      <c r="A997" s="107"/>
      <c r="D997" s="108" t="s">
        <v>327</v>
      </c>
      <c r="E997" s="108" t="s">
        <v>328</v>
      </c>
      <c r="G997" s="109" t="n">
        <v>37.6165</v>
      </c>
      <c r="M997" s="110"/>
    </row>
    <row r="998" customFormat="false" ht="15" hidden="false" customHeight="false" outlineLevel="0" collapsed="false">
      <c r="A998" s="107"/>
      <c r="D998" s="108" t="s">
        <v>329</v>
      </c>
      <c r="E998" s="108" t="s">
        <v>330</v>
      </c>
      <c r="G998" s="109" t="n">
        <v>22.099</v>
      </c>
      <c r="M998" s="110"/>
    </row>
    <row r="999" customFormat="false" ht="15" hidden="false" customHeight="false" outlineLevel="0" collapsed="false">
      <c r="A999" s="107"/>
      <c r="D999" s="108" t="s">
        <v>386</v>
      </c>
      <c r="E999" s="108" t="s">
        <v>387</v>
      </c>
      <c r="G999" s="109" t="n">
        <v>-3.048</v>
      </c>
      <c r="M999" s="110"/>
    </row>
    <row r="1000" customFormat="false" ht="63.75" hidden="false" customHeight="true" outlineLevel="0" collapsed="false">
      <c r="A1000" s="107"/>
      <c r="C1000" s="111" t="s">
        <v>127</v>
      </c>
      <c r="D1000" s="112" t="s">
        <v>1064</v>
      </c>
      <c r="E1000" s="112"/>
      <c r="F1000" s="112"/>
      <c r="G1000" s="112"/>
      <c r="H1000" s="112"/>
      <c r="I1000" s="112"/>
      <c r="J1000" s="112"/>
      <c r="K1000" s="112"/>
      <c r="L1000" s="112"/>
      <c r="M1000" s="112"/>
      <c r="BX1000" s="113" t="s">
        <v>1064</v>
      </c>
    </row>
    <row r="1001" customFormat="false" ht="15" hidden="false" customHeight="true" outlineLevel="0" collapsed="false">
      <c r="A1001" s="93"/>
      <c r="B1001" s="94"/>
      <c r="C1001" s="94" t="s">
        <v>864</v>
      </c>
      <c r="D1001" s="95" t="s">
        <v>1065</v>
      </c>
      <c r="E1001" s="95"/>
      <c r="F1001" s="96" t="s">
        <v>78</v>
      </c>
      <c r="G1001" s="96" t="s">
        <v>78</v>
      </c>
      <c r="H1001" s="97" t="s">
        <v>78</v>
      </c>
      <c r="I1001" s="63" t="n">
        <f aca="false">SUM(I1002:I1002)</f>
        <v>0</v>
      </c>
      <c r="J1001" s="76"/>
      <c r="K1001" s="76"/>
      <c r="L1001" s="63" t="n">
        <f aca="false">SUM(L1002:L1002)</f>
        <v>0.6260782</v>
      </c>
      <c r="M1001" s="98"/>
      <c r="AI1001" s="76"/>
      <c r="AS1001" s="63" t="n">
        <f aca="false">SUM(AJ1002:AJ1002)</f>
        <v>0</v>
      </c>
      <c r="AT1001" s="63" t="n">
        <f aca="false">SUM(AK1002:AK1002)</f>
        <v>0</v>
      </c>
      <c r="AU1001" s="63" t="n">
        <f aca="false">SUM(AL1002:AL1002)</f>
        <v>0</v>
      </c>
    </row>
    <row r="1002" customFormat="false" ht="15" hidden="false" customHeight="true" outlineLevel="0" collapsed="false">
      <c r="A1002" s="99" t="s">
        <v>1066</v>
      </c>
      <c r="B1002" s="100"/>
      <c r="C1002" s="100" t="s">
        <v>1067</v>
      </c>
      <c r="D1002" s="9" t="s">
        <v>1068</v>
      </c>
      <c r="E1002" s="9"/>
      <c r="F1002" s="100" t="s">
        <v>157</v>
      </c>
      <c r="G1002" s="101" t="n">
        <v>517.42</v>
      </c>
      <c r="H1002" s="102" t="n">
        <v>0</v>
      </c>
      <c r="I1002" s="101" t="n">
        <f aca="false">G1002*H1002</f>
        <v>0</v>
      </c>
      <c r="J1002" s="101" t="n">
        <v>0</v>
      </c>
      <c r="K1002" s="101" t="n">
        <v>0.00121</v>
      </c>
      <c r="L1002" s="101" t="n">
        <f aca="false">G1002*K1002</f>
        <v>0.6260782</v>
      </c>
      <c r="M1002" s="103" t="s">
        <v>122</v>
      </c>
      <c r="Z1002" s="101" t="n">
        <f aca="false">IF(AQ1002="5",BJ1002,0)</f>
        <v>0</v>
      </c>
      <c r="AB1002" s="101" t="n">
        <f aca="false">IF(AQ1002="1",BH1002,0)</f>
        <v>0</v>
      </c>
      <c r="AC1002" s="101" t="n">
        <f aca="false">IF(AQ1002="1",BI1002,0)</f>
        <v>0</v>
      </c>
      <c r="AD1002" s="101" t="n">
        <f aca="false">IF(AQ1002="7",BH1002,0)</f>
        <v>0</v>
      </c>
      <c r="AE1002" s="101" t="n">
        <f aca="false">IF(AQ1002="7",BI1002,0)</f>
        <v>0</v>
      </c>
      <c r="AF1002" s="101" t="n">
        <f aca="false">IF(AQ1002="2",BH1002,0)</f>
        <v>0</v>
      </c>
      <c r="AG1002" s="101" t="n">
        <f aca="false">IF(AQ1002="2",BI1002,0)</f>
        <v>0</v>
      </c>
      <c r="AH1002" s="101" t="n">
        <f aca="false">IF(AQ1002="0",BJ1002,0)</f>
        <v>0</v>
      </c>
      <c r="AI1002" s="76"/>
      <c r="AJ1002" s="101" t="n">
        <f aca="false">IF(AN1002=0,I1002,0)</f>
        <v>0</v>
      </c>
      <c r="AK1002" s="101" t="n">
        <f aca="false">IF(AN1002=12,I1002,0)</f>
        <v>0</v>
      </c>
      <c r="AL1002" s="101" t="n">
        <f aca="false">IF(AN1002=21,I1002,0)</f>
        <v>0</v>
      </c>
      <c r="AN1002" s="101" t="n">
        <v>21</v>
      </c>
      <c r="AO1002" s="101" t="n">
        <f aca="false">H1002*0.36869258</f>
        <v>0</v>
      </c>
      <c r="AP1002" s="101" t="n">
        <f aca="false">H1002*(1-0.36869258)</f>
        <v>0</v>
      </c>
      <c r="AQ1002" s="104" t="s">
        <v>118</v>
      </c>
      <c r="AV1002" s="101" t="n">
        <f aca="false">AW1002+AX1002</f>
        <v>0</v>
      </c>
      <c r="AW1002" s="101" t="n">
        <f aca="false">G1002*AO1002</f>
        <v>0</v>
      </c>
      <c r="AX1002" s="101" t="n">
        <f aca="false">G1002*AP1002</f>
        <v>0</v>
      </c>
      <c r="AY1002" s="104" t="s">
        <v>1069</v>
      </c>
      <c r="AZ1002" s="104" t="s">
        <v>1070</v>
      </c>
      <c r="BA1002" s="76" t="s">
        <v>125</v>
      </c>
      <c r="BB1002" s="105" t="n">
        <v>100041</v>
      </c>
      <c r="BC1002" s="101" t="n">
        <f aca="false">AW1002+AX1002</f>
        <v>0</v>
      </c>
      <c r="BD1002" s="101" t="n">
        <f aca="false">H1002/(100-BE1002)*100</f>
        <v>0</v>
      </c>
      <c r="BE1002" s="101" t="n">
        <v>0</v>
      </c>
      <c r="BF1002" s="101" t="n">
        <f aca="false">L1002</f>
        <v>0.6260782</v>
      </c>
      <c r="BH1002" s="101" t="n">
        <f aca="false">G1002*AO1002</f>
        <v>0</v>
      </c>
      <c r="BI1002" s="101" t="n">
        <f aca="false">G1002*AP1002</f>
        <v>0</v>
      </c>
      <c r="BJ1002" s="101" t="n">
        <f aca="false">G1002*H1002</f>
        <v>0</v>
      </c>
      <c r="BK1002" s="101"/>
      <c r="BL1002" s="101" t="n">
        <v>94</v>
      </c>
      <c r="BW1002" s="101" t="n">
        <v>21</v>
      </c>
      <c r="BX1002" s="106" t="s">
        <v>1068</v>
      </c>
    </row>
    <row r="1003" customFormat="false" ht="15" hidden="false" customHeight="false" outlineLevel="0" collapsed="false">
      <c r="A1003" s="107"/>
      <c r="D1003" s="108" t="s">
        <v>500</v>
      </c>
      <c r="E1003" s="108" t="s">
        <v>501</v>
      </c>
      <c r="G1003" s="109" t="n">
        <v>15.79</v>
      </c>
      <c r="M1003" s="110"/>
    </row>
    <row r="1004" customFormat="false" ht="15" hidden="false" customHeight="false" outlineLevel="0" collapsed="false">
      <c r="A1004" s="107"/>
      <c r="D1004" s="108" t="s">
        <v>502</v>
      </c>
      <c r="E1004" s="108" t="s">
        <v>503</v>
      </c>
      <c r="G1004" s="109" t="n">
        <v>2.61</v>
      </c>
      <c r="M1004" s="110"/>
    </row>
    <row r="1005" customFormat="false" ht="15" hidden="false" customHeight="false" outlineLevel="0" collapsed="false">
      <c r="A1005" s="107"/>
      <c r="D1005" s="108" t="s">
        <v>504</v>
      </c>
      <c r="E1005" s="108" t="s">
        <v>505</v>
      </c>
      <c r="G1005" s="109" t="n">
        <v>1.89</v>
      </c>
      <c r="M1005" s="110"/>
    </row>
    <row r="1006" customFormat="false" ht="15" hidden="false" customHeight="false" outlineLevel="0" collapsed="false">
      <c r="A1006" s="107"/>
      <c r="D1006" s="108" t="s">
        <v>506</v>
      </c>
      <c r="E1006" s="108" t="s">
        <v>507</v>
      </c>
      <c r="G1006" s="109" t="n">
        <v>5.2</v>
      </c>
      <c r="M1006" s="110"/>
    </row>
    <row r="1007" customFormat="false" ht="15" hidden="false" customHeight="false" outlineLevel="0" collapsed="false">
      <c r="A1007" s="107"/>
      <c r="D1007" s="108" t="s">
        <v>532</v>
      </c>
      <c r="E1007" s="108" t="s">
        <v>533</v>
      </c>
      <c r="G1007" s="109" t="n">
        <v>22.2</v>
      </c>
      <c r="M1007" s="110"/>
    </row>
    <row r="1008" customFormat="false" ht="15" hidden="false" customHeight="false" outlineLevel="0" collapsed="false">
      <c r="A1008" s="107"/>
      <c r="D1008" s="108" t="s">
        <v>534</v>
      </c>
      <c r="E1008" s="108" t="s">
        <v>535</v>
      </c>
      <c r="G1008" s="109" t="n">
        <v>21.64</v>
      </c>
      <c r="M1008" s="110"/>
    </row>
    <row r="1009" customFormat="false" ht="15" hidden="false" customHeight="false" outlineLevel="0" collapsed="false">
      <c r="A1009" s="107"/>
      <c r="D1009" s="108" t="s">
        <v>508</v>
      </c>
      <c r="E1009" s="108" t="s">
        <v>509</v>
      </c>
      <c r="G1009" s="109" t="n">
        <v>4.73</v>
      </c>
      <c r="M1009" s="110"/>
    </row>
    <row r="1010" customFormat="false" ht="15" hidden="false" customHeight="false" outlineLevel="0" collapsed="false">
      <c r="A1010" s="107"/>
      <c r="D1010" s="108" t="s">
        <v>510</v>
      </c>
      <c r="E1010" s="108" t="s">
        <v>511</v>
      </c>
      <c r="G1010" s="109" t="n">
        <v>4.42</v>
      </c>
      <c r="M1010" s="110"/>
    </row>
    <row r="1011" customFormat="false" ht="15" hidden="false" customHeight="false" outlineLevel="0" collapsed="false">
      <c r="A1011" s="107"/>
      <c r="D1011" s="108" t="s">
        <v>536</v>
      </c>
      <c r="E1011" s="108" t="s">
        <v>537</v>
      </c>
      <c r="G1011" s="109" t="n">
        <v>20.81</v>
      </c>
      <c r="M1011" s="110"/>
    </row>
    <row r="1012" customFormat="false" ht="15" hidden="false" customHeight="false" outlineLevel="0" collapsed="false">
      <c r="A1012" s="107"/>
      <c r="D1012" s="108" t="s">
        <v>538</v>
      </c>
      <c r="E1012" s="108" t="s">
        <v>539</v>
      </c>
      <c r="G1012" s="109" t="n">
        <v>21.75</v>
      </c>
      <c r="M1012" s="110"/>
    </row>
    <row r="1013" customFormat="false" ht="15" hidden="false" customHeight="false" outlineLevel="0" collapsed="false">
      <c r="A1013" s="107"/>
      <c r="D1013" s="108" t="s">
        <v>512</v>
      </c>
      <c r="E1013" s="108" t="s">
        <v>513</v>
      </c>
      <c r="G1013" s="109" t="n">
        <v>5.34</v>
      </c>
      <c r="M1013" s="110"/>
    </row>
    <row r="1014" customFormat="false" ht="15" hidden="false" customHeight="false" outlineLevel="0" collapsed="false">
      <c r="A1014" s="107"/>
      <c r="D1014" s="108" t="s">
        <v>514</v>
      </c>
      <c r="E1014" s="108" t="s">
        <v>515</v>
      </c>
      <c r="G1014" s="109" t="n">
        <v>5.21</v>
      </c>
      <c r="M1014" s="110"/>
    </row>
    <row r="1015" customFormat="false" ht="15" hidden="false" customHeight="false" outlineLevel="0" collapsed="false">
      <c r="A1015" s="107"/>
      <c r="D1015" s="108" t="s">
        <v>540</v>
      </c>
      <c r="E1015" s="108" t="s">
        <v>541</v>
      </c>
      <c r="G1015" s="109" t="n">
        <v>19.22</v>
      </c>
      <c r="M1015" s="110"/>
    </row>
    <row r="1016" customFormat="false" ht="15" hidden="false" customHeight="false" outlineLevel="0" collapsed="false">
      <c r="A1016" s="107"/>
      <c r="D1016" s="108" t="s">
        <v>542</v>
      </c>
      <c r="E1016" s="108" t="s">
        <v>543</v>
      </c>
      <c r="G1016" s="109" t="n">
        <v>20.36</v>
      </c>
      <c r="M1016" s="110"/>
    </row>
    <row r="1017" customFormat="false" ht="15" hidden="false" customHeight="false" outlineLevel="0" collapsed="false">
      <c r="A1017" s="107"/>
      <c r="D1017" s="108" t="s">
        <v>516</v>
      </c>
      <c r="E1017" s="108" t="s">
        <v>517</v>
      </c>
      <c r="G1017" s="109" t="n">
        <v>5.63</v>
      </c>
      <c r="M1017" s="110"/>
    </row>
    <row r="1018" customFormat="false" ht="15" hidden="false" customHeight="false" outlineLevel="0" collapsed="false">
      <c r="A1018" s="107"/>
      <c r="D1018" s="108" t="s">
        <v>544</v>
      </c>
      <c r="E1018" s="108" t="s">
        <v>545</v>
      </c>
      <c r="G1018" s="109" t="n">
        <v>7.3</v>
      </c>
      <c r="M1018" s="110"/>
    </row>
    <row r="1019" customFormat="false" ht="15" hidden="false" customHeight="false" outlineLevel="0" collapsed="false">
      <c r="A1019" s="107"/>
      <c r="D1019" s="108" t="s">
        <v>518</v>
      </c>
      <c r="E1019" s="108" t="s">
        <v>519</v>
      </c>
      <c r="G1019" s="109" t="n">
        <v>16.84</v>
      </c>
      <c r="M1019" s="110"/>
    </row>
    <row r="1020" customFormat="false" ht="15" hidden="false" customHeight="false" outlineLevel="0" collapsed="false">
      <c r="A1020" s="107"/>
      <c r="D1020" s="108" t="s">
        <v>546</v>
      </c>
      <c r="E1020" s="108" t="s">
        <v>547</v>
      </c>
      <c r="G1020" s="109" t="n">
        <v>29.33</v>
      </c>
      <c r="M1020" s="110"/>
    </row>
    <row r="1021" customFormat="false" ht="15" hidden="false" customHeight="false" outlineLevel="0" collapsed="false">
      <c r="A1021" s="107"/>
      <c r="D1021" s="108" t="s">
        <v>849</v>
      </c>
      <c r="E1021" s="108" t="s">
        <v>308</v>
      </c>
      <c r="G1021" s="109" t="n">
        <v>5.51</v>
      </c>
      <c r="M1021" s="110"/>
    </row>
    <row r="1022" customFormat="false" ht="15" hidden="false" customHeight="false" outlineLevel="0" collapsed="false">
      <c r="A1022" s="107"/>
      <c r="D1022" s="108" t="s">
        <v>548</v>
      </c>
      <c r="E1022" s="108" t="s">
        <v>310</v>
      </c>
      <c r="G1022" s="109" t="n">
        <v>154.38</v>
      </c>
      <c r="M1022" s="110"/>
    </row>
    <row r="1023" customFormat="false" ht="15" hidden="false" customHeight="false" outlineLevel="0" collapsed="false">
      <c r="A1023" s="107"/>
      <c r="D1023" s="108" t="s">
        <v>520</v>
      </c>
      <c r="E1023" s="108" t="s">
        <v>521</v>
      </c>
      <c r="G1023" s="109" t="n">
        <v>9.55</v>
      </c>
      <c r="M1023" s="110"/>
    </row>
    <row r="1024" customFormat="false" ht="15" hidden="false" customHeight="false" outlineLevel="0" collapsed="false">
      <c r="A1024" s="107"/>
      <c r="D1024" s="108" t="s">
        <v>522</v>
      </c>
      <c r="E1024" s="108" t="s">
        <v>314</v>
      </c>
      <c r="G1024" s="109" t="n">
        <v>8.5</v>
      </c>
      <c r="M1024" s="110"/>
    </row>
    <row r="1025" customFormat="false" ht="15" hidden="false" customHeight="false" outlineLevel="0" collapsed="false">
      <c r="A1025" s="107"/>
      <c r="D1025" s="108" t="s">
        <v>850</v>
      </c>
      <c r="E1025" s="108" t="s">
        <v>851</v>
      </c>
      <c r="G1025" s="109" t="n">
        <v>10.4</v>
      </c>
      <c r="M1025" s="110"/>
    </row>
    <row r="1026" customFormat="false" ht="15" hidden="false" customHeight="false" outlineLevel="0" collapsed="false">
      <c r="A1026" s="107"/>
      <c r="D1026" s="108" t="s">
        <v>523</v>
      </c>
      <c r="E1026" s="108" t="s">
        <v>318</v>
      </c>
      <c r="G1026" s="109" t="n">
        <v>1.86</v>
      </c>
      <c r="M1026" s="110"/>
    </row>
    <row r="1027" customFormat="false" ht="15" hidden="false" customHeight="false" outlineLevel="0" collapsed="false">
      <c r="A1027" s="107"/>
      <c r="D1027" s="108" t="s">
        <v>524</v>
      </c>
      <c r="E1027" s="108" t="s">
        <v>525</v>
      </c>
      <c r="G1027" s="109" t="n">
        <v>6.51</v>
      </c>
      <c r="M1027" s="110"/>
    </row>
    <row r="1028" customFormat="false" ht="15" hidden="false" customHeight="false" outlineLevel="0" collapsed="false">
      <c r="A1028" s="107"/>
      <c r="D1028" s="108" t="s">
        <v>549</v>
      </c>
      <c r="E1028" s="108" t="s">
        <v>550</v>
      </c>
      <c r="G1028" s="109" t="n">
        <v>36.67</v>
      </c>
      <c r="M1028" s="110"/>
    </row>
    <row r="1029" customFormat="false" ht="15" hidden="false" customHeight="false" outlineLevel="0" collapsed="false">
      <c r="A1029" s="107"/>
      <c r="D1029" s="108" t="s">
        <v>526</v>
      </c>
      <c r="E1029" s="108" t="s">
        <v>324</v>
      </c>
      <c r="G1029" s="109" t="n">
        <v>4.93</v>
      </c>
      <c r="M1029" s="110"/>
    </row>
    <row r="1030" customFormat="false" ht="15" hidden="false" customHeight="false" outlineLevel="0" collapsed="false">
      <c r="A1030" s="107"/>
      <c r="D1030" s="108" t="s">
        <v>527</v>
      </c>
      <c r="E1030" s="108" t="s">
        <v>528</v>
      </c>
      <c r="G1030" s="109" t="n">
        <v>4.87</v>
      </c>
      <c r="M1030" s="110"/>
    </row>
    <row r="1031" customFormat="false" ht="15" hidden="false" customHeight="false" outlineLevel="0" collapsed="false">
      <c r="A1031" s="107"/>
      <c r="D1031" s="108" t="s">
        <v>551</v>
      </c>
      <c r="E1031" s="108" t="s">
        <v>552</v>
      </c>
      <c r="G1031" s="109" t="n">
        <v>25.08</v>
      </c>
      <c r="M1031" s="110"/>
    </row>
    <row r="1032" customFormat="false" ht="15" hidden="false" customHeight="false" outlineLevel="0" collapsed="false">
      <c r="A1032" s="107"/>
      <c r="D1032" s="108" t="s">
        <v>553</v>
      </c>
      <c r="E1032" s="108" t="s">
        <v>554</v>
      </c>
      <c r="G1032" s="109" t="n">
        <v>18.89</v>
      </c>
      <c r="M1032" s="110"/>
    </row>
    <row r="1033" customFormat="false" ht="15" hidden="false" customHeight="true" outlineLevel="0" collapsed="false">
      <c r="A1033" s="93"/>
      <c r="B1033" s="94"/>
      <c r="C1033" s="94" t="s">
        <v>870</v>
      </c>
      <c r="D1033" s="95" t="s">
        <v>1071</v>
      </c>
      <c r="E1033" s="95"/>
      <c r="F1033" s="96" t="s">
        <v>78</v>
      </c>
      <c r="G1033" s="96" t="s">
        <v>78</v>
      </c>
      <c r="H1033" s="97" t="s">
        <v>78</v>
      </c>
      <c r="I1033" s="63" t="n">
        <f aca="false">SUM(I1034:I1034)</f>
        <v>0</v>
      </c>
      <c r="J1033" s="76"/>
      <c r="K1033" s="76"/>
      <c r="L1033" s="63" t="n">
        <f aca="false">SUM(L1034:L1034)</f>
        <v>0.0206968</v>
      </c>
      <c r="M1033" s="98"/>
      <c r="AI1033" s="76"/>
      <c r="AS1033" s="63" t="n">
        <f aca="false">SUM(AJ1034:AJ1034)</f>
        <v>0</v>
      </c>
      <c r="AT1033" s="63" t="n">
        <f aca="false">SUM(AK1034:AK1034)</f>
        <v>0</v>
      </c>
      <c r="AU1033" s="63" t="n">
        <f aca="false">SUM(AL1034:AL1034)</f>
        <v>0</v>
      </c>
    </row>
    <row r="1034" customFormat="false" ht="15" hidden="false" customHeight="true" outlineLevel="0" collapsed="false">
      <c r="A1034" s="99" t="s">
        <v>1072</v>
      </c>
      <c r="B1034" s="100"/>
      <c r="C1034" s="100" t="s">
        <v>1073</v>
      </c>
      <c r="D1034" s="9" t="s">
        <v>1074</v>
      </c>
      <c r="E1034" s="9"/>
      <c r="F1034" s="100" t="s">
        <v>157</v>
      </c>
      <c r="G1034" s="101" t="n">
        <v>517.42</v>
      </c>
      <c r="H1034" s="102" t="n">
        <v>0</v>
      </c>
      <c r="I1034" s="101" t="n">
        <f aca="false">G1034*H1034</f>
        <v>0</v>
      </c>
      <c r="J1034" s="101" t="n">
        <v>0</v>
      </c>
      <c r="K1034" s="101" t="n">
        <v>4E-005</v>
      </c>
      <c r="L1034" s="101" t="n">
        <f aca="false">G1034*K1034</f>
        <v>0.0206968</v>
      </c>
      <c r="M1034" s="103" t="s">
        <v>122</v>
      </c>
      <c r="Z1034" s="101" t="n">
        <f aca="false">IF(AQ1034="5",BJ1034,0)</f>
        <v>0</v>
      </c>
      <c r="AB1034" s="101" t="n">
        <f aca="false">IF(AQ1034="1",BH1034,0)</f>
        <v>0</v>
      </c>
      <c r="AC1034" s="101" t="n">
        <f aca="false">IF(AQ1034="1",BI1034,0)</f>
        <v>0</v>
      </c>
      <c r="AD1034" s="101" t="n">
        <f aca="false">IF(AQ1034="7",BH1034,0)</f>
        <v>0</v>
      </c>
      <c r="AE1034" s="101" t="n">
        <f aca="false">IF(AQ1034="7",BI1034,0)</f>
        <v>0</v>
      </c>
      <c r="AF1034" s="101" t="n">
        <f aca="false">IF(AQ1034="2",BH1034,0)</f>
        <v>0</v>
      </c>
      <c r="AG1034" s="101" t="n">
        <f aca="false">IF(AQ1034="2",BI1034,0)</f>
        <v>0</v>
      </c>
      <c r="AH1034" s="101" t="n">
        <f aca="false">IF(AQ1034="0",BJ1034,0)</f>
        <v>0</v>
      </c>
      <c r="AI1034" s="76"/>
      <c r="AJ1034" s="101" t="n">
        <f aca="false">IF(AN1034=0,I1034,0)</f>
        <v>0</v>
      </c>
      <c r="AK1034" s="101" t="n">
        <f aca="false">IF(AN1034=12,I1034,0)</f>
        <v>0</v>
      </c>
      <c r="AL1034" s="101" t="n">
        <f aca="false">IF(AN1034=21,I1034,0)</f>
        <v>0</v>
      </c>
      <c r="AN1034" s="101" t="n">
        <v>21</v>
      </c>
      <c r="AO1034" s="101" t="n">
        <f aca="false">H1034*0.016056338</f>
        <v>0</v>
      </c>
      <c r="AP1034" s="101" t="n">
        <f aca="false">H1034*(1-0.016056338)</f>
        <v>0</v>
      </c>
      <c r="AQ1034" s="104" t="s">
        <v>118</v>
      </c>
      <c r="AV1034" s="101" t="n">
        <f aca="false">AW1034+AX1034</f>
        <v>0</v>
      </c>
      <c r="AW1034" s="101" t="n">
        <f aca="false">G1034*AO1034</f>
        <v>0</v>
      </c>
      <c r="AX1034" s="101" t="n">
        <f aca="false">G1034*AP1034</f>
        <v>0</v>
      </c>
      <c r="AY1034" s="104" t="s">
        <v>1075</v>
      </c>
      <c r="AZ1034" s="104" t="s">
        <v>1070</v>
      </c>
      <c r="BA1034" s="76" t="s">
        <v>125</v>
      </c>
      <c r="BB1034" s="105" t="n">
        <v>100045</v>
      </c>
      <c r="BC1034" s="101" t="n">
        <f aca="false">AW1034+AX1034</f>
        <v>0</v>
      </c>
      <c r="BD1034" s="101" t="n">
        <f aca="false">H1034/(100-BE1034)*100</f>
        <v>0</v>
      </c>
      <c r="BE1034" s="101" t="n">
        <v>0</v>
      </c>
      <c r="BF1034" s="101" t="n">
        <f aca="false">L1034</f>
        <v>0.0206968</v>
      </c>
      <c r="BH1034" s="101" t="n">
        <f aca="false">G1034*AO1034</f>
        <v>0</v>
      </c>
      <c r="BI1034" s="101" t="n">
        <f aca="false">G1034*AP1034</f>
        <v>0</v>
      </c>
      <c r="BJ1034" s="101" t="n">
        <f aca="false">G1034*H1034</f>
        <v>0</v>
      </c>
      <c r="BK1034" s="101"/>
      <c r="BL1034" s="101" t="n">
        <v>95</v>
      </c>
      <c r="BW1034" s="101" t="n">
        <v>21</v>
      </c>
      <c r="BX1034" s="106" t="s">
        <v>1074</v>
      </c>
    </row>
    <row r="1035" customFormat="false" ht="15" hidden="false" customHeight="false" outlineLevel="0" collapsed="false">
      <c r="A1035" s="107"/>
      <c r="D1035" s="108" t="s">
        <v>500</v>
      </c>
      <c r="E1035" s="108" t="s">
        <v>501</v>
      </c>
      <c r="G1035" s="109" t="n">
        <v>15.79</v>
      </c>
      <c r="M1035" s="110"/>
    </row>
    <row r="1036" customFormat="false" ht="15" hidden="false" customHeight="false" outlineLevel="0" collapsed="false">
      <c r="A1036" s="107"/>
      <c r="D1036" s="108" t="s">
        <v>502</v>
      </c>
      <c r="E1036" s="108" t="s">
        <v>503</v>
      </c>
      <c r="G1036" s="109" t="n">
        <v>2.61</v>
      </c>
      <c r="M1036" s="110"/>
    </row>
    <row r="1037" customFormat="false" ht="15" hidden="false" customHeight="false" outlineLevel="0" collapsed="false">
      <c r="A1037" s="107"/>
      <c r="D1037" s="108" t="s">
        <v>504</v>
      </c>
      <c r="E1037" s="108" t="s">
        <v>505</v>
      </c>
      <c r="G1037" s="109" t="n">
        <v>1.89</v>
      </c>
      <c r="M1037" s="110"/>
    </row>
    <row r="1038" customFormat="false" ht="15" hidden="false" customHeight="false" outlineLevel="0" collapsed="false">
      <c r="A1038" s="107"/>
      <c r="D1038" s="108" t="s">
        <v>506</v>
      </c>
      <c r="E1038" s="108" t="s">
        <v>507</v>
      </c>
      <c r="G1038" s="109" t="n">
        <v>5.2</v>
      </c>
      <c r="M1038" s="110"/>
    </row>
    <row r="1039" customFormat="false" ht="15" hidden="false" customHeight="false" outlineLevel="0" collapsed="false">
      <c r="A1039" s="107"/>
      <c r="D1039" s="108" t="s">
        <v>532</v>
      </c>
      <c r="E1039" s="108" t="s">
        <v>533</v>
      </c>
      <c r="G1039" s="109" t="n">
        <v>22.2</v>
      </c>
      <c r="M1039" s="110"/>
    </row>
    <row r="1040" customFormat="false" ht="15" hidden="false" customHeight="false" outlineLevel="0" collapsed="false">
      <c r="A1040" s="107"/>
      <c r="D1040" s="108" t="s">
        <v>534</v>
      </c>
      <c r="E1040" s="108" t="s">
        <v>535</v>
      </c>
      <c r="G1040" s="109" t="n">
        <v>21.64</v>
      </c>
      <c r="M1040" s="110"/>
    </row>
    <row r="1041" customFormat="false" ht="15" hidden="false" customHeight="false" outlineLevel="0" collapsed="false">
      <c r="A1041" s="107"/>
      <c r="D1041" s="108" t="s">
        <v>508</v>
      </c>
      <c r="E1041" s="108" t="s">
        <v>509</v>
      </c>
      <c r="G1041" s="109" t="n">
        <v>4.73</v>
      </c>
      <c r="M1041" s="110"/>
    </row>
    <row r="1042" customFormat="false" ht="15" hidden="false" customHeight="false" outlineLevel="0" collapsed="false">
      <c r="A1042" s="107"/>
      <c r="D1042" s="108" t="s">
        <v>510</v>
      </c>
      <c r="E1042" s="108" t="s">
        <v>511</v>
      </c>
      <c r="G1042" s="109" t="n">
        <v>4.42</v>
      </c>
      <c r="M1042" s="110"/>
    </row>
    <row r="1043" customFormat="false" ht="15" hidden="false" customHeight="false" outlineLevel="0" collapsed="false">
      <c r="A1043" s="107"/>
      <c r="D1043" s="108" t="s">
        <v>536</v>
      </c>
      <c r="E1043" s="108" t="s">
        <v>537</v>
      </c>
      <c r="G1043" s="109" t="n">
        <v>20.81</v>
      </c>
      <c r="M1043" s="110"/>
    </row>
    <row r="1044" customFormat="false" ht="15" hidden="false" customHeight="false" outlineLevel="0" collapsed="false">
      <c r="A1044" s="107"/>
      <c r="D1044" s="108" t="s">
        <v>538</v>
      </c>
      <c r="E1044" s="108" t="s">
        <v>539</v>
      </c>
      <c r="G1044" s="109" t="n">
        <v>21.75</v>
      </c>
      <c r="M1044" s="110"/>
    </row>
    <row r="1045" customFormat="false" ht="15" hidden="false" customHeight="false" outlineLevel="0" collapsed="false">
      <c r="A1045" s="107"/>
      <c r="D1045" s="108" t="s">
        <v>512</v>
      </c>
      <c r="E1045" s="108" t="s">
        <v>513</v>
      </c>
      <c r="G1045" s="109" t="n">
        <v>5.34</v>
      </c>
      <c r="M1045" s="110"/>
    </row>
    <row r="1046" customFormat="false" ht="15" hidden="false" customHeight="false" outlineLevel="0" collapsed="false">
      <c r="A1046" s="107"/>
      <c r="D1046" s="108" t="s">
        <v>514</v>
      </c>
      <c r="E1046" s="108" t="s">
        <v>515</v>
      </c>
      <c r="G1046" s="109" t="n">
        <v>5.21</v>
      </c>
      <c r="M1046" s="110"/>
    </row>
    <row r="1047" customFormat="false" ht="15" hidden="false" customHeight="false" outlineLevel="0" collapsed="false">
      <c r="A1047" s="107"/>
      <c r="D1047" s="108" t="s">
        <v>540</v>
      </c>
      <c r="E1047" s="108" t="s">
        <v>541</v>
      </c>
      <c r="G1047" s="109" t="n">
        <v>19.22</v>
      </c>
      <c r="M1047" s="110"/>
    </row>
    <row r="1048" customFormat="false" ht="15" hidden="false" customHeight="false" outlineLevel="0" collapsed="false">
      <c r="A1048" s="107"/>
      <c r="D1048" s="108" t="s">
        <v>542</v>
      </c>
      <c r="E1048" s="108" t="s">
        <v>543</v>
      </c>
      <c r="G1048" s="109" t="n">
        <v>20.36</v>
      </c>
      <c r="M1048" s="110"/>
    </row>
    <row r="1049" customFormat="false" ht="15" hidden="false" customHeight="false" outlineLevel="0" collapsed="false">
      <c r="A1049" s="107"/>
      <c r="D1049" s="108" t="s">
        <v>516</v>
      </c>
      <c r="E1049" s="108" t="s">
        <v>517</v>
      </c>
      <c r="G1049" s="109" t="n">
        <v>5.63</v>
      </c>
      <c r="M1049" s="110"/>
    </row>
    <row r="1050" customFormat="false" ht="15" hidden="false" customHeight="false" outlineLevel="0" collapsed="false">
      <c r="A1050" s="107"/>
      <c r="D1050" s="108" t="s">
        <v>544</v>
      </c>
      <c r="E1050" s="108" t="s">
        <v>545</v>
      </c>
      <c r="G1050" s="109" t="n">
        <v>7.3</v>
      </c>
      <c r="M1050" s="110"/>
    </row>
    <row r="1051" customFormat="false" ht="15" hidden="false" customHeight="false" outlineLevel="0" collapsed="false">
      <c r="A1051" s="107"/>
      <c r="D1051" s="108" t="s">
        <v>518</v>
      </c>
      <c r="E1051" s="108" t="s">
        <v>519</v>
      </c>
      <c r="G1051" s="109" t="n">
        <v>16.84</v>
      </c>
      <c r="M1051" s="110"/>
    </row>
    <row r="1052" customFormat="false" ht="15" hidden="false" customHeight="false" outlineLevel="0" collapsed="false">
      <c r="A1052" s="107"/>
      <c r="D1052" s="108" t="s">
        <v>546</v>
      </c>
      <c r="E1052" s="108" t="s">
        <v>547</v>
      </c>
      <c r="G1052" s="109" t="n">
        <v>29.33</v>
      </c>
      <c r="M1052" s="110"/>
    </row>
    <row r="1053" customFormat="false" ht="15" hidden="false" customHeight="false" outlineLevel="0" collapsed="false">
      <c r="A1053" s="107"/>
      <c r="D1053" s="108" t="s">
        <v>849</v>
      </c>
      <c r="E1053" s="108" t="s">
        <v>308</v>
      </c>
      <c r="G1053" s="109" t="n">
        <v>5.51</v>
      </c>
      <c r="M1053" s="110"/>
    </row>
    <row r="1054" customFormat="false" ht="15" hidden="false" customHeight="false" outlineLevel="0" collapsed="false">
      <c r="A1054" s="107"/>
      <c r="D1054" s="108" t="s">
        <v>548</v>
      </c>
      <c r="E1054" s="108" t="s">
        <v>310</v>
      </c>
      <c r="G1054" s="109" t="n">
        <v>154.38</v>
      </c>
      <c r="M1054" s="110"/>
    </row>
    <row r="1055" customFormat="false" ht="15" hidden="false" customHeight="false" outlineLevel="0" collapsed="false">
      <c r="A1055" s="107"/>
      <c r="D1055" s="108" t="s">
        <v>520</v>
      </c>
      <c r="E1055" s="108" t="s">
        <v>521</v>
      </c>
      <c r="G1055" s="109" t="n">
        <v>9.55</v>
      </c>
      <c r="M1055" s="110"/>
    </row>
    <row r="1056" customFormat="false" ht="15" hidden="false" customHeight="false" outlineLevel="0" collapsed="false">
      <c r="A1056" s="107"/>
      <c r="D1056" s="108" t="s">
        <v>522</v>
      </c>
      <c r="E1056" s="108" t="s">
        <v>314</v>
      </c>
      <c r="G1056" s="109" t="n">
        <v>8.5</v>
      </c>
      <c r="M1056" s="110"/>
    </row>
    <row r="1057" customFormat="false" ht="15" hidden="false" customHeight="false" outlineLevel="0" collapsed="false">
      <c r="A1057" s="107"/>
      <c r="D1057" s="108" t="s">
        <v>850</v>
      </c>
      <c r="E1057" s="108" t="s">
        <v>851</v>
      </c>
      <c r="G1057" s="109" t="n">
        <v>10.4</v>
      </c>
      <c r="M1057" s="110"/>
    </row>
    <row r="1058" customFormat="false" ht="15" hidden="false" customHeight="false" outlineLevel="0" collapsed="false">
      <c r="A1058" s="107"/>
      <c r="D1058" s="108" t="s">
        <v>523</v>
      </c>
      <c r="E1058" s="108" t="s">
        <v>318</v>
      </c>
      <c r="G1058" s="109" t="n">
        <v>1.86</v>
      </c>
      <c r="M1058" s="110"/>
    </row>
    <row r="1059" customFormat="false" ht="15" hidden="false" customHeight="false" outlineLevel="0" collapsed="false">
      <c r="A1059" s="107"/>
      <c r="D1059" s="108" t="s">
        <v>524</v>
      </c>
      <c r="E1059" s="108" t="s">
        <v>525</v>
      </c>
      <c r="G1059" s="109" t="n">
        <v>6.51</v>
      </c>
      <c r="M1059" s="110"/>
    </row>
    <row r="1060" customFormat="false" ht="15" hidden="false" customHeight="false" outlineLevel="0" collapsed="false">
      <c r="A1060" s="107"/>
      <c r="D1060" s="108" t="s">
        <v>549</v>
      </c>
      <c r="E1060" s="108" t="s">
        <v>550</v>
      </c>
      <c r="G1060" s="109" t="n">
        <v>36.67</v>
      </c>
      <c r="M1060" s="110"/>
    </row>
    <row r="1061" customFormat="false" ht="15" hidden="false" customHeight="false" outlineLevel="0" collapsed="false">
      <c r="A1061" s="107"/>
      <c r="D1061" s="108" t="s">
        <v>526</v>
      </c>
      <c r="E1061" s="108" t="s">
        <v>324</v>
      </c>
      <c r="G1061" s="109" t="n">
        <v>4.93</v>
      </c>
      <c r="M1061" s="110"/>
    </row>
    <row r="1062" customFormat="false" ht="15" hidden="false" customHeight="false" outlineLevel="0" collapsed="false">
      <c r="A1062" s="107"/>
      <c r="D1062" s="108" t="s">
        <v>527</v>
      </c>
      <c r="E1062" s="108" t="s">
        <v>528</v>
      </c>
      <c r="G1062" s="109" t="n">
        <v>4.87</v>
      </c>
      <c r="M1062" s="110"/>
    </row>
    <row r="1063" customFormat="false" ht="15" hidden="false" customHeight="false" outlineLevel="0" collapsed="false">
      <c r="A1063" s="107"/>
      <c r="D1063" s="108" t="s">
        <v>551</v>
      </c>
      <c r="E1063" s="108" t="s">
        <v>552</v>
      </c>
      <c r="G1063" s="109" t="n">
        <v>25.08</v>
      </c>
      <c r="M1063" s="110"/>
    </row>
    <row r="1064" customFormat="false" ht="15" hidden="false" customHeight="false" outlineLevel="0" collapsed="false">
      <c r="A1064" s="107"/>
      <c r="D1064" s="108" t="s">
        <v>553</v>
      </c>
      <c r="E1064" s="108" t="s">
        <v>554</v>
      </c>
      <c r="G1064" s="109" t="n">
        <v>18.89</v>
      </c>
      <c r="M1064" s="110"/>
    </row>
    <row r="1065" customFormat="false" ht="51" hidden="false" customHeight="true" outlineLevel="0" collapsed="false">
      <c r="A1065" s="107"/>
      <c r="C1065" s="111" t="s">
        <v>127</v>
      </c>
      <c r="D1065" s="112" t="s">
        <v>1076</v>
      </c>
      <c r="E1065" s="112"/>
      <c r="F1065" s="112"/>
      <c r="G1065" s="112"/>
      <c r="H1065" s="112"/>
      <c r="I1065" s="112"/>
      <c r="J1065" s="112"/>
      <c r="K1065" s="112"/>
      <c r="L1065" s="112"/>
      <c r="M1065" s="112"/>
      <c r="BX1065" s="113" t="s">
        <v>1076</v>
      </c>
    </row>
    <row r="1066" customFormat="false" ht="15" hidden="false" customHeight="true" outlineLevel="0" collapsed="false">
      <c r="A1066" s="93"/>
      <c r="B1066" s="94"/>
      <c r="C1066" s="94" t="s">
        <v>1077</v>
      </c>
      <c r="D1066" s="95" t="s">
        <v>1078</v>
      </c>
      <c r="E1066" s="95"/>
      <c r="F1066" s="96" t="s">
        <v>78</v>
      </c>
      <c r="G1066" s="96" t="s">
        <v>78</v>
      </c>
      <c r="H1066" s="97" t="s">
        <v>78</v>
      </c>
      <c r="I1066" s="63" t="n">
        <f aca="false">SUM(I1067:I1067)</f>
        <v>0</v>
      </c>
      <c r="J1066" s="76"/>
      <c r="K1066" s="76"/>
      <c r="L1066" s="63" t="n">
        <f aca="false">SUM(L1067:L1067)</f>
        <v>0</v>
      </c>
      <c r="M1066" s="98"/>
      <c r="AI1066" s="76"/>
      <c r="AS1066" s="63" t="n">
        <f aca="false">SUM(AJ1067:AJ1067)</f>
        <v>0</v>
      </c>
      <c r="AT1066" s="63" t="n">
        <f aca="false">SUM(AK1067:AK1067)</f>
        <v>0</v>
      </c>
      <c r="AU1066" s="63" t="n">
        <f aca="false">SUM(AL1067:AL1067)</f>
        <v>0</v>
      </c>
    </row>
    <row r="1067" customFormat="false" ht="15" hidden="false" customHeight="true" outlineLevel="0" collapsed="false">
      <c r="A1067" s="99" t="s">
        <v>1079</v>
      </c>
      <c r="B1067" s="100"/>
      <c r="C1067" s="100" t="s">
        <v>1080</v>
      </c>
      <c r="D1067" s="9" t="s">
        <v>1081</v>
      </c>
      <c r="E1067" s="9"/>
      <c r="F1067" s="100" t="s">
        <v>132</v>
      </c>
      <c r="G1067" s="101" t="n">
        <v>169.59369</v>
      </c>
      <c r="H1067" s="102" t="n">
        <v>0</v>
      </c>
      <c r="I1067" s="101" t="n">
        <f aca="false">G1067*H1067</f>
        <v>0</v>
      </c>
      <c r="J1067" s="101" t="n">
        <v>0</v>
      </c>
      <c r="K1067" s="101" t="n">
        <v>0</v>
      </c>
      <c r="L1067" s="101" t="n">
        <f aca="false">G1067*K1067</f>
        <v>0</v>
      </c>
      <c r="M1067" s="103" t="s">
        <v>122</v>
      </c>
      <c r="Z1067" s="101" t="n">
        <f aca="false">IF(AQ1067="5",BJ1067,0)</f>
        <v>0</v>
      </c>
      <c r="AB1067" s="101" t="n">
        <f aca="false">IF(AQ1067="1",BH1067,0)</f>
        <v>0</v>
      </c>
      <c r="AC1067" s="101" t="n">
        <f aca="false">IF(AQ1067="1",BI1067,0)</f>
        <v>0</v>
      </c>
      <c r="AD1067" s="101" t="n">
        <f aca="false">IF(AQ1067="7",BH1067,0)</f>
        <v>0</v>
      </c>
      <c r="AE1067" s="101" t="n">
        <f aca="false">IF(AQ1067="7",BI1067,0)</f>
        <v>0</v>
      </c>
      <c r="AF1067" s="101" t="n">
        <f aca="false">IF(AQ1067="2",BH1067,0)</f>
        <v>0</v>
      </c>
      <c r="AG1067" s="101" t="n">
        <f aca="false">IF(AQ1067="2",BI1067,0)</f>
        <v>0</v>
      </c>
      <c r="AH1067" s="101" t="n">
        <f aca="false">IF(AQ1067="0",BJ1067,0)</f>
        <v>0</v>
      </c>
      <c r="AI1067" s="76"/>
      <c r="AJ1067" s="101" t="n">
        <f aca="false">IF(AN1067=0,I1067,0)</f>
        <v>0</v>
      </c>
      <c r="AK1067" s="101" t="n">
        <f aca="false">IF(AN1067=12,I1067,0)</f>
        <v>0</v>
      </c>
      <c r="AL1067" s="101" t="n">
        <f aca="false">IF(AN1067=21,I1067,0)</f>
        <v>0</v>
      </c>
      <c r="AN1067" s="101" t="n">
        <v>21</v>
      </c>
      <c r="AO1067" s="101" t="n">
        <f aca="false">H1067*0</f>
        <v>0</v>
      </c>
      <c r="AP1067" s="101" t="n">
        <f aca="false">H1067*(1-0)</f>
        <v>0</v>
      </c>
      <c r="AQ1067" s="104" t="s">
        <v>139</v>
      </c>
      <c r="AV1067" s="101" t="n">
        <f aca="false">AW1067+AX1067</f>
        <v>0</v>
      </c>
      <c r="AW1067" s="101" t="n">
        <f aca="false">G1067*AO1067</f>
        <v>0</v>
      </c>
      <c r="AX1067" s="101" t="n">
        <f aca="false">G1067*AP1067</f>
        <v>0</v>
      </c>
      <c r="AY1067" s="104" t="s">
        <v>1082</v>
      </c>
      <c r="AZ1067" s="104" t="s">
        <v>1070</v>
      </c>
      <c r="BA1067" s="76" t="s">
        <v>125</v>
      </c>
      <c r="BB1067" s="105" t="n">
        <v>100044</v>
      </c>
      <c r="BC1067" s="101" t="n">
        <f aca="false">AW1067+AX1067</f>
        <v>0</v>
      </c>
      <c r="BD1067" s="101" t="n">
        <f aca="false">H1067/(100-BE1067)*100</f>
        <v>0</v>
      </c>
      <c r="BE1067" s="101" t="n">
        <v>0</v>
      </c>
      <c r="BF1067" s="101" t="n">
        <f aca="false">L1067</f>
        <v>0</v>
      </c>
      <c r="BH1067" s="101" t="n">
        <f aca="false">G1067*AO1067</f>
        <v>0</v>
      </c>
      <c r="BI1067" s="101" t="n">
        <f aca="false">G1067*AP1067</f>
        <v>0</v>
      </c>
      <c r="BJ1067" s="101" t="n">
        <f aca="false">G1067*H1067</f>
        <v>0</v>
      </c>
      <c r="BK1067" s="101"/>
      <c r="BL1067" s="101"/>
      <c r="BW1067" s="101" t="n">
        <v>21</v>
      </c>
      <c r="BX1067" s="106" t="s">
        <v>1081</v>
      </c>
    </row>
    <row r="1068" customFormat="false" ht="15" hidden="false" customHeight="true" outlineLevel="0" collapsed="false">
      <c r="A1068" s="93"/>
      <c r="B1068" s="94"/>
      <c r="C1068" s="94" t="s">
        <v>1083</v>
      </c>
      <c r="D1068" s="95" t="s">
        <v>1084</v>
      </c>
      <c r="E1068" s="95"/>
      <c r="F1068" s="96" t="s">
        <v>78</v>
      </c>
      <c r="G1068" s="96" t="s">
        <v>78</v>
      </c>
      <c r="H1068" s="97" t="s">
        <v>78</v>
      </c>
      <c r="I1068" s="63" t="n">
        <f aca="false">SUM(I1069:I1079)</f>
        <v>0</v>
      </c>
      <c r="J1068" s="76"/>
      <c r="K1068" s="76"/>
      <c r="L1068" s="63" t="n">
        <f aca="false">SUM(L1069:L1079)</f>
        <v>0</v>
      </c>
      <c r="M1068" s="98"/>
      <c r="AI1068" s="76"/>
      <c r="AS1068" s="63" t="n">
        <f aca="false">SUM(AJ1069:AJ1079)</f>
        <v>0</v>
      </c>
      <c r="AT1068" s="63" t="n">
        <f aca="false">SUM(AK1069:AK1079)</f>
        <v>0</v>
      </c>
      <c r="AU1068" s="63" t="n">
        <f aca="false">SUM(AL1069:AL1079)</f>
        <v>0</v>
      </c>
    </row>
    <row r="1069" customFormat="false" ht="15" hidden="false" customHeight="true" outlineLevel="0" collapsed="false">
      <c r="A1069" s="99" t="s">
        <v>1085</v>
      </c>
      <c r="B1069" s="100"/>
      <c r="C1069" s="100" t="s">
        <v>1086</v>
      </c>
      <c r="D1069" s="9" t="s">
        <v>1087</v>
      </c>
      <c r="E1069" s="9"/>
      <c r="F1069" s="100" t="s">
        <v>835</v>
      </c>
      <c r="G1069" s="101" t="n">
        <v>1</v>
      </c>
      <c r="H1069" s="102" t="n">
        <f aca="false">SUM(Silnoproud!J95:K95)</f>
        <v>0</v>
      </c>
      <c r="I1069" s="101" t="n">
        <f aca="false">G1069*H1069</f>
        <v>0</v>
      </c>
      <c r="J1069" s="101" t="n">
        <v>0</v>
      </c>
      <c r="K1069" s="101" t="n">
        <v>0</v>
      </c>
      <c r="L1069" s="101" t="n">
        <f aca="false">G1069*K1069</f>
        <v>0</v>
      </c>
      <c r="M1069" s="103" t="s">
        <v>1088</v>
      </c>
      <c r="Z1069" s="101" t="n">
        <f aca="false">IF(AQ1069="5",BJ1069,0)</f>
        <v>0</v>
      </c>
      <c r="AB1069" s="101" t="n">
        <f aca="false">IF(AQ1069="1",BH1069,0)</f>
        <v>0</v>
      </c>
      <c r="AC1069" s="101" t="n">
        <f aca="false">IF(AQ1069="1",BI1069,0)</f>
        <v>0</v>
      </c>
      <c r="AD1069" s="101" t="n">
        <f aca="false">IF(AQ1069="7",BH1069,0)</f>
        <v>0</v>
      </c>
      <c r="AE1069" s="101" t="n">
        <f aca="false">IF(AQ1069="7",BI1069,0)</f>
        <v>0</v>
      </c>
      <c r="AF1069" s="101" t="n">
        <f aca="false">IF(AQ1069="2",BH1069,0)</f>
        <v>0</v>
      </c>
      <c r="AG1069" s="101" t="n">
        <f aca="false">IF(AQ1069="2",BI1069,0)</f>
        <v>0</v>
      </c>
      <c r="AH1069" s="101" t="n">
        <f aca="false">IF(AQ1069="0",BJ1069,0)</f>
        <v>0</v>
      </c>
      <c r="AI1069" s="76"/>
      <c r="AJ1069" s="101" t="n">
        <f aca="false">IF(AN1069=0,I1069,0)</f>
        <v>0</v>
      </c>
      <c r="AK1069" s="101" t="n">
        <f aca="false">IF(AN1069=12,I1069,0)</f>
        <v>0</v>
      </c>
      <c r="AL1069" s="101" t="n">
        <f aca="false">IF(AN1069=21,I1069,0)</f>
        <v>0</v>
      </c>
      <c r="AN1069" s="101" t="n">
        <v>21</v>
      </c>
      <c r="AO1069" s="101" t="n">
        <f aca="false">H1069*0</f>
        <v>0</v>
      </c>
      <c r="AP1069" s="101" t="n">
        <f aca="false">H1069*(1-0)</f>
        <v>0</v>
      </c>
      <c r="AQ1069" s="104" t="s">
        <v>129</v>
      </c>
      <c r="AV1069" s="101" t="n">
        <f aca="false">AW1069+AX1069</f>
        <v>0</v>
      </c>
      <c r="AW1069" s="101" t="n">
        <f aca="false">G1069*AO1069</f>
        <v>0</v>
      </c>
      <c r="AX1069" s="101" t="n">
        <f aca="false">G1069*AP1069</f>
        <v>0</v>
      </c>
      <c r="AY1069" s="104" t="s">
        <v>1089</v>
      </c>
      <c r="AZ1069" s="104" t="s">
        <v>1070</v>
      </c>
      <c r="BA1069" s="76" t="s">
        <v>125</v>
      </c>
      <c r="BB1069" s="105" t="n">
        <v>100056</v>
      </c>
      <c r="BC1069" s="101" t="n">
        <f aca="false">AW1069+AX1069</f>
        <v>0</v>
      </c>
      <c r="BD1069" s="101" t="n">
        <f aca="false">H1069/(100-BE1069)*100</f>
        <v>0</v>
      </c>
      <c r="BE1069" s="101" t="n">
        <v>0</v>
      </c>
      <c r="BF1069" s="101" t="n">
        <f aca="false">L1069</f>
        <v>0</v>
      </c>
      <c r="BH1069" s="101" t="n">
        <f aca="false">G1069*AO1069</f>
        <v>0</v>
      </c>
      <c r="BI1069" s="101" t="n">
        <f aca="false">G1069*AP1069</f>
        <v>0</v>
      </c>
      <c r="BJ1069" s="101" t="n">
        <f aca="false">G1069*H1069</f>
        <v>0</v>
      </c>
      <c r="BK1069" s="101"/>
      <c r="BL1069" s="101"/>
      <c r="BW1069" s="101" t="n">
        <v>21</v>
      </c>
      <c r="BX1069" s="106" t="s">
        <v>1087</v>
      </c>
    </row>
    <row r="1070" customFormat="false" ht="15" hidden="false" customHeight="false" outlineLevel="0" collapsed="false">
      <c r="A1070" s="107"/>
      <c r="D1070" s="108" t="s">
        <v>118</v>
      </c>
      <c r="E1070" s="108"/>
      <c r="G1070" s="109" t="n">
        <v>1</v>
      </c>
      <c r="M1070" s="110"/>
    </row>
    <row r="1071" customFormat="false" ht="15" hidden="false" customHeight="true" outlineLevel="0" collapsed="false">
      <c r="A1071" s="99" t="s">
        <v>1090</v>
      </c>
      <c r="B1071" s="100"/>
      <c r="C1071" s="100" t="s">
        <v>1091</v>
      </c>
      <c r="D1071" s="9" t="s">
        <v>1092</v>
      </c>
      <c r="E1071" s="9"/>
      <c r="F1071" s="100" t="s">
        <v>835</v>
      </c>
      <c r="G1071" s="101" t="n">
        <v>1</v>
      </c>
      <c r="H1071" s="102" t="n">
        <f aca="false">SUM(SLA!G47)</f>
        <v>0</v>
      </c>
      <c r="I1071" s="101" t="n">
        <f aca="false">G1071*H1071</f>
        <v>0</v>
      </c>
      <c r="J1071" s="101" t="n">
        <v>0</v>
      </c>
      <c r="K1071" s="101" t="n">
        <v>0</v>
      </c>
      <c r="L1071" s="101" t="n">
        <f aca="false">G1071*K1071</f>
        <v>0</v>
      </c>
      <c r="M1071" s="103" t="s">
        <v>1093</v>
      </c>
      <c r="Z1071" s="101" t="n">
        <f aca="false">IF(AQ1071="5",BJ1071,0)</f>
        <v>0</v>
      </c>
      <c r="AB1071" s="101" t="n">
        <f aca="false">IF(AQ1071="1",BH1071,0)</f>
        <v>0</v>
      </c>
      <c r="AC1071" s="101" t="n">
        <f aca="false">IF(AQ1071="1",BI1071,0)</f>
        <v>0</v>
      </c>
      <c r="AD1071" s="101" t="n">
        <f aca="false">IF(AQ1071="7",BH1071,0)</f>
        <v>0</v>
      </c>
      <c r="AE1071" s="101" t="n">
        <f aca="false">IF(AQ1071="7",BI1071,0)</f>
        <v>0</v>
      </c>
      <c r="AF1071" s="101" t="n">
        <f aca="false">IF(AQ1071="2",BH1071,0)</f>
        <v>0</v>
      </c>
      <c r="AG1071" s="101" t="n">
        <f aca="false">IF(AQ1071="2",BI1071,0)</f>
        <v>0</v>
      </c>
      <c r="AH1071" s="101" t="n">
        <f aca="false">IF(AQ1071="0",BJ1071,0)</f>
        <v>0</v>
      </c>
      <c r="AI1071" s="76"/>
      <c r="AJ1071" s="101" t="n">
        <f aca="false">IF(AN1071=0,I1071,0)</f>
        <v>0</v>
      </c>
      <c r="AK1071" s="101" t="n">
        <f aca="false">IF(AN1071=12,I1071,0)</f>
        <v>0</v>
      </c>
      <c r="AL1071" s="101" t="n">
        <f aca="false">IF(AN1071=21,I1071,0)</f>
        <v>0</v>
      </c>
      <c r="AN1071" s="101" t="n">
        <v>21</v>
      </c>
      <c r="AO1071" s="101" t="n">
        <f aca="false">H1071*0</f>
        <v>0</v>
      </c>
      <c r="AP1071" s="101" t="n">
        <f aca="false">H1071*(1-0)</f>
        <v>0</v>
      </c>
      <c r="AQ1071" s="104" t="s">
        <v>129</v>
      </c>
      <c r="AV1071" s="101" t="n">
        <f aca="false">AW1071+AX1071</f>
        <v>0</v>
      </c>
      <c r="AW1071" s="101" t="n">
        <f aca="false">G1071*AO1071</f>
        <v>0</v>
      </c>
      <c r="AX1071" s="101" t="n">
        <f aca="false">G1071*AP1071</f>
        <v>0</v>
      </c>
      <c r="AY1071" s="104" t="s">
        <v>1089</v>
      </c>
      <c r="AZ1071" s="104" t="s">
        <v>1070</v>
      </c>
      <c r="BA1071" s="76" t="s">
        <v>125</v>
      </c>
      <c r="BB1071" s="105" t="n">
        <v>100056</v>
      </c>
      <c r="BC1071" s="101" t="n">
        <f aca="false">AW1071+AX1071</f>
        <v>0</v>
      </c>
      <c r="BD1071" s="101" t="n">
        <f aca="false">H1071/(100-BE1071)*100</f>
        <v>0</v>
      </c>
      <c r="BE1071" s="101" t="n">
        <v>0</v>
      </c>
      <c r="BF1071" s="101" t="n">
        <f aca="false">L1071</f>
        <v>0</v>
      </c>
      <c r="BH1071" s="101" t="n">
        <f aca="false">G1071*AO1071</f>
        <v>0</v>
      </c>
      <c r="BI1071" s="101" t="n">
        <f aca="false">G1071*AP1071</f>
        <v>0</v>
      </c>
      <c r="BJ1071" s="101" t="n">
        <f aca="false">G1071*H1071</f>
        <v>0</v>
      </c>
      <c r="BK1071" s="101"/>
      <c r="BL1071" s="101"/>
      <c r="BW1071" s="101" t="n">
        <v>21</v>
      </c>
      <c r="BX1071" s="106" t="s">
        <v>1092</v>
      </c>
    </row>
    <row r="1072" customFormat="false" ht="15" hidden="false" customHeight="false" outlineLevel="0" collapsed="false">
      <c r="A1072" s="107"/>
      <c r="D1072" s="108" t="s">
        <v>118</v>
      </c>
      <c r="E1072" s="108"/>
      <c r="G1072" s="109" t="n">
        <v>1</v>
      </c>
      <c r="M1072" s="110"/>
    </row>
    <row r="1073" customFormat="false" ht="15" hidden="false" customHeight="true" outlineLevel="0" collapsed="false">
      <c r="A1073" s="99" t="s">
        <v>1094</v>
      </c>
      <c r="B1073" s="100"/>
      <c r="C1073" s="100" t="s">
        <v>1095</v>
      </c>
      <c r="D1073" s="9" t="s">
        <v>1096</v>
      </c>
      <c r="E1073" s="9"/>
      <c r="F1073" s="100" t="s">
        <v>835</v>
      </c>
      <c r="G1073" s="101" t="n">
        <v>1</v>
      </c>
      <c r="H1073" s="102" t="n">
        <f aca="false">SUM(eps!G46)</f>
        <v>0</v>
      </c>
      <c r="I1073" s="101" t="n">
        <f aca="false">G1073*H1073</f>
        <v>0</v>
      </c>
      <c r="J1073" s="101" t="n">
        <v>0</v>
      </c>
      <c r="K1073" s="101" t="n">
        <v>0</v>
      </c>
      <c r="L1073" s="101" t="n">
        <f aca="false">G1073*K1073</f>
        <v>0</v>
      </c>
      <c r="M1073" s="103" t="s">
        <v>1093</v>
      </c>
      <c r="Z1073" s="101" t="n">
        <f aca="false">IF(AQ1073="5",BJ1073,0)</f>
        <v>0</v>
      </c>
      <c r="AB1073" s="101" t="n">
        <f aca="false">IF(AQ1073="1",BH1073,0)</f>
        <v>0</v>
      </c>
      <c r="AC1073" s="101" t="n">
        <f aca="false">IF(AQ1073="1",BI1073,0)</f>
        <v>0</v>
      </c>
      <c r="AD1073" s="101" t="n">
        <f aca="false">IF(AQ1073="7",BH1073,0)</f>
        <v>0</v>
      </c>
      <c r="AE1073" s="101" t="n">
        <f aca="false">IF(AQ1073="7",BI1073,0)</f>
        <v>0</v>
      </c>
      <c r="AF1073" s="101" t="n">
        <f aca="false">IF(AQ1073="2",BH1073,0)</f>
        <v>0</v>
      </c>
      <c r="AG1073" s="101" t="n">
        <f aca="false">IF(AQ1073="2",BI1073,0)</f>
        <v>0</v>
      </c>
      <c r="AH1073" s="101" t="n">
        <f aca="false">IF(AQ1073="0",BJ1073,0)</f>
        <v>0</v>
      </c>
      <c r="AI1073" s="76"/>
      <c r="AJ1073" s="101" t="n">
        <f aca="false">IF(AN1073=0,I1073,0)</f>
        <v>0</v>
      </c>
      <c r="AK1073" s="101" t="n">
        <f aca="false">IF(AN1073=12,I1073,0)</f>
        <v>0</v>
      </c>
      <c r="AL1073" s="101" t="n">
        <f aca="false">IF(AN1073=21,I1073,0)</f>
        <v>0</v>
      </c>
      <c r="AN1073" s="101" t="n">
        <v>21</v>
      </c>
      <c r="AO1073" s="101" t="n">
        <f aca="false">H1073*0</f>
        <v>0</v>
      </c>
      <c r="AP1073" s="101" t="n">
        <f aca="false">H1073*(1-0)</f>
        <v>0</v>
      </c>
      <c r="AQ1073" s="104" t="s">
        <v>129</v>
      </c>
      <c r="AV1073" s="101" t="n">
        <f aca="false">AW1073+AX1073</f>
        <v>0</v>
      </c>
      <c r="AW1073" s="101" t="n">
        <f aca="false">G1073*AO1073</f>
        <v>0</v>
      </c>
      <c r="AX1073" s="101" t="n">
        <f aca="false">G1073*AP1073</f>
        <v>0</v>
      </c>
      <c r="AY1073" s="104" t="s">
        <v>1089</v>
      </c>
      <c r="AZ1073" s="104" t="s">
        <v>1070</v>
      </c>
      <c r="BA1073" s="76" t="s">
        <v>125</v>
      </c>
      <c r="BB1073" s="105" t="n">
        <v>100056</v>
      </c>
      <c r="BC1073" s="101" t="n">
        <f aca="false">AW1073+AX1073</f>
        <v>0</v>
      </c>
      <c r="BD1073" s="101" t="n">
        <f aca="false">H1073/(100-BE1073)*100</f>
        <v>0</v>
      </c>
      <c r="BE1073" s="101" t="n">
        <v>0</v>
      </c>
      <c r="BF1073" s="101" t="n">
        <f aca="false">L1073</f>
        <v>0</v>
      </c>
      <c r="BH1073" s="101" t="n">
        <f aca="false">G1073*AO1073</f>
        <v>0</v>
      </c>
      <c r="BI1073" s="101" t="n">
        <f aca="false">G1073*AP1073</f>
        <v>0</v>
      </c>
      <c r="BJ1073" s="101" t="n">
        <f aca="false">G1073*H1073</f>
        <v>0</v>
      </c>
      <c r="BK1073" s="101"/>
      <c r="BL1073" s="101"/>
      <c r="BW1073" s="101" t="n">
        <v>21</v>
      </c>
      <c r="BX1073" s="106" t="s">
        <v>1096</v>
      </c>
    </row>
    <row r="1074" customFormat="false" ht="15" hidden="false" customHeight="false" outlineLevel="0" collapsed="false">
      <c r="A1074" s="107"/>
      <c r="D1074" s="108" t="s">
        <v>118</v>
      </c>
      <c r="E1074" s="108"/>
      <c r="G1074" s="109" t="n">
        <v>1</v>
      </c>
      <c r="M1074" s="110"/>
    </row>
    <row r="1075" customFormat="false" ht="15" hidden="false" customHeight="true" outlineLevel="0" collapsed="false">
      <c r="A1075" s="99" t="s">
        <v>1097</v>
      </c>
      <c r="B1075" s="100"/>
      <c r="C1075" s="100" t="s">
        <v>1098</v>
      </c>
      <c r="D1075" s="9" t="s">
        <v>1099</v>
      </c>
      <c r="E1075" s="9"/>
      <c r="F1075" s="100" t="s">
        <v>835</v>
      </c>
      <c r="G1075" s="101" t="n">
        <v>1</v>
      </c>
      <c r="H1075" s="102" t="n">
        <f aca="false">SUM(VZT!F77:G77)</f>
        <v>0</v>
      </c>
      <c r="I1075" s="101" t="n">
        <f aca="false">G1075*H1075</f>
        <v>0</v>
      </c>
      <c r="J1075" s="101" t="n">
        <v>0</v>
      </c>
      <c r="K1075" s="101" t="n">
        <v>0</v>
      </c>
      <c r="L1075" s="101" t="n">
        <f aca="false">G1075*K1075</f>
        <v>0</v>
      </c>
      <c r="M1075" s="103" t="s">
        <v>1093</v>
      </c>
      <c r="Z1075" s="101" t="n">
        <f aca="false">IF(AQ1075="5",BJ1075,0)</f>
        <v>0</v>
      </c>
      <c r="AB1075" s="101" t="n">
        <f aca="false">IF(AQ1075="1",BH1075,0)</f>
        <v>0</v>
      </c>
      <c r="AC1075" s="101" t="n">
        <f aca="false">IF(AQ1075="1",BI1075,0)</f>
        <v>0</v>
      </c>
      <c r="AD1075" s="101" t="n">
        <f aca="false">IF(AQ1075="7",BH1075,0)</f>
        <v>0</v>
      </c>
      <c r="AE1075" s="101" t="n">
        <f aca="false">IF(AQ1075="7",BI1075,0)</f>
        <v>0</v>
      </c>
      <c r="AF1075" s="101" t="n">
        <f aca="false">IF(AQ1075="2",BH1075,0)</f>
        <v>0</v>
      </c>
      <c r="AG1075" s="101" t="n">
        <f aca="false">IF(AQ1075="2",BI1075,0)</f>
        <v>0</v>
      </c>
      <c r="AH1075" s="101" t="n">
        <f aca="false">IF(AQ1075="0",BJ1075,0)</f>
        <v>0</v>
      </c>
      <c r="AI1075" s="76"/>
      <c r="AJ1075" s="101" t="n">
        <f aca="false">IF(AN1075=0,I1075,0)</f>
        <v>0</v>
      </c>
      <c r="AK1075" s="101" t="n">
        <f aca="false">IF(AN1075=12,I1075,0)</f>
        <v>0</v>
      </c>
      <c r="AL1075" s="101" t="n">
        <f aca="false">IF(AN1075=21,I1075,0)</f>
        <v>0</v>
      </c>
      <c r="AN1075" s="101" t="n">
        <v>21</v>
      </c>
      <c r="AO1075" s="101" t="n">
        <f aca="false">H1075*0</f>
        <v>0</v>
      </c>
      <c r="AP1075" s="101" t="n">
        <f aca="false">H1075*(1-0)</f>
        <v>0</v>
      </c>
      <c r="AQ1075" s="104" t="s">
        <v>129</v>
      </c>
      <c r="AV1075" s="101" t="n">
        <f aca="false">AW1075+AX1075</f>
        <v>0</v>
      </c>
      <c r="AW1075" s="101" t="n">
        <f aca="false">G1075*AO1075</f>
        <v>0</v>
      </c>
      <c r="AX1075" s="101" t="n">
        <f aca="false">G1075*AP1075</f>
        <v>0</v>
      </c>
      <c r="AY1075" s="104" t="s">
        <v>1089</v>
      </c>
      <c r="AZ1075" s="104" t="s">
        <v>1070</v>
      </c>
      <c r="BA1075" s="76" t="s">
        <v>125</v>
      </c>
      <c r="BB1075" s="105" t="n">
        <v>100056</v>
      </c>
      <c r="BC1075" s="101" t="n">
        <f aca="false">AW1075+AX1075</f>
        <v>0</v>
      </c>
      <c r="BD1075" s="101" t="n">
        <f aca="false">H1075/(100-BE1075)*100</f>
        <v>0</v>
      </c>
      <c r="BE1075" s="101" t="n">
        <v>0</v>
      </c>
      <c r="BF1075" s="101" t="n">
        <f aca="false">L1075</f>
        <v>0</v>
      </c>
      <c r="BH1075" s="101" t="n">
        <f aca="false">G1075*AO1075</f>
        <v>0</v>
      </c>
      <c r="BI1075" s="101" t="n">
        <f aca="false">G1075*AP1075</f>
        <v>0</v>
      </c>
      <c r="BJ1075" s="101" t="n">
        <f aca="false">G1075*H1075</f>
        <v>0</v>
      </c>
      <c r="BK1075" s="101"/>
      <c r="BL1075" s="101"/>
      <c r="BW1075" s="101" t="n">
        <v>21</v>
      </c>
      <c r="BX1075" s="106" t="s">
        <v>1099</v>
      </c>
    </row>
    <row r="1076" customFormat="false" ht="15" hidden="false" customHeight="false" outlineLevel="0" collapsed="false">
      <c r="A1076" s="107"/>
      <c r="D1076" s="108" t="s">
        <v>118</v>
      </c>
      <c r="E1076" s="108"/>
      <c r="G1076" s="109" t="n">
        <v>1</v>
      </c>
      <c r="M1076" s="110"/>
    </row>
    <row r="1077" customFormat="false" ht="15" hidden="false" customHeight="true" outlineLevel="0" collapsed="false">
      <c r="A1077" s="99" t="s">
        <v>1100</v>
      </c>
      <c r="B1077" s="100"/>
      <c r="C1077" s="100" t="s">
        <v>1101</v>
      </c>
      <c r="D1077" s="9" t="s">
        <v>1102</v>
      </c>
      <c r="E1077" s="9"/>
      <c r="F1077" s="100" t="s">
        <v>835</v>
      </c>
      <c r="G1077" s="101" t="n">
        <v>1</v>
      </c>
      <c r="H1077" s="102" t="n">
        <f aca="false">SUM(UT!D35:M35)</f>
        <v>0</v>
      </c>
      <c r="I1077" s="101" t="n">
        <f aca="false">G1077*H1077</f>
        <v>0</v>
      </c>
      <c r="J1077" s="101" t="n">
        <v>0</v>
      </c>
      <c r="K1077" s="101" t="n">
        <v>0</v>
      </c>
      <c r="L1077" s="101" t="n">
        <f aca="false">G1077*K1077</f>
        <v>0</v>
      </c>
      <c r="M1077" s="103" t="s">
        <v>1093</v>
      </c>
      <c r="Z1077" s="101" t="n">
        <f aca="false">IF(AQ1077="5",BJ1077,0)</f>
        <v>0</v>
      </c>
      <c r="AB1077" s="101" t="n">
        <f aca="false">IF(AQ1077="1",BH1077,0)</f>
        <v>0</v>
      </c>
      <c r="AC1077" s="101" t="n">
        <f aca="false">IF(AQ1077="1",BI1077,0)</f>
        <v>0</v>
      </c>
      <c r="AD1077" s="101" t="n">
        <f aca="false">IF(AQ1077="7",BH1077,0)</f>
        <v>0</v>
      </c>
      <c r="AE1077" s="101" t="n">
        <f aca="false">IF(AQ1077="7",BI1077,0)</f>
        <v>0</v>
      </c>
      <c r="AF1077" s="101" t="n">
        <f aca="false">IF(AQ1077="2",BH1077,0)</f>
        <v>0</v>
      </c>
      <c r="AG1077" s="101" t="n">
        <f aca="false">IF(AQ1077="2",BI1077,0)</f>
        <v>0</v>
      </c>
      <c r="AH1077" s="101" t="n">
        <f aca="false">IF(AQ1077="0",BJ1077,0)</f>
        <v>0</v>
      </c>
      <c r="AI1077" s="76"/>
      <c r="AJ1077" s="101" t="n">
        <f aca="false">IF(AN1077=0,I1077,0)</f>
        <v>0</v>
      </c>
      <c r="AK1077" s="101" t="n">
        <f aca="false">IF(AN1077=12,I1077,0)</f>
        <v>0</v>
      </c>
      <c r="AL1077" s="101" t="n">
        <f aca="false">IF(AN1077=21,I1077,0)</f>
        <v>0</v>
      </c>
      <c r="AN1077" s="101" t="n">
        <v>21</v>
      </c>
      <c r="AO1077" s="101" t="n">
        <f aca="false">H1077*0</f>
        <v>0</v>
      </c>
      <c r="AP1077" s="101" t="n">
        <f aca="false">H1077*(1-0)</f>
        <v>0</v>
      </c>
      <c r="AQ1077" s="104" t="s">
        <v>129</v>
      </c>
      <c r="AV1077" s="101" t="n">
        <f aca="false">AW1077+AX1077</f>
        <v>0</v>
      </c>
      <c r="AW1077" s="101" t="n">
        <f aca="false">G1077*AO1077</f>
        <v>0</v>
      </c>
      <c r="AX1077" s="101" t="n">
        <f aca="false">G1077*AP1077</f>
        <v>0</v>
      </c>
      <c r="AY1077" s="104" t="s">
        <v>1089</v>
      </c>
      <c r="AZ1077" s="104" t="s">
        <v>1070</v>
      </c>
      <c r="BA1077" s="76" t="s">
        <v>125</v>
      </c>
      <c r="BB1077" s="105" t="n">
        <v>100056</v>
      </c>
      <c r="BC1077" s="101" t="n">
        <f aca="false">AW1077+AX1077</f>
        <v>0</v>
      </c>
      <c r="BD1077" s="101" t="n">
        <f aca="false">H1077/(100-BE1077)*100</f>
        <v>0</v>
      </c>
      <c r="BE1077" s="101" t="n">
        <v>0</v>
      </c>
      <c r="BF1077" s="101" t="n">
        <f aca="false">L1077</f>
        <v>0</v>
      </c>
      <c r="BH1077" s="101" t="n">
        <f aca="false">G1077*AO1077</f>
        <v>0</v>
      </c>
      <c r="BI1077" s="101" t="n">
        <f aca="false">G1077*AP1077</f>
        <v>0</v>
      </c>
      <c r="BJ1077" s="101" t="n">
        <f aca="false">G1077*H1077</f>
        <v>0</v>
      </c>
      <c r="BK1077" s="101"/>
      <c r="BL1077" s="101"/>
      <c r="BW1077" s="101" t="n">
        <v>21</v>
      </c>
      <c r="BX1077" s="106" t="s">
        <v>1102</v>
      </c>
    </row>
    <row r="1078" customFormat="false" ht="15" hidden="false" customHeight="false" outlineLevel="0" collapsed="false">
      <c r="A1078" s="107"/>
      <c r="D1078" s="108" t="s">
        <v>118</v>
      </c>
      <c r="E1078" s="108"/>
      <c r="G1078" s="109" t="n">
        <v>1</v>
      </c>
      <c r="M1078" s="110"/>
    </row>
    <row r="1079" customFormat="false" ht="15" hidden="false" customHeight="true" outlineLevel="0" collapsed="false">
      <c r="A1079" s="99" t="s">
        <v>1103</v>
      </c>
      <c r="B1079" s="100"/>
      <c r="C1079" s="100" t="s">
        <v>1104</v>
      </c>
      <c r="D1079" s="9" t="s">
        <v>1105</v>
      </c>
      <c r="E1079" s="9"/>
      <c r="F1079" s="100" t="s">
        <v>835</v>
      </c>
      <c r="G1079" s="101" t="n">
        <v>1</v>
      </c>
      <c r="H1079" s="102" t="n">
        <f aca="false">SUM('ZTI rozpočet'!H69,'ZTI rozpočet'!H182,'ZTI rozpočet'!H252,'ZTI rozpočet'!H318)</f>
        <v>0</v>
      </c>
      <c r="I1079" s="101" t="n">
        <f aca="false">G1079*H1079</f>
        <v>0</v>
      </c>
      <c r="J1079" s="101" t="n">
        <v>0</v>
      </c>
      <c r="K1079" s="101" t="n">
        <v>0</v>
      </c>
      <c r="L1079" s="101" t="n">
        <f aca="false">G1079*K1079</f>
        <v>0</v>
      </c>
      <c r="M1079" s="103" t="s">
        <v>1093</v>
      </c>
      <c r="Z1079" s="101" t="n">
        <f aca="false">IF(AQ1079="5",BJ1079,0)</f>
        <v>0</v>
      </c>
      <c r="AB1079" s="101" t="n">
        <f aca="false">IF(AQ1079="1",BH1079,0)</f>
        <v>0</v>
      </c>
      <c r="AC1079" s="101" t="n">
        <f aca="false">IF(AQ1079="1",BI1079,0)</f>
        <v>0</v>
      </c>
      <c r="AD1079" s="101" t="n">
        <f aca="false">IF(AQ1079="7",BH1079,0)</f>
        <v>0</v>
      </c>
      <c r="AE1079" s="101" t="n">
        <f aca="false">IF(AQ1079="7",BI1079,0)</f>
        <v>0</v>
      </c>
      <c r="AF1079" s="101" t="n">
        <f aca="false">IF(AQ1079="2",BH1079,0)</f>
        <v>0</v>
      </c>
      <c r="AG1079" s="101" t="n">
        <f aca="false">IF(AQ1079="2",BI1079,0)</f>
        <v>0</v>
      </c>
      <c r="AH1079" s="101" t="n">
        <f aca="false">IF(AQ1079="0",BJ1079,0)</f>
        <v>0</v>
      </c>
      <c r="AI1079" s="76"/>
      <c r="AJ1079" s="101" t="n">
        <f aca="false">IF(AN1079=0,I1079,0)</f>
        <v>0</v>
      </c>
      <c r="AK1079" s="101" t="n">
        <f aca="false">IF(AN1079=12,I1079,0)</f>
        <v>0</v>
      </c>
      <c r="AL1079" s="101" t="n">
        <f aca="false">IF(AN1079=21,I1079,0)</f>
        <v>0</v>
      </c>
      <c r="AN1079" s="101" t="n">
        <v>21</v>
      </c>
      <c r="AO1079" s="101" t="n">
        <f aca="false">H1079*0</f>
        <v>0</v>
      </c>
      <c r="AP1079" s="101" t="n">
        <f aca="false">H1079*(1-0)</f>
        <v>0</v>
      </c>
      <c r="AQ1079" s="104" t="s">
        <v>129</v>
      </c>
      <c r="AV1079" s="101" t="n">
        <f aca="false">AW1079+AX1079</f>
        <v>0</v>
      </c>
      <c r="AW1079" s="101" t="n">
        <f aca="false">G1079*AO1079</f>
        <v>0</v>
      </c>
      <c r="AX1079" s="101" t="n">
        <f aca="false">G1079*AP1079</f>
        <v>0</v>
      </c>
      <c r="AY1079" s="104" t="s">
        <v>1089</v>
      </c>
      <c r="AZ1079" s="104" t="s">
        <v>1070</v>
      </c>
      <c r="BA1079" s="76" t="s">
        <v>125</v>
      </c>
      <c r="BB1079" s="105" t="n">
        <v>100056</v>
      </c>
      <c r="BC1079" s="101" t="n">
        <f aca="false">AW1079+AX1079</f>
        <v>0</v>
      </c>
      <c r="BD1079" s="101" t="n">
        <f aca="false">H1079/(100-BE1079)*100</f>
        <v>0</v>
      </c>
      <c r="BE1079" s="101" t="n">
        <v>0</v>
      </c>
      <c r="BF1079" s="101" t="n">
        <f aca="false">L1079</f>
        <v>0</v>
      </c>
      <c r="BH1079" s="101" t="n">
        <f aca="false">G1079*AO1079</f>
        <v>0</v>
      </c>
      <c r="BI1079" s="101" t="n">
        <f aca="false">G1079*AP1079</f>
        <v>0</v>
      </c>
      <c r="BJ1079" s="101" t="n">
        <f aca="false">G1079*H1079</f>
        <v>0</v>
      </c>
      <c r="BK1079" s="101"/>
      <c r="BL1079" s="101"/>
      <c r="BW1079" s="101" t="n">
        <v>21</v>
      </c>
      <c r="BX1079" s="106" t="s">
        <v>1105</v>
      </c>
    </row>
    <row r="1080" customFormat="false" ht="15" hidden="false" customHeight="false" outlineLevel="0" collapsed="false">
      <c r="A1080" s="107"/>
      <c r="D1080" s="108" t="s">
        <v>118</v>
      </c>
      <c r="E1080" s="108"/>
      <c r="G1080" s="109" t="n">
        <v>1</v>
      </c>
      <c r="M1080" s="110"/>
    </row>
    <row r="1081" customFormat="false" ht="15" hidden="false" customHeight="true" outlineLevel="0" collapsed="false">
      <c r="A1081" s="93"/>
      <c r="B1081" s="94"/>
      <c r="C1081" s="94" t="s">
        <v>1106</v>
      </c>
      <c r="D1081" s="95" t="s">
        <v>56</v>
      </c>
      <c r="E1081" s="95"/>
      <c r="F1081" s="96" t="s">
        <v>78</v>
      </c>
      <c r="G1081" s="96" t="s">
        <v>78</v>
      </c>
      <c r="H1081" s="97" t="s">
        <v>78</v>
      </c>
      <c r="I1081" s="63" t="n">
        <f aca="false">I1082+I1085+I1088+I1091+I1094</f>
        <v>0</v>
      </c>
      <c r="J1081" s="76"/>
      <c r="K1081" s="76"/>
      <c r="L1081" s="63" t="n">
        <f aca="false">L1082+L1085+L1088+L1091+L1094</f>
        <v>0</v>
      </c>
      <c r="M1081" s="98"/>
      <c r="AI1081" s="76"/>
    </row>
    <row r="1082" customFormat="false" ht="15" hidden="false" customHeight="true" outlineLevel="0" collapsed="false">
      <c r="A1082" s="93"/>
      <c r="B1082" s="94"/>
      <c r="C1082" s="94" t="s">
        <v>1107</v>
      </c>
      <c r="D1082" s="95" t="s">
        <v>1108</v>
      </c>
      <c r="E1082" s="95"/>
      <c r="F1082" s="96" t="s">
        <v>78</v>
      </c>
      <c r="G1082" s="96" t="s">
        <v>78</v>
      </c>
      <c r="H1082" s="97" t="s">
        <v>78</v>
      </c>
      <c r="I1082" s="63" t="n">
        <f aca="false">SUM(I1083:I1083)</f>
        <v>0</v>
      </c>
      <c r="J1082" s="76"/>
      <c r="K1082" s="76"/>
      <c r="L1082" s="63" t="n">
        <f aca="false">SUM(L1083:L1083)</f>
        <v>0</v>
      </c>
      <c r="M1082" s="98"/>
      <c r="AI1082" s="76"/>
      <c r="AS1082" s="63" t="n">
        <f aca="false">SUM(AJ1083:AJ1083)</f>
        <v>0</v>
      </c>
      <c r="AT1082" s="63" t="n">
        <f aca="false">SUM(AK1083:AK1083)</f>
        <v>0</v>
      </c>
      <c r="AU1082" s="63" t="n">
        <f aca="false">SUM(AL1083:AL1083)</f>
        <v>0</v>
      </c>
    </row>
    <row r="1083" customFormat="false" ht="15" hidden="false" customHeight="true" outlineLevel="0" collapsed="false">
      <c r="A1083" s="99" t="s">
        <v>1109</v>
      </c>
      <c r="B1083" s="100"/>
      <c r="C1083" s="100" t="s">
        <v>1110</v>
      </c>
      <c r="D1083" s="9" t="s">
        <v>1111</v>
      </c>
      <c r="E1083" s="9"/>
      <c r="F1083" s="100" t="s">
        <v>1112</v>
      </c>
      <c r="G1083" s="101" t="n">
        <v>1</v>
      </c>
      <c r="H1083" s="102" t="n">
        <v>0</v>
      </c>
      <c r="I1083" s="101" t="n">
        <f aca="false">G1083*H1083</f>
        <v>0</v>
      </c>
      <c r="J1083" s="101" t="n">
        <v>0</v>
      </c>
      <c r="K1083" s="101" t="n">
        <v>0</v>
      </c>
      <c r="L1083" s="101" t="n">
        <f aca="false">G1083*K1083</f>
        <v>0</v>
      </c>
      <c r="M1083" s="103"/>
      <c r="Z1083" s="101" t="n">
        <f aca="false">IF(AQ1083="5",BJ1083,0)</f>
        <v>0</v>
      </c>
      <c r="AB1083" s="101" t="n">
        <f aca="false">IF(AQ1083="1",BH1083,0)</f>
        <v>0</v>
      </c>
      <c r="AC1083" s="101" t="n">
        <f aca="false">IF(AQ1083="1",BI1083,0)</f>
        <v>0</v>
      </c>
      <c r="AD1083" s="101" t="n">
        <f aca="false">IF(AQ1083="7",BH1083,0)</f>
        <v>0</v>
      </c>
      <c r="AE1083" s="101" t="n">
        <f aca="false">IF(AQ1083="7",BI1083,0)</f>
        <v>0</v>
      </c>
      <c r="AF1083" s="101" t="n">
        <f aca="false">IF(AQ1083="2",BH1083,0)</f>
        <v>0</v>
      </c>
      <c r="AG1083" s="101" t="n">
        <f aca="false">IF(AQ1083="2",BI1083,0)</f>
        <v>0</v>
      </c>
      <c r="AH1083" s="101" t="n">
        <f aca="false">IF(AQ1083="0",BJ1083,0)</f>
        <v>0</v>
      </c>
      <c r="AI1083" s="76"/>
      <c r="AJ1083" s="101" t="n">
        <f aca="false">IF(AN1083=0,I1083,0)</f>
        <v>0</v>
      </c>
      <c r="AK1083" s="101" t="n">
        <f aca="false">IF(AN1083=12,I1083,0)</f>
        <v>0</v>
      </c>
      <c r="AL1083" s="101" t="n">
        <f aca="false">IF(AN1083=21,I1083,0)</f>
        <v>0</v>
      </c>
      <c r="AN1083" s="101" t="n">
        <v>21</v>
      </c>
      <c r="AO1083" s="101" t="n">
        <f aca="false">H1083*0</f>
        <v>0</v>
      </c>
      <c r="AP1083" s="101" t="n">
        <f aca="false">H1083*(1-0)</f>
        <v>0</v>
      </c>
      <c r="AQ1083" s="104" t="s">
        <v>905</v>
      </c>
      <c r="AV1083" s="101" t="n">
        <f aca="false">AW1083+AX1083</f>
        <v>0</v>
      </c>
      <c r="AW1083" s="101" t="n">
        <f aca="false">G1083*AO1083</f>
        <v>0</v>
      </c>
      <c r="AX1083" s="101" t="n">
        <f aca="false">G1083*AP1083</f>
        <v>0</v>
      </c>
      <c r="AY1083" s="104" t="s">
        <v>1113</v>
      </c>
      <c r="AZ1083" s="104" t="s">
        <v>1114</v>
      </c>
      <c r="BA1083" s="76" t="s">
        <v>125</v>
      </c>
      <c r="BB1083" s="105" t="n">
        <v>100057</v>
      </c>
      <c r="BC1083" s="101" t="n">
        <f aca="false">AW1083+AX1083</f>
        <v>0</v>
      </c>
      <c r="BD1083" s="101" t="n">
        <f aca="false">H1083/(100-BE1083)*100</f>
        <v>0</v>
      </c>
      <c r="BE1083" s="101" t="n">
        <v>0</v>
      </c>
      <c r="BF1083" s="101" t="n">
        <f aca="false">L1083</f>
        <v>0</v>
      </c>
      <c r="BH1083" s="101" t="n">
        <f aca="false">G1083*AO1083</f>
        <v>0</v>
      </c>
      <c r="BI1083" s="101" t="n">
        <f aca="false">G1083*AP1083</f>
        <v>0</v>
      </c>
      <c r="BJ1083" s="101" t="n">
        <f aca="false">G1083*H1083</f>
        <v>0</v>
      </c>
      <c r="BK1083" s="101"/>
      <c r="BL1083" s="101"/>
      <c r="BM1083" s="101" t="n">
        <f aca="false">G1083*H1083</f>
        <v>0</v>
      </c>
      <c r="BW1083" s="101" t="n">
        <v>21</v>
      </c>
      <c r="BX1083" s="106" t="s">
        <v>1111</v>
      </c>
    </row>
    <row r="1084" customFormat="false" ht="15" hidden="false" customHeight="false" outlineLevel="0" collapsed="false">
      <c r="A1084" s="107"/>
      <c r="D1084" s="108" t="s">
        <v>118</v>
      </c>
      <c r="E1084" s="108"/>
      <c r="G1084" s="109" t="n">
        <v>1</v>
      </c>
      <c r="M1084" s="110"/>
    </row>
    <row r="1085" customFormat="false" ht="15" hidden="false" customHeight="true" outlineLevel="0" collapsed="false">
      <c r="A1085" s="93"/>
      <c r="B1085" s="94"/>
      <c r="C1085" s="94" t="s">
        <v>1115</v>
      </c>
      <c r="D1085" s="95" t="s">
        <v>24</v>
      </c>
      <c r="E1085" s="95"/>
      <c r="F1085" s="96" t="s">
        <v>78</v>
      </c>
      <c r="G1085" s="96" t="s">
        <v>78</v>
      </c>
      <c r="H1085" s="97" t="s">
        <v>78</v>
      </c>
      <c r="I1085" s="63" t="n">
        <f aca="false">SUM(I1086:I1086)</f>
        <v>0</v>
      </c>
      <c r="J1085" s="76"/>
      <c r="K1085" s="76"/>
      <c r="L1085" s="63" t="n">
        <f aca="false">SUM(L1086:L1086)</f>
        <v>0</v>
      </c>
      <c r="M1085" s="98"/>
      <c r="AI1085" s="76"/>
      <c r="AS1085" s="63" t="n">
        <f aca="false">SUM(AJ1086:AJ1086)</f>
        <v>0</v>
      </c>
      <c r="AT1085" s="63" t="n">
        <f aca="false">SUM(AK1086:AK1086)</f>
        <v>0</v>
      </c>
      <c r="AU1085" s="63" t="n">
        <f aca="false">SUM(AL1086:AL1086)</f>
        <v>0</v>
      </c>
    </row>
    <row r="1086" customFormat="false" ht="15" hidden="false" customHeight="true" outlineLevel="0" collapsed="false">
      <c r="A1086" s="99" t="s">
        <v>1116</v>
      </c>
      <c r="B1086" s="100"/>
      <c r="C1086" s="100" t="s">
        <v>1117</v>
      </c>
      <c r="D1086" s="9" t="s">
        <v>24</v>
      </c>
      <c r="E1086" s="9"/>
      <c r="F1086" s="100" t="s">
        <v>1112</v>
      </c>
      <c r="G1086" s="101" t="n">
        <v>1</v>
      </c>
      <c r="H1086" s="102" t="n">
        <v>0</v>
      </c>
      <c r="I1086" s="101" t="n">
        <f aca="false">G1086*H1086</f>
        <v>0</v>
      </c>
      <c r="J1086" s="101" t="n">
        <v>0</v>
      </c>
      <c r="K1086" s="101" t="n">
        <v>0</v>
      </c>
      <c r="L1086" s="101" t="n">
        <f aca="false">G1086*K1086</f>
        <v>0</v>
      </c>
      <c r="M1086" s="103"/>
      <c r="Z1086" s="101" t="n">
        <f aca="false">IF(AQ1086="5",BJ1086,0)</f>
        <v>0</v>
      </c>
      <c r="AB1086" s="101" t="n">
        <f aca="false">IF(AQ1086="1",BH1086,0)</f>
        <v>0</v>
      </c>
      <c r="AC1086" s="101" t="n">
        <f aca="false">IF(AQ1086="1",BI1086,0)</f>
        <v>0</v>
      </c>
      <c r="AD1086" s="101" t="n">
        <f aca="false">IF(AQ1086="7",BH1086,0)</f>
        <v>0</v>
      </c>
      <c r="AE1086" s="101" t="n">
        <f aca="false">IF(AQ1086="7",BI1086,0)</f>
        <v>0</v>
      </c>
      <c r="AF1086" s="101" t="n">
        <f aca="false">IF(AQ1086="2",BH1086,0)</f>
        <v>0</v>
      </c>
      <c r="AG1086" s="101" t="n">
        <f aca="false">IF(AQ1086="2",BI1086,0)</f>
        <v>0</v>
      </c>
      <c r="AH1086" s="101" t="n">
        <f aca="false">IF(AQ1086="0",BJ1086,0)</f>
        <v>0</v>
      </c>
      <c r="AI1086" s="76"/>
      <c r="AJ1086" s="101" t="n">
        <f aca="false">IF(AN1086=0,I1086,0)</f>
        <v>0</v>
      </c>
      <c r="AK1086" s="101" t="n">
        <f aca="false">IF(AN1086=12,I1086,0)</f>
        <v>0</v>
      </c>
      <c r="AL1086" s="101" t="n">
        <f aca="false">IF(AN1086=21,I1086,0)</f>
        <v>0</v>
      </c>
      <c r="AN1086" s="101" t="n">
        <v>21</v>
      </c>
      <c r="AO1086" s="101" t="n">
        <f aca="false">H1086*0</f>
        <v>0</v>
      </c>
      <c r="AP1086" s="101" t="n">
        <f aca="false">H1086*(1-0)</f>
        <v>0</v>
      </c>
      <c r="AQ1086" s="104" t="s">
        <v>905</v>
      </c>
      <c r="AV1086" s="101" t="n">
        <f aca="false">AW1086+AX1086</f>
        <v>0</v>
      </c>
      <c r="AW1086" s="101" t="n">
        <f aca="false">G1086*AO1086</f>
        <v>0</v>
      </c>
      <c r="AX1086" s="101" t="n">
        <f aca="false">G1086*AP1086</f>
        <v>0</v>
      </c>
      <c r="AY1086" s="104" t="s">
        <v>1118</v>
      </c>
      <c r="AZ1086" s="104" t="s">
        <v>1114</v>
      </c>
      <c r="BA1086" s="76" t="s">
        <v>125</v>
      </c>
      <c r="BB1086" s="105" t="n">
        <v>100023</v>
      </c>
      <c r="BC1086" s="101" t="n">
        <f aca="false">AW1086+AX1086</f>
        <v>0</v>
      </c>
      <c r="BD1086" s="101" t="n">
        <f aca="false">H1086/(100-BE1086)*100</f>
        <v>0</v>
      </c>
      <c r="BE1086" s="101" t="n">
        <v>0</v>
      </c>
      <c r="BF1086" s="101" t="n">
        <f aca="false">L1086</f>
        <v>0</v>
      </c>
      <c r="BH1086" s="101" t="n">
        <f aca="false">G1086*AO1086</f>
        <v>0</v>
      </c>
      <c r="BI1086" s="101" t="n">
        <f aca="false">G1086*AP1086</f>
        <v>0</v>
      </c>
      <c r="BJ1086" s="101" t="n">
        <f aca="false">G1086*H1086</f>
        <v>0</v>
      </c>
      <c r="BK1086" s="101"/>
      <c r="BL1086" s="101"/>
      <c r="BO1086" s="101" t="n">
        <f aca="false">G1086*H1086</f>
        <v>0</v>
      </c>
      <c r="BW1086" s="101" t="n">
        <v>21</v>
      </c>
      <c r="BX1086" s="106" t="s">
        <v>24</v>
      </c>
    </row>
    <row r="1087" customFormat="false" ht="15" hidden="false" customHeight="false" outlineLevel="0" collapsed="false">
      <c r="A1087" s="107"/>
      <c r="D1087" s="108" t="s">
        <v>118</v>
      </c>
      <c r="E1087" s="108"/>
      <c r="G1087" s="109" t="n">
        <v>1</v>
      </c>
      <c r="M1087" s="110"/>
    </row>
    <row r="1088" customFormat="false" ht="15" hidden="false" customHeight="true" outlineLevel="0" collapsed="false">
      <c r="A1088" s="93"/>
      <c r="B1088" s="94"/>
      <c r="C1088" s="94" t="s">
        <v>1119</v>
      </c>
      <c r="D1088" s="95" t="s">
        <v>30</v>
      </c>
      <c r="E1088" s="95"/>
      <c r="F1088" s="96" t="s">
        <v>78</v>
      </c>
      <c r="G1088" s="96" t="s">
        <v>78</v>
      </c>
      <c r="H1088" s="97" t="s">
        <v>78</v>
      </c>
      <c r="I1088" s="63" t="n">
        <f aca="false">SUM(I1089:I1089)</f>
        <v>0</v>
      </c>
      <c r="J1088" s="76"/>
      <c r="K1088" s="76"/>
      <c r="L1088" s="63" t="n">
        <f aca="false">SUM(L1089:L1089)</f>
        <v>0</v>
      </c>
      <c r="M1088" s="98"/>
      <c r="AI1088" s="76"/>
      <c r="AS1088" s="63" t="n">
        <f aca="false">SUM(AJ1089:AJ1089)</f>
        <v>0</v>
      </c>
      <c r="AT1088" s="63" t="n">
        <f aca="false">SUM(AK1089:AK1089)</f>
        <v>0</v>
      </c>
      <c r="AU1088" s="63" t="n">
        <f aca="false">SUM(AL1089:AL1089)</f>
        <v>0</v>
      </c>
    </row>
    <row r="1089" customFormat="false" ht="15" hidden="false" customHeight="true" outlineLevel="0" collapsed="false">
      <c r="A1089" s="99" t="s">
        <v>1120</v>
      </c>
      <c r="B1089" s="100"/>
      <c r="C1089" s="100" t="s">
        <v>1121</v>
      </c>
      <c r="D1089" s="9" t="s">
        <v>1122</v>
      </c>
      <c r="E1089" s="9"/>
      <c r="F1089" s="100" t="s">
        <v>1112</v>
      </c>
      <c r="G1089" s="101" t="n">
        <v>1</v>
      </c>
      <c r="H1089" s="102" t="n">
        <v>0</v>
      </c>
      <c r="I1089" s="101" t="n">
        <f aca="false">G1089*H1089</f>
        <v>0</v>
      </c>
      <c r="J1089" s="101" t="n">
        <v>0</v>
      </c>
      <c r="K1089" s="101" t="n">
        <v>0</v>
      </c>
      <c r="L1089" s="101" t="n">
        <f aca="false">G1089*K1089</f>
        <v>0</v>
      </c>
      <c r="M1089" s="103"/>
      <c r="Z1089" s="101" t="n">
        <f aca="false">IF(AQ1089="5",BJ1089,0)</f>
        <v>0</v>
      </c>
      <c r="AB1089" s="101" t="n">
        <f aca="false">IF(AQ1089="1",BH1089,0)</f>
        <v>0</v>
      </c>
      <c r="AC1089" s="101" t="n">
        <f aca="false">IF(AQ1089="1",BI1089,0)</f>
        <v>0</v>
      </c>
      <c r="AD1089" s="101" t="n">
        <f aca="false">IF(AQ1089="7",BH1089,0)</f>
        <v>0</v>
      </c>
      <c r="AE1089" s="101" t="n">
        <f aca="false">IF(AQ1089="7",BI1089,0)</f>
        <v>0</v>
      </c>
      <c r="AF1089" s="101" t="n">
        <f aca="false">IF(AQ1089="2",BH1089,0)</f>
        <v>0</v>
      </c>
      <c r="AG1089" s="101" t="n">
        <f aca="false">IF(AQ1089="2",BI1089,0)</f>
        <v>0</v>
      </c>
      <c r="AH1089" s="101" t="n">
        <f aca="false">IF(AQ1089="0",BJ1089,0)</f>
        <v>0</v>
      </c>
      <c r="AI1089" s="76"/>
      <c r="AJ1089" s="101" t="n">
        <f aca="false">IF(AN1089=0,I1089,0)</f>
        <v>0</v>
      </c>
      <c r="AK1089" s="101" t="n">
        <f aca="false">IF(AN1089=12,I1089,0)</f>
        <v>0</v>
      </c>
      <c r="AL1089" s="101" t="n">
        <f aca="false">IF(AN1089=21,I1089,0)</f>
        <v>0</v>
      </c>
      <c r="AN1089" s="101" t="n">
        <v>21</v>
      </c>
      <c r="AO1089" s="101" t="n">
        <f aca="false">H1089*0</f>
        <v>0</v>
      </c>
      <c r="AP1089" s="101" t="n">
        <f aca="false">H1089*(1-0)</f>
        <v>0</v>
      </c>
      <c r="AQ1089" s="104" t="s">
        <v>905</v>
      </c>
      <c r="AV1089" s="101" t="n">
        <f aca="false">AW1089+AX1089</f>
        <v>0</v>
      </c>
      <c r="AW1089" s="101" t="n">
        <f aca="false">G1089*AO1089</f>
        <v>0</v>
      </c>
      <c r="AX1089" s="101" t="n">
        <f aca="false">G1089*AP1089</f>
        <v>0</v>
      </c>
      <c r="AY1089" s="104" t="s">
        <v>1123</v>
      </c>
      <c r="AZ1089" s="104" t="s">
        <v>1114</v>
      </c>
      <c r="BA1089" s="76" t="s">
        <v>125</v>
      </c>
      <c r="BB1089" s="105" t="n">
        <v>100026</v>
      </c>
      <c r="BC1089" s="101" t="n">
        <f aca="false">AW1089+AX1089</f>
        <v>0</v>
      </c>
      <c r="BD1089" s="101" t="n">
        <f aca="false">H1089/(100-BE1089)*100</f>
        <v>0</v>
      </c>
      <c r="BE1089" s="101" t="n">
        <v>0</v>
      </c>
      <c r="BF1089" s="101" t="n">
        <f aca="false">L1089</f>
        <v>0</v>
      </c>
      <c r="BH1089" s="101" t="n">
        <f aca="false">G1089*AO1089</f>
        <v>0</v>
      </c>
      <c r="BI1089" s="101" t="n">
        <f aca="false">G1089*AP1089</f>
        <v>0</v>
      </c>
      <c r="BJ1089" s="101" t="n">
        <f aca="false">G1089*H1089</f>
        <v>0</v>
      </c>
      <c r="BK1089" s="101"/>
      <c r="BL1089" s="101"/>
      <c r="BR1089" s="101" t="n">
        <f aca="false">G1089*H1089</f>
        <v>0</v>
      </c>
      <c r="BW1089" s="101" t="n">
        <v>21</v>
      </c>
      <c r="BX1089" s="106" t="s">
        <v>1122</v>
      </c>
    </row>
    <row r="1090" customFormat="false" ht="15" hidden="false" customHeight="false" outlineLevel="0" collapsed="false">
      <c r="A1090" s="107"/>
      <c r="D1090" s="108" t="s">
        <v>118</v>
      </c>
      <c r="E1090" s="108"/>
      <c r="G1090" s="109" t="n">
        <v>1</v>
      </c>
      <c r="M1090" s="110"/>
    </row>
    <row r="1091" customFormat="false" ht="15" hidden="false" customHeight="true" outlineLevel="0" collapsed="false">
      <c r="A1091" s="93"/>
      <c r="B1091" s="94"/>
      <c r="C1091" s="94" t="s">
        <v>1124</v>
      </c>
      <c r="D1091" s="95" t="s">
        <v>71</v>
      </c>
      <c r="E1091" s="95"/>
      <c r="F1091" s="96" t="s">
        <v>78</v>
      </c>
      <c r="G1091" s="96" t="s">
        <v>78</v>
      </c>
      <c r="H1091" s="97" t="s">
        <v>78</v>
      </c>
      <c r="I1091" s="63" t="n">
        <f aca="false">SUM(I1092:I1092)</f>
        <v>0</v>
      </c>
      <c r="J1091" s="76"/>
      <c r="K1091" s="76"/>
      <c r="L1091" s="63" t="n">
        <f aca="false">SUM(L1092:L1092)</f>
        <v>0</v>
      </c>
      <c r="M1091" s="98"/>
      <c r="AI1091" s="76"/>
      <c r="AS1091" s="63" t="n">
        <f aca="false">SUM(AJ1092:AJ1092)</f>
        <v>0</v>
      </c>
      <c r="AT1091" s="63" t="n">
        <f aca="false">SUM(AK1092:AK1092)</f>
        <v>0</v>
      </c>
      <c r="AU1091" s="63" t="n">
        <f aca="false">SUM(AL1092:AL1092)</f>
        <v>0</v>
      </c>
    </row>
    <row r="1092" customFormat="false" ht="15" hidden="false" customHeight="true" outlineLevel="0" collapsed="false">
      <c r="A1092" s="99" t="s">
        <v>1125</v>
      </c>
      <c r="B1092" s="100"/>
      <c r="C1092" s="100" t="s">
        <v>1126</v>
      </c>
      <c r="D1092" s="9" t="s">
        <v>1127</v>
      </c>
      <c r="E1092" s="9"/>
      <c r="F1092" s="100" t="s">
        <v>1112</v>
      </c>
      <c r="G1092" s="101" t="n">
        <v>1</v>
      </c>
      <c r="H1092" s="102" t="n">
        <v>0</v>
      </c>
      <c r="I1092" s="101" t="n">
        <f aca="false">G1092*H1092</f>
        <v>0</v>
      </c>
      <c r="J1092" s="101" t="n">
        <v>0</v>
      </c>
      <c r="K1092" s="101" t="n">
        <v>0</v>
      </c>
      <c r="L1092" s="101" t="n">
        <f aca="false">G1092*K1092</f>
        <v>0</v>
      </c>
      <c r="M1092" s="103"/>
      <c r="Z1092" s="101" t="n">
        <f aca="false">IF(AQ1092="5",BJ1092,0)</f>
        <v>0</v>
      </c>
      <c r="AB1092" s="101" t="n">
        <f aca="false">IF(AQ1092="1",BH1092,0)</f>
        <v>0</v>
      </c>
      <c r="AC1092" s="101" t="n">
        <f aca="false">IF(AQ1092="1",BI1092,0)</f>
        <v>0</v>
      </c>
      <c r="AD1092" s="101" t="n">
        <f aca="false">IF(AQ1092="7",BH1092,0)</f>
        <v>0</v>
      </c>
      <c r="AE1092" s="101" t="n">
        <f aca="false">IF(AQ1092="7",BI1092,0)</f>
        <v>0</v>
      </c>
      <c r="AF1092" s="101" t="n">
        <f aca="false">IF(AQ1092="2",BH1092,0)</f>
        <v>0</v>
      </c>
      <c r="AG1092" s="101" t="n">
        <f aca="false">IF(AQ1092="2",BI1092,0)</f>
        <v>0</v>
      </c>
      <c r="AH1092" s="101" t="n">
        <f aca="false">IF(AQ1092="0",BJ1092,0)</f>
        <v>0</v>
      </c>
      <c r="AI1092" s="76"/>
      <c r="AJ1092" s="101" t="n">
        <f aca="false">IF(AN1092=0,I1092,0)</f>
        <v>0</v>
      </c>
      <c r="AK1092" s="101" t="n">
        <f aca="false">IF(AN1092=12,I1092,0)</f>
        <v>0</v>
      </c>
      <c r="AL1092" s="101" t="n">
        <f aca="false">IF(AN1092=21,I1092,0)</f>
        <v>0</v>
      </c>
      <c r="AN1092" s="101" t="n">
        <v>21</v>
      </c>
      <c r="AO1092" s="101" t="n">
        <f aca="false">H1092*0</f>
        <v>0</v>
      </c>
      <c r="AP1092" s="101" t="n">
        <f aca="false">H1092*(1-0)</f>
        <v>0</v>
      </c>
      <c r="AQ1092" s="104" t="s">
        <v>905</v>
      </c>
      <c r="AV1092" s="101" t="n">
        <f aca="false">AW1092+AX1092</f>
        <v>0</v>
      </c>
      <c r="AW1092" s="101" t="n">
        <f aca="false">G1092*AO1092</f>
        <v>0</v>
      </c>
      <c r="AX1092" s="101" t="n">
        <f aca="false">G1092*AP1092</f>
        <v>0</v>
      </c>
      <c r="AY1092" s="104" t="s">
        <v>1128</v>
      </c>
      <c r="AZ1092" s="104" t="s">
        <v>1114</v>
      </c>
      <c r="BA1092" s="76" t="s">
        <v>125</v>
      </c>
      <c r="BB1092" s="105" t="n">
        <v>100024</v>
      </c>
      <c r="BC1092" s="101" t="n">
        <f aca="false">AW1092+AX1092</f>
        <v>0</v>
      </c>
      <c r="BD1092" s="101" t="n">
        <f aca="false">H1092/(100-BE1092)*100</f>
        <v>0</v>
      </c>
      <c r="BE1092" s="101" t="n">
        <v>0</v>
      </c>
      <c r="BF1092" s="101" t="n">
        <f aca="false">L1092</f>
        <v>0</v>
      </c>
      <c r="BH1092" s="101" t="n">
        <f aca="false">G1092*AO1092</f>
        <v>0</v>
      </c>
      <c r="BI1092" s="101" t="n">
        <f aca="false">G1092*AP1092</f>
        <v>0</v>
      </c>
      <c r="BJ1092" s="101" t="n">
        <f aca="false">G1092*H1092</f>
        <v>0</v>
      </c>
      <c r="BK1092" s="101"/>
      <c r="BL1092" s="101"/>
      <c r="BT1092" s="101" t="n">
        <f aca="false">G1092*H1092</f>
        <v>0</v>
      </c>
      <c r="BW1092" s="101" t="n">
        <v>21</v>
      </c>
      <c r="BX1092" s="106" t="s">
        <v>1127</v>
      </c>
    </row>
    <row r="1093" customFormat="false" ht="15" hidden="false" customHeight="false" outlineLevel="0" collapsed="false">
      <c r="A1093" s="107"/>
      <c r="D1093" s="108" t="s">
        <v>118</v>
      </c>
      <c r="E1093" s="108"/>
      <c r="G1093" s="109" t="n">
        <v>1</v>
      </c>
      <c r="M1093" s="110"/>
    </row>
    <row r="1094" customFormat="false" ht="15" hidden="false" customHeight="true" outlineLevel="0" collapsed="false">
      <c r="A1094" s="93"/>
      <c r="B1094" s="94"/>
      <c r="C1094" s="94" t="s">
        <v>1129</v>
      </c>
      <c r="D1094" s="95" t="s">
        <v>72</v>
      </c>
      <c r="E1094" s="95"/>
      <c r="F1094" s="96" t="s">
        <v>78</v>
      </c>
      <c r="G1094" s="96" t="s">
        <v>78</v>
      </c>
      <c r="H1094" s="97" t="s">
        <v>78</v>
      </c>
      <c r="I1094" s="63" t="n">
        <f aca="false">SUM(I1095:I1095)</f>
        <v>0</v>
      </c>
      <c r="J1094" s="76"/>
      <c r="K1094" s="76"/>
      <c r="L1094" s="63" t="n">
        <f aca="false">SUM(L1095:L1095)</f>
        <v>0</v>
      </c>
      <c r="M1094" s="98"/>
      <c r="AI1094" s="76"/>
      <c r="AS1094" s="63" t="n">
        <f aca="false">SUM(AJ1095:AJ1095)</f>
        <v>0</v>
      </c>
      <c r="AT1094" s="63" t="n">
        <f aca="false">SUM(AK1095:AK1095)</f>
        <v>0</v>
      </c>
      <c r="AU1094" s="63" t="n">
        <f aca="false">SUM(AL1095:AL1095)</f>
        <v>0</v>
      </c>
    </row>
    <row r="1095" customFormat="false" ht="15" hidden="false" customHeight="true" outlineLevel="0" collapsed="false">
      <c r="A1095" s="99" t="s">
        <v>1130</v>
      </c>
      <c r="B1095" s="100"/>
      <c r="C1095" s="100" t="s">
        <v>1131</v>
      </c>
      <c r="D1095" s="9" t="s">
        <v>1132</v>
      </c>
      <c r="E1095" s="9"/>
      <c r="F1095" s="100" t="s">
        <v>1112</v>
      </c>
      <c r="G1095" s="101" t="n">
        <v>1</v>
      </c>
      <c r="H1095" s="102" t="n">
        <v>0</v>
      </c>
      <c r="I1095" s="101" t="n">
        <f aca="false">G1095*H1095</f>
        <v>0</v>
      </c>
      <c r="J1095" s="101" t="n">
        <v>0</v>
      </c>
      <c r="K1095" s="101" t="n">
        <v>0</v>
      </c>
      <c r="L1095" s="101" t="n">
        <f aca="false">G1095*K1095</f>
        <v>0</v>
      </c>
      <c r="M1095" s="103"/>
      <c r="Z1095" s="101" t="n">
        <f aca="false">IF(AQ1095="5",BJ1095,0)</f>
        <v>0</v>
      </c>
      <c r="AB1095" s="101" t="n">
        <f aca="false">IF(AQ1095="1",BH1095,0)</f>
        <v>0</v>
      </c>
      <c r="AC1095" s="101" t="n">
        <f aca="false">IF(AQ1095="1",BI1095,0)</f>
        <v>0</v>
      </c>
      <c r="AD1095" s="101" t="n">
        <f aca="false">IF(AQ1095="7",BH1095,0)</f>
        <v>0</v>
      </c>
      <c r="AE1095" s="101" t="n">
        <f aca="false">IF(AQ1095="7",BI1095,0)</f>
        <v>0</v>
      </c>
      <c r="AF1095" s="101" t="n">
        <f aca="false">IF(AQ1095="2",BH1095,0)</f>
        <v>0</v>
      </c>
      <c r="AG1095" s="101" t="n">
        <f aca="false">IF(AQ1095="2",BI1095,0)</f>
        <v>0</v>
      </c>
      <c r="AH1095" s="101" t="n">
        <f aca="false">IF(AQ1095="0",BJ1095,0)</f>
        <v>0</v>
      </c>
      <c r="AI1095" s="76"/>
      <c r="AJ1095" s="101" t="n">
        <f aca="false">IF(AN1095=0,I1095,0)</f>
        <v>0</v>
      </c>
      <c r="AK1095" s="101" t="n">
        <f aca="false">IF(AN1095=12,I1095,0)</f>
        <v>0</v>
      </c>
      <c r="AL1095" s="101" t="n">
        <f aca="false">IF(AN1095=21,I1095,0)</f>
        <v>0</v>
      </c>
      <c r="AN1095" s="101" t="n">
        <v>21</v>
      </c>
      <c r="AO1095" s="101" t="n">
        <f aca="false">H1095*0</f>
        <v>0</v>
      </c>
      <c r="AP1095" s="101" t="n">
        <f aca="false">H1095*(1-0)</f>
        <v>0</v>
      </c>
      <c r="AQ1095" s="104" t="s">
        <v>905</v>
      </c>
      <c r="AV1095" s="101" t="n">
        <f aca="false">AW1095+AX1095</f>
        <v>0</v>
      </c>
      <c r="AW1095" s="101" t="n">
        <f aca="false">G1095*AO1095</f>
        <v>0</v>
      </c>
      <c r="AX1095" s="101" t="n">
        <f aca="false">G1095*AP1095</f>
        <v>0</v>
      </c>
      <c r="AY1095" s="104" t="s">
        <v>1133</v>
      </c>
      <c r="AZ1095" s="104" t="s">
        <v>1114</v>
      </c>
      <c r="BA1095" s="76" t="s">
        <v>125</v>
      </c>
      <c r="BB1095" s="105" t="n">
        <v>100025</v>
      </c>
      <c r="BC1095" s="101" t="n">
        <f aca="false">AW1095+AX1095</f>
        <v>0</v>
      </c>
      <c r="BD1095" s="101" t="n">
        <f aca="false">H1095/(100-BE1095)*100</f>
        <v>0</v>
      </c>
      <c r="BE1095" s="101" t="n">
        <v>0</v>
      </c>
      <c r="BF1095" s="101" t="n">
        <f aca="false">L1095</f>
        <v>0</v>
      </c>
      <c r="BH1095" s="101" t="n">
        <f aca="false">G1095*AO1095</f>
        <v>0</v>
      </c>
      <c r="BI1095" s="101" t="n">
        <f aca="false">G1095*AP1095</f>
        <v>0</v>
      </c>
      <c r="BJ1095" s="101" t="n">
        <f aca="false">G1095*H1095</f>
        <v>0</v>
      </c>
      <c r="BK1095" s="101"/>
      <c r="BL1095" s="101"/>
      <c r="BU1095" s="101" t="n">
        <f aca="false">G1095*H1095</f>
        <v>0</v>
      </c>
      <c r="BW1095" s="101" t="n">
        <v>21</v>
      </c>
      <c r="BX1095" s="106" t="s">
        <v>1132</v>
      </c>
    </row>
    <row r="1096" customFormat="false" ht="13.5" hidden="false" customHeight="true" outlineLevel="0" collapsed="false">
      <c r="A1096" s="107"/>
      <c r="D1096" s="123" t="s">
        <v>1134</v>
      </c>
      <c r="E1096" s="123"/>
      <c r="F1096" s="123"/>
      <c r="G1096" s="123"/>
      <c r="H1096" s="123"/>
      <c r="I1096" s="123"/>
      <c r="J1096" s="123"/>
      <c r="K1096" s="123"/>
      <c r="L1096" s="123"/>
      <c r="M1096" s="123"/>
    </row>
    <row r="1097" customFormat="false" ht="15" hidden="false" customHeight="false" outlineLevel="0" collapsed="false">
      <c r="A1097" s="124"/>
      <c r="B1097" s="125"/>
      <c r="C1097" s="125"/>
      <c r="D1097" s="126" t="s">
        <v>118</v>
      </c>
      <c r="E1097" s="126"/>
      <c r="F1097" s="125"/>
      <c r="G1097" s="127" t="n">
        <v>1</v>
      </c>
      <c r="H1097" s="128"/>
      <c r="I1097" s="125"/>
      <c r="J1097" s="125"/>
      <c r="K1097" s="125"/>
      <c r="L1097" s="125"/>
      <c r="M1097" s="129"/>
    </row>
    <row r="1098" customFormat="false" ht="15" hidden="false" customHeight="false" outlineLevel="0" collapsed="false">
      <c r="I1098" s="130" t="n">
        <f aca="false">I13+I22+I50+I97+I258+I346+I353+I422+I435+I564+I568+I573+I580+I585+I639+I677+I768+I802+I932+I935+I1001+I1033+I1066+I1068+I1082+I1085+I1088+I1091+I1094</f>
        <v>0</v>
      </c>
    </row>
    <row r="1099" customFormat="false" ht="15" hidden="false" customHeight="false" outlineLevel="0" collapsed="false">
      <c r="A1099" s="131" t="s">
        <v>55</v>
      </c>
    </row>
    <row r="1100" customFormat="false" ht="12.75" hidden="false" customHeight="true" outlineLevel="0" collapsed="false">
      <c r="A1100" s="9"/>
      <c r="B1100" s="9"/>
      <c r="C1100" s="9"/>
      <c r="D1100" s="9"/>
      <c r="E1100" s="9"/>
      <c r="F1100" s="9"/>
      <c r="G1100" s="9"/>
      <c r="H1100" s="9"/>
      <c r="I1100" s="9"/>
      <c r="J1100" s="9"/>
      <c r="K1100" s="9"/>
      <c r="L1100" s="9"/>
      <c r="M1100" s="9"/>
    </row>
  </sheetData>
  <sheetProtection algorithmName="SHA-512" hashValue="yqnOyLnABnWc9JAeV99JWegavhTdr+rm9fjZrNHcWsuVtG7TpfDKr+tkTmME4HvkErRvsj4Xq8Y3hesoKoNOKg==" saltValue="3ASkL13R3Fu26MXGks3yNg==" spinCount="100000" sheet="true"/>
  <mergeCells count="287">
    <mergeCell ref="A1:M1"/>
    <mergeCell ref="A2:C3"/>
    <mergeCell ref="D2:E3"/>
    <mergeCell ref="F2:G3"/>
    <mergeCell ref="H2:H3"/>
    <mergeCell ref="I2:I3"/>
    <mergeCell ref="J2:M3"/>
    <mergeCell ref="A4:C5"/>
    <mergeCell ref="D4:E5"/>
    <mergeCell ref="F4:G5"/>
    <mergeCell ref="H4:H5"/>
    <mergeCell ref="I4:I5"/>
    <mergeCell ref="J4:M5"/>
    <mergeCell ref="A6:C7"/>
    <mergeCell ref="D6:E7"/>
    <mergeCell ref="F6:G7"/>
    <mergeCell ref="H6:H7"/>
    <mergeCell ref="I6:I7"/>
    <mergeCell ref="J6:M7"/>
    <mergeCell ref="A8:C9"/>
    <mergeCell ref="D8:E9"/>
    <mergeCell ref="F8:G9"/>
    <mergeCell ref="H8:H9"/>
    <mergeCell ref="I8:I9"/>
    <mergeCell ref="J8:M9"/>
    <mergeCell ref="D10:E10"/>
    <mergeCell ref="J10:L10"/>
    <mergeCell ref="D11:E11"/>
    <mergeCell ref="D12:E12"/>
    <mergeCell ref="D13:E13"/>
    <mergeCell ref="D14:E14"/>
    <mergeCell ref="D16:M16"/>
    <mergeCell ref="D17:E17"/>
    <mergeCell ref="D19:M19"/>
    <mergeCell ref="D20:E20"/>
    <mergeCell ref="D22:E22"/>
    <mergeCell ref="D23:E23"/>
    <mergeCell ref="D24:M24"/>
    <mergeCell ref="D26:M26"/>
    <mergeCell ref="D27:E27"/>
    <mergeCell ref="D29:M29"/>
    <mergeCell ref="D30:E30"/>
    <mergeCell ref="D31:M31"/>
    <mergeCell ref="D33:M33"/>
    <mergeCell ref="D34:E34"/>
    <mergeCell ref="D35:M35"/>
    <mergeCell ref="D38:E38"/>
    <mergeCell ref="D41:M41"/>
    <mergeCell ref="D42:E42"/>
    <mergeCell ref="D43:M43"/>
    <mergeCell ref="D45:M45"/>
    <mergeCell ref="D46:E46"/>
    <mergeCell ref="D48:E48"/>
    <mergeCell ref="D50:E50"/>
    <mergeCell ref="D51:E51"/>
    <mergeCell ref="D56:E56"/>
    <mergeCell ref="D61:E61"/>
    <mergeCell ref="D63:E63"/>
    <mergeCell ref="D75:M75"/>
    <mergeCell ref="D76:E76"/>
    <mergeCell ref="D83:M83"/>
    <mergeCell ref="D84:E84"/>
    <mergeCell ref="D92:M92"/>
    <mergeCell ref="D93:E93"/>
    <mergeCell ref="D96:M96"/>
    <mergeCell ref="D97:E97"/>
    <mergeCell ref="D98:E98"/>
    <mergeCell ref="D99:M99"/>
    <mergeCell ref="D125:M125"/>
    <mergeCell ref="D126:E126"/>
    <mergeCell ref="D127:M127"/>
    <mergeCell ref="D166:M166"/>
    <mergeCell ref="D167:E167"/>
    <mergeCell ref="D181:E181"/>
    <mergeCell ref="D218:M218"/>
    <mergeCell ref="D219:E219"/>
    <mergeCell ref="D220:M220"/>
    <mergeCell ref="D250:M250"/>
    <mergeCell ref="D251:E251"/>
    <mergeCell ref="D252:M252"/>
    <mergeCell ref="D254:M254"/>
    <mergeCell ref="D255:E255"/>
    <mergeCell ref="D257:M257"/>
    <mergeCell ref="D258:E258"/>
    <mergeCell ref="D259:E259"/>
    <mergeCell ref="D307:E307"/>
    <mergeCell ref="D318:M318"/>
    <mergeCell ref="D319:E319"/>
    <mergeCell ref="D320:M320"/>
    <mergeCell ref="D341:M341"/>
    <mergeCell ref="D342:E342"/>
    <mergeCell ref="D344:E344"/>
    <mergeCell ref="D346:E346"/>
    <mergeCell ref="D347:E347"/>
    <mergeCell ref="D349:M349"/>
    <mergeCell ref="D350:E350"/>
    <mergeCell ref="D352:M352"/>
    <mergeCell ref="D353:E353"/>
    <mergeCell ref="D354:E354"/>
    <mergeCell ref="D355:M355"/>
    <mergeCell ref="D372:M372"/>
    <mergeCell ref="D373:E373"/>
    <mergeCell ref="D374:M374"/>
    <mergeCell ref="D387:M387"/>
    <mergeCell ref="D388:E388"/>
    <mergeCell ref="D389:M389"/>
    <mergeCell ref="D402:M402"/>
    <mergeCell ref="D403:E403"/>
    <mergeCell ref="D404:M404"/>
    <mergeCell ref="D406:M406"/>
    <mergeCell ref="D407:E407"/>
    <mergeCell ref="D409:M409"/>
    <mergeCell ref="D410:E410"/>
    <mergeCell ref="D412:M412"/>
    <mergeCell ref="D413:E413"/>
    <mergeCell ref="D414:M414"/>
    <mergeCell ref="D416:M416"/>
    <mergeCell ref="D417:E417"/>
    <mergeCell ref="D418:M418"/>
    <mergeCell ref="D420:E420"/>
    <mergeCell ref="D422:E422"/>
    <mergeCell ref="D423:E423"/>
    <mergeCell ref="D424:M424"/>
    <mergeCell ref="D427:E427"/>
    <mergeCell ref="D428:M428"/>
    <mergeCell ref="D430:M430"/>
    <mergeCell ref="D431:E431"/>
    <mergeCell ref="D432:M432"/>
    <mergeCell ref="D434:M434"/>
    <mergeCell ref="D435:E435"/>
    <mergeCell ref="D436:E436"/>
    <mergeCell ref="D437:M437"/>
    <mergeCell ref="D454:M454"/>
    <mergeCell ref="D455:E455"/>
    <mergeCell ref="D456:M456"/>
    <mergeCell ref="D473:E473"/>
    <mergeCell ref="D485:E485"/>
    <mergeCell ref="D501:M501"/>
    <mergeCell ref="D502:E502"/>
    <mergeCell ref="D503:M503"/>
    <mergeCell ref="D519:M519"/>
    <mergeCell ref="D520:E520"/>
    <mergeCell ref="D521:M521"/>
    <mergeCell ref="D534:M534"/>
    <mergeCell ref="D535:E535"/>
    <mergeCell ref="D536:M536"/>
    <mergeCell ref="D539:M539"/>
    <mergeCell ref="D540:E540"/>
    <mergeCell ref="D541:M541"/>
    <mergeCell ref="D544:M544"/>
    <mergeCell ref="D545:E545"/>
    <mergeCell ref="D549:M549"/>
    <mergeCell ref="D550:E550"/>
    <mergeCell ref="D554:M554"/>
    <mergeCell ref="D555:E555"/>
    <mergeCell ref="D556:M556"/>
    <mergeCell ref="D558:M558"/>
    <mergeCell ref="D559:E559"/>
    <mergeCell ref="D560:M560"/>
    <mergeCell ref="D562:M562"/>
    <mergeCell ref="D563:E563"/>
    <mergeCell ref="D564:E564"/>
    <mergeCell ref="D565:E565"/>
    <mergeCell ref="D567:M567"/>
    <mergeCell ref="D568:E568"/>
    <mergeCell ref="D569:E569"/>
    <mergeCell ref="D571:E571"/>
    <mergeCell ref="D573:E573"/>
    <mergeCell ref="D574:E574"/>
    <mergeCell ref="D576:E576"/>
    <mergeCell ref="D579:E579"/>
    <mergeCell ref="D580:E580"/>
    <mergeCell ref="D581:E581"/>
    <mergeCell ref="D582:M582"/>
    <mergeCell ref="D584:E584"/>
    <mergeCell ref="D585:E585"/>
    <mergeCell ref="D586:E586"/>
    <mergeCell ref="D588:M588"/>
    <mergeCell ref="D589:E589"/>
    <mergeCell ref="D591:E591"/>
    <mergeCell ref="D593:E593"/>
    <mergeCell ref="D595:E595"/>
    <mergeCell ref="D597:M597"/>
    <mergeCell ref="D598:E598"/>
    <mergeCell ref="D600:E600"/>
    <mergeCell ref="D602:M602"/>
    <mergeCell ref="D603:E603"/>
    <mergeCell ref="D605:M605"/>
    <mergeCell ref="D606:E606"/>
    <mergeCell ref="D608:E608"/>
    <mergeCell ref="D610:E610"/>
    <mergeCell ref="D611:M611"/>
    <mergeCell ref="D613:E613"/>
    <mergeCell ref="D615:E615"/>
    <mergeCell ref="D616:E616"/>
    <mergeCell ref="D617:M617"/>
    <mergeCell ref="D618:E618"/>
    <mergeCell ref="D619:M619"/>
    <mergeCell ref="D621:E621"/>
    <mergeCell ref="D623:E623"/>
    <mergeCell ref="D624:M624"/>
    <mergeCell ref="D626:E626"/>
    <mergeCell ref="D628:E628"/>
    <mergeCell ref="D630:E630"/>
    <mergeCell ref="D632:E632"/>
    <mergeCell ref="D634:E634"/>
    <mergeCell ref="D636:E636"/>
    <mergeCell ref="D638:E638"/>
    <mergeCell ref="D639:E639"/>
    <mergeCell ref="D640:E640"/>
    <mergeCell ref="D671:E671"/>
    <mergeCell ref="D673:E673"/>
    <mergeCell ref="D674:M674"/>
    <mergeCell ref="D676:E676"/>
    <mergeCell ref="D677:E677"/>
    <mergeCell ref="D678:E678"/>
    <mergeCell ref="D696:M696"/>
    <mergeCell ref="D697:E697"/>
    <mergeCell ref="D698:M698"/>
    <mergeCell ref="D716:E716"/>
    <mergeCell ref="D719:M719"/>
    <mergeCell ref="D720:E720"/>
    <mergeCell ref="D721:M721"/>
    <mergeCell ref="D738:E738"/>
    <mergeCell ref="D756:M756"/>
    <mergeCell ref="D757:E757"/>
    <mergeCell ref="D766:M766"/>
    <mergeCell ref="D767:E767"/>
    <mergeCell ref="D768:E768"/>
    <mergeCell ref="D769:E769"/>
    <mergeCell ref="D770:M770"/>
    <mergeCell ref="D783:E783"/>
    <mergeCell ref="D786:M786"/>
    <mergeCell ref="D787:E787"/>
    <mergeCell ref="D788:M788"/>
    <mergeCell ref="D801:E801"/>
    <mergeCell ref="D802:E802"/>
    <mergeCell ref="D803:E803"/>
    <mergeCell ref="D821:M821"/>
    <mergeCell ref="D822:E822"/>
    <mergeCell ref="D823:M823"/>
    <mergeCell ref="D841:E841"/>
    <mergeCell ref="D844:M844"/>
    <mergeCell ref="D845:E845"/>
    <mergeCell ref="D859:E859"/>
    <mergeCell ref="D873:E873"/>
    <mergeCell ref="D899:E899"/>
    <mergeCell ref="D900:M900"/>
    <mergeCell ref="D912:E912"/>
    <mergeCell ref="D930:M930"/>
    <mergeCell ref="D931:E931"/>
    <mergeCell ref="D932:E932"/>
    <mergeCell ref="D933:E933"/>
    <mergeCell ref="D935:E935"/>
    <mergeCell ref="D936:E936"/>
    <mergeCell ref="D956:M956"/>
    <mergeCell ref="D957:E957"/>
    <mergeCell ref="D978:M978"/>
    <mergeCell ref="D979:E979"/>
    <mergeCell ref="D1000:M1000"/>
    <mergeCell ref="D1001:E1001"/>
    <mergeCell ref="D1002:E1002"/>
    <mergeCell ref="D1033:E1033"/>
    <mergeCell ref="D1034:E1034"/>
    <mergeCell ref="D1065:M1065"/>
    <mergeCell ref="D1066:E1066"/>
    <mergeCell ref="D1067:E1067"/>
    <mergeCell ref="D1068:E1068"/>
    <mergeCell ref="D1069:E1069"/>
    <mergeCell ref="D1071:E1071"/>
    <mergeCell ref="D1073:E1073"/>
    <mergeCell ref="D1075:E1075"/>
    <mergeCell ref="D1077:E1077"/>
    <mergeCell ref="D1079:E1079"/>
    <mergeCell ref="D1081:E1081"/>
    <mergeCell ref="D1082:E1082"/>
    <mergeCell ref="D1083:E1083"/>
    <mergeCell ref="D1085:E1085"/>
    <mergeCell ref="D1086:E1086"/>
    <mergeCell ref="D1088:E1088"/>
    <mergeCell ref="D1089:E1089"/>
    <mergeCell ref="D1091:E1091"/>
    <mergeCell ref="D1092:E1092"/>
    <mergeCell ref="D1094:E1094"/>
    <mergeCell ref="D1095:E1095"/>
    <mergeCell ref="D1096:M1096"/>
    <mergeCell ref="A1100:M1100"/>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1.71"/>
    <col collapsed="false" customWidth="true" hidden="false" outlineLevel="0" max="2" min="2" style="132" width="7.15"/>
    <col collapsed="false" customWidth="true" hidden="false" outlineLevel="0" max="3" min="3" style="132" width="80.15"/>
    <col collapsed="false" customWidth="true" hidden="false" outlineLevel="0" max="4" min="4" style="133" width="4.42"/>
    <col collapsed="false" customWidth="true" hidden="false" outlineLevel="0" max="5" min="5" style="134" width="8.57"/>
    <col collapsed="false" customWidth="true" hidden="false" outlineLevel="0" max="6" min="6" style="132" width="1.71"/>
    <col collapsed="false" customWidth="true" hidden="false" outlineLevel="0" max="7" min="7" style="132" width="3"/>
    <col collapsed="false" customWidth="false" hidden="false" outlineLevel="0" max="16384" min="8" style="132" width="9.14"/>
  </cols>
  <sheetData>
    <row r="1" customFormat="false" ht="12.75" hidden="false" customHeight="true" outlineLevel="0" collapsed="false"/>
    <row r="2" customFormat="false" ht="12.75" hidden="false" customHeight="true" outlineLevel="0" collapsed="false">
      <c r="B2" s="135" t="s">
        <v>1135</v>
      </c>
      <c r="C2" s="136" t="s">
        <v>1136</v>
      </c>
      <c r="D2" s="136" t="s">
        <v>1137</v>
      </c>
      <c r="E2" s="137" t="s">
        <v>1138</v>
      </c>
      <c r="H2" s="138" t="s">
        <v>1139</v>
      </c>
      <c r="I2" s="138"/>
      <c r="J2" s="139" t="s">
        <v>1140</v>
      </c>
      <c r="K2" s="139"/>
    </row>
    <row r="3" customFormat="false" ht="12.75" hidden="false" customHeight="false" outlineLevel="0" collapsed="false">
      <c r="B3" s="135"/>
      <c r="C3" s="136"/>
      <c r="D3" s="136"/>
      <c r="E3" s="137"/>
      <c r="H3" s="138" t="s">
        <v>1141</v>
      </c>
      <c r="I3" s="138" t="s">
        <v>1142</v>
      </c>
      <c r="J3" s="139" t="s">
        <v>1141</v>
      </c>
      <c r="K3" s="139" t="s">
        <v>1142</v>
      </c>
    </row>
    <row r="4" customFormat="false" ht="13.5" hidden="false" customHeight="false" outlineLevel="0" collapsed="false">
      <c r="B4" s="140"/>
      <c r="C4" s="140"/>
      <c r="D4" s="140"/>
      <c r="E4" s="140"/>
      <c r="H4" s="141"/>
      <c r="I4" s="142"/>
      <c r="J4" s="143"/>
      <c r="K4" s="144"/>
    </row>
    <row r="5" s="145" customFormat="true" ht="18" hidden="false" customHeight="true" outlineLevel="0" collapsed="false">
      <c r="B5" s="146" t="n">
        <v>1</v>
      </c>
      <c r="C5" s="147" t="s">
        <v>1143</v>
      </c>
      <c r="D5" s="148"/>
      <c r="E5" s="149"/>
      <c r="H5" s="150"/>
      <c r="I5" s="151"/>
      <c r="J5" s="152" t="n">
        <f aca="false">SUM(J6:K17)</f>
        <v>0</v>
      </c>
      <c r="K5" s="152"/>
    </row>
    <row r="6" s="153" customFormat="true" ht="12.75" hidden="false" customHeight="true" outlineLevel="0" collapsed="false">
      <c r="B6" s="154" t="s">
        <v>1144</v>
      </c>
      <c r="C6" s="155" t="s">
        <v>1145</v>
      </c>
      <c r="D6" s="156" t="s">
        <v>805</v>
      </c>
      <c r="E6" s="157" t="n">
        <v>1</v>
      </c>
      <c r="F6" s="158"/>
      <c r="H6" s="159"/>
      <c r="I6" s="160"/>
      <c r="J6" s="161" t="n">
        <f aca="false">E6*H6</f>
        <v>0</v>
      </c>
      <c r="K6" s="162" t="n">
        <f aca="false">E6*I6</f>
        <v>0</v>
      </c>
    </row>
    <row r="7" s="153" customFormat="true" ht="12.75" hidden="false" customHeight="true" outlineLevel="0" collapsed="false">
      <c r="B7" s="154"/>
      <c r="C7" s="163" t="s">
        <v>1146</v>
      </c>
      <c r="D7" s="156"/>
      <c r="E7" s="157"/>
      <c r="F7" s="158"/>
      <c r="H7" s="164"/>
      <c r="I7" s="165"/>
      <c r="J7" s="166"/>
      <c r="K7" s="167"/>
    </row>
    <row r="8" s="153" customFormat="true" ht="12.75" hidden="false" customHeight="true" outlineLevel="0" collapsed="false">
      <c r="B8" s="154"/>
      <c r="C8" s="163" t="s">
        <v>1147</v>
      </c>
      <c r="D8" s="156"/>
      <c r="E8" s="157"/>
      <c r="F8" s="158"/>
      <c r="H8" s="164"/>
      <c r="I8" s="165"/>
      <c r="J8" s="166"/>
      <c r="K8" s="167"/>
    </row>
    <row r="9" s="153" customFormat="true" ht="12.75" hidden="false" customHeight="true" outlineLevel="0" collapsed="false">
      <c r="B9" s="154"/>
      <c r="C9" s="163" t="s">
        <v>1148</v>
      </c>
      <c r="D9" s="156"/>
      <c r="E9" s="157"/>
      <c r="F9" s="158"/>
      <c r="H9" s="164"/>
      <c r="I9" s="165"/>
      <c r="J9" s="166"/>
      <c r="K9" s="167"/>
    </row>
    <row r="10" s="153" customFormat="true" ht="12.75" hidden="false" customHeight="true" outlineLevel="0" collapsed="false">
      <c r="B10" s="154"/>
      <c r="C10" s="163" t="s">
        <v>1149</v>
      </c>
      <c r="D10" s="156"/>
      <c r="E10" s="157"/>
      <c r="F10" s="158"/>
      <c r="H10" s="168"/>
      <c r="I10" s="169"/>
      <c r="J10" s="166"/>
      <c r="K10" s="167"/>
    </row>
    <row r="11" s="153" customFormat="true" ht="12.75" hidden="false" customHeight="true" outlineLevel="0" collapsed="false">
      <c r="B11" s="154"/>
      <c r="C11" s="163" t="s">
        <v>1150</v>
      </c>
      <c r="D11" s="156"/>
      <c r="E11" s="157"/>
      <c r="F11" s="158"/>
      <c r="H11" s="168"/>
      <c r="I11" s="169"/>
      <c r="J11" s="166"/>
      <c r="K11" s="167"/>
    </row>
    <row r="12" s="153" customFormat="true" ht="12.75" hidden="false" customHeight="false" outlineLevel="0" collapsed="false">
      <c r="B12" s="154"/>
      <c r="C12" s="163" t="s">
        <v>1151</v>
      </c>
      <c r="D12" s="156"/>
      <c r="E12" s="157"/>
      <c r="F12" s="158"/>
      <c r="H12" s="168"/>
      <c r="I12" s="170"/>
      <c r="J12" s="166"/>
      <c r="K12" s="167"/>
    </row>
    <row r="13" s="153" customFormat="true" ht="12.75" hidden="false" customHeight="true" outlineLevel="0" collapsed="false">
      <c r="B13" s="171" t="s">
        <v>1152</v>
      </c>
      <c r="C13" s="155" t="s">
        <v>1153</v>
      </c>
      <c r="D13" s="172" t="s">
        <v>805</v>
      </c>
      <c r="E13" s="173" t="n">
        <v>1</v>
      </c>
      <c r="F13" s="158"/>
      <c r="H13" s="159"/>
      <c r="I13" s="160"/>
      <c r="J13" s="161" t="n">
        <f aca="false">E13*H13</f>
        <v>0</v>
      </c>
      <c r="K13" s="162" t="n">
        <f aca="false">E13*I13</f>
        <v>0</v>
      </c>
    </row>
    <row r="14" s="153" customFormat="true" ht="12.75" hidden="false" customHeight="true" outlineLevel="0" collapsed="false">
      <c r="B14" s="171"/>
      <c r="C14" s="163" t="s">
        <v>1154</v>
      </c>
      <c r="D14" s="172"/>
      <c r="E14" s="173"/>
      <c r="F14" s="158"/>
      <c r="H14" s="168"/>
      <c r="I14" s="169"/>
      <c r="J14" s="166"/>
      <c r="K14" s="167"/>
    </row>
    <row r="15" s="153" customFormat="true" ht="12.75" hidden="false" customHeight="true" outlineLevel="0" collapsed="false">
      <c r="B15" s="171"/>
      <c r="C15" s="163" t="s">
        <v>1155</v>
      </c>
      <c r="D15" s="172"/>
      <c r="E15" s="173"/>
      <c r="F15" s="158"/>
      <c r="H15" s="168"/>
      <c r="I15" s="169"/>
      <c r="J15" s="166"/>
      <c r="K15" s="167"/>
    </row>
    <row r="16" s="153" customFormat="true" ht="25.5" hidden="false" customHeight="false" outlineLevel="0" collapsed="false">
      <c r="B16" s="171"/>
      <c r="C16" s="163" t="s">
        <v>1156</v>
      </c>
      <c r="D16" s="172"/>
      <c r="E16" s="173"/>
      <c r="F16" s="158"/>
      <c r="H16" s="174"/>
      <c r="I16" s="175"/>
      <c r="J16" s="176"/>
      <c r="K16" s="177"/>
    </row>
    <row r="17" s="153" customFormat="true" ht="12.75" hidden="false" customHeight="true" outlineLevel="0" collapsed="false">
      <c r="B17" s="171" t="s">
        <v>1157</v>
      </c>
      <c r="C17" s="155" t="s">
        <v>1158</v>
      </c>
      <c r="D17" s="178" t="s">
        <v>805</v>
      </c>
      <c r="E17" s="179" t="n">
        <v>1</v>
      </c>
      <c r="F17" s="158"/>
      <c r="H17" s="159"/>
      <c r="I17" s="160"/>
      <c r="J17" s="161" t="n">
        <f aca="false">E17*H17</f>
        <v>0</v>
      </c>
      <c r="K17" s="162" t="n">
        <f aca="false">E17*I17</f>
        <v>0</v>
      </c>
    </row>
    <row r="18" s="153" customFormat="true" ht="12.75" hidden="false" customHeight="true" outlineLevel="0" collapsed="false">
      <c r="B18" s="171"/>
      <c r="C18" s="163" t="s">
        <v>1154</v>
      </c>
      <c r="D18" s="178"/>
      <c r="E18" s="179"/>
      <c r="F18" s="158"/>
      <c r="H18" s="168"/>
      <c r="I18" s="169"/>
      <c r="J18" s="166"/>
      <c r="K18" s="167"/>
    </row>
    <row r="19" s="153" customFormat="true" ht="12.75" hidden="false" customHeight="true" outlineLevel="0" collapsed="false">
      <c r="B19" s="171"/>
      <c r="C19" s="163" t="s">
        <v>1155</v>
      </c>
      <c r="D19" s="178"/>
      <c r="E19" s="179"/>
      <c r="F19" s="158"/>
      <c r="H19" s="174"/>
      <c r="I19" s="175"/>
      <c r="J19" s="176"/>
      <c r="K19" s="177"/>
    </row>
    <row r="20" s="153" customFormat="true" ht="25.5" hidden="false" customHeight="false" outlineLevel="0" collapsed="false">
      <c r="B20" s="171"/>
      <c r="C20" s="163" t="s">
        <v>1156</v>
      </c>
      <c r="D20" s="178"/>
      <c r="E20" s="179"/>
      <c r="F20" s="158"/>
      <c r="H20" s="180"/>
      <c r="I20" s="181"/>
      <c r="J20" s="182"/>
      <c r="K20" s="183"/>
    </row>
    <row r="21" customFormat="false" ht="13.5" hidden="false" customHeight="false" outlineLevel="0" collapsed="false">
      <c r="B21" s="184"/>
      <c r="C21" s="185"/>
      <c r="D21" s="186"/>
      <c r="E21" s="187"/>
    </row>
    <row r="22" s="145" customFormat="true" ht="18" hidden="false" customHeight="true" outlineLevel="0" collapsed="false">
      <c r="B22" s="146" t="n">
        <v>2</v>
      </c>
      <c r="C22" s="147" t="s">
        <v>1159</v>
      </c>
      <c r="D22" s="148"/>
      <c r="E22" s="149"/>
      <c r="H22" s="188"/>
      <c r="I22" s="189"/>
      <c r="J22" s="190" t="n">
        <f aca="false">SUM(J23:K32)</f>
        <v>0</v>
      </c>
      <c r="K22" s="190"/>
    </row>
    <row r="23" customFormat="false" ht="64.5" hidden="false" customHeight="false" outlineLevel="0" collapsed="false">
      <c r="B23" s="191" t="s">
        <v>1160</v>
      </c>
      <c r="C23" s="192" t="s">
        <v>1161</v>
      </c>
      <c r="D23" s="193" t="s">
        <v>805</v>
      </c>
      <c r="E23" s="194" t="n">
        <v>3</v>
      </c>
      <c r="H23" s="159"/>
      <c r="I23" s="160"/>
      <c r="J23" s="195" t="n">
        <f aca="false">E23*H23</f>
        <v>0</v>
      </c>
      <c r="K23" s="196" t="n">
        <f aca="false">E23*I23</f>
        <v>0</v>
      </c>
    </row>
    <row r="24" customFormat="false" ht="51" hidden="false" customHeight="false" outlineLevel="0" collapsed="false">
      <c r="B24" s="191" t="s">
        <v>1162</v>
      </c>
      <c r="C24" s="197" t="s">
        <v>1163</v>
      </c>
      <c r="D24" s="193" t="s">
        <v>805</v>
      </c>
      <c r="E24" s="194" t="n">
        <v>5</v>
      </c>
      <c r="H24" s="159"/>
      <c r="I24" s="160"/>
      <c r="J24" s="195" t="n">
        <f aca="false">E24*H24</f>
        <v>0</v>
      </c>
      <c r="K24" s="196" t="n">
        <f aca="false">E24*I24</f>
        <v>0</v>
      </c>
    </row>
    <row r="25" customFormat="false" ht="51" hidden="false" customHeight="false" outlineLevel="0" collapsed="false">
      <c r="B25" s="191" t="s">
        <v>1164</v>
      </c>
      <c r="C25" s="197" t="s">
        <v>1165</v>
      </c>
      <c r="D25" s="193" t="s">
        <v>805</v>
      </c>
      <c r="E25" s="194" t="n">
        <v>2</v>
      </c>
      <c r="H25" s="159"/>
      <c r="I25" s="160"/>
      <c r="J25" s="195" t="n">
        <f aca="false">E25*H25</f>
        <v>0</v>
      </c>
      <c r="K25" s="196" t="n">
        <f aca="false">E25*I25</f>
        <v>0</v>
      </c>
    </row>
    <row r="26" customFormat="false" ht="51" hidden="false" customHeight="false" outlineLevel="0" collapsed="false">
      <c r="B26" s="191" t="s">
        <v>1166</v>
      </c>
      <c r="C26" s="197" t="s">
        <v>1167</v>
      </c>
      <c r="D26" s="193" t="s">
        <v>805</v>
      </c>
      <c r="E26" s="194" t="n">
        <v>11</v>
      </c>
      <c r="H26" s="159"/>
      <c r="I26" s="160"/>
      <c r="J26" s="195" t="n">
        <f aca="false">E26*H26</f>
        <v>0</v>
      </c>
      <c r="K26" s="196" t="n">
        <f aca="false">E26*I26</f>
        <v>0</v>
      </c>
    </row>
    <row r="27" customFormat="false" ht="51" hidden="false" customHeight="false" outlineLevel="0" collapsed="false">
      <c r="B27" s="191" t="s">
        <v>1168</v>
      </c>
      <c r="C27" s="197" t="s">
        <v>1169</v>
      </c>
      <c r="D27" s="193" t="s">
        <v>805</v>
      </c>
      <c r="E27" s="194" t="n">
        <v>4</v>
      </c>
      <c r="H27" s="159"/>
      <c r="I27" s="160"/>
      <c r="J27" s="195" t="n">
        <f aca="false">E27*H27</f>
        <v>0</v>
      </c>
      <c r="K27" s="196" t="n">
        <f aca="false">E27*I27</f>
        <v>0</v>
      </c>
    </row>
    <row r="28" customFormat="false" ht="63.75" hidden="false" customHeight="false" outlineLevel="0" collapsed="false">
      <c r="B28" s="191" t="s">
        <v>1170</v>
      </c>
      <c r="C28" s="192" t="s">
        <v>1171</v>
      </c>
      <c r="D28" s="193" t="s">
        <v>805</v>
      </c>
      <c r="E28" s="194" t="n">
        <v>60</v>
      </c>
      <c r="H28" s="159"/>
      <c r="I28" s="160"/>
      <c r="J28" s="195" t="n">
        <f aca="false">E28*H28</f>
        <v>0</v>
      </c>
      <c r="K28" s="196" t="n">
        <f aca="false">E28*I28</f>
        <v>0</v>
      </c>
    </row>
    <row r="29" customFormat="false" ht="76.5" hidden="false" customHeight="false" outlineLevel="0" collapsed="false">
      <c r="B29" s="191" t="s">
        <v>1172</v>
      </c>
      <c r="C29" s="192" t="s">
        <v>1173</v>
      </c>
      <c r="D29" s="193"/>
      <c r="E29" s="194" t="n">
        <v>3</v>
      </c>
      <c r="H29" s="159"/>
      <c r="I29" s="160"/>
      <c r="J29" s="195" t="n">
        <f aca="false">E29*H29</f>
        <v>0</v>
      </c>
      <c r="K29" s="196" t="n">
        <f aca="false">E29*I29</f>
        <v>0</v>
      </c>
    </row>
    <row r="30" customFormat="false" ht="25.5" hidden="false" customHeight="false" outlineLevel="0" collapsed="false">
      <c r="B30" s="191" t="s">
        <v>1174</v>
      </c>
      <c r="C30" s="197" t="s">
        <v>1175</v>
      </c>
      <c r="D30" s="193" t="s">
        <v>805</v>
      </c>
      <c r="E30" s="194" t="n">
        <v>3</v>
      </c>
      <c r="H30" s="159"/>
      <c r="I30" s="160"/>
      <c r="J30" s="195" t="n">
        <f aca="false">E30*H30</f>
        <v>0</v>
      </c>
      <c r="K30" s="196" t="n">
        <f aca="false">E30*I30</f>
        <v>0</v>
      </c>
    </row>
    <row r="31" customFormat="false" ht="12.75" hidden="false" customHeight="false" outlineLevel="0" collapsed="false">
      <c r="B31" s="191" t="s">
        <v>1176</v>
      </c>
      <c r="C31" s="197" t="s">
        <v>1177</v>
      </c>
      <c r="D31" s="193" t="s">
        <v>805</v>
      </c>
      <c r="E31" s="194" t="n">
        <v>4</v>
      </c>
      <c r="H31" s="159"/>
      <c r="I31" s="160"/>
      <c r="J31" s="195" t="n">
        <f aca="false">E31*H31</f>
        <v>0</v>
      </c>
      <c r="K31" s="196" t="n">
        <f aca="false">E31*I31</f>
        <v>0</v>
      </c>
    </row>
    <row r="32" customFormat="false" ht="12.75" hidden="false" customHeight="false" outlineLevel="0" collapsed="false">
      <c r="B32" s="191" t="s">
        <v>1178</v>
      </c>
      <c r="C32" s="197" t="s">
        <v>1179</v>
      </c>
      <c r="D32" s="172" t="s">
        <v>805</v>
      </c>
      <c r="E32" s="198" t="n">
        <v>5</v>
      </c>
      <c r="H32" s="159"/>
      <c r="I32" s="160"/>
      <c r="J32" s="195" t="n">
        <f aca="false">E32*H32</f>
        <v>0</v>
      </c>
      <c r="K32" s="196" t="n">
        <f aca="false">E32*I32</f>
        <v>0</v>
      </c>
    </row>
    <row r="33" s="204" customFormat="true" ht="13.5" hidden="false" customHeight="false" outlineLevel="0" collapsed="false">
      <c r="A33" s="132"/>
      <c r="B33" s="199"/>
      <c r="C33" s="200" t="s">
        <v>1180</v>
      </c>
      <c r="D33" s="201"/>
      <c r="E33" s="202"/>
      <c r="F33" s="203"/>
      <c r="H33" s="195"/>
      <c r="I33" s="196"/>
      <c r="J33" s="195"/>
      <c r="K33" s="196"/>
    </row>
    <row r="34" customFormat="false" ht="13.5" hidden="false" customHeight="false" outlineLevel="0" collapsed="false">
      <c r="B34" s="205"/>
      <c r="C34" s="206"/>
      <c r="D34" s="207"/>
      <c r="E34" s="208"/>
      <c r="H34" s="195"/>
      <c r="I34" s="196"/>
      <c r="J34" s="195"/>
      <c r="K34" s="196"/>
    </row>
    <row r="35" s="145" customFormat="true" ht="18" hidden="false" customHeight="true" outlineLevel="0" collapsed="false">
      <c r="B35" s="146" t="n">
        <v>3</v>
      </c>
      <c r="C35" s="147" t="s">
        <v>1181</v>
      </c>
      <c r="D35" s="148"/>
      <c r="E35" s="149"/>
      <c r="H35" s="188"/>
      <c r="I35" s="189"/>
      <c r="J35" s="190" t="n">
        <f aca="false">SUM(J36:K47)</f>
        <v>0</v>
      </c>
      <c r="K35" s="190"/>
    </row>
    <row r="36" customFormat="false" ht="26.25" hidden="false" customHeight="false" outlineLevel="0" collapsed="false">
      <c r="B36" s="191" t="s">
        <v>1182</v>
      </c>
      <c r="C36" s="209" t="s">
        <v>1183</v>
      </c>
      <c r="D36" s="193" t="s">
        <v>805</v>
      </c>
      <c r="E36" s="194" t="n">
        <v>19</v>
      </c>
      <c r="H36" s="159"/>
      <c r="I36" s="160"/>
      <c r="J36" s="195" t="n">
        <f aca="false">E36*H36</f>
        <v>0</v>
      </c>
      <c r="K36" s="196" t="n">
        <f aca="false">E36*I36</f>
        <v>0</v>
      </c>
    </row>
    <row r="37" customFormat="false" ht="25.5" hidden="false" customHeight="false" outlineLevel="0" collapsed="false">
      <c r="B37" s="191" t="s">
        <v>1184</v>
      </c>
      <c r="C37" s="209" t="s">
        <v>1185</v>
      </c>
      <c r="D37" s="193" t="s">
        <v>805</v>
      </c>
      <c r="E37" s="194" t="n">
        <v>2</v>
      </c>
      <c r="H37" s="159"/>
      <c r="I37" s="160"/>
      <c r="J37" s="195" t="n">
        <f aca="false">E37*H37</f>
        <v>0</v>
      </c>
      <c r="K37" s="196" t="n">
        <f aca="false">E37*I37</f>
        <v>0</v>
      </c>
    </row>
    <row r="38" customFormat="false" ht="25.5" hidden="false" customHeight="false" outlineLevel="0" collapsed="false">
      <c r="B38" s="191" t="s">
        <v>1186</v>
      </c>
      <c r="C38" s="209" t="s">
        <v>1187</v>
      </c>
      <c r="D38" s="193" t="s">
        <v>805</v>
      </c>
      <c r="E38" s="194" t="n">
        <v>37</v>
      </c>
      <c r="H38" s="159"/>
      <c r="I38" s="160"/>
      <c r="J38" s="195" t="n">
        <f aca="false">E38*H38</f>
        <v>0</v>
      </c>
      <c r="K38" s="196" t="n">
        <f aca="false">E38*I38</f>
        <v>0</v>
      </c>
    </row>
    <row r="39" customFormat="false" ht="25.5" hidden="false" customHeight="false" outlineLevel="0" collapsed="false">
      <c r="B39" s="191" t="s">
        <v>1188</v>
      </c>
      <c r="C39" s="209" t="s">
        <v>1189</v>
      </c>
      <c r="D39" s="193" t="s">
        <v>805</v>
      </c>
      <c r="E39" s="194" t="n">
        <v>4</v>
      </c>
      <c r="H39" s="159"/>
      <c r="I39" s="160"/>
      <c r="J39" s="195" t="n">
        <f aca="false">E39*H39</f>
        <v>0</v>
      </c>
      <c r="K39" s="196" t="n">
        <f aca="false">E39*I39</f>
        <v>0</v>
      </c>
    </row>
    <row r="40" customFormat="false" ht="25.5" hidden="false" customHeight="false" outlineLevel="0" collapsed="false">
      <c r="B40" s="191" t="s">
        <v>1190</v>
      </c>
      <c r="C40" s="209" t="s">
        <v>1191</v>
      </c>
      <c r="D40" s="193" t="s">
        <v>805</v>
      </c>
      <c r="E40" s="194" t="n">
        <v>5</v>
      </c>
      <c r="H40" s="159"/>
      <c r="I40" s="160"/>
      <c r="J40" s="195" t="n">
        <f aca="false">E40*H40</f>
        <v>0</v>
      </c>
      <c r="K40" s="196" t="n">
        <f aca="false">E40*I40</f>
        <v>0</v>
      </c>
    </row>
    <row r="41" customFormat="false" ht="25.5" hidden="false" customHeight="false" outlineLevel="0" collapsed="false">
      <c r="B41" s="191" t="s">
        <v>1192</v>
      </c>
      <c r="C41" s="197" t="s">
        <v>1193</v>
      </c>
      <c r="D41" s="193" t="s">
        <v>805</v>
      </c>
      <c r="E41" s="194" t="n">
        <v>5</v>
      </c>
      <c r="H41" s="159"/>
      <c r="I41" s="160"/>
      <c r="J41" s="195" t="n">
        <f aca="false">E41*H41</f>
        <v>0</v>
      </c>
      <c r="K41" s="196" t="n">
        <f aca="false">E41*I41</f>
        <v>0</v>
      </c>
    </row>
    <row r="42" customFormat="false" ht="38.25" hidden="false" customHeight="false" outlineLevel="0" collapsed="false">
      <c r="B42" s="191" t="s">
        <v>1194</v>
      </c>
      <c r="C42" s="209" t="s">
        <v>1195</v>
      </c>
      <c r="D42" s="193" t="s">
        <v>805</v>
      </c>
      <c r="E42" s="194" t="n">
        <v>196</v>
      </c>
      <c r="H42" s="159"/>
      <c r="I42" s="160"/>
      <c r="J42" s="195" t="n">
        <f aca="false">E42*H42</f>
        <v>0</v>
      </c>
      <c r="K42" s="196" t="n">
        <f aca="false">E42*I42</f>
        <v>0</v>
      </c>
    </row>
    <row r="43" customFormat="false" ht="38.25" hidden="false" customHeight="false" outlineLevel="0" collapsed="false">
      <c r="B43" s="191" t="s">
        <v>1196</v>
      </c>
      <c r="C43" s="209" t="s">
        <v>1197</v>
      </c>
      <c r="D43" s="193" t="s">
        <v>805</v>
      </c>
      <c r="E43" s="194" t="n">
        <v>2</v>
      </c>
      <c r="H43" s="159"/>
      <c r="I43" s="160"/>
      <c r="J43" s="195" t="n">
        <f aca="false">E43*H43</f>
        <v>0</v>
      </c>
      <c r="K43" s="196" t="n">
        <f aca="false">E43*I43</f>
        <v>0</v>
      </c>
    </row>
    <row r="44" customFormat="false" ht="25.5" hidden="false" customHeight="false" outlineLevel="0" collapsed="false">
      <c r="B44" s="191" t="s">
        <v>1198</v>
      </c>
      <c r="C44" s="197" t="s">
        <v>1199</v>
      </c>
      <c r="D44" s="172" t="s">
        <v>805</v>
      </c>
      <c r="E44" s="198" t="n">
        <v>18</v>
      </c>
      <c r="H44" s="159"/>
      <c r="I44" s="160"/>
      <c r="J44" s="195" t="n">
        <f aca="false">E44*H44</f>
        <v>0</v>
      </c>
      <c r="K44" s="196" t="n">
        <f aca="false">E44*I44</f>
        <v>0</v>
      </c>
    </row>
    <row r="45" customFormat="false" ht="25.5" hidden="false" customHeight="false" outlineLevel="0" collapsed="false">
      <c r="B45" s="191" t="s">
        <v>1200</v>
      </c>
      <c r="C45" s="197" t="s">
        <v>1201</v>
      </c>
      <c r="D45" s="172" t="s">
        <v>805</v>
      </c>
      <c r="E45" s="198" t="n">
        <v>5</v>
      </c>
      <c r="H45" s="159"/>
      <c r="I45" s="160"/>
      <c r="J45" s="195" t="n">
        <f aca="false">E45*H45</f>
        <v>0</v>
      </c>
      <c r="K45" s="196" t="n">
        <f aca="false">E45*I45</f>
        <v>0</v>
      </c>
    </row>
    <row r="46" customFormat="false" ht="12.75" hidden="false" customHeight="false" outlineLevel="0" collapsed="false">
      <c r="B46" s="191" t="s">
        <v>1202</v>
      </c>
      <c r="C46" s="197" t="s">
        <v>1203</v>
      </c>
      <c r="D46" s="172" t="s">
        <v>805</v>
      </c>
      <c r="E46" s="198" t="n">
        <v>1</v>
      </c>
      <c r="H46" s="159"/>
      <c r="I46" s="160"/>
      <c r="J46" s="195" t="n">
        <f aca="false">E46*H46</f>
        <v>0</v>
      </c>
      <c r="K46" s="196" t="n">
        <f aca="false">E46*I46</f>
        <v>0</v>
      </c>
    </row>
    <row r="47" customFormat="false" ht="25.5" hidden="false" customHeight="false" outlineLevel="0" collapsed="false">
      <c r="B47" s="191" t="s">
        <v>1204</v>
      </c>
      <c r="C47" s="197" t="s">
        <v>1205</v>
      </c>
      <c r="D47" s="172" t="s">
        <v>1206</v>
      </c>
      <c r="E47" s="198" t="n">
        <v>1</v>
      </c>
      <c r="H47" s="159"/>
      <c r="I47" s="160"/>
      <c r="J47" s="195" t="n">
        <f aca="false">E47*H47</f>
        <v>0</v>
      </c>
      <c r="K47" s="196" t="n">
        <f aca="false">E47*I47</f>
        <v>0</v>
      </c>
    </row>
    <row r="48" customFormat="false" ht="13.5" hidden="false" customHeight="false" outlineLevel="0" collapsed="false">
      <c r="B48" s="210"/>
      <c r="C48" s="185"/>
      <c r="D48" s="211"/>
      <c r="E48" s="212"/>
      <c r="H48" s="195"/>
      <c r="I48" s="196"/>
      <c r="J48" s="195"/>
      <c r="K48" s="196"/>
    </row>
    <row r="49" s="145" customFormat="true" ht="18" hidden="false" customHeight="true" outlineLevel="0" collapsed="false">
      <c r="B49" s="146" t="n">
        <v>4</v>
      </c>
      <c r="C49" s="147" t="s">
        <v>1207</v>
      </c>
      <c r="D49" s="148"/>
      <c r="E49" s="149"/>
      <c r="H49" s="188"/>
      <c r="I49" s="189"/>
      <c r="J49" s="190" t="n">
        <f aca="false">SUM(J50:K64)</f>
        <v>0</v>
      </c>
      <c r="K49" s="190"/>
    </row>
    <row r="50" customFormat="false" ht="13.5" hidden="false" customHeight="false" outlineLevel="0" collapsed="false">
      <c r="B50" s="191" t="s">
        <v>1208</v>
      </c>
      <c r="C50" s="213" t="s">
        <v>1209</v>
      </c>
      <c r="D50" s="214" t="s">
        <v>219</v>
      </c>
      <c r="E50" s="215" t="n">
        <v>60</v>
      </c>
      <c r="H50" s="159"/>
      <c r="I50" s="160"/>
      <c r="J50" s="195" t="n">
        <f aca="false">E50*H50</f>
        <v>0</v>
      </c>
      <c r="K50" s="196" t="n">
        <f aca="false">E50*I50</f>
        <v>0</v>
      </c>
    </row>
    <row r="51" customFormat="false" ht="12.75" hidden="false" customHeight="false" outlineLevel="0" collapsed="false">
      <c r="B51" s="191" t="s">
        <v>1210</v>
      </c>
      <c r="C51" s="213" t="s">
        <v>1211</v>
      </c>
      <c r="D51" s="214" t="s">
        <v>219</v>
      </c>
      <c r="E51" s="215" t="n">
        <v>85</v>
      </c>
      <c r="H51" s="159"/>
      <c r="I51" s="160"/>
      <c r="J51" s="195" t="n">
        <f aca="false">E51*H51</f>
        <v>0</v>
      </c>
      <c r="K51" s="196" t="n">
        <f aca="false">E51*I51</f>
        <v>0</v>
      </c>
    </row>
    <row r="52" customFormat="false" ht="12.75" hidden="false" customHeight="false" outlineLevel="0" collapsed="false">
      <c r="B52" s="191" t="s">
        <v>1212</v>
      </c>
      <c r="C52" s="213" t="s">
        <v>1213</v>
      </c>
      <c r="D52" s="214" t="s">
        <v>219</v>
      </c>
      <c r="E52" s="215" t="n">
        <v>50</v>
      </c>
      <c r="H52" s="159"/>
      <c r="I52" s="160"/>
      <c r="J52" s="195" t="n">
        <f aca="false">E52*H52</f>
        <v>0</v>
      </c>
      <c r="K52" s="196" t="n">
        <f aca="false">E52*I52</f>
        <v>0</v>
      </c>
    </row>
    <row r="53" customFormat="false" ht="12.75" hidden="false" customHeight="false" outlineLevel="0" collapsed="false">
      <c r="B53" s="191" t="s">
        <v>1214</v>
      </c>
      <c r="C53" s="155" t="s">
        <v>1215</v>
      </c>
      <c r="D53" s="172" t="s">
        <v>219</v>
      </c>
      <c r="E53" s="196" t="n">
        <v>75</v>
      </c>
      <c r="H53" s="159"/>
      <c r="I53" s="160"/>
      <c r="J53" s="195" t="n">
        <f aca="false">E53*H53</f>
        <v>0</v>
      </c>
      <c r="K53" s="196" t="n">
        <f aca="false">E53*I53</f>
        <v>0</v>
      </c>
    </row>
    <row r="54" customFormat="false" ht="12.75" hidden="false" customHeight="false" outlineLevel="0" collapsed="false">
      <c r="B54" s="191" t="s">
        <v>1216</v>
      </c>
      <c r="C54" s="155" t="s">
        <v>1217</v>
      </c>
      <c r="D54" s="172" t="s">
        <v>219</v>
      </c>
      <c r="E54" s="196" t="n">
        <v>30</v>
      </c>
      <c r="H54" s="159"/>
      <c r="I54" s="160"/>
      <c r="J54" s="195" t="n">
        <f aca="false">E54*H54</f>
        <v>0</v>
      </c>
      <c r="K54" s="196" t="n">
        <f aca="false">E54*I54</f>
        <v>0</v>
      </c>
    </row>
    <row r="55" customFormat="false" ht="12.75" hidden="false" customHeight="false" outlineLevel="0" collapsed="false">
      <c r="B55" s="191" t="s">
        <v>1218</v>
      </c>
      <c r="C55" s="155" t="s">
        <v>1219</v>
      </c>
      <c r="D55" s="172" t="s">
        <v>219</v>
      </c>
      <c r="E55" s="196" t="n">
        <v>250</v>
      </c>
      <c r="H55" s="159"/>
      <c r="I55" s="160"/>
      <c r="J55" s="195" t="n">
        <f aca="false">E55*H55</f>
        <v>0</v>
      </c>
      <c r="K55" s="196" t="n">
        <f aca="false">E55*I55</f>
        <v>0</v>
      </c>
    </row>
    <row r="56" customFormat="false" ht="12.75" hidden="false" customHeight="false" outlineLevel="0" collapsed="false">
      <c r="B56" s="191" t="s">
        <v>1220</v>
      </c>
      <c r="C56" s="155" t="s">
        <v>1221</v>
      </c>
      <c r="D56" s="172" t="s">
        <v>219</v>
      </c>
      <c r="E56" s="196" t="n">
        <v>2500</v>
      </c>
      <c r="H56" s="159"/>
      <c r="I56" s="160"/>
      <c r="J56" s="195" t="n">
        <f aca="false">E56*H56</f>
        <v>0</v>
      </c>
      <c r="K56" s="196" t="n">
        <f aca="false">E56*I56</f>
        <v>0</v>
      </c>
    </row>
    <row r="57" customFormat="false" ht="12.75" hidden="false" customHeight="false" outlineLevel="0" collapsed="false">
      <c r="B57" s="191" t="s">
        <v>1222</v>
      </c>
      <c r="C57" s="155" t="s">
        <v>1223</v>
      </c>
      <c r="D57" s="172" t="s">
        <v>219</v>
      </c>
      <c r="E57" s="196" t="n">
        <v>1500</v>
      </c>
      <c r="H57" s="159"/>
      <c r="I57" s="160"/>
      <c r="J57" s="195" t="n">
        <f aca="false">E57*H57</f>
        <v>0</v>
      </c>
      <c r="K57" s="196" t="n">
        <f aca="false">E57*I57</f>
        <v>0</v>
      </c>
    </row>
    <row r="58" customFormat="false" ht="12.75" hidden="false" customHeight="false" outlineLevel="0" collapsed="false">
      <c r="B58" s="191" t="s">
        <v>1224</v>
      </c>
      <c r="C58" s="155" t="s">
        <v>1225</v>
      </c>
      <c r="D58" s="172" t="s">
        <v>219</v>
      </c>
      <c r="E58" s="196" t="n">
        <v>220</v>
      </c>
      <c r="H58" s="159"/>
      <c r="I58" s="160"/>
      <c r="J58" s="195" t="n">
        <f aca="false">E58*H58</f>
        <v>0</v>
      </c>
      <c r="K58" s="196" t="n">
        <f aca="false">E58*I58</f>
        <v>0</v>
      </c>
    </row>
    <row r="59" customFormat="false" ht="12.75" hidden="false" customHeight="false" outlineLevel="0" collapsed="false">
      <c r="B59" s="191" t="s">
        <v>1226</v>
      </c>
      <c r="C59" s="155" t="s">
        <v>1227</v>
      </c>
      <c r="D59" s="172" t="s">
        <v>219</v>
      </c>
      <c r="E59" s="196" t="n">
        <v>10</v>
      </c>
      <c r="H59" s="159"/>
      <c r="I59" s="160"/>
      <c r="J59" s="195" t="n">
        <f aca="false">E59*H59</f>
        <v>0</v>
      </c>
      <c r="K59" s="196" t="n">
        <f aca="false">E59*I59</f>
        <v>0</v>
      </c>
    </row>
    <row r="60" customFormat="false" ht="12.75" hidden="false" customHeight="false" outlineLevel="0" collapsed="false">
      <c r="B60" s="191" t="s">
        <v>1228</v>
      </c>
      <c r="C60" s="155" t="s">
        <v>1229</v>
      </c>
      <c r="D60" s="172" t="s">
        <v>219</v>
      </c>
      <c r="E60" s="196" t="n">
        <v>200</v>
      </c>
      <c r="H60" s="159"/>
      <c r="I60" s="160"/>
      <c r="J60" s="195" t="n">
        <f aca="false">E60*H60</f>
        <v>0</v>
      </c>
      <c r="K60" s="196" t="n">
        <f aca="false">E60*I60</f>
        <v>0</v>
      </c>
    </row>
    <row r="61" customFormat="false" ht="12.75" hidden="false" customHeight="false" outlineLevel="0" collapsed="false">
      <c r="B61" s="191" t="s">
        <v>1230</v>
      </c>
      <c r="C61" s="155" t="s">
        <v>1231</v>
      </c>
      <c r="D61" s="172" t="s">
        <v>219</v>
      </c>
      <c r="E61" s="196" t="n">
        <v>150</v>
      </c>
      <c r="H61" s="159"/>
      <c r="I61" s="160"/>
      <c r="J61" s="195" t="n">
        <f aca="false">E61*H61</f>
        <v>0</v>
      </c>
      <c r="K61" s="196" t="n">
        <f aca="false">E61*I61</f>
        <v>0</v>
      </c>
    </row>
    <row r="62" customFormat="false" ht="12.75" hidden="false" customHeight="false" outlineLevel="0" collapsed="false">
      <c r="B62" s="191" t="s">
        <v>1232</v>
      </c>
      <c r="C62" s="155" t="s">
        <v>1233</v>
      </c>
      <c r="D62" s="172" t="s">
        <v>219</v>
      </c>
      <c r="E62" s="196" t="n">
        <v>400</v>
      </c>
      <c r="H62" s="159"/>
      <c r="I62" s="160"/>
      <c r="J62" s="195" t="n">
        <f aca="false">E62*H62</f>
        <v>0</v>
      </c>
      <c r="K62" s="196" t="n">
        <f aca="false">E62*I62</f>
        <v>0</v>
      </c>
    </row>
    <row r="63" customFormat="false" ht="12.75" hidden="false" customHeight="false" outlineLevel="0" collapsed="false">
      <c r="B63" s="191" t="s">
        <v>1234</v>
      </c>
      <c r="C63" s="155" t="s">
        <v>1235</v>
      </c>
      <c r="D63" s="216" t="s">
        <v>1206</v>
      </c>
      <c r="E63" s="215" t="n">
        <v>1</v>
      </c>
      <c r="H63" s="159"/>
      <c r="I63" s="160"/>
      <c r="J63" s="195" t="n">
        <f aca="false">E63*H63</f>
        <v>0</v>
      </c>
      <c r="K63" s="196" t="n">
        <f aca="false">E63*I63</f>
        <v>0</v>
      </c>
    </row>
    <row r="64" customFormat="false" ht="12.75" hidden="false" customHeight="false" outlineLevel="0" collapsed="false">
      <c r="B64" s="191" t="s">
        <v>1236</v>
      </c>
      <c r="C64" s="155" t="s">
        <v>1237</v>
      </c>
      <c r="D64" s="216" t="s">
        <v>1206</v>
      </c>
      <c r="E64" s="215" t="n">
        <v>1</v>
      </c>
      <c r="H64" s="159"/>
      <c r="I64" s="160"/>
      <c r="J64" s="195" t="n">
        <f aca="false">E64*H64</f>
        <v>0</v>
      </c>
      <c r="K64" s="196" t="n">
        <f aca="false">E64*I64</f>
        <v>0</v>
      </c>
    </row>
    <row r="65" customFormat="false" ht="13.5" hidden="false" customHeight="false" outlineLevel="0" collapsed="false">
      <c r="B65" s="184"/>
      <c r="C65" s="217"/>
      <c r="D65" s="186"/>
      <c r="E65" s="187"/>
      <c r="H65" s="195"/>
      <c r="I65" s="196"/>
      <c r="J65" s="195"/>
      <c r="K65" s="196"/>
    </row>
    <row r="66" s="145" customFormat="true" ht="18" hidden="false" customHeight="true" outlineLevel="0" collapsed="false">
      <c r="B66" s="146" t="n">
        <v>5</v>
      </c>
      <c r="C66" s="147" t="s">
        <v>1238</v>
      </c>
      <c r="D66" s="148"/>
      <c r="E66" s="149"/>
      <c r="H66" s="188"/>
      <c r="I66" s="189"/>
      <c r="J66" s="190" t="n">
        <f aca="false">SUM(J67:K73)</f>
        <v>0</v>
      </c>
      <c r="K66" s="190"/>
    </row>
    <row r="67" customFormat="false" ht="13.5" hidden="false" customHeight="false" outlineLevel="0" collapsed="false">
      <c r="B67" s="218" t="s">
        <v>1239</v>
      </c>
      <c r="C67" s="192" t="s">
        <v>1240</v>
      </c>
      <c r="D67" s="193" t="s">
        <v>219</v>
      </c>
      <c r="E67" s="194" t="n">
        <v>45</v>
      </c>
      <c r="H67" s="159"/>
      <c r="I67" s="160"/>
      <c r="J67" s="195" t="n">
        <f aca="false">E67*H67</f>
        <v>0</v>
      </c>
      <c r="K67" s="196" t="n">
        <f aca="false">E67*I67</f>
        <v>0</v>
      </c>
    </row>
    <row r="68" customFormat="false" ht="12.75" hidden="false" customHeight="false" outlineLevel="0" collapsed="false">
      <c r="B68" s="218" t="s">
        <v>1241</v>
      </c>
      <c r="C68" s="192" t="s">
        <v>1242</v>
      </c>
      <c r="D68" s="193" t="s">
        <v>219</v>
      </c>
      <c r="E68" s="194" t="n">
        <v>15</v>
      </c>
      <c r="H68" s="159"/>
      <c r="I68" s="160"/>
      <c r="J68" s="195" t="n">
        <f aca="false">E68*H68</f>
        <v>0</v>
      </c>
      <c r="K68" s="196" t="n">
        <f aca="false">E68*I68</f>
        <v>0</v>
      </c>
    </row>
    <row r="69" customFormat="false" ht="12.75" hidden="false" customHeight="false" outlineLevel="0" collapsed="false">
      <c r="B69" s="218" t="s">
        <v>1243</v>
      </c>
      <c r="C69" s="192" t="s">
        <v>1244</v>
      </c>
      <c r="D69" s="193" t="s">
        <v>219</v>
      </c>
      <c r="E69" s="194" t="n">
        <v>95</v>
      </c>
      <c r="H69" s="159"/>
      <c r="I69" s="160"/>
      <c r="J69" s="195" t="n">
        <f aca="false">E69*H69</f>
        <v>0</v>
      </c>
      <c r="K69" s="196" t="n">
        <f aca="false">E69*I69</f>
        <v>0</v>
      </c>
    </row>
    <row r="70" customFormat="false" ht="12.75" hidden="false" customHeight="false" outlineLevel="0" collapsed="false">
      <c r="B70" s="218" t="s">
        <v>1245</v>
      </c>
      <c r="C70" s="197" t="s">
        <v>1246</v>
      </c>
      <c r="D70" s="193" t="s">
        <v>805</v>
      </c>
      <c r="E70" s="194" t="n">
        <v>500</v>
      </c>
      <c r="H70" s="159"/>
      <c r="I70" s="160"/>
      <c r="J70" s="195" t="n">
        <f aca="false">E70*H70</f>
        <v>0</v>
      </c>
      <c r="K70" s="196" t="n">
        <f aca="false">E70*I70</f>
        <v>0</v>
      </c>
    </row>
    <row r="71" customFormat="false" ht="12.75" hidden="false" customHeight="false" outlineLevel="0" collapsed="false">
      <c r="B71" s="218" t="s">
        <v>1247</v>
      </c>
      <c r="C71" s="219" t="s">
        <v>1248</v>
      </c>
      <c r="D71" s="172" t="s">
        <v>805</v>
      </c>
      <c r="E71" s="198" t="n">
        <v>5</v>
      </c>
      <c r="H71" s="159"/>
      <c r="I71" s="160"/>
      <c r="J71" s="195" t="n">
        <f aca="false">E71*H71</f>
        <v>0</v>
      </c>
      <c r="K71" s="196" t="n">
        <f aca="false">E71*I71</f>
        <v>0</v>
      </c>
    </row>
    <row r="72" customFormat="false" ht="12.75" hidden="false" customHeight="false" outlineLevel="0" collapsed="false">
      <c r="B72" s="218" t="s">
        <v>1249</v>
      </c>
      <c r="C72" s="197" t="s">
        <v>1250</v>
      </c>
      <c r="D72" s="193" t="s">
        <v>805</v>
      </c>
      <c r="E72" s="194" t="n">
        <v>15</v>
      </c>
      <c r="H72" s="159"/>
      <c r="I72" s="160"/>
      <c r="J72" s="195" t="n">
        <f aca="false">E72*H72</f>
        <v>0</v>
      </c>
      <c r="K72" s="196" t="n">
        <f aca="false">E72*I72</f>
        <v>0</v>
      </c>
    </row>
    <row r="73" customFormat="false" ht="12.75" hidden="false" customHeight="false" outlineLevel="0" collapsed="false">
      <c r="B73" s="218" t="s">
        <v>1251</v>
      </c>
      <c r="C73" s="220" t="s">
        <v>1252</v>
      </c>
      <c r="D73" s="214" t="s">
        <v>1206</v>
      </c>
      <c r="E73" s="196" t="n">
        <v>1</v>
      </c>
      <c r="H73" s="159"/>
      <c r="I73" s="160"/>
      <c r="J73" s="195" t="n">
        <f aca="false">E73*H73</f>
        <v>0</v>
      </c>
      <c r="K73" s="196" t="n">
        <f aca="false">E73*I73</f>
        <v>0</v>
      </c>
    </row>
    <row r="74" customFormat="false" ht="13.5" hidden="false" customHeight="false" outlineLevel="0" collapsed="false">
      <c r="B74" s="184"/>
      <c r="C74" s="217"/>
      <c r="D74" s="186"/>
      <c r="E74" s="187"/>
      <c r="H74" s="195"/>
      <c r="I74" s="196"/>
      <c r="J74" s="195"/>
      <c r="K74" s="196"/>
    </row>
    <row r="75" s="145" customFormat="true" ht="18" hidden="false" customHeight="true" outlineLevel="0" collapsed="false">
      <c r="B75" s="146" t="n">
        <v>6</v>
      </c>
      <c r="C75" s="147" t="s">
        <v>1253</v>
      </c>
      <c r="D75" s="148"/>
      <c r="E75" s="149"/>
      <c r="H75" s="188"/>
      <c r="I75" s="189"/>
      <c r="J75" s="190" t="n">
        <f aca="false">SUM(J76:K76)</f>
        <v>0</v>
      </c>
      <c r="K75" s="190"/>
    </row>
    <row r="76" s="153" customFormat="true" ht="13.5" hidden="false" customHeight="false" outlineLevel="0" collapsed="false">
      <c r="B76" s="191"/>
      <c r="C76" s="155" t="s">
        <v>1254</v>
      </c>
      <c r="D76" s="172"/>
      <c r="E76" s="198"/>
      <c r="F76" s="158"/>
      <c r="H76" s="195"/>
      <c r="I76" s="196"/>
      <c r="J76" s="221" t="n">
        <f aca="false">E76*H76</f>
        <v>0</v>
      </c>
      <c r="K76" s="221" t="n">
        <f aca="false">E76*I76</f>
        <v>0</v>
      </c>
    </row>
    <row r="77" s="153" customFormat="true" ht="15.75" hidden="false" customHeight="true" outlineLevel="0" collapsed="false">
      <c r="B77" s="191"/>
      <c r="C77" s="222"/>
      <c r="D77" s="172"/>
      <c r="E77" s="198"/>
      <c r="F77" s="158"/>
      <c r="H77" s="195"/>
      <c r="I77" s="196"/>
      <c r="J77" s="221"/>
      <c r="K77" s="221"/>
    </row>
    <row r="78" customFormat="false" ht="13.5" hidden="true" customHeight="true" outlineLevel="0" collapsed="false">
      <c r="B78" s="210"/>
      <c r="C78" s="185"/>
      <c r="D78" s="211"/>
      <c r="E78" s="212"/>
      <c r="H78" s="195" t="n">
        <v>0</v>
      </c>
      <c r="I78" s="196" t="n">
        <v>20600</v>
      </c>
      <c r="J78" s="221" t="n">
        <f aca="false">E78*H78</f>
        <v>0</v>
      </c>
      <c r="K78" s="223" t="n">
        <f aca="false">E78*I78</f>
        <v>0</v>
      </c>
    </row>
    <row r="79" s="145" customFormat="true" ht="18" hidden="false" customHeight="true" outlineLevel="0" collapsed="false">
      <c r="B79" s="146" t="n">
        <v>7</v>
      </c>
      <c r="C79" s="147" t="s">
        <v>1255</v>
      </c>
      <c r="D79" s="148"/>
      <c r="E79" s="149"/>
      <c r="H79" s="188"/>
      <c r="I79" s="189"/>
      <c r="J79" s="190" t="n">
        <f aca="false">SUM(J80:K85)</f>
        <v>0</v>
      </c>
      <c r="K79" s="190"/>
    </row>
    <row r="80" customFormat="false" ht="39" hidden="false" customHeight="false" outlineLevel="0" collapsed="false">
      <c r="B80" s="218" t="s">
        <v>1256</v>
      </c>
      <c r="C80" s="197" t="s">
        <v>1257</v>
      </c>
      <c r="D80" s="172" t="s">
        <v>1206</v>
      </c>
      <c r="E80" s="196" t="n">
        <v>1</v>
      </c>
      <c r="H80" s="159"/>
      <c r="I80" s="160"/>
      <c r="J80" s="195" t="n">
        <f aca="false">E80*H80</f>
        <v>0</v>
      </c>
      <c r="K80" s="196" t="n">
        <f aca="false">E80*I80</f>
        <v>0</v>
      </c>
    </row>
    <row r="81" customFormat="false" ht="12.75" hidden="false" customHeight="false" outlineLevel="0" collapsed="false">
      <c r="B81" s="218" t="s">
        <v>1258</v>
      </c>
      <c r="C81" s="224" t="s">
        <v>1259</v>
      </c>
      <c r="D81" s="216" t="s">
        <v>1260</v>
      </c>
      <c r="E81" s="215" t="n">
        <v>15</v>
      </c>
      <c r="H81" s="159"/>
      <c r="I81" s="160"/>
      <c r="J81" s="195" t="n">
        <f aca="false">E81*H81</f>
        <v>0</v>
      </c>
      <c r="K81" s="196" t="n">
        <f aca="false">E81*I81</f>
        <v>0</v>
      </c>
    </row>
    <row r="82" customFormat="false" ht="12.75" hidden="false" customHeight="true" outlineLevel="0" collapsed="false">
      <c r="B82" s="218" t="s">
        <v>1261</v>
      </c>
      <c r="C82" s="155" t="s">
        <v>1262</v>
      </c>
      <c r="D82" s="172" t="s">
        <v>1206</v>
      </c>
      <c r="E82" s="198" t="n">
        <v>1</v>
      </c>
      <c r="H82" s="159"/>
      <c r="I82" s="160"/>
      <c r="J82" s="195" t="n">
        <f aca="false">E82*H82</f>
        <v>0</v>
      </c>
      <c r="K82" s="196" t="n">
        <f aca="false">E82*I82</f>
        <v>0</v>
      </c>
    </row>
    <row r="83" customFormat="false" ht="12.75" hidden="false" customHeight="true" outlineLevel="0" collapsed="false">
      <c r="B83" s="218" t="s">
        <v>1263</v>
      </c>
      <c r="C83" s="155" t="s">
        <v>1264</v>
      </c>
      <c r="D83" s="172" t="s">
        <v>1206</v>
      </c>
      <c r="E83" s="198" t="n">
        <v>1</v>
      </c>
      <c r="H83" s="159"/>
      <c r="I83" s="160"/>
      <c r="J83" s="195" t="n">
        <f aca="false">E83*H83</f>
        <v>0</v>
      </c>
      <c r="K83" s="196" t="n">
        <f aca="false">E83*I83</f>
        <v>0</v>
      </c>
    </row>
    <row r="84" customFormat="false" ht="12.75" hidden="false" customHeight="true" outlineLevel="0" collapsed="false">
      <c r="B84" s="218" t="s">
        <v>1265</v>
      </c>
      <c r="C84" s="224" t="s">
        <v>1266</v>
      </c>
      <c r="D84" s="216" t="s">
        <v>1206</v>
      </c>
      <c r="E84" s="215" t="n">
        <v>1</v>
      </c>
      <c r="H84" s="159"/>
      <c r="I84" s="160"/>
      <c r="J84" s="195" t="n">
        <f aca="false">E84*H84</f>
        <v>0</v>
      </c>
      <c r="K84" s="196" t="n">
        <f aca="false">E84*I84</f>
        <v>0</v>
      </c>
    </row>
    <row r="85" customFormat="false" ht="12.75" hidden="false" customHeight="true" outlineLevel="0" collapsed="false">
      <c r="B85" s="218" t="s">
        <v>1267</v>
      </c>
      <c r="C85" s="224" t="s">
        <v>1268</v>
      </c>
      <c r="D85" s="216" t="s">
        <v>1206</v>
      </c>
      <c r="E85" s="215" t="n">
        <v>1</v>
      </c>
      <c r="H85" s="159"/>
      <c r="I85" s="160"/>
      <c r="J85" s="195" t="n">
        <f aca="false">E85*H85</f>
        <v>0</v>
      </c>
      <c r="K85" s="196" t="n">
        <f aca="false">E85*I85</f>
        <v>0</v>
      </c>
    </row>
    <row r="86" customFormat="false" ht="13.5" hidden="false" customHeight="false" outlineLevel="0" collapsed="false">
      <c r="B86" s="184"/>
      <c r="C86" s="217"/>
      <c r="D86" s="186"/>
      <c r="E86" s="187"/>
      <c r="H86" s="195"/>
      <c r="I86" s="196"/>
      <c r="J86" s="195"/>
      <c r="K86" s="196"/>
    </row>
    <row r="87" s="145" customFormat="true" ht="18" hidden="false" customHeight="true" outlineLevel="0" collapsed="false">
      <c r="B87" s="146" t="n">
        <v>8</v>
      </c>
      <c r="C87" s="147" t="s">
        <v>1269</v>
      </c>
      <c r="D87" s="148"/>
      <c r="E87" s="149"/>
      <c r="H87" s="188"/>
      <c r="I87" s="189"/>
      <c r="J87" s="190" t="n">
        <f aca="false">SUM(J88:K93)</f>
        <v>0</v>
      </c>
      <c r="K87" s="190"/>
    </row>
    <row r="88" customFormat="false" ht="13.5" hidden="false" customHeight="false" outlineLevel="0" collapsed="false">
      <c r="B88" s="225" t="s">
        <v>1270</v>
      </c>
      <c r="C88" s="226" t="s">
        <v>1271</v>
      </c>
      <c r="D88" s="227" t="s">
        <v>1206</v>
      </c>
      <c r="E88" s="228" t="n">
        <v>1</v>
      </c>
      <c r="H88" s="159"/>
      <c r="I88" s="160"/>
      <c r="J88" s="195" t="n">
        <f aca="false">E88*H88</f>
        <v>0</v>
      </c>
      <c r="K88" s="196" t="n">
        <f aca="false">E88*I88</f>
        <v>0</v>
      </c>
    </row>
    <row r="89" customFormat="false" ht="12.75" hidden="false" customHeight="false" outlineLevel="0" collapsed="false">
      <c r="B89" s="218" t="s">
        <v>1272</v>
      </c>
      <c r="C89" s="224" t="s">
        <v>1273</v>
      </c>
      <c r="D89" s="216" t="s">
        <v>1206</v>
      </c>
      <c r="E89" s="215" t="n">
        <v>1</v>
      </c>
      <c r="H89" s="159"/>
      <c r="I89" s="160"/>
      <c r="J89" s="195" t="n">
        <f aca="false">E89*H89</f>
        <v>0</v>
      </c>
      <c r="K89" s="196" t="n">
        <f aca="false">E89*I89</f>
        <v>0</v>
      </c>
    </row>
    <row r="90" customFormat="false" ht="12.75" hidden="false" customHeight="false" outlineLevel="0" collapsed="false">
      <c r="B90" s="218" t="s">
        <v>1274</v>
      </c>
      <c r="C90" s="224" t="s">
        <v>1275</v>
      </c>
      <c r="D90" s="216" t="s">
        <v>1206</v>
      </c>
      <c r="E90" s="215" t="n">
        <v>1</v>
      </c>
      <c r="H90" s="159"/>
      <c r="I90" s="160"/>
      <c r="J90" s="195" t="n">
        <f aca="false">E90*H90</f>
        <v>0</v>
      </c>
      <c r="K90" s="196" t="n">
        <f aca="false">E90*I90</f>
        <v>0</v>
      </c>
    </row>
    <row r="91" customFormat="false" ht="12.75" hidden="false" customHeight="false" outlineLevel="0" collapsed="false">
      <c r="B91" s="218" t="s">
        <v>1276</v>
      </c>
      <c r="C91" s="224" t="s">
        <v>1277</v>
      </c>
      <c r="D91" s="216" t="s">
        <v>1278</v>
      </c>
      <c r="E91" s="215" t="n">
        <v>24</v>
      </c>
      <c r="H91" s="159"/>
      <c r="I91" s="160"/>
      <c r="J91" s="195" t="n">
        <f aca="false">E91*H91</f>
        <v>0</v>
      </c>
      <c r="K91" s="196" t="n">
        <f aca="false">E91*I91</f>
        <v>0</v>
      </c>
    </row>
    <row r="92" customFormat="false" ht="12.75" hidden="false" customHeight="true" outlineLevel="0" collapsed="false">
      <c r="B92" s="218" t="s">
        <v>1279</v>
      </c>
      <c r="C92" s="224" t="s">
        <v>1280</v>
      </c>
      <c r="D92" s="216" t="s">
        <v>1278</v>
      </c>
      <c r="E92" s="215" t="n">
        <v>16</v>
      </c>
      <c r="H92" s="159"/>
      <c r="I92" s="160"/>
      <c r="J92" s="195" t="n">
        <f aca="false">E92*H92</f>
        <v>0</v>
      </c>
      <c r="K92" s="196" t="n">
        <f aca="false">E92*I92</f>
        <v>0</v>
      </c>
    </row>
    <row r="93" customFormat="false" ht="12.75" hidden="false" customHeight="true" outlineLevel="0" collapsed="false">
      <c r="B93" s="229" t="s">
        <v>1281</v>
      </c>
      <c r="C93" s="230" t="s">
        <v>1282</v>
      </c>
      <c r="D93" s="231" t="s">
        <v>1206</v>
      </c>
      <c r="E93" s="232" t="n">
        <v>1</v>
      </c>
      <c r="H93" s="159"/>
      <c r="I93" s="160"/>
      <c r="J93" s="195" t="n">
        <f aca="false">E93*H93</f>
        <v>0</v>
      </c>
      <c r="K93" s="196" t="n">
        <f aca="false">E93*I93</f>
        <v>0</v>
      </c>
    </row>
    <row r="94" customFormat="false" ht="12.75" hidden="false" customHeight="true" outlineLevel="0" collapsed="false">
      <c r="B94" s="233"/>
      <c r="C94" s="234"/>
      <c r="D94" s="186"/>
      <c r="E94" s="235"/>
      <c r="H94" s="236"/>
      <c r="I94" s="236"/>
      <c r="J94" s="236"/>
      <c r="K94" s="236"/>
    </row>
    <row r="95" customFormat="false" ht="14.25" hidden="false" customHeight="false" outlineLevel="0" collapsed="false">
      <c r="A95" s="145"/>
      <c r="B95" s="146"/>
      <c r="C95" s="147" t="s">
        <v>1283</v>
      </c>
      <c r="D95" s="148"/>
      <c r="E95" s="149"/>
      <c r="F95" s="145"/>
      <c r="G95" s="145"/>
      <c r="H95" s="188"/>
      <c r="I95" s="189"/>
      <c r="J95" s="190" t="n">
        <f aca="false">J87+J79+J75+J66+J49+J35+J22+J5</f>
        <v>0</v>
      </c>
      <c r="K95" s="190"/>
    </row>
    <row r="96" customFormat="false" ht="13.5" hidden="false" customHeight="false" outlineLevel="0" collapsed="false">
      <c r="B96" s="237" t="s">
        <v>55</v>
      </c>
      <c r="C96" s="238"/>
      <c r="D96" s="238"/>
      <c r="E96" s="239"/>
    </row>
    <row r="97" customFormat="false" ht="24.75" hidden="false" customHeight="true" outlineLevel="0" collapsed="false">
      <c r="B97" s="240" t="s">
        <v>1284</v>
      </c>
      <c r="C97" s="240"/>
      <c r="D97" s="240"/>
      <c r="E97" s="240"/>
    </row>
    <row r="98" customFormat="false" ht="12.75" hidden="false" customHeight="true" outlineLevel="0" collapsed="false">
      <c r="B98" s="240" t="s">
        <v>1285</v>
      </c>
      <c r="C98" s="240"/>
      <c r="D98" s="240"/>
      <c r="E98" s="240"/>
    </row>
    <row r="99" customFormat="false" ht="12.75" hidden="false" customHeight="true" outlineLevel="0" collapsed="false">
      <c r="B99" s="240" t="s">
        <v>1286</v>
      </c>
      <c r="C99" s="240"/>
      <c r="D99" s="240"/>
      <c r="E99" s="240"/>
    </row>
    <row r="100" customFormat="false" ht="12.75" hidden="false" customHeight="true" outlineLevel="0" collapsed="false">
      <c r="B100" s="240" t="s">
        <v>1287</v>
      </c>
      <c r="C100" s="240"/>
      <c r="D100" s="240"/>
      <c r="E100" s="240"/>
    </row>
    <row r="101" customFormat="false" ht="12.75" hidden="false" customHeight="true" outlineLevel="0" collapsed="false">
      <c r="B101" s="240" t="s">
        <v>1288</v>
      </c>
      <c r="C101" s="240"/>
      <c r="D101" s="240"/>
      <c r="E101" s="240"/>
    </row>
    <row r="102" customFormat="false" ht="24.75" hidden="false" customHeight="true" outlineLevel="0" collapsed="false">
      <c r="B102" s="240" t="s">
        <v>1289</v>
      </c>
      <c r="C102" s="240"/>
      <c r="D102" s="240"/>
      <c r="E102" s="240"/>
    </row>
    <row r="103" customFormat="false" ht="12.75" hidden="false" customHeight="true" outlineLevel="0" collapsed="false">
      <c r="B103" s="240" t="s">
        <v>1290</v>
      </c>
      <c r="C103" s="240"/>
      <c r="D103" s="240"/>
      <c r="E103" s="240"/>
    </row>
    <row r="104" customFormat="false" ht="24.75" hidden="false" customHeight="true" outlineLevel="0" collapsed="false">
      <c r="B104" s="240" t="s">
        <v>1291</v>
      </c>
      <c r="C104" s="240"/>
      <c r="D104" s="240"/>
      <c r="E104" s="240"/>
    </row>
  </sheetData>
  <mergeCells count="32">
    <mergeCell ref="B2:B3"/>
    <mergeCell ref="C2:C3"/>
    <mergeCell ref="D2:D3"/>
    <mergeCell ref="E2:E3"/>
    <mergeCell ref="H2:I2"/>
    <mergeCell ref="J2:K2"/>
    <mergeCell ref="J5:K5"/>
    <mergeCell ref="B6:B12"/>
    <mergeCell ref="D6:D12"/>
    <mergeCell ref="E6:E12"/>
    <mergeCell ref="B13:B16"/>
    <mergeCell ref="D13:D16"/>
    <mergeCell ref="E13:E16"/>
    <mergeCell ref="B17:B20"/>
    <mergeCell ref="D17:D20"/>
    <mergeCell ref="E17:E20"/>
    <mergeCell ref="J22:K22"/>
    <mergeCell ref="J35:K35"/>
    <mergeCell ref="J49:K49"/>
    <mergeCell ref="J66:K66"/>
    <mergeCell ref="J75:K75"/>
    <mergeCell ref="J79:K79"/>
    <mergeCell ref="J87:K87"/>
    <mergeCell ref="J95:K95"/>
    <mergeCell ref="B97:E97"/>
    <mergeCell ref="B98:E98"/>
    <mergeCell ref="B99:E99"/>
    <mergeCell ref="B100:E100"/>
    <mergeCell ref="B101:E101"/>
    <mergeCell ref="B102:E102"/>
    <mergeCell ref="B103:E103"/>
    <mergeCell ref="B104:E104"/>
  </mergeCells>
  <printOptions headings="false" gridLines="false" gridLinesSet="true" horizontalCentered="true" verticalCentered="false"/>
  <pageMargins left="0.708333333333333" right="0.708333333333333" top="0.7875" bottom="0.7875"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Arial,Regular"&amp;9Nemocnice Nymburk
ortopedie
SO 01: 1.PP&amp;R&amp;"Arial,Regular"&amp;9Silnoproudá elektrotechnika
Specifikace / výkaz výměr</oddHeader>
    <oddFooter>&amp;R&amp;"Arial,Regular"&amp;9Strana: &amp;P/&amp;N</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95D9"/>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6.71"/>
    <col collapsed="false" customWidth="true" hidden="false" outlineLevel="0" max="2" min="2" style="242" width="6.71"/>
    <col collapsed="false" customWidth="true" hidden="false" outlineLevel="0" max="3" min="3" style="242" width="60.71"/>
    <col collapsed="false" customWidth="true" hidden="false" outlineLevel="0" max="4" min="4" style="243" width="9.57"/>
    <col collapsed="false" customWidth="true" hidden="false" outlineLevel="0" max="6" min="5" style="242" width="10.71"/>
    <col collapsed="false" customWidth="false" hidden="false" outlineLevel="0" max="256" min="7" style="242" width="9.14"/>
    <col collapsed="false" customWidth="true" hidden="false" outlineLevel="0" max="258" min="257" style="242" width="6.71"/>
    <col collapsed="false" customWidth="true" hidden="false" outlineLevel="0" max="259" min="259" style="242" width="60.71"/>
    <col collapsed="false" customWidth="true" hidden="false" outlineLevel="0" max="260" min="260" style="242" width="9.57"/>
    <col collapsed="false" customWidth="true" hidden="false" outlineLevel="0" max="262" min="261" style="242" width="10.71"/>
    <col collapsed="false" customWidth="false" hidden="false" outlineLevel="0" max="512" min="263" style="242" width="9.14"/>
    <col collapsed="false" customWidth="true" hidden="false" outlineLevel="0" max="514" min="513" style="242" width="6.71"/>
    <col collapsed="false" customWidth="true" hidden="false" outlineLevel="0" max="515" min="515" style="242" width="60.71"/>
    <col collapsed="false" customWidth="true" hidden="false" outlineLevel="0" max="516" min="516" style="242" width="9.57"/>
    <col collapsed="false" customWidth="true" hidden="false" outlineLevel="0" max="518" min="517" style="242" width="10.71"/>
    <col collapsed="false" customWidth="false" hidden="false" outlineLevel="0" max="768" min="519" style="242" width="9.14"/>
    <col collapsed="false" customWidth="true" hidden="false" outlineLevel="0" max="770" min="769" style="242" width="6.71"/>
    <col collapsed="false" customWidth="true" hidden="false" outlineLevel="0" max="771" min="771" style="242" width="60.71"/>
    <col collapsed="false" customWidth="true" hidden="false" outlineLevel="0" max="772" min="772" style="242" width="9.57"/>
    <col collapsed="false" customWidth="true" hidden="false" outlineLevel="0" max="774" min="773" style="242" width="10.71"/>
    <col collapsed="false" customWidth="false" hidden="false" outlineLevel="0" max="1024" min="775" style="242" width="9.14"/>
    <col collapsed="false" customWidth="true" hidden="false" outlineLevel="0" max="1026" min="1025" style="242" width="6.71"/>
    <col collapsed="false" customWidth="true" hidden="false" outlineLevel="0" max="1027" min="1027" style="242" width="60.71"/>
    <col collapsed="false" customWidth="true" hidden="false" outlineLevel="0" max="1028" min="1028" style="242" width="9.57"/>
    <col collapsed="false" customWidth="true" hidden="false" outlineLevel="0" max="1030" min="1029" style="242" width="10.71"/>
    <col collapsed="false" customWidth="false" hidden="false" outlineLevel="0" max="1280" min="1031" style="242" width="9.14"/>
    <col collapsed="false" customWidth="true" hidden="false" outlineLevel="0" max="1282" min="1281" style="242" width="6.71"/>
    <col collapsed="false" customWidth="true" hidden="false" outlineLevel="0" max="1283" min="1283" style="242" width="60.71"/>
    <col collapsed="false" customWidth="true" hidden="false" outlineLevel="0" max="1284" min="1284" style="242" width="9.57"/>
    <col collapsed="false" customWidth="true" hidden="false" outlineLevel="0" max="1286" min="1285" style="242" width="10.71"/>
    <col collapsed="false" customWidth="false" hidden="false" outlineLevel="0" max="1536" min="1287" style="242" width="9.14"/>
    <col collapsed="false" customWidth="true" hidden="false" outlineLevel="0" max="1538" min="1537" style="242" width="6.71"/>
    <col collapsed="false" customWidth="true" hidden="false" outlineLevel="0" max="1539" min="1539" style="242" width="60.71"/>
    <col collapsed="false" customWidth="true" hidden="false" outlineLevel="0" max="1540" min="1540" style="242" width="9.57"/>
    <col collapsed="false" customWidth="true" hidden="false" outlineLevel="0" max="1542" min="1541" style="242" width="10.71"/>
    <col collapsed="false" customWidth="false" hidden="false" outlineLevel="0" max="1792" min="1543" style="242" width="9.14"/>
    <col collapsed="false" customWidth="true" hidden="false" outlineLevel="0" max="1794" min="1793" style="242" width="6.71"/>
    <col collapsed="false" customWidth="true" hidden="false" outlineLevel="0" max="1795" min="1795" style="242" width="60.71"/>
    <col collapsed="false" customWidth="true" hidden="false" outlineLevel="0" max="1796" min="1796" style="242" width="9.57"/>
    <col collapsed="false" customWidth="true" hidden="false" outlineLevel="0" max="1798" min="1797" style="242" width="10.71"/>
    <col collapsed="false" customWidth="false" hidden="false" outlineLevel="0" max="2048" min="1799" style="242" width="9.14"/>
    <col collapsed="false" customWidth="true" hidden="false" outlineLevel="0" max="2050" min="2049" style="242" width="6.71"/>
    <col collapsed="false" customWidth="true" hidden="false" outlineLevel="0" max="2051" min="2051" style="242" width="60.71"/>
    <col collapsed="false" customWidth="true" hidden="false" outlineLevel="0" max="2052" min="2052" style="242" width="9.57"/>
    <col collapsed="false" customWidth="true" hidden="false" outlineLevel="0" max="2054" min="2053" style="242" width="10.71"/>
    <col collapsed="false" customWidth="false" hidden="false" outlineLevel="0" max="2304" min="2055" style="242" width="9.14"/>
    <col collapsed="false" customWidth="true" hidden="false" outlineLevel="0" max="2306" min="2305" style="242" width="6.71"/>
    <col collapsed="false" customWidth="true" hidden="false" outlineLevel="0" max="2307" min="2307" style="242" width="60.71"/>
    <col collapsed="false" customWidth="true" hidden="false" outlineLevel="0" max="2308" min="2308" style="242" width="9.57"/>
    <col collapsed="false" customWidth="true" hidden="false" outlineLevel="0" max="2310" min="2309" style="242" width="10.71"/>
    <col collapsed="false" customWidth="false" hidden="false" outlineLevel="0" max="2560" min="2311" style="242" width="9.14"/>
    <col collapsed="false" customWidth="true" hidden="false" outlineLevel="0" max="2562" min="2561" style="242" width="6.71"/>
    <col collapsed="false" customWidth="true" hidden="false" outlineLevel="0" max="2563" min="2563" style="242" width="60.71"/>
    <col collapsed="false" customWidth="true" hidden="false" outlineLevel="0" max="2564" min="2564" style="242" width="9.57"/>
    <col collapsed="false" customWidth="true" hidden="false" outlineLevel="0" max="2566" min="2565" style="242" width="10.71"/>
    <col collapsed="false" customWidth="false" hidden="false" outlineLevel="0" max="2816" min="2567" style="242" width="9.14"/>
    <col collapsed="false" customWidth="true" hidden="false" outlineLevel="0" max="2818" min="2817" style="242" width="6.71"/>
    <col collapsed="false" customWidth="true" hidden="false" outlineLevel="0" max="2819" min="2819" style="242" width="60.71"/>
    <col collapsed="false" customWidth="true" hidden="false" outlineLevel="0" max="2820" min="2820" style="242" width="9.57"/>
    <col collapsed="false" customWidth="true" hidden="false" outlineLevel="0" max="2822" min="2821" style="242" width="10.71"/>
    <col collapsed="false" customWidth="false" hidden="false" outlineLevel="0" max="3072" min="2823" style="242" width="9.14"/>
    <col collapsed="false" customWidth="true" hidden="false" outlineLevel="0" max="3074" min="3073" style="242" width="6.71"/>
    <col collapsed="false" customWidth="true" hidden="false" outlineLevel="0" max="3075" min="3075" style="242" width="60.71"/>
    <col collapsed="false" customWidth="true" hidden="false" outlineLevel="0" max="3076" min="3076" style="242" width="9.57"/>
    <col collapsed="false" customWidth="true" hidden="false" outlineLevel="0" max="3078" min="3077" style="242" width="10.71"/>
    <col collapsed="false" customWidth="false" hidden="false" outlineLevel="0" max="3328" min="3079" style="242" width="9.14"/>
    <col collapsed="false" customWidth="true" hidden="false" outlineLevel="0" max="3330" min="3329" style="242" width="6.71"/>
    <col collapsed="false" customWidth="true" hidden="false" outlineLevel="0" max="3331" min="3331" style="242" width="60.71"/>
    <col collapsed="false" customWidth="true" hidden="false" outlineLevel="0" max="3332" min="3332" style="242" width="9.57"/>
    <col collapsed="false" customWidth="true" hidden="false" outlineLevel="0" max="3334" min="3333" style="242" width="10.71"/>
    <col collapsed="false" customWidth="false" hidden="false" outlineLevel="0" max="3584" min="3335" style="242" width="9.14"/>
    <col collapsed="false" customWidth="true" hidden="false" outlineLevel="0" max="3586" min="3585" style="242" width="6.71"/>
    <col collapsed="false" customWidth="true" hidden="false" outlineLevel="0" max="3587" min="3587" style="242" width="60.71"/>
    <col collapsed="false" customWidth="true" hidden="false" outlineLevel="0" max="3588" min="3588" style="242" width="9.57"/>
    <col collapsed="false" customWidth="true" hidden="false" outlineLevel="0" max="3590" min="3589" style="242" width="10.71"/>
    <col collapsed="false" customWidth="false" hidden="false" outlineLevel="0" max="3840" min="3591" style="242" width="9.14"/>
    <col collapsed="false" customWidth="true" hidden="false" outlineLevel="0" max="3842" min="3841" style="242" width="6.71"/>
    <col collapsed="false" customWidth="true" hidden="false" outlineLevel="0" max="3843" min="3843" style="242" width="60.71"/>
    <col collapsed="false" customWidth="true" hidden="false" outlineLevel="0" max="3844" min="3844" style="242" width="9.57"/>
    <col collapsed="false" customWidth="true" hidden="false" outlineLevel="0" max="3846" min="3845" style="242" width="10.71"/>
    <col collapsed="false" customWidth="false" hidden="false" outlineLevel="0" max="4096" min="3847" style="242" width="9.14"/>
    <col collapsed="false" customWidth="true" hidden="false" outlineLevel="0" max="4098" min="4097" style="242" width="6.71"/>
    <col collapsed="false" customWidth="true" hidden="false" outlineLevel="0" max="4099" min="4099" style="242" width="60.71"/>
    <col collapsed="false" customWidth="true" hidden="false" outlineLevel="0" max="4100" min="4100" style="242" width="9.57"/>
    <col collapsed="false" customWidth="true" hidden="false" outlineLevel="0" max="4102" min="4101" style="242" width="10.71"/>
    <col collapsed="false" customWidth="false" hidden="false" outlineLevel="0" max="4352" min="4103" style="242" width="9.14"/>
    <col collapsed="false" customWidth="true" hidden="false" outlineLevel="0" max="4354" min="4353" style="242" width="6.71"/>
    <col collapsed="false" customWidth="true" hidden="false" outlineLevel="0" max="4355" min="4355" style="242" width="60.71"/>
    <col collapsed="false" customWidth="true" hidden="false" outlineLevel="0" max="4356" min="4356" style="242" width="9.57"/>
    <col collapsed="false" customWidth="true" hidden="false" outlineLevel="0" max="4358" min="4357" style="242" width="10.71"/>
    <col collapsed="false" customWidth="false" hidden="false" outlineLevel="0" max="4608" min="4359" style="242" width="9.14"/>
    <col collapsed="false" customWidth="true" hidden="false" outlineLevel="0" max="4610" min="4609" style="242" width="6.71"/>
    <col collapsed="false" customWidth="true" hidden="false" outlineLevel="0" max="4611" min="4611" style="242" width="60.71"/>
    <col collapsed="false" customWidth="true" hidden="false" outlineLevel="0" max="4612" min="4612" style="242" width="9.57"/>
    <col collapsed="false" customWidth="true" hidden="false" outlineLevel="0" max="4614" min="4613" style="242" width="10.71"/>
    <col collapsed="false" customWidth="false" hidden="false" outlineLevel="0" max="4864" min="4615" style="242" width="9.14"/>
    <col collapsed="false" customWidth="true" hidden="false" outlineLevel="0" max="4866" min="4865" style="242" width="6.71"/>
    <col collapsed="false" customWidth="true" hidden="false" outlineLevel="0" max="4867" min="4867" style="242" width="60.71"/>
    <col collapsed="false" customWidth="true" hidden="false" outlineLevel="0" max="4868" min="4868" style="242" width="9.57"/>
    <col collapsed="false" customWidth="true" hidden="false" outlineLevel="0" max="4870" min="4869" style="242" width="10.71"/>
    <col collapsed="false" customWidth="false" hidden="false" outlineLevel="0" max="5120" min="4871" style="242" width="9.14"/>
    <col collapsed="false" customWidth="true" hidden="false" outlineLevel="0" max="5122" min="5121" style="242" width="6.71"/>
    <col collapsed="false" customWidth="true" hidden="false" outlineLevel="0" max="5123" min="5123" style="242" width="60.71"/>
    <col collapsed="false" customWidth="true" hidden="false" outlineLevel="0" max="5124" min="5124" style="242" width="9.57"/>
    <col collapsed="false" customWidth="true" hidden="false" outlineLevel="0" max="5126" min="5125" style="242" width="10.71"/>
    <col collapsed="false" customWidth="false" hidden="false" outlineLevel="0" max="5376" min="5127" style="242" width="9.14"/>
    <col collapsed="false" customWidth="true" hidden="false" outlineLevel="0" max="5378" min="5377" style="242" width="6.71"/>
    <col collapsed="false" customWidth="true" hidden="false" outlineLevel="0" max="5379" min="5379" style="242" width="60.71"/>
    <col collapsed="false" customWidth="true" hidden="false" outlineLevel="0" max="5380" min="5380" style="242" width="9.57"/>
    <col collapsed="false" customWidth="true" hidden="false" outlineLevel="0" max="5382" min="5381" style="242" width="10.71"/>
    <col collapsed="false" customWidth="false" hidden="false" outlineLevel="0" max="5632" min="5383" style="242" width="9.14"/>
    <col collapsed="false" customWidth="true" hidden="false" outlineLevel="0" max="5634" min="5633" style="242" width="6.71"/>
    <col collapsed="false" customWidth="true" hidden="false" outlineLevel="0" max="5635" min="5635" style="242" width="60.71"/>
    <col collapsed="false" customWidth="true" hidden="false" outlineLevel="0" max="5636" min="5636" style="242" width="9.57"/>
    <col collapsed="false" customWidth="true" hidden="false" outlineLevel="0" max="5638" min="5637" style="242" width="10.71"/>
    <col collapsed="false" customWidth="false" hidden="false" outlineLevel="0" max="5888" min="5639" style="242" width="9.14"/>
    <col collapsed="false" customWidth="true" hidden="false" outlineLevel="0" max="5890" min="5889" style="242" width="6.71"/>
    <col collapsed="false" customWidth="true" hidden="false" outlineLevel="0" max="5891" min="5891" style="242" width="60.71"/>
    <col collapsed="false" customWidth="true" hidden="false" outlineLevel="0" max="5892" min="5892" style="242" width="9.57"/>
    <col collapsed="false" customWidth="true" hidden="false" outlineLevel="0" max="5894" min="5893" style="242" width="10.71"/>
    <col collapsed="false" customWidth="false" hidden="false" outlineLevel="0" max="6144" min="5895" style="242" width="9.14"/>
    <col collapsed="false" customWidth="true" hidden="false" outlineLevel="0" max="6146" min="6145" style="242" width="6.71"/>
    <col collapsed="false" customWidth="true" hidden="false" outlineLevel="0" max="6147" min="6147" style="242" width="60.71"/>
    <col collapsed="false" customWidth="true" hidden="false" outlineLevel="0" max="6148" min="6148" style="242" width="9.57"/>
    <col collapsed="false" customWidth="true" hidden="false" outlineLevel="0" max="6150" min="6149" style="242" width="10.71"/>
    <col collapsed="false" customWidth="false" hidden="false" outlineLevel="0" max="6400" min="6151" style="242" width="9.14"/>
    <col collapsed="false" customWidth="true" hidden="false" outlineLevel="0" max="6402" min="6401" style="242" width="6.71"/>
    <col collapsed="false" customWidth="true" hidden="false" outlineLevel="0" max="6403" min="6403" style="242" width="60.71"/>
    <col collapsed="false" customWidth="true" hidden="false" outlineLevel="0" max="6404" min="6404" style="242" width="9.57"/>
    <col collapsed="false" customWidth="true" hidden="false" outlineLevel="0" max="6406" min="6405" style="242" width="10.71"/>
    <col collapsed="false" customWidth="false" hidden="false" outlineLevel="0" max="6656" min="6407" style="242" width="9.14"/>
    <col collapsed="false" customWidth="true" hidden="false" outlineLevel="0" max="6658" min="6657" style="242" width="6.71"/>
    <col collapsed="false" customWidth="true" hidden="false" outlineLevel="0" max="6659" min="6659" style="242" width="60.71"/>
    <col collapsed="false" customWidth="true" hidden="false" outlineLevel="0" max="6660" min="6660" style="242" width="9.57"/>
    <col collapsed="false" customWidth="true" hidden="false" outlineLevel="0" max="6662" min="6661" style="242" width="10.71"/>
    <col collapsed="false" customWidth="false" hidden="false" outlineLevel="0" max="6912" min="6663" style="242" width="9.14"/>
    <col collapsed="false" customWidth="true" hidden="false" outlineLevel="0" max="6914" min="6913" style="242" width="6.71"/>
    <col collapsed="false" customWidth="true" hidden="false" outlineLevel="0" max="6915" min="6915" style="242" width="60.71"/>
    <col collapsed="false" customWidth="true" hidden="false" outlineLevel="0" max="6916" min="6916" style="242" width="9.57"/>
    <col collapsed="false" customWidth="true" hidden="false" outlineLevel="0" max="6918" min="6917" style="242" width="10.71"/>
    <col collapsed="false" customWidth="false" hidden="false" outlineLevel="0" max="7168" min="6919" style="242" width="9.14"/>
    <col collapsed="false" customWidth="true" hidden="false" outlineLevel="0" max="7170" min="7169" style="242" width="6.71"/>
    <col collapsed="false" customWidth="true" hidden="false" outlineLevel="0" max="7171" min="7171" style="242" width="60.71"/>
    <col collapsed="false" customWidth="true" hidden="false" outlineLevel="0" max="7172" min="7172" style="242" width="9.57"/>
    <col collapsed="false" customWidth="true" hidden="false" outlineLevel="0" max="7174" min="7173" style="242" width="10.71"/>
    <col collapsed="false" customWidth="false" hidden="false" outlineLevel="0" max="7424" min="7175" style="242" width="9.14"/>
    <col collapsed="false" customWidth="true" hidden="false" outlineLevel="0" max="7426" min="7425" style="242" width="6.71"/>
    <col collapsed="false" customWidth="true" hidden="false" outlineLevel="0" max="7427" min="7427" style="242" width="60.71"/>
    <col collapsed="false" customWidth="true" hidden="false" outlineLevel="0" max="7428" min="7428" style="242" width="9.57"/>
    <col collapsed="false" customWidth="true" hidden="false" outlineLevel="0" max="7430" min="7429" style="242" width="10.71"/>
    <col collapsed="false" customWidth="false" hidden="false" outlineLevel="0" max="7680" min="7431" style="242" width="9.14"/>
    <col collapsed="false" customWidth="true" hidden="false" outlineLevel="0" max="7682" min="7681" style="242" width="6.71"/>
    <col collapsed="false" customWidth="true" hidden="false" outlineLevel="0" max="7683" min="7683" style="242" width="60.71"/>
    <col collapsed="false" customWidth="true" hidden="false" outlineLevel="0" max="7684" min="7684" style="242" width="9.57"/>
    <col collapsed="false" customWidth="true" hidden="false" outlineLevel="0" max="7686" min="7685" style="242" width="10.71"/>
    <col collapsed="false" customWidth="false" hidden="false" outlineLevel="0" max="7936" min="7687" style="242" width="9.14"/>
    <col collapsed="false" customWidth="true" hidden="false" outlineLevel="0" max="7938" min="7937" style="242" width="6.71"/>
    <col collapsed="false" customWidth="true" hidden="false" outlineLevel="0" max="7939" min="7939" style="242" width="60.71"/>
    <col collapsed="false" customWidth="true" hidden="false" outlineLevel="0" max="7940" min="7940" style="242" width="9.57"/>
    <col collapsed="false" customWidth="true" hidden="false" outlineLevel="0" max="7942" min="7941" style="242" width="10.71"/>
    <col collapsed="false" customWidth="false" hidden="false" outlineLevel="0" max="8192" min="7943" style="242" width="9.14"/>
    <col collapsed="false" customWidth="true" hidden="false" outlineLevel="0" max="8194" min="8193" style="242" width="6.71"/>
    <col collapsed="false" customWidth="true" hidden="false" outlineLevel="0" max="8195" min="8195" style="242" width="60.71"/>
    <col collapsed="false" customWidth="true" hidden="false" outlineLevel="0" max="8196" min="8196" style="242" width="9.57"/>
    <col collapsed="false" customWidth="true" hidden="false" outlineLevel="0" max="8198" min="8197" style="242" width="10.71"/>
    <col collapsed="false" customWidth="false" hidden="false" outlineLevel="0" max="8448" min="8199" style="242" width="9.14"/>
    <col collapsed="false" customWidth="true" hidden="false" outlineLevel="0" max="8450" min="8449" style="242" width="6.71"/>
    <col collapsed="false" customWidth="true" hidden="false" outlineLevel="0" max="8451" min="8451" style="242" width="60.71"/>
    <col collapsed="false" customWidth="true" hidden="false" outlineLevel="0" max="8452" min="8452" style="242" width="9.57"/>
    <col collapsed="false" customWidth="true" hidden="false" outlineLevel="0" max="8454" min="8453" style="242" width="10.71"/>
    <col collapsed="false" customWidth="false" hidden="false" outlineLevel="0" max="8704" min="8455" style="242" width="9.14"/>
    <col collapsed="false" customWidth="true" hidden="false" outlineLevel="0" max="8706" min="8705" style="242" width="6.71"/>
    <col collapsed="false" customWidth="true" hidden="false" outlineLevel="0" max="8707" min="8707" style="242" width="60.71"/>
    <col collapsed="false" customWidth="true" hidden="false" outlineLevel="0" max="8708" min="8708" style="242" width="9.57"/>
    <col collapsed="false" customWidth="true" hidden="false" outlineLevel="0" max="8710" min="8709" style="242" width="10.71"/>
    <col collapsed="false" customWidth="false" hidden="false" outlineLevel="0" max="8960" min="8711" style="242" width="9.14"/>
    <col collapsed="false" customWidth="true" hidden="false" outlineLevel="0" max="8962" min="8961" style="242" width="6.71"/>
    <col collapsed="false" customWidth="true" hidden="false" outlineLevel="0" max="8963" min="8963" style="242" width="60.71"/>
    <col collapsed="false" customWidth="true" hidden="false" outlineLevel="0" max="8964" min="8964" style="242" width="9.57"/>
    <col collapsed="false" customWidth="true" hidden="false" outlineLevel="0" max="8966" min="8965" style="242" width="10.71"/>
    <col collapsed="false" customWidth="false" hidden="false" outlineLevel="0" max="9216" min="8967" style="242" width="9.14"/>
    <col collapsed="false" customWidth="true" hidden="false" outlineLevel="0" max="9218" min="9217" style="242" width="6.71"/>
    <col collapsed="false" customWidth="true" hidden="false" outlineLevel="0" max="9219" min="9219" style="242" width="60.71"/>
    <col collapsed="false" customWidth="true" hidden="false" outlineLevel="0" max="9220" min="9220" style="242" width="9.57"/>
    <col collapsed="false" customWidth="true" hidden="false" outlineLevel="0" max="9222" min="9221" style="242" width="10.71"/>
    <col collapsed="false" customWidth="false" hidden="false" outlineLevel="0" max="9472" min="9223" style="242" width="9.14"/>
    <col collapsed="false" customWidth="true" hidden="false" outlineLevel="0" max="9474" min="9473" style="242" width="6.71"/>
    <col collapsed="false" customWidth="true" hidden="false" outlineLevel="0" max="9475" min="9475" style="242" width="60.71"/>
    <col collapsed="false" customWidth="true" hidden="false" outlineLevel="0" max="9476" min="9476" style="242" width="9.57"/>
    <col collapsed="false" customWidth="true" hidden="false" outlineLevel="0" max="9478" min="9477" style="242" width="10.71"/>
    <col collapsed="false" customWidth="false" hidden="false" outlineLevel="0" max="9728" min="9479" style="242" width="9.14"/>
    <col collapsed="false" customWidth="true" hidden="false" outlineLevel="0" max="9730" min="9729" style="242" width="6.71"/>
    <col collapsed="false" customWidth="true" hidden="false" outlineLevel="0" max="9731" min="9731" style="242" width="60.71"/>
    <col collapsed="false" customWidth="true" hidden="false" outlineLevel="0" max="9732" min="9732" style="242" width="9.57"/>
    <col collapsed="false" customWidth="true" hidden="false" outlineLevel="0" max="9734" min="9733" style="242" width="10.71"/>
    <col collapsed="false" customWidth="false" hidden="false" outlineLevel="0" max="9984" min="9735" style="242" width="9.14"/>
    <col collapsed="false" customWidth="true" hidden="false" outlineLevel="0" max="9986" min="9985" style="242" width="6.71"/>
    <col collapsed="false" customWidth="true" hidden="false" outlineLevel="0" max="9987" min="9987" style="242" width="60.71"/>
    <col collapsed="false" customWidth="true" hidden="false" outlineLevel="0" max="9988" min="9988" style="242" width="9.57"/>
    <col collapsed="false" customWidth="true" hidden="false" outlineLevel="0" max="9990" min="9989" style="242" width="10.71"/>
    <col collapsed="false" customWidth="false" hidden="false" outlineLevel="0" max="10240" min="9991" style="242" width="9.14"/>
    <col collapsed="false" customWidth="true" hidden="false" outlineLevel="0" max="10242" min="10241" style="242" width="6.71"/>
    <col collapsed="false" customWidth="true" hidden="false" outlineLevel="0" max="10243" min="10243" style="242" width="60.71"/>
    <col collapsed="false" customWidth="true" hidden="false" outlineLevel="0" max="10244" min="10244" style="242" width="9.57"/>
    <col collapsed="false" customWidth="true" hidden="false" outlineLevel="0" max="10246" min="10245" style="242" width="10.71"/>
    <col collapsed="false" customWidth="false" hidden="false" outlineLevel="0" max="10496" min="10247" style="242" width="9.14"/>
    <col collapsed="false" customWidth="true" hidden="false" outlineLevel="0" max="10498" min="10497" style="242" width="6.71"/>
    <col collapsed="false" customWidth="true" hidden="false" outlineLevel="0" max="10499" min="10499" style="242" width="60.71"/>
    <col collapsed="false" customWidth="true" hidden="false" outlineLevel="0" max="10500" min="10500" style="242" width="9.57"/>
    <col collapsed="false" customWidth="true" hidden="false" outlineLevel="0" max="10502" min="10501" style="242" width="10.71"/>
    <col collapsed="false" customWidth="false" hidden="false" outlineLevel="0" max="10752" min="10503" style="242" width="9.14"/>
    <col collapsed="false" customWidth="true" hidden="false" outlineLevel="0" max="10754" min="10753" style="242" width="6.71"/>
    <col collapsed="false" customWidth="true" hidden="false" outlineLevel="0" max="10755" min="10755" style="242" width="60.71"/>
    <col collapsed="false" customWidth="true" hidden="false" outlineLevel="0" max="10756" min="10756" style="242" width="9.57"/>
    <col collapsed="false" customWidth="true" hidden="false" outlineLevel="0" max="10758" min="10757" style="242" width="10.71"/>
    <col collapsed="false" customWidth="false" hidden="false" outlineLevel="0" max="11008" min="10759" style="242" width="9.14"/>
    <col collapsed="false" customWidth="true" hidden="false" outlineLevel="0" max="11010" min="11009" style="242" width="6.71"/>
    <col collapsed="false" customWidth="true" hidden="false" outlineLevel="0" max="11011" min="11011" style="242" width="60.71"/>
    <col collapsed="false" customWidth="true" hidden="false" outlineLevel="0" max="11012" min="11012" style="242" width="9.57"/>
    <col collapsed="false" customWidth="true" hidden="false" outlineLevel="0" max="11014" min="11013" style="242" width="10.71"/>
    <col collapsed="false" customWidth="false" hidden="false" outlineLevel="0" max="11264" min="11015" style="242" width="9.14"/>
    <col collapsed="false" customWidth="true" hidden="false" outlineLevel="0" max="11266" min="11265" style="242" width="6.71"/>
    <col collapsed="false" customWidth="true" hidden="false" outlineLevel="0" max="11267" min="11267" style="242" width="60.71"/>
    <col collapsed="false" customWidth="true" hidden="false" outlineLevel="0" max="11268" min="11268" style="242" width="9.57"/>
    <col collapsed="false" customWidth="true" hidden="false" outlineLevel="0" max="11270" min="11269" style="242" width="10.71"/>
    <col collapsed="false" customWidth="false" hidden="false" outlineLevel="0" max="11520" min="11271" style="242" width="9.14"/>
    <col collapsed="false" customWidth="true" hidden="false" outlineLevel="0" max="11522" min="11521" style="242" width="6.71"/>
    <col collapsed="false" customWidth="true" hidden="false" outlineLevel="0" max="11523" min="11523" style="242" width="60.71"/>
    <col collapsed="false" customWidth="true" hidden="false" outlineLevel="0" max="11524" min="11524" style="242" width="9.57"/>
    <col collapsed="false" customWidth="true" hidden="false" outlineLevel="0" max="11526" min="11525" style="242" width="10.71"/>
    <col collapsed="false" customWidth="false" hidden="false" outlineLevel="0" max="11776" min="11527" style="242" width="9.14"/>
    <col collapsed="false" customWidth="true" hidden="false" outlineLevel="0" max="11778" min="11777" style="242" width="6.71"/>
    <col collapsed="false" customWidth="true" hidden="false" outlineLevel="0" max="11779" min="11779" style="242" width="60.71"/>
    <col collapsed="false" customWidth="true" hidden="false" outlineLevel="0" max="11780" min="11780" style="242" width="9.57"/>
    <col collapsed="false" customWidth="true" hidden="false" outlineLevel="0" max="11782" min="11781" style="242" width="10.71"/>
    <col collapsed="false" customWidth="false" hidden="false" outlineLevel="0" max="12032" min="11783" style="242" width="9.14"/>
    <col collapsed="false" customWidth="true" hidden="false" outlineLevel="0" max="12034" min="12033" style="242" width="6.71"/>
    <col collapsed="false" customWidth="true" hidden="false" outlineLevel="0" max="12035" min="12035" style="242" width="60.71"/>
    <col collapsed="false" customWidth="true" hidden="false" outlineLevel="0" max="12036" min="12036" style="242" width="9.57"/>
    <col collapsed="false" customWidth="true" hidden="false" outlineLevel="0" max="12038" min="12037" style="242" width="10.71"/>
    <col collapsed="false" customWidth="false" hidden="false" outlineLevel="0" max="12288" min="12039" style="242" width="9.14"/>
    <col collapsed="false" customWidth="true" hidden="false" outlineLevel="0" max="12290" min="12289" style="242" width="6.71"/>
    <col collapsed="false" customWidth="true" hidden="false" outlineLevel="0" max="12291" min="12291" style="242" width="60.71"/>
    <col collapsed="false" customWidth="true" hidden="false" outlineLevel="0" max="12292" min="12292" style="242" width="9.57"/>
    <col collapsed="false" customWidth="true" hidden="false" outlineLevel="0" max="12294" min="12293" style="242" width="10.71"/>
    <col collapsed="false" customWidth="false" hidden="false" outlineLevel="0" max="12544" min="12295" style="242" width="9.14"/>
    <col collapsed="false" customWidth="true" hidden="false" outlineLevel="0" max="12546" min="12545" style="242" width="6.71"/>
    <col collapsed="false" customWidth="true" hidden="false" outlineLevel="0" max="12547" min="12547" style="242" width="60.71"/>
    <col collapsed="false" customWidth="true" hidden="false" outlineLevel="0" max="12548" min="12548" style="242" width="9.57"/>
    <col collapsed="false" customWidth="true" hidden="false" outlineLevel="0" max="12550" min="12549" style="242" width="10.71"/>
    <col collapsed="false" customWidth="false" hidden="false" outlineLevel="0" max="12800" min="12551" style="242" width="9.14"/>
    <col collapsed="false" customWidth="true" hidden="false" outlineLevel="0" max="12802" min="12801" style="242" width="6.71"/>
    <col collapsed="false" customWidth="true" hidden="false" outlineLevel="0" max="12803" min="12803" style="242" width="60.71"/>
    <col collapsed="false" customWidth="true" hidden="false" outlineLevel="0" max="12804" min="12804" style="242" width="9.57"/>
    <col collapsed="false" customWidth="true" hidden="false" outlineLevel="0" max="12806" min="12805" style="242" width="10.71"/>
    <col collapsed="false" customWidth="false" hidden="false" outlineLevel="0" max="13056" min="12807" style="242" width="9.14"/>
    <col collapsed="false" customWidth="true" hidden="false" outlineLevel="0" max="13058" min="13057" style="242" width="6.71"/>
    <col collapsed="false" customWidth="true" hidden="false" outlineLevel="0" max="13059" min="13059" style="242" width="60.71"/>
    <col collapsed="false" customWidth="true" hidden="false" outlineLevel="0" max="13060" min="13060" style="242" width="9.57"/>
    <col collapsed="false" customWidth="true" hidden="false" outlineLevel="0" max="13062" min="13061" style="242" width="10.71"/>
    <col collapsed="false" customWidth="false" hidden="false" outlineLevel="0" max="13312" min="13063" style="242" width="9.14"/>
    <col collapsed="false" customWidth="true" hidden="false" outlineLevel="0" max="13314" min="13313" style="242" width="6.71"/>
    <col collapsed="false" customWidth="true" hidden="false" outlineLevel="0" max="13315" min="13315" style="242" width="60.71"/>
    <col collapsed="false" customWidth="true" hidden="false" outlineLevel="0" max="13316" min="13316" style="242" width="9.57"/>
    <col collapsed="false" customWidth="true" hidden="false" outlineLevel="0" max="13318" min="13317" style="242" width="10.71"/>
    <col collapsed="false" customWidth="false" hidden="false" outlineLevel="0" max="13568" min="13319" style="242" width="9.14"/>
    <col collapsed="false" customWidth="true" hidden="false" outlineLevel="0" max="13570" min="13569" style="242" width="6.71"/>
    <col collapsed="false" customWidth="true" hidden="false" outlineLevel="0" max="13571" min="13571" style="242" width="60.71"/>
    <col collapsed="false" customWidth="true" hidden="false" outlineLevel="0" max="13572" min="13572" style="242" width="9.57"/>
    <col collapsed="false" customWidth="true" hidden="false" outlineLevel="0" max="13574" min="13573" style="242" width="10.71"/>
    <col collapsed="false" customWidth="false" hidden="false" outlineLevel="0" max="13824" min="13575" style="242" width="9.14"/>
    <col collapsed="false" customWidth="true" hidden="false" outlineLevel="0" max="13826" min="13825" style="242" width="6.71"/>
    <col collapsed="false" customWidth="true" hidden="false" outlineLevel="0" max="13827" min="13827" style="242" width="60.71"/>
    <col collapsed="false" customWidth="true" hidden="false" outlineLevel="0" max="13828" min="13828" style="242" width="9.57"/>
    <col collapsed="false" customWidth="true" hidden="false" outlineLevel="0" max="13830" min="13829" style="242" width="10.71"/>
    <col collapsed="false" customWidth="false" hidden="false" outlineLevel="0" max="14080" min="13831" style="242" width="9.14"/>
    <col collapsed="false" customWidth="true" hidden="false" outlineLevel="0" max="14082" min="14081" style="242" width="6.71"/>
    <col collapsed="false" customWidth="true" hidden="false" outlineLevel="0" max="14083" min="14083" style="242" width="60.71"/>
    <col collapsed="false" customWidth="true" hidden="false" outlineLevel="0" max="14084" min="14084" style="242" width="9.57"/>
    <col collapsed="false" customWidth="true" hidden="false" outlineLevel="0" max="14086" min="14085" style="242" width="10.71"/>
    <col collapsed="false" customWidth="false" hidden="false" outlineLevel="0" max="14336" min="14087" style="242" width="9.14"/>
    <col collapsed="false" customWidth="true" hidden="false" outlineLevel="0" max="14338" min="14337" style="242" width="6.71"/>
    <col collapsed="false" customWidth="true" hidden="false" outlineLevel="0" max="14339" min="14339" style="242" width="60.71"/>
    <col collapsed="false" customWidth="true" hidden="false" outlineLevel="0" max="14340" min="14340" style="242" width="9.57"/>
    <col collapsed="false" customWidth="true" hidden="false" outlineLevel="0" max="14342" min="14341" style="242" width="10.71"/>
    <col collapsed="false" customWidth="false" hidden="false" outlineLevel="0" max="14592" min="14343" style="242" width="9.14"/>
    <col collapsed="false" customWidth="true" hidden="false" outlineLevel="0" max="14594" min="14593" style="242" width="6.71"/>
    <col collapsed="false" customWidth="true" hidden="false" outlineLevel="0" max="14595" min="14595" style="242" width="60.71"/>
    <col collapsed="false" customWidth="true" hidden="false" outlineLevel="0" max="14596" min="14596" style="242" width="9.57"/>
    <col collapsed="false" customWidth="true" hidden="false" outlineLevel="0" max="14598" min="14597" style="242" width="10.71"/>
    <col collapsed="false" customWidth="false" hidden="false" outlineLevel="0" max="14848" min="14599" style="242" width="9.14"/>
    <col collapsed="false" customWidth="true" hidden="false" outlineLevel="0" max="14850" min="14849" style="242" width="6.71"/>
    <col collapsed="false" customWidth="true" hidden="false" outlineLevel="0" max="14851" min="14851" style="242" width="60.71"/>
    <col collapsed="false" customWidth="true" hidden="false" outlineLevel="0" max="14852" min="14852" style="242" width="9.57"/>
    <col collapsed="false" customWidth="true" hidden="false" outlineLevel="0" max="14854" min="14853" style="242" width="10.71"/>
    <col collapsed="false" customWidth="false" hidden="false" outlineLevel="0" max="15104" min="14855" style="242" width="9.14"/>
    <col collapsed="false" customWidth="true" hidden="false" outlineLevel="0" max="15106" min="15105" style="242" width="6.71"/>
    <col collapsed="false" customWidth="true" hidden="false" outlineLevel="0" max="15107" min="15107" style="242" width="60.71"/>
    <col collapsed="false" customWidth="true" hidden="false" outlineLevel="0" max="15108" min="15108" style="242" width="9.57"/>
    <col collapsed="false" customWidth="true" hidden="false" outlineLevel="0" max="15110" min="15109" style="242" width="10.71"/>
    <col collapsed="false" customWidth="false" hidden="false" outlineLevel="0" max="15360" min="15111" style="242" width="9.14"/>
    <col collapsed="false" customWidth="true" hidden="false" outlineLevel="0" max="15362" min="15361" style="242" width="6.71"/>
    <col collapsed="false" customWidth="true" hidden="false" outlineLevel="0" max="15363" min="15363" style="242" width="60.71"/>
    <col collapsed="false" customWidth="true" hidden="false" outlineLevel="0" max="15364" min="15364" style="242" width="9.57"/>
    <col collapsed="false" customWidth="true" hidden="false" outlineLevel="0" max="15366" min="15365" style="242" width="10.71"/>
    <col collapsed="false" customWidth="false" hidden="false" outlineLevel="0" max="15616" min="15367" style="242" width="9.14"/>
    <col collapsed="false" customWidth="true" hidden="false" outlineLevel="0" max="15618" min="15617" style="242" width="6.71"/>
    <col collapsed="false" customWidth="true" hidden="false" outlineLevel="0" max="15619" min="15619" style="242" width="60.71"/>
    <col collapsed="false" customWidth="true" hidden="false" outlineLevel="0" max="15620" min="15620" style="242" width="9.57"/>
    <col collapsed="false" customWidth="true" hidden="false" outlineLevel="0" max="15622" min="15621" style="242" width="10.71"/>
    <col collapsed="false" customWidth="false" hidden="false" outlineLevel="0" max="15872" min="15623" style="242" width="9.14"/>
    <col collapsed="false" customWidth="true" hidden="false" outlineLevel="0" max="15874" min="15873" style="242" width="6.71"/>
    <col collapsed="false" customWidth="true" hidden="false" outlineLevel="0" max="15875" min="15875" style="242" width="60.71"/>
    <col collapsed="false" customWidth="true" hidden="false" outlineLevel="0" max="15876" min="15876" style="242" width="9.57"/>
    <col collapsed="false" customWidth="true" hidden="false" outlineLevel="0" max="15878" min="15877" style="242" width="10.71"/>
    <col collapsed="false" customWidth="false" hidden="false" outlineLevel="0" max="16128" min="15879" style="242" width="9.14"/>
    <col collapsed="false" customWidth="true" hidden="false" outlineLevel="0" max="16130" min="16129" style="242" width="6.71"/>
    <col collapsed="false" customWidth="true" hidden="false" outlineLevel="0" max="16131" min="16131" style="242" width="60.71"/>
    <col collapsed="false" customWidth="true" hidden="false" outlineLevel="0" max="16132" min="16132" style="242" width="9.57"/>
    <col collapsed="false" customWidth="true" hidden="false" outlineLevel="0" max="16134" min="16133" style="242" width="10.71"/>
    <col collapsed="false" customWidth="false" hidden="false" outlineLevel="0" max="16384" min="16135" style="242" width="9.14"/>
  </cols>
  <sheetData>
    <row r="1" customFormat="false" ht="15" hidden="false" customHeight="false" outlineLevel="0" collapsed="false">
      <c r="A1" s="244" t="s">
        <v>1292</v>
      </c>
      <c r="B1" s="244"/>
      <c r="C1" s="245" t="s">
        <v>1293</v>
      </c>
      <c r="D1" s="246" t="s">
        <v>1294</v>
      </c>
      <c r="E1" s="247" t="s">
        <v>89</v>
      </c>
      <c r="F1" s="247" t="s">
        <v>1295</v>
      </c>
      <c r="G1" s="247"/>
    </row>
    <row r="2" customFormat="false" ht="54" hidden="false" customHeight="false" outlineLevel="0" collapsed="false">
      <c r="A2" s="248"/>
      <c r="B2" s="249"/>
      <c r="C2" s="250" t="s">
        <v>1296</v>
      </c>
      <c r="D2" s="251"/>
      <c r="E2" s="247"/>
      <c r="F2" s="247"/>
      <c r="G2" s="247"/>
    </row>
    <row r="3" customFormat="false" ht="15" hidden="false" customHeight="false" outlineLevel="0" collapsed="false">
      <c r="A3" s="252"/>
      <c r="B3" s="253"/>
      <c r="C3" s="254"/>
      <c r="D3" s="255" t="s">
        <v>1297</v>
      </c>
      <c r="E3" s="247" t="s">
        <v>1298</v>
      </c>
      <c r="F3" s="247" t="s">
        <v>1299</v>
      </c>
      <c r="G3" s="256" t="s">
        <v>1283</v>
      </c>
    </row>
    <row r="4" customFormat="false" ht="15.75" hidden="false" customHeight="false" outlineLevel="0" collapsed="false">
      <c r="A4" s="257" t="s">
        <v>118</v>
      </c>
      <c r="B4" s="258" t="s">
        <v>129</v>
      </c>
      <c r="C4" s="259" t="n">
        <v>3</v>
      </c>
      <c r="D4" s="260" t="n">
        <v>4</v>
      </c>
      <c r="E4" s="261" t="n">
        <v>5</v>
      </c>
      <c r="F4" s="261" t="n">
        <v>7</v>
      </c>
      <c r="G4" s="261" t="n">
        <v>8</v>
      </c>
    </row>
    <row r="5" customFormat="false" ht="12.75" hidden="false" customHeight="false" outlineLevel="0" collapsed="false">
      <c r="A5" s="262"/>
      <c r="B5" s="263"/>
      <c r="C5" s="264"/>
      <c r="D5" s="263"/>
      <c r="E5" s="265"/>
      <c r="F5" s="264"/>
    </row>
    <row r="6" customFormat="false" ht="32.25" hidden="false" customHeight="true" outlineLevel="0" collapsed="false">
      <c r="A6" s="266"/>
      <c r="B6" s="267"/>
      <c r="C6" s="268" t="s">
        <v>1300</v>
      </c>
      <c r="D6" s="268"/>
      <c r="E6" s="268"/>
      <c r="F6" s="268"/>
      <c r="G6" s="268"/>
    </row>
    <row r="7" customFormat="false" ht="17.25" hidden="false" customHeight="true" outlineLevel="0" collapsed="false">
      <c r="A7" s="269"/>
      <c r="B7" s="270"/>
      <c r="C7" s="268" t="s">
        <v>1301</v>
      </c>
      <c r="D7" s="268"/>
      <c r="E7" s="268"/>
      <c r="F7" s="268"/>
      <c r="G7" s="268"/>
    </row>
    <row r="8" customFormat="false" ht="42" hidden="false" customHeight="true" outlineLevel="0" collapsed="false">
      <c r="A8" s="269"/>
      <c r="B8" s="270"/>
      <c r="C8" s="268" t="s">
        <v>1302</v>
      </c>
      <c r="D8" s="268"/>
      <c r="E8" s="268"/>
      <c r="F8" s="268"/>
      <c r="G8" s="268"/>
    </row>
    <row r="9" customFormat="false" ht="27.75" hidden="false" customHeight="true" outlineLevel="0" collapsed="false">
      <c r="A9" s="269"/>
      <c r="B9" s="270"/>
      <c r="C9" s="268" t="s">
        <v>1303</v>
      </c>
      <c r="D9" s="268"/>
      <c r="E9" s="268"/>
      <c r="F9" s="268"/>
      <c r="G9" s="268"/>
    </row>
    <row r="10" customFormat="false" ht="53.25" hidden="false" customHeight="true" outlineLevel="0" collapsed="false">
      <c r="A10" s="269"/>
      <c r="B10" s="270"/>
      <c r="C10" s="268" t="s">
        <v>1304</v>
      </c>
      <c r="D10" s="268"/>
      <c r="E10" s="268"/>
      <c r="F10" s="268"/>
      <c r="G10" s="268"/>
    </row>
    <row r="11" customFormat="false" ht="16.5" hidden="false" customHeight="true" outlineLevel="0" collapsed="false">
      <c r="A11" s="271"/>
      <c r="B11" s="272"/>
      <c r="C11" s="268" t="s">
        <v>1305</v>
      </c>
      <c r="D11" s="268"/>
      <c r="E11" s="268"/>
      <c r="F11" s="268"/>
      <c r="G11" s="268"/>
    </row>
    <row r="12" customFormat="false" ht="15" hidden="false" customHeight="false" outlineLevel="0" collapsed="false">
      <c r="A12" s="273"/>
      <c r="B12" s="274"/>
      <c r="C12" s="275"/>
      <c r="D12" s="276"/>
      <c r="E12" s="277"/>
      <c r="F12" s="278"/>
      <c r="G12" s="278"/>
    </row>
    <row r="13" customFormat="false" ht="15.75" hidden="false" customHeight="false" outlineLevel="0" collapsed="false">
      <c r="A13" s="279" t="n">
        <v>1</v>
      </c>
      <c r="B13" s="280"/>
      <c r="C13" s="281" t="s">
        <v>1306</v>
      </c>
      <c r="D13" s="282"/>
      <c r="E13" s="283"/>
      <c r="F13" s="284"/>
      <c r="G13" s="284"/>
    </row>
    <row r="14" customFormat="false" ht="12.75" hidden="false" customHeight="false" outlineLevel="0" collapsed="false">
      <c r="A14" s="279"/>
      <c r="B14" s="280"/>
      <c r="C14" s="285" t="s">
        <v>1307</v>
      </c>
      <c r="D14" s="282"/>
      <c r="E14" s="283"/>
      <c r="F14" s="284"/>
      <c r="G14" s="284"/>
    </row>
    <row r="15" customFormat="false" ht="25.5" hidden="false" customHeight="false" outlineLevel="0" collapsed="false">
      <c r="A15" s="279"/>
      <c r="B15" s="280" t="n">
        <v>1</v>
      </c>
      <c r="C15" s="285" t="s">
        <v>1308</v>
      </c>
      <c r="D15" s="286" t="s">
        <v>138</v>
      </c>
      <c r="E15" s="287" t="n">
        <v>1</v>
      </c>
      <c r="F15" s="288"/>
      <c r="G15" s="284" t="n">
        <f aca="false">E15*F15</f>
        <v>0</v>
      </c>
    </row>
    <row r="16" customFormat="false" ht="38.25" hidden="false" customHeight="false" outlineLevel="0" collapsed="false">
      <c r="A16" s="279"/>
      <c r="B16" s="280" t="n">
        <v>2</v>
      </c>
      <c r="C16" s="285" t="s">
        <v>1309</v>
      </c>
      <c r="D16" s="286" t="s">
        <v>138</v>
      </c>
      <c r="E16" s="287" t="n">
        <v>2</v>
      </c>
      <c r="F16" s="288"/>
      <c r="G16" s="284" t="n">
        <f aca="false">E16*F16</f>
        <v>0</v>
      </c>
    </row>
    <row r="17" customFormat="false" ht="12.75" hidden="false" customHeight="false" outlineLevel="0" collapsed="false">
      <c r="A17" s="279"/>
      <c r="B17" s="280" t="n">
        <v>3</v>
      </c>
      <c r="C17" s="285" t="s">
        <v>1310</v>
      </c>
      <c r="D17" s="286" t="s">
        <v>138</v>
      </c>
      <c r="E17" s="287" t="n">
        <v>1</v>
      </c>
      <c r="F17" s="288"/>
      <c r="G17" s="284" t="n">
        <f aca="false">E17*F17</f>
        <v>0</v>
      </c>
    </row>
    <row r="18" customFormat="false" ht="12.75" hidden="false" customHeight="false" outlineLevel="0" collapsed="false">
      <c r="A18" s="279"/>
      <c r="B18" s="280" t="n">
        <v>4</v>
      </c>
      <c r="C18" s="285" t="s">
        <v>1311</v>
      </c>
      <c r="D18" s="286" t="s">
        <v>138</v>
      </c>
      <c r="E18" s="287" t="n">
        <v>1</v>
      </c>
      <c r="F18" s="288"/>
      <c r="G18" s="284" t="n">
        <f aca="false">E18*F18</f>
        <v>0</v>
      </c>
    </row>
    <row r="19" customFormat="false" ht="12.75" hidden="false" customHeight="false" outlineLevel="0" collapsed="false">
      <c r="A19" s="279"/>
      <c r="B19" s="280" t="n">
        <v>5</v>
      </c>
      <c r="C19" s="285" t="s">
        <v>1312</v>
      </c>
      <c r="D19" s="286" t="s">
        <v>805</v>
      </c>
      <c r="E19" s="287" t="n">
        <v>1</v>
      </c>
      <c r="F19" s="288"/>
      <c r="G19" s="284" t="n">
        <f aca="false">E19*F19</f>
        <v>0</v>
      </c>
    </row>
    <row r="20" customFormat="false" ht="25.5" hidden="false" customHeight="false" outlineLevel="0" collapsed="false">
      <c r="A20" s="279"/>
      <c r="B20" s="280" t="n">
        <v>6</v>
      </c>
      <c r="C20" s="285" t="s">
        <v>1313</v>
      </c>
      <c r="D20" s="286" t="s">
        <v>138</v>
      </c>
      <c r="E20" s="287" t="n">
        <v>20</v>
      </c>
      <c r="F20" s="288"/>
      <c r="G20" s="284" t="n">
        <f aca="false">E20*F20</f>
        <v>0</v>
      </c>
    </row>
    <row r="21" customFormat="false" ht="25.5" hidden="false" customHeight="false" outlineLevel="0" collapsed="false">
      <c r="A21" s="279"/>
      <c r="B21" s="280" t="n">
        <v>7</v>
      </c>
      <c r="C21" s="285" t="s">
        <v>1314</v>
      </c>
      <c r="D21" s="286" t="s">
        <v>805</v>
      </c>
      <c r="E21" s="287" t="n">
        <v>17</v>
      </c>
      <c r="F21" s="288"/>
      <c r="G21" s="284" t="n">
        <f aca="false">E21*F21</f>
        <v>0</v>
      </c>
    </row>
    <row r="22" customFormat="false" ht="12.75" hidden="false" customHeight="false" outlineLevel="0" collapsed="false">
      <c r="A22" s="279"/>
      <c r="B22" s="280" t="n">
        <v>8</v>
      </c>
      <c r="C22" s="285" t="s">
        <v>1315</v>
      </c>
      <c r="D22" s="286" t="s">
        <v>805</v>
      </c>
      <c r="E22" s="287" t="n">
        <v>43</v>
      </c>
      <c r="F22" s="288"/>
      <c r="G22" s="284" t="n">
        <f aca="false">E22*F22</f>
        <v>0</v>
      </c>
    </row>
    <row r="23" customFormat="false" ht="25.5" hidden="false" customHeight="false" outlineLevel="0" collapsed="false">
      <c r="A23" s="279"/>
      <c r="B23" s="280" t="n">
        <v>9</v>
      </c>
      <c r="C23" s="285" t="s">
        <v>1316</v>
      </c>
      <c r="D23" s="286" t="s">
        <v>805</v>
      </c>
      <c r="E23" s="287" t="n">
        <v>20</v>
      </c>
      <c r="F23" s="288"/>
      <c r="G23" s="284" t="n">
        <f aca="false">E23*F23</f>
        <v>0</v>
      </c>
    </row>
    <row r="24" customFormat="false" ht="12.75" hidden="false" customHeight="false" outlineLevel="0" collapsed="false">
      <c r="A24" s="279"/>
      <c r="B24" s="280" t="n">
        <v>10</v>
      </c>
      <c r="C24" s="285" t="s">
        <v>1317</v>
      </c>
      <c r="D24" s="286" t="s">
        <v>138</v>
      </c>
      <c r="E24" s="287" t="n">
        <v>52</v>
      </c>
      <c r="F24" s="288"/>
      <c r="G24" s="284" t="n">
        <f aca="false">E24*F24</f>
        <v>0</v>
      </c>
    </row>
    <row r="25" customFormat="false" ht="12.75" hidden="false" customHeight="false" outlineLevel="0" collapsed="false">
      <c r="A25" s="279"/>
      <c r="B25" s="280" t="n">
        <v>11</v>
      </c>
      <c r="C25" s="285" t="s">
        <v>1318</v>
      </c>
      <c r="D25" s="286" t="s">
        <v>138</v>
      </c>
      <c r="E25" s="287" t="n">
        <v>1</v>
      </c>
      <c r="F25" s="288"/>
      <c r="G25" s="284" t="n">
        <f aca="false">E25*F25</f>
        <v>0</v>
      </c>
    </row>
    <row r="26" customFormat="false" ht="12.75" hidden="false" customHeight="false" outlineLevel="0" collapsed="false">
      <c r="A26" s="279"/>
      <c r="B26" s="280" t="n">
        <v>12</v>
      </c>
      <c r="C26" s="285" t="s">
        <v>1319</v>
      </c>
      <c r="D26" s="286" t="s">
        <v>138</v>
      </c>
      <c r="E26" s="287" t="n">
        <v>1</v>
      </c>
      <c r="F26" s="288"/>
      <c r="G26" s="284" t="n">
        <f aca="false">E26*F26</f>
        <v>0</v>
      </c>
    </row>
    <row r="27" customFormat="false" ht="12.75" hidden="false" customHeight="false" outlineLevel="0" collapsed="false">
      <c r="A27" s="279"/>
      <c r="B27" s="280" t="n">
        <v>13</v>
      </c>
      <c r="C27" s="285" t="s">
        <v>1320</v>
      </c>
      <c r="D27" s="286" t="s">
        <v>138</v>
      </c>
      <c r="E27" s="287" t="n">
        <v>11</v>
      </c>
      <c r="F27" s="288"/>
      <c r="G27" s="284" t="n">
        <f aca="false">E27*F27</f>
        <v>0</v>
      </c>
    </row>
    <row r="28" customFormat="false" ht="25.5" hidden="false" customHeight="false" outlineLevel="0" collapsed="false">
      <c r="A28" s="279"/>
      <c r="B28" s="280" t="n">
        <v>14</v>
      </c>
      <c r="C28" s="285" t="s">
        <v>1321</v>
      </c>
      <c r="D28" s="286" t="s">
        <v>219</v>
      </c>
      <c r="E28" s="287" t="n">
        <v>10500</v>
      </c>
      <c r="F28" s="288"/>
      <c r="G28" s="284" t="n">
        <f aca="false">E28*F28</f>
        <v>0</v>
      </c>
    </row>
    <row r="29" customFormat="false" ht="12.75" hidden="false" customHeight="false" outlineLevel="0" collapsed="false">
      <c r="A29" s="279"/>
      <c r="B29" s="280" t="n">
        <v>15</v>
      </c>
      <c r="C29" s="285" t="s">
        <v>1322</v>
      </c>
      <c r="D29" s="286" t="s">
        <v>219</v>
      </c>
      <c r="E29" s="287" t="n">
        <v>950</v>
      </c>
      <c r="F29" s="288"/>
      <c r="G29" s="284" t="n">
        <f aca="false">E29*F29</f>
        <v>0</v>
      </c>
    </row>
    <row r="30" customFormat="false" ht="12.75" hidden="false" customHeight="false" outlineLevel="0" collapsed="false">
      <c r="A30" s="279"/>
      <c r="B30" s="280" t="n">
        <v>16</v>
      </c>
      <c r="C30" s="285" t="s">
        <v>1323</v>
      </c>
      <c r="D30" s="286" t="s">
        <v>219</v>
      </c>
      <c r="E30" s="287" t="n">
        <v>2500</v>
      </c>
      <c r="F30" s="288"/>
      <c r="G30" s="284" t="n">
        <f aca="false">E30*F30</f>
        <v>0</v>
      </c>
    </row>
    <row r="31" customFormat="false" ht="12" hidden="false" customHeight="true" outlineLevel="0" collapsed="false">
      <c r="A31" s="279"/>
      <c r="B31" s="280" t="n">
        <v>17</v>
      </c>
      <c r="C31" s="285" t="s">
        <v>1324</v>
      </c>
      <c r="D31" s="286" t="s">
        <v>219</v>
      </c>
      <c r="E31" s="287" t="n">
        <v>2000</v>
      </c>
      <c r="F31" s="288"/>
      <c r="G31" s="284" t="n">
        <f aca="false">E31*F31</f>
        <v>0</v>
      </c>
    </row>
    <row r="32" customFormat="false" ht="12" hidden="false" customHeight="true" outlineLevel="0" collapsed="false">
      <c r="A32" s="279"/>
      <c r="B32" s="280" t="n">
        <v>18</v>
      </c>
      <c r="C32" s="285" t="s">
        <v>1325</v>
      </c>
      <c r="D32" s="286" t="s">
        <v>219</v>
      </c>
      <c r="E32" s="287" t="n">
        <v>1000</v>
      </c>
      <c r="F32" s="288"/>
      <c r="G32" s="284" t="n">
        <f aca="false">E32*F32</f>
        <v>0</v>
      </c>
    </row>
    <row r="33" customFormat="false" ht="25.5" hidden="false" customHeight="false" outlineLevel="0" collapsed="false">
      <c r="A33" s="279"/>
      <c r="B33" s="280" t="n">
        <v>19</v>
      </c>
      <c r="C33" s="285" t="s">
        <v>1326</v>
      </c>
      <c r="D33" s="286" t="s">
        <v>138</v>
      </c>
      <c r="E33" s="287" t="n">
        <v>550</v>
      </c>
      <c r="F33" s="288"/>
      <c r="G33" s="284" t="n">
        <f aca="false">E33*F33</f>
        <v>0</v>
      </c>
    </row>
    <row r="34" customFormat="false" ht="25.5" hidden="false" customHeight="false" outlineLevel="0" collapsed="false">
      <c r="A34" s="279"/>
      <c r="B34" s="280" t="n">
        <v>20</v>
      </c>
      <c r="C34" s="285" t="s">
        <v>1327</v>
      </c>
      <c r="D34" s="286" t="s">
        <v>138</v>
      </c>
      <c r="E34" s="287" t="n">
        <v>550</v>
      </c>
      <c r="F34" s="288"/>
      <c r="G34" s="284" t="n">
        <f aca="false">E34*F34</f>
        <v>0</v>
      </c>
    </row>
    <row r="35" customFormat="false" ht="25.5" hidden="false" customHeight="false" outlineLevel="0" collapsed="false">
      <c r="A35" s="279"/>
      <c r="B35" s="280" t="n">
        <v>21</v>
      </c>
      <c r="C35" s="285" t="s">
        <v>1328</v>
      </c>
      <c r="D35" s="286" t="s">
        <v>138</v>
      </c>
      <c r="E35" s="287" t="n">
        <v>33</v>
      </c>
      <c r="F35" s="288"/>
      <c r="G35" s="284" t="n">
        <f aca="false">E35*F35</f>
        <v>0</v>
      </c>
    </row>
    <row r="36" customFormat="false" ht="25.5" hidden="false" customHeight="false" outlineLevel="0" collapsed="false">
      <c r="A36" s="279"/>
      <c r="B36" s="280" t="n">
        <v>22</v>
      </c>
      <c r="C36" s="285" t="s">
        <v>1329</v>
      </c>
      <c r="D36" s="286" t="s">
        <v>138</v>
      </c>
      <c r="E36" s="287" t="n">
        <v>18</v>
      </c>
      <c r="F36" s="288"/>
      <c r="G36" s="284" t="n">
        <f aca="false">E36*F36</f>
        <v>0</v>
      </c>
    </row>
    <row r="37" customFormat="false" ht="25.5" hidden="false" customHeight="false" outlineLevel="0" collapsed="false">
      <c r="A37" s="279"/>
      <c r="B37" s="280" t="n">
        <v>23</v>
      </c>
      <c r="C37" s="285" t="s">
        <v>1330</v>
      </c>
      <c r="D37" s="286" t="s">
        <v>138</v>
      </c>
      <c r="E37" s="287" t="n">
        <v>12</v>
      </c>
      <c r="F37" s="288"/>
      <c r="G37" s="284" t="n">
        <f aca="false">E37*F37</f>
        <v>0</v>
      </c>
    </row>
    <row r="38" customFormat="false" ht="25.5" hidden="false" customHeight="false" outlineLevel="0" collapsed="false">
      <c r="A38" s="279"/>
      <c r="B38" s="280" t="n">
        <v>24</v>
      </c>
      <c r="C38" s="285" t="s">
        <v>1331</v>
      </c>
      <c r="D38" s="286" t="s">
        <v>138</v>
      </c>
      <c r="E38" s="287" t="n">
        <v>90</v>
      </c>
      <c r="F38" s="288"/>
      <c r="G38" s="284" t="n">
        <f aca="false">E38*F38</f>
        <v>0</v>
      </c>
    </row>
    <row r="39" customFormat="false" ht="12.75" hidden="false" customHeight="false" outlineLevel="0" collapsed="false">
      <c r="A39" s="279"/>
      <c r="B39" s="280" t="n">
        <v>25</v>
      </c>
      <c r="C39" s="285" t="s">
        <v>1332</v>
      </c>
      <c r="D39" s="286" t="s">
        <v>805</v>
      </c>
      <c r="E39" s="287" t="n">
        <v>1</v>
      </c>
      <c r="F39" s="288"/>
      <c r="G39" s="284" t="n">
        <f aca="false">E39*F39</f>
        <v>0</v>
      </c>
    </row>
    <row r="40" customFormat="false" ht="12.75" hidden="false" customHeight="false" outlineLevel="0" collapsed="false">
      <c r="A40" s="279"/>
      <c r="B40" s="280" t="n">
        <v>26</v>
      </c>
      <c r="C40" s="285" t="s">
        <v>1333</v>
      </c>
      <c r="D40" s="286" t="s">
        <v>805</v>
      </c>
      <c r="E40" s="287" t="n">
        <v>1</v>
      </c>
      <c r="F40" s="288"/>
      <c r="G40" s="284" t="n">
        <f aca="false">E40*F40</f>
        <v>0</v>
      </c>
    </row>
    <row r="41" customFormat="false" ht="12.75" hidden="false" customHeight="false" outlineLevel="0" collapsed="false">
      <c r="A41" s="279"/>
      <c r="B41" s="280" t="n">
        <v>27</v>
      </c>
      <c r="C41" s="285" t="s">
        <v>1334</v>
      </c>
      <c r="D41" s="286" t="s">
        <v>805</v>
      </c>
      <c r="E41" s="287" t="n">
        <v>1</v>
      </c>
      <c r="F41" s="288"/>
      <c r="G41" s="284" t="n">
        <f aca="false">E41*F41</f>
        <v>0</v>
      </c>
    </row>
    <row r="42" customFormat="false" ht="12.75" hidden="false" customHeight="false" outlineLevel="0" collapsed="false">
      <c r="A42" s="279"/>
      <c r="B42" s="280" t="n">
        <v>28</v>
      </c>
      <c r="C42" s="285" t="s">
        <v>1111</v>
      </c>
      <c r="D42" s="286" t="s">
        <v>805</v>
      </c>
      <c r="E42" s="287" t="n">
        <v>1</v>
      </c>
      <c r="F42" s="288"/>
      <c r="G42" s="284" t="n">
        <f aca="false">E42*F42</f>
        <v>0</v>
      </c>
    </row>
    <row r="43" customFormat="false" ht="12.75" hidden="false" customHeight="false" outlineLevel="0" collapsed="false">
      <c r="A43" s="279"/>
      <c r="B43" s="280" t="n">
        <v>29</v>
      </c>
      <c r="C43" s="285" t="s">
        <v>1335</v>
      </c>
      <c r="D43" s="286" t="s">
        <v>805</v>
      </c>
      <c r="E43" s="287" t="n">
        <v>1</v>
      </c>
      <c r="F43" s="288"/>
      <c r="G43" s="284" t="n">
        <f aca="false">E43*F43</f>
        <v>0</v>
      </c>
    </row>
    <row r="44" customFormat="false" ht="12.75" hidden="false" customHeight="true" outlineLevel="0" collapsed="false">
      <c r="A44" s="279"/>
      <c r="B44" s="280" t="n">
        <v>30</v>
      </c>
      <c r="C44" s="285" t="s">
        <v>1336</v>
      </c>
      <c r="D44" s="286" t="s">
        <v>805</v>
      </c>
      <c r="E44" s="287" t="n">
        <v>1</v>
      </c>
      <c r="F44" s="288"/>
      <c r="G44" s="284" t="n">
        <f aca="false">E44*F44</f>
        <v>0</v>
      </c>
    </row>
    <row r="45" customFormat="false" ht="12.75" hidden="false" customHeight="false" outlineLevel="0" collapsed="false">
      <c r="A45" s="279"/>
      <c r="B45" s="280" t="n">
        <v>31</v>
      </c>
      <c r="C45" s="285" t="s">
        <v>1337</v>
      </c>
      <c r="D45" s="286" t="s">
        <v>805</v>
      </c>
      <c r="E45" s="287" t="n">
        <v>1</v>
      </c>
      <c r="F45" s="288"/>
      <c r="G45" s="284" t="n">
        <f aca="false">E45*F45</f>
        <v>0</v>
      </c>
    </row>
    <row r="46" customFormat="false" ht="13.5" hidden="false" customHeight="false" outlineLevel="0" collapsed="false">
      <c r="A46" s="279"/>
      <c r="B46" s="289"/>
      <c r="C46" s="285"/>
      <c r="D46" s="290"/>
      <c r="E46" s="291"/>
      <c r="F46" s="290"/>
      <c r="G46" s="284"/>
    </row>
    <row r="47" customFormat="false" ht="16.5" hidden="false" customHeight="false" outlineLevel="0" collapsed="false">
      <c r="A47" s="292"/>
      <c r="B47" s="293"/>
      <c r="C47" s="294" t="s">
        <v>1338</v>
      </c>
      <c r="D47" s="295"/>
      <c r="E47" s="296"/>
      <c r="F47" s="293"/>
      <c r="G47" s="293" t="n">
        <f aca="false">SUM(G15:G46)</f>
        <v>0</v>
      </c>
    </row>
  </sheetData>
  <mergeCells count="8">
    <mergeCell ref="A1:B1"/>
    <mergeCell ref="F1:G1"/>
    <mergeCell ref="C6:G6"/>
    <mergeCell ref="C7:G7"/>
    <mergeCell ref="C8:G8"/>
    <mergeCell ref="C9:G9"/>
    <mergeCell ref="C10:G10"/>
    <mergeCell ref="C11:G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AF7"/>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6.71"/>
    <col collapsed="false" customWidth="true" hidden="false" outlineLevel="0" max="2" min="2" style="242" width="6.71"/>
    <col collapsed="false" customWidth="true" hidden="false" outlineLevel="0" max="3" min="3" style="242" width="59.85"/>
    <col collapsed="false" customWidth="true" hidden="false" outlineLevel="0" max="4" min="4" style="243" width="9.57"/>
    <col collapsed="false" customWidth="true" hidden="false" outlineLevel="0" max="5" min="5" style="242" width="10.71"/>
    <col collapsed="false" customWidth="true" hidden="false" outlineLevel="0" max="6" min="6" style="242" width="9.86"/>
    <col collapsed="false" customWidth="false" hidden="false" outlineLevel="0" max="256" min="7" style="242" width="9.14"/>
    <col collapsed="false" customWidth="true" hidden="false" outlineLevel="0" max="258" min="257" style="242" width="6.71"/>
    <col collapsed="false" customWidth="true" hidden="false" outlineLevel="0" max="259" min="259" style="242" width="59.85"/>
    <col collapsed="false" customWidth="true" hidden="false" outlineLevel="0" max="260" min="260" style="242" width="9.57"/>
    <col collapsed="false" customWidth="true" hidden="false" outlineLevel="0" max="261" min="261" style="242" width="10.71"/>
    <col collapsed="false" customWidth="true" hidden="false" outlineLevel="0" max="262" min="262" style="242" width="9.86"/>
    <col collapsed="false" customWidth="false" hidden="false" outlineLevel="0" max="512" min="263" style="242" width="9.14"/>
    <col collapsed="false" customWidth="true" hidden="false" outlineLevel="0" max="514" min="513" style="242" width="6.71"/>
    <col collapsed="false" customWidth="true" hidden="false" outlineLevel="0" max="515" min="515" style="242" width="59.85"/>
    <col collapsed="false" customWidth="true" hidden="false" outlineLevel="0" max="516" min="516" style="242" width="9.57"/>
    <col collapsed="false" customWidth="true" hidden="false" outlineLevel="0" max="517" min="517" style="242" width="10.71"/>
    <col collapsed="false" customWidth="true" hidden="false" outlineLevel="0" max="518" min="518" style="242" width="9.86"/>
    <col collapsed="false" customWidth="false" hidden="false" outlineLevel="0" max="768" min="519" style="242" width="9.14"/>
    <col collapsed="false" customWidth="true" hidden="false" outlineLevel="0" max="770" min="769" style="242" width="6.71"/>
    <col collapsed="false" customWidth="true" hidden="false" outlineLevel="0" max="771" min="771" style="242" width="59.85"/>
    <col collapsed="false" customWidth="true" hidden="false" outlineLevel="0" max="772" min="772" style="242" width="9.57"/>
    <col collapsed="false" customWidth="true" hidden="false" outlineLevel="0" max="773" min="773" style="242" width="10.71"/>
    <col collapsed="false" customWidth="true" hidden="false" outlineLevel="0" max="774" min="774" style="242" width="9.86"/>
    <col collapsed="false" customWidth="false" hidden="false" outlineLevel="0" max="1024" min="775" style="242" width="9.14"/>
    <col collapsed="false" customWidth="true" hidden="false" outlineLevel="0" max="1026" min="1025" style="242" width="6.71"/>
    <col collapsed="false" customWidth="true" hidden="false" outlineLevel="0" max="1027" min="1027" style="242" width="59.85"/>
    <col collapsed="false" customWidth="true" hidden="false" outlineLevel="0" max="1028" min="1028" style="242" width="9.57"/>
    <col collapsed="false" customWidth="true" hidden="false" outlineLevel="0" max="1029" min="1029" style="242" width="10.71"/>
    <col collapsed="false" customWidth="true" hidden="false" outlineLevel="0" max="1030" min="1030" style="242" width="9.86"/>
    <col collapsed="false" customWidth="false" hidden="false" outlineLevel="0" max="1280" min="1031" style="242" width="9.14"/>
    <col collapsed="false" customWidth="true" hidden="false" outlineLevel="0" max="1282" min="1281" style="242" width="6.71"/>
    <col collapsed="false" customWidth="true" hidden="false" outlineLevel="0" max="1283" min="1283" style="242" width="59.85"/>
    <col collapsed="false" customWidth="true" hidden="false" outlineLevel="0" max="1284" min="1284" style="242" width="9.57"/>
    <col collapsed="false" customWidth="true" hidden="false" outlineLevel="0" max="1285" min="1285" style="242" width="10.71"/>
    <col collapsed="false" customWidth="true" hidden="false" outlineLevel="0" max="1286" min="1286" style="242" width="9.86"/>
    <col collapsed="false" customWidth="false" hidden="false" outlineLevel="0" max="1536" min="1287" style="242" width="9.14"/>
    <col collapsed="false" customWidth="true" hidden="false" outlineLevel="0" max="1538" min="1537" style="242" width="6.71"/>
    <col collapsed="false" customWidth="true" hidden="false" outlineLevel="0" max="1539" min="1539" style="242" width="59.85"/>
    <col collapsed="false" customWidth="true" hidden="false" outlineLevel="0" max="1540" min="1540" style="242" width="9.57"/>
    <col collapsed="false" customWidth="true" hidden="false" outlineLevel="0" max="1541" min="1541" style="242" width="10.71"/>
    <col collapsed="false" customWidth="true" hidden="false" outlineLevel="0" max="1542" min="1542" style="242" width="9.86"/>
    <col collapsed="false" customWidth="false" hidden="false" outlineLevel="0" max="1792" min="1543" style="242" width="9.14"/>
    <col collapsed="false" customWidth="true" hidden="false" outlineLevel="0" max="1794" min="1793" style="242" width="6.71"/>
    <col collapsed="false" customWidth="true" hidden="false" outlineLevel="0" max="1795" min="1795" style="242" width="59.85"/>
    <col collapsed="false" customWidth="true" hidden="false" outlineLevel="0" max="1796" min="1796" style="242" width="9.57"/>
    <col collapsed="false" customWidth="true" hidden="false" outlineLevel="0" max="1797" min="1797" style="242" width="10.71"/>
    <col collapsed="false" customWidth="true" hidden="false" outlineLevel="0" max="1798" min="1798" style="242" width="9.86"/>
    <col collapsed="false" customWidth="false" hidden="false" outlineLevel="0" max="2048" min="1799" style="242" width="9.14"/>
    <col collapsed="false" customWidth="true" hidden="false" outlineLevel="0" max="2050" min="2049" style="242" width="6.71"/>
    <col collapsed="false" customWidth="true" hidden="false" outlineLevel="0" max="2051" min="2051" style="242" width="59.85"/>
    <col collapsed="false" customWidth="true" hidden="false" outlineLevel="0" max="2052" min="2052" style="242" width="9.57"/>
    <col collapsed="false" customWidth="true" hidden="false" outlineLevel="0" max="2053" min="2053" style="242" width="10.71"/>
    <col collapsed="false" customWidth="true" hidden="false" outlineLevel="0" max="2054" min="2054" style="242" width="9.86"/>
    <col collapsed="false" customWidth="false" hidden="false" outlineLevel="0" max="2304" min="2055" style="242" width="9.14"/>
    <col collapsed="false" customWidth="true" hidden="false" outlineLevel="0" max="2306" min="2305" style="242" width="6.71"/>
    <col collapsed="false" customWidth="true" hidden="false" outlineLevel="0" max="2307" min="2307" style="242" width="59.85"/>
    <col collapsed="false" customWidth="true" hidden="false" outlineLevel="0" max="2308" min="2308" style="242" width="9.57"/>
    <col collapsed="false" customWidth="true" hidden="false" outlineLevel="0" max="2309" min="2309" style="242" width="10.71"/>
    <col collapsed="false" customWidth="true" hidden="false" outlineLevel="0" max="2310" min="2310" style="242" width="9.86"/>
    <col collapsed="false" customWidth="false" hidden="false" outlineLevel="0" max="2560" min="2311" style="242" width="9.14"/>
    <col collapsed="false" customWidth="true" hidden="false" outlineLevel="0" max="2562" min="2561" style="242" width="6.71"/>
    <col collapsed="false" customWidth="true" hidden="false" outlineLevel="0" max="2563" min="2563" style="242" width="59.85"/>
    <col collapsed="false" customWidth="true" hidden="false" outlineLevel="0" max="2564" min="2564" style="242" width="9.57"/>
    <col collapsed="false" customWidth="true" hidden="false" outlineLevel="0" max="2565" min="2565" style="242" width="10.71"/>
    <col collapsed="false" customWidth="true" hidden="false" outlineLevel="0" max="2566" min="2566" style="242" width="9.86"/>
    <col collapsed="false" customWidth="false" hidden="false" outlineLevel="0" max="2816" min="2567" style="242" width="9.14"/>
    <col collapsed="false" customWidth="true" hidden="false" outlineLevel="0" max="2818" min="2817" style="242" width="6.71"/>
    <col collapsed="false" customWidth="true" hidden="false" outlineLevel="0" max="2819" min="2819" style="242" width="59.85"/>
    <col collapsed="false" customWidth="true" hidden="false" outlineLevel="0" max="2820" min="2820" style="242" width="9.57"/>
    <col collapsed="false" customWidth="true" hidden="false" outlineLevel="0" max="2821" min="2821" style="242" width="10.71"/>
    <col collapsed="false" customWidth="true" hidden="false" outlineLevel="0" max="2822" min="2822" style="242" width="9.86"/>
    <col collapsed="false" customWidth="false" hidden="false" outlineLevel="0" max="3072" min="2823" style="242" width="9.14"/>
    <col collapsed="false" customWidth="true" hidden="false" outlineLevel="0" max="3074" min="3073" style="242" width="6.71"/>
    <col collapsed="false" customWidth="true" hidden="false" outlineLevel="0" max="3075" min="3075" style="242" width="59.85"/>
    <col collapsed="false" customWidth="true" hidden="false" outlineLevel="0" max="3076" min="3076" style="242" width="9.57"/>
    <col collapsed="false" customWidth="true" hidden="false" outlineLevel="0" max="3077" min="3077" style="242" width="10.71"/>
    <col collapsed="false" customWidth="true" hidden="false" outlineLevel="0" max="3078" min="3078" style="242" width="9.86"/>
    <col collapsed="false" customWidth="false" hidden="false" outlineLevel="0" max="3328" min="3079" style="242" width="9.14"/>
    <col collapsed="false" customWidth="true" hidden="false" outlineLevel="0" max="3330" min="3329" style="242" width="6.71"/>
    <col collapsed="false" customWidth="true" hidden="false" outlineLevel="0" max="3331" min="3331" style="242" width="59.85"/>
    <col collapsed="false" customWidth="true" hidden="false" outlineLevel="0" max="3332" min="3332" style="242" width="9.57"/>
    <col collapsed="false" customWidth="true" hidden="false" outlineLevel="0" max="3333" min="3333" style="242" width="10.71"/>
    <col collapsed="false" customWidth="true" hidden="false" outlineLevel="0" max="3334" min="3334" style="242" width="9.86"/>
    <col collapsed="false" customWidth="false" hidden="false" outlineLevel="0" max="3584" min="3335" style="242" width="9.14"/>
    <col collapsed="false" customWidth="true" hidden="false" outlineLevel="0" max="3586" min="3585" style="242" width="6.71"/>
    <col collapsed="false" customWidth="true" hidden="false" outlineLevel="0" max="3587" min="3587" style="242" width="59.85"/>
    <col collapsed="false" customWidth="true" hidden="false" outlineLevel="0" max="3588" min="3588" style="242" width="9.57"/>
    <col collapsed="false" customWidth="true" hidden="false" outlineLevel="0" max="3589" min="3589" style="242" width="10.71"/>
    <col collapsed="false" customWidth="true" hidden="false" outlineLevel="0" max="3590" min="3590" style="242" width="9.86"/>
    <col collapsed="false" customWidth="false" hidden="false" outlineLevel="0" max="3840" min="3591" style="242" width="9.14"/>
    <col collapsed="false" customWidth="true" hidden="false" outlineLevel="0" max="3842" min="3841" style="242" width="6.71"/>
    <col collapsed="false" customWidth="true" hidden="false" outlineLevel="0" max="3843" min="3843" style="242" width="59.85"/>
    <col collapsed="false" customWidth="true" hidden="false" outlineLevel="0" max="3844" min="3844" style="242" width="9.57"/>
    <col collapsed="false" customWidth="true" hidden="false" outlineLevel="0" max="3845" min="3845" style="242" width="10.71"/>
    <col collapsed="false" customWidth="true" hidden="false" outlineLevel="0" max="3846" min="3846" style="242" width="9.86"/>
    <col collapsed="false" customWidth="false" hidden="false" outlineLevel="0" max="4096" min="3847" style="242" width="9.14"/>
    <col collapsed="false" customWidth="true" hidden="false" outlineLevel="0" max="4098" min="4097" style="242" width="6.71"/>
    <col collapsed="false" customWidth="true" hidden="false" outlineLevel="0" max="4099" min="4099" style="242" width="59.85"/>
    <col collapsed="false" customWidth="true" hidden="false" outlineLevel="0" max="4100" min="4100" style="242" width="9.57"/>
    <col collapsed="false" customWidth="true" hidden="false" outlineLevel="0" max="4101" min="4101" style="242" width="10.71"/>
    <col collapsed="false" customWidth="true" hidden="false" outlineLevel="0" max="4102" min="4102" style="242" width="9.86"/>
    <col collapsed="false" customWidth="false" hidden="false" outlineLevel="0" max="4352" min="4103" style="242" width="9.14"/>
    <col collapsed="false" customWidth="true" hidden="false" outlineLevel="0" max="4354" min="4353" style="242" width="6.71"/>
    <col collapsed="false" customWidth="true" hidden="false" outlineLevel="0" max="4355" min="4355" style="242" width="59.85"/>
    <col collapsed="false" customWidth="true" hidden="false" outlineLevel="0" max="4356" min="4356" style="242" width="9.57"/>
    <col collapsed="false" customWidth="true" hidden="false" outlineLevel="0" max="4357" min="4357" style="242" width="10.71"/>
    <col collapsed="false" customWidth="true" hidden="false" outlineLevel="0" max="4358" min="4358" style="242" width="9.86"/>
    <col collapsed="false" customWidth="false" hidden="false" outlineLevel="0" max="4608" min="4359" style="242" width="9.14"/>
    <col collapsed="false" customWidth="true" hidden="false" outlineLevel="0" max="4610" min="4609" style="242" width="6.71"/>
    <col collapsed="false" customWidth="true" hidden="false" outlineLevel="0" max="4611" min="4611" style="242" width="59.85"/>
    <col collapsed="false" customWidth="true" hidden="false" outlineLevel="0" max="4612" min="4612" style="242" width="9.57"/>
    <col collapsed="false" customWidth="true" hidden="false" outlineLevel="0" max="4613" min="4613" style="242" width="10.71"/>
    <col collapsed="false" customWidth="true" hidden="false" outlineLevel="0" max="4614" min="4614" style="242" width="9.86"/>
    <col collapsed="false" customWidth="false" hidden="false" outlineLevel="0" max="4864" min="4615" style="242" width="9.14"/>
    <col collapsed="false" customWidth="true" hidden="false" outlineLevel="0" max="4866" min="4865" style="242" width="6.71"/>
    <col collapsed="false" customWidth="true" hidden="false" outlineLevel="0" max="4867" min="4867" style="242" width="59.85"/>
    <col collapsed="false" customWidth="true" hidden="false" outlineLevel="0" max="4868" min="4868" style="242" width="9.57"/>
    <col collapsed="false" customWidth="true" hidden="false" outlineLevel="0" max="4869" min="4869" style="242" width="10.71"/>
    <col collapsed="false" customWidth="true" hidden="false" outlineLevel="0" max="4870" min="4870" style="242" width="9.86"/>
    <col collapsed="false" customWidth="false" hidden="false" outlineLevel="0" max="5120" min="4871" style="242" width="9.14"/>
    <col collapsed="false" customWidth="true" hidden="false" outlineLevel="0" max="5122" min="5121" style="242" width="6.71"/>
    <col collapsed="false" customWidth="true" hidden="false" outlineLevel="0" max="5123" min="5123" style="242" width="59.85"/>
    <col collapsed="false" customWidth="true" hidden="false" outlineLevel="0" max="5124" min="5124" style="242" width="9.57"/>
    <col collapsed="false" customWidth="true" hidden="false" outlineLevel="0" max="5125" min="5125" style="242" width="10.71"/>
    <col collapsed="false" customWidth="true" hidden="false" outlineLevel="0" max="5126" min="5126" style="242" width="9.86"/>
    <col collapsed="false" customWidth="false" hidden="false" outlineLevel="0" max="5376" min="5127" style="242" width="9.14"/>
    <col collapsed="false" customWidth="true" hidden="false" outlineLevel="0" max="5378" min="5377" style="242" width="6.71"/>
    <col collapsed="false" customWidth="true" hidden="false" outlineLevel="0" max="5379" min="5379" style="242" width="59.85"/>
    <col collapsed="false" customWidth="true" hidden="false" outlineLevel="0" max="5380" min="5380" style="242" width="9.57"/>
    <col collapsed="false" customWidth="true" hidden="false" outlineLevel="0" max="5381" min="5381" style="242" width="10.71"/>
    <col collapsed="false" customWidth="true" hidden="false" outlineLevel="0" max="5382" min="5382" style="242" width="9.86"/>
    <col collapsed="false" customWidth="false" hidden="false" outlineLevel="0" max="5632" min="5383" style="242" width="9.14"/>
    <col collapsed="false" customWidth="true" hidden="false" outlineLevel="0" max="5634" min="5633" style="242" width="6.71"/>
    <col collapsed="false" customWidth="true" hidden="false" outlineLevel="0" max="5635" min="5635" style="242" width="59.85"/>
    <col collapsed="false" customWidth="true" hidden="false" outlineLevel="0" max="5636" min="5636" style="242" width="9.57"/>
    <col collapsed="false" customWidth="true" hidden="false" outlineLevel="0" max="5637" min="5637" style="242" width="10.71"/>
    <col collapsed="false" customWidth="true" hidden="false" outlineLevel="0" max="5638" min="5638" style="242" width="9.86"/>
    <col collapsed="false" customWidth="false" hidden="false" outlineLevel="0" max="5888" min="5639" style="242" width="9.14"/>
    <col collapsed="false" customWidth="true" hidden="false" outlineLevel="0" max="5890" min="5889" style="242" width="6.71"/>
    <col collapsed="false" customWidth="true" hidden="false" outlineLevel="0" max="5891" min="5891" style="242" width="59.85"/>
    <col collapsed="false" customWidth="true" hidden="false" outlineLevel="0" max="5892" min="5892" style="242" width="9.57"/>
    <col collapsed="false" customWidth="true" hidden="false" outlineLevel="0" max="5893" min="5893" style="242" width="10.71"/>
    <col collapsed="false" customWidth="true" hidden="false" outlineLevel="0" max="5894" min="5894" style="242" width="9.86"/>
    <col collapsed="false" customWidth="false" hidden="false" outlineLevel="0" max="6144" min="5895" style="242" width="9.14"/>
    <col collapsed="false" customWidth="true" hidden="false" outlineLevel="0" max="6146" min="6145" style="242" width="6.71"/>
    <col collapsed="false" customWidth="true" hidden="false" outlineLevel="0" max="6147" min="6147" style="242" width="59.85"/>
    <col collapsed="false" customWidth="true" hidden="false" outlineLevel="0" max="6148" min="6148" style="242" width="9.57"/>
    <col collapsed="false" customWidth="true" hidden="false" outlineLevel="0" max="6149" min="6149" style="242" width="10.71"/>
    <col collapsed="false" customWidth="true" hidden="false" outlineLevel="0" max="6150" min="6150" style="242" width="9.86"/>
    <col collapsed="false" customWidth="false" hidden="false" outlineLevel="0" max="6400" min="6151" style="242" width="9.14"/>
    <col collapsed="false" customWidth="true" hidden="false" outlineLevel="0" max="6402" min="6401" style="242" width="6.71"/>
    <col collapsed="false" customWidth="true" hidden="false" outlineLevel="0" max="6403" min="6403" style="242" width="59.85"/>
    <col collapsed="false" customWidth="true" hidden="false" outlineLevel="0" max="6404" min="6404" style="242" width="9.57"/>
    <col collapsed="false" customWidth="true" hidden="false" outlineLevel="0" max="6405" min="6405" style="242" width="10.71"/>
    <col collapsed="false" customWidth="true" hidden="false" outlineLevel="0" max="6406" min="6406" style="242" width="9.86"/>
    <col collapsed="false" customWidth="false" hidden="false" outlineLevel="0" max="6656" min="6407" style="242" width="9.14"/>
    <col collapsed="false" customWidth="true" hidden="false" outlineLevel="0" max="6658" min="6657" style="242" width="6.71"/>
    <col collapsed="false" customWidth="true" hidden="false" outlineLevel="0" max="6659" min="6659" style="242" width="59.85"/>
    <col collapsed="false" customWidth="true" hidden="false" outlineLevel="0" max="6660" min="6660" style="242" width="9.57"/>
    <col collapsed="false" customWidth="true" hidden="false" outlineLevel="0" max="6661" min="6661" style="242" width="10.71"/>
    <col collapsed="false" customWidth="true" hidden="false" outlineLevel="0" max="6662" min="6662" style="242" width="9.86"/>
    <col collapsed="false" customWidth="false" hidden="false" outlineLevel="0" max="6912" min="6663" style="242" width="9.14"/>
    <col collapsed="false" customWidth="true" hidden="false" outlineLevel="0" max="6914" min="6913" style="242" width="6.71"/>
    <col collapsed="false" customWidth="true" hidden="false" outlineLevel="0" max="6915" min="6915" style="242" width="59.85"/>
    <col collapsed="false" customWidth="true" hidden="false" outlineLevel="0" max="6916" min="6916" style="242" width="9.57"/>
    <col collapsed="false" customWidth="true" hidden="false" outlineLevel="0" max="6917" min="6917" style="242" width="10.71"/>
    <col collapsed="false" customWidth="true" hidden="false" outlineLevel="0" max="6918" min="6918" style="242" width="9.86"/>
    <col collapsed="false" customWidth="false" hidden="false" outlineLevel="0" max="7168" min="6919" style="242" width="9.14"/>
    <col collapsed="false" customWidth="true" hidden="false" outlineLevel="0" max="7170" min="7169" style="242" width="6.71"/>
    <col collapsed="false" customWidth="true" hidden="false" outlineLevel="0" max="7171" min="7171" style="242" width="59.85"/>
    <col collapsed="false" customWidth="true" hidden="false" outlineLevel="0" max="7172" min="7172" style="242" width="9.57"/>
    <col collapsed="false" customWidth="true" hidden="false" outlineLevel="0" max="7173" min="7173" style="242" width="10.71"/>
    <col collapsed="false" customWidth="true" hidden="false" outlineLevel="0" max="7174" min="7174" style="242" width="9.86"/>
    <col collapsed="false" customWidth="false" hidden="false" outlineLevel="0" max="7424" min="7175" style="242" width="9.14"/>
    <col collapsed="false" customWidth="true" hidden="false" outlineLevel="0" max="7426" min="7425" style="242" width="6.71"/>
    <col collapsed="false" customWidth="true" hidden="false" outlineLevel="0" max="7427" min="7427" style="242" width="59.85"/>
    <col collapsed="false" customWidth="true" hidden="false" outlineLevel="0" max="7428" min="7428" style="242" width="9.57"/>
    <col collapsed="false" customWidth="true" hidden="false" outlineLevel="0" max="7429" min="7429" style="242" width="10.71"/>
    <col collapsed="false" customWidth="true" hidden="false" outlineLevel="0" max="7430" min="7430" style="242" width="9.86"/>
    <col collapsed="false" customWidth="false" hidden="false" outlineLevel="0" max="7680" min="7431" style="242" width="9.14"/>
    <col collapsed="false" customWidth="true" hidden="false" outlineLevel="0" max="7682" min="7681" style="242" width="6.71"/>
    <col collapsed="false" customWidth="true" hidden="false" outlineLevel="0" max="7683" min="7683" style="242" width="59.85"/>
    <col collapsed="false" customWidth="true" hidden="false" outlineLevel="0" max="7684" min="7684" style="242" width="9.57"/>
    <col collapsed="false" customWidth="true" hidden="false" outlineLevel="0" max="7685" min="7685" style="242" width="10.71"/>
    <col collapsed="false" customWidth="true" hidden="false" outlineLevel="0" max="7686" min="7686" style="242" width="9.86"/>
    <col collapsed="false" customWidth="false" hidden="false" outlineLevel="0" max="7936" min="7687" style="242" width="9.14"/>
    <col collapsed="false" customWidth="true" hidden="false" outlineLevel="0" max="7938" min="7937" style="242" width="6.71"/>
    <col collapsed="false" customWidth="true" hidden="false" outlineLevel="0" max="7939" min="7939" style="242" width="59.85"/>
    <col collapsed="false" customWidth="true" hidden="false" outlineLevel="0" max="7940" min="7940" style="242" width="9.57"/>
    <col collapsed="false" customWidth="true" hidden="false" outlineLevel="0" max="7941" min="7941" style="242" width="10.71"/>
    <col collapsed="false" customWidth="true" hidden="false" outlineLevel="0" max="7942" min="7942" style="242" width="9.86"/>
    <col collapsed="false" customWidth="false" hidden="false" outlineLevel="0" max="8192" min="7943" style="242" width="9.14"/>
    <col collapsed="false" customWidth="true" hidden="false" outlineLevel="0" max="8194" min="8193" style="242" width="6.71"/>
    <col collapsed="false" customWidth="true" hidden="false" outlineLevel="0" max="8195" min="8195" style="242" width="59.85"/>
    <col collapsed="false" customWidth="true" hidden="false" outlineLevel="0" max="8196" min="8196" style="242" width="9.57"/>
    <col collapsed="false" customWidth="true" hidden="false" outlineLevel="0" max="8197" min="8197" style="242" width="10.71"/>
    <col collapsed="false" customWidth="true" hidden="false" outlineLevel="0" max="8198" min="8198" style="242" width="9.86"/>
    <col collapsed="false" customWidth="false" hidden="false" outlineLevel="0" max="8448" min="8199" style="242" width="9.14"/>
    <col collapsed="false" customWidth="true" hidden="false" outlineLevel="0" max="8450" min="8449" style="242" width="6.71"/>
    <col collapsed="false" customWidth="true" hidden="false" outlineLevel="0" max="8451" min="8451" style="242" width="59.85"/>
    <col collapsed="false" customWidth="true" hidden="false" outlineLevel="0" max="8452" min="8452" style="242" width="9.57"/>
    <col collapsed="false" customWidth="true" hidden="false" outlineLevel="0" max="8453" min="8453" style="242" width="10.71"/>
    <col collapsed="false" customWidth="true" hidden="false" outlineLevel="0" max="8454" min="8454" style="242" width="9.86"/>
    <col collapsed="false" customWidth="false" hidden="false" outlineLevel="0" max="8704" min="8455" style="242" width="9.14"/>
    <col collapsed="false" customWidth="true" hidden="false" outlineLevel="0" max="8706" min="8705" style="242" width="6.71"/>
    <col collapsed="false" customWidth="true" hidden="false" outlineLevel="0" max="8707" min="8707" style="242" width="59.85"/>
    <col collapsed="false" customWidth="true" hidden="false" outlineLevel="0" max="8708" min="8708" style="242" width="9.57"/>
    <col collapsed="false" customWidth="true" hidden="false" outlineLevel="0" max="8709" min="8709" style="242" width="10.71"/>
    <col collapsed="false" customWidth="true" hidden="false" outlineLevel="0" max="8710" min="8710" style="242" width="9.86"/>
    <col collapsed="false" customWidth="false" hidden="false" outlineLevel="0" max="8960" min="8711" style="242" width="9.14"/>
    <col collapsed="false" customWidth="true" hidden="false" outlineLevel="0" max="8962" min="8961" style="242" width="6.71"/>
    <col collapsed="false" customWidth="true" hidden="false" outlineLevel="0" max="8963" min="8963" style="242" width="59.85"/>
    <col collapsed="false" customWidth="true" hidden="false" outlineLevel="0" max="8964" min="8964" style="242" width="9.57"/>
    <col collapsed="false" customWidth="true" hidden="false" outlineLevel="0" max="8965" min="8965" style="242" width="10.71"/>
    <col collapsed="false" customWidth="true" hidden="false" outlineLevel="0" max="8966" min="8966" style="242" width="9.86"/>
    <col collapsed="false" customWidth="false" hidden="false" outlineLevel="0" max="9216" min="8967" style="242" width="9.14"/>
    <col collapsed="false" customWidth="true" hidden="false" outlineLevel="0" max="9218" min="9217" style="242" width="6.71"/>
    <col collapsed="false" customWidth="true" hidden="false" outlineLevel="0" max="9219" min="9219" style="242" width="59.85"/>
    <col collapsed="false" customWidth="true" hidden="false" outlineLevel="0" max="9220" min="9220" style="242" width="9.57"/>
    <col collapsed="false" customWidth="true" hidden="false" outlineLevel="0" max="9221" min="9221" style="242" width="10.71"/>
    <col collapsed="false" customWidth="true" hidden="false" outlineLevel="0" max="9222" min="9222" style="242" width="9.86"/>
    <col collapsed="false" customWidth="false" hidden="false" outlineLevel="0" max="9472" min="9223" style="242" width="9.14"/>
    <col collapsed="false" customWidth="true" hidden="false" outlineLevel="0" max="9474" min="9473" style="242" width="6.71"/>
    <col collapsed="false" customWidth="true" hidden="false" outlineLevel="0" max="9475" min="9475" style="242" width="59.85"/>
    <col collapsed="false" customWidth="true" hidden="false" outlineLevel="0" max="9476" min="9476" style="242" width="9.57"/>
    <col collapsed="false" customWidth="true" hidden="false" outlineLevel="0" max="9477" min="9477" style="242" width="10.71"/>
    <col collapsed="false" customWidth="true" hidden="false" outlineLevel="0" max="9478" min="9478" style="242" width="9.86"/>
    <col collapsed="false" customWidth="false" hidden="false" outlineLevel="0" max="9728" min="9479" style="242" width="9.14"/>
    <col collapsed="false" customWidth="true" hidden="false" outlineLevel="0" max="9730" min="9729" style="242" width="6.71"/>
    <col collapsed="false" customWidth="true" hidden="false" outlineLevel="0" max="9731" min="9731" style="242" width="59.85"/>
    <col collapsed="false" customWidth="true" hidden="false" outlineLevel="0" max="9732" min="9732" style="242" width="9.57"/>
    <col collapsed="false" customWidth="true" hidden="false" outlineLevel="0" max="9733" min="9733" style="242" width="10.71"/>
    <col collapsed="false" customWidth="true" hidden="false" outlineLevel="0" max="9734" min="9734" style="242" width="9.86"/>
    <col collapsed="false" customWidth="false" hidden="false" outlineLevel="0" max="9984" min="9735" style="242" width="9.14"/>
    <col collapsed="false" customWidth="true" hidden="false" outlineLevel="0" max="9986" min="9985" style="242" width="6.71"/>
    <col collapsed="false" customWidth="true" hidden="false" outlineLevel="0" max="9987" min="9987" style="242" width="59.85"/>
    <col collapsed="false" customWidth="true" hidden="false" outlineLevel="0" max="9988" min="9988" style="242" width="9.57"/>
    <col collapsed="false" customWidth="true" hidden="false" outlineLevel="0" max="9989" min="9989" style="242" width="10.71"/>
    <col collapsed="false" customWidth="true" hidden="false" outlineLevel="0" max="9990" min="9990" style="242" width="9.86"/>
    <col collapsed="false" customWidth="false" hidden="false" outlineLevel="0" max="10240" min="9991" style="242" width="9.14"/>
    <col collapsed="false" customWidth="true" hidden="false" outlineLevel="0" max="10242" min="10241" style="242" width="6.71"/>
    <col collapsed="false" customWidth="true" hidden="false" outlineLevel="0" max="10243" min="10243" style="242" width="59.85"/>
    <col collapsed="false" customWidth="true" hidden="false" outlineLevel="0" max="10244" min="10244" style="242" width="9.57"/>
    <col collapsed="false" customWidth="true" hidden="false" outlineLevel="0" max="10245" min="10245" style="242" width="10.71"/>
    <col collapsed="false" customWidth="true" hidden="false" outlineLevel="0" max="10246" min="10246" style="242" width="9.86"/>
    <col collapsed="false" customWidth="false" hidden="false" outlineLevel="0" max="10496" min="10247" style="242" width="9.14"/>
    <col collapsed="false" customWidth="true" hidden="false" outlineLevel="0" max="10498" min="10497" style="242" width="6.71"/>
    <col collapsed="false" customWidth="true" hidden="false" outlineLevel="0" max="10499" min="10499" style="242" width="59.85"/>
    <col collapsed="false" customWidth="true" hidden="false" outlineLevel="0" max="10500" min="10500" style="242" width="9.57"/>
    <col collapsed="false" customWidth="true" hidden="false" outlineLevel="0" max="10501" min="10501" style="242" width="10.71"/>
    <col collapsed="false" customWidth="true" hidden="false" outlineLevel="0" max="10502" min="10502" style="242" width="9.86"/>
    <col collapsed="false" customWidth="false" hidden="false" outlineLevel="0" max="10752" min="10503" style="242" width="9.14"/>
    <col collapsed="false" customWidth="true" hidden="false" outlineLevel="0" max="10754" min="10753" style="242" width="6.71"/>
    <col collapsed="false" customWidth="true" hidden="false" outlineLevel="0" max="10755" min="10755" style="242" width="59.85"/>
    <col collapsed="false" customWidth="true" hidden="false" outlineLevel="0" max="10756" min="10756" style="242" width="9.57"/>
    <col collapsed="false" customWidth="true" hidden="false" outlineLevel="0" max="10757" min="10757" style="242" width="10.71"/>
    <col collapsed="false" customWidth="true" hidden="false" outlineLevel="0" max="10758" min="10758" style="242" width="9.86"/>
    <col collapsed="false" customWidth="false" hidden="false" outlineLevel="0" max="11008" min="10759" style="242" width="9.14"/>
    <col collapsed="false" customWidth="true" hidden="false" outlineLevel="0" max="11010" min="11009" style="242" width="6.71"/>
    <col collapsed="false" customWidth="true" hidden="false" outlineLevel="0" max="11011" min="11011" style="242" width="59.85"/>
    <col collapsed="false" customWidth="true" hidden="false" outlineLevel="0" max="11012" min="11012" style="242" width="9.57"/>
    <col collapsed="false" customWidth="true" hidden="false" outlineLevel="0" max="11013" min="11013" style="242" width="10.71"/>
    <col collapsed="false" customWidth="true" hidden="false" outlineLevel="0" max="11014" min="11014" style="242" width="9.86"/>
    <col collapsed="false" customWidth="false" hidden="false" outlineLevel="0" max="11264" min="11015" style="242" width="9.14"/>
    <col collapsed="false" customWidth="true" hidden="false" outlineLevel="0" max="11266" min="11265" style="242" width="6.71"/>
    <col collapsed="false" customWidth="true" hidden="false" outlineLevel="0" max="11267" min="11267" style="242" width="59.85"/>
    <col collapsed="false" customWidth="true" hidden="false" outlineLevel="0" max="11268" min="11268" style="242" width="9.57"/>
    <col collapsed="false" customWidth="true" hidden="false" outlineLevel="0" max="11269" min="11269" style="242" width="10.71"/>
    <col collapsed="false" customWidth="true" hidden="false" outlineLevel="0" max="11270" min="11270" style="242" width="9.86"/>
    <col collapsed="false" customWidth="false" hidden="false" outlineLevel="0" max="11520" min="11271" style="242" width="9.14"/>
    <col collapsed="false" customWidth="true" hidden="false" outlineLevel="0" max="11522" min="11521" style="242" width="6.71"/>
    <col collapsed="false" customWidth="true" hidden="false" outlineLevel="0" max="11523" min="11523" style="242" width="59.85"/>
    <col collapsed="false" customWidth="true" hidden="false" outlineLevel="0" max="11524" min="11524" style="242" width="9.57"/>
    <col collapsed="false" customWidth="true" hidden="false" outlineLevel="0" max="11525" min="11525" style="242" width="10.71"/>
    <col collapsed="false" customWidth="true" hidden="false" outlineLevel="0" max="11526" min="11526" style="242" width="9.86"/>
    <col collapsed="false" customWidth="false" hidden="false" outlineLevel="0" max="11776" min="11527" style="242" width="9.14"/>
    <col collapsed="false" customWidth="true" hidden="false" outlineLevel="0" max="11778" min="11777" style="242" width="6.71"/>
    <col collapsed="false" customWidth="true" hidden="false" outlineLevel="0" max="11779" min="11779" style="242" width="59.85"/>
    <col collapsed="false" customWidth="true" hidden="false" outlineLevel="0" max="11780" min="11780" style="242" width="9.57"/>
    <col collapsed="false" customWidth="true" hidden="false" outlineLevel="0" max="11781" min="11781" style="242" width="10.71"/>
    <col collapsed="false" customWidth="true" hidden="false" outlineLevel="0" max="11782" min="11782" style="242" width="9.86"/>
    <col collapsed="false" customWidth="false" hidden="false" outlineLevel="0" max="12032" min="11783" style="242" width="9.14"/>
    <col collapsed="false" customWidth="true" hidden="false" outlineLevel="0" max="12034" min="12033" style="242" width="6.71"/>
    <col collapsed="false" customWidth="true" hidden="false" outlineLevel="0" max="12035" min="12035" style="242" width="59.85"/>
    <col collapsed="false" customWidth="true" hidden="false" outlineLevel="0" max="12036" min="12036" style="242" width="9.57"/>
    <col collapsed="false" customWidth="true" hidden="false" outlineLevel="0" max="12037" min="12037" style="242" width="10.71"/>
    <col collapsed="false" customWidth="true" hidden="false" outlineLevel="0" max="12038" min="12038" style="242" width="9.86"/>
    <col collapsed="false" customWidth="false" hidden="false" outlineLevel="0" max="12288" min="12039" style="242" width="9.14"/>
    <col collapsed="false" customWidth="true" hidden="false" outlineLevel="0" max="12290" min="12289" style="242" width="6.71"/>
    <col collapsed="false" customWidth="true" hidden="false" outlineLevel="0" max="12291" min="12291" style="242" width="59.85"/>
    <col collapsed="false" customWidth="true" hidden="false" outlineLevel="0" max="12292" min="12292" style="242" width="9.57"/>
    <col collapsed="false" customWidth="true" hidden="false" outlineLevel="0" max="12293" min="12293" style="242" width="10.71"/>
    <col collapsed="false" customWidth="true" hidden="false" outlineLevel="0" max="12294" min="12294" style="242" width="9.86"/>
    <col collapsed="false" customWidth="false" hidden="false" outlineLevel="0" max="12544" min="12295" style="242" width="9.14"/>
    <col collapsed="false" customWidth="true" hidden="false" outlineLevel="0" max="12546" min="12545" style="242" width="6.71"/>
    <col collapsed="false" customWidth="true" hidden="false" outlineLevel="0" max="12547" min="12547" style="242" width="59.85"/>
    <col collapsed="false" customWidth="true" hidden="false" outlineLevel="0" max="12548" min="12548" style="242" width="9.57"/>
    <col collapsed="false" customWidth="true" hidden="false" outlineLevel="0" max="12549" min="12549" style="242" width="10.71"/>
    <col collapsed="false" customWidth="true" hidden="false" outlineLevel="0" max="12550" min="12550" style="242" width="9.86"/>
    <col collapsed="false" customWidth="false" hidden="false" outlineLevel="0" max="12800" min="12551" style="242" width="9.14"/>
    <col collapsed="false" customWidth="true" hidden="false" outlineLevel="0" max="12802" min="12801" style="242" width="6.71"/>
    <col collapsed="false" customWidth="true" hidden="false" outlineLevel="0" max="12803" min="12803" style="242" width="59.85"/>
    <col collapsed="false" customWidth="true" hidden="false" outlineLevel="0" max="12804" min="12804" style="242" width="9.57"/>
    <col collapsed="false" customWidth="true" hidden="false" outlineLevel="0" max="12805" min="12805" style="242" width="10.71"/>
    <col collapsed="false" customWidth="true" hidden="false" outlineLevel="0" max="12806" min="12806" style="242" width="9.86"/>
    <col collapsed="false" customWidth="false" hidden="false" outlineLevel="0" max="13056" min="12807" style="242" width="9.14"/>
    <col collapsed="false" customWidth="true" hidden="false" outlineLevel="0" max="13058" min="13057" style="242" width="6.71"/>
    <col collapsed="false" customWidth="true" hidden="false" outlineLevel="0" max="13059" min="13059" style="242" width="59.85"/>
    <col collapsed="false" customWidth="true" hidden="false" outlineLevel="0" max="13060" min="13060" style="242" width="9.57"/>
    <col collapsed="false" customWidth="true" hidden="false" outlineLevel="0" max="13061" min="13061" style="242" width="10.71"/>
    <col collapsed="false" customWidth="true" hidden="false" outlineLevel="0" max="13062" min="13062" style="242" width="9.86"/>
    <col collapsed="false" customWidth="false" hidden="false" outlineLevel="0" max="13312" min="13063" style="242" width="9.14"/>
    <col collapsed="false" customWidth="true" hidden="false" outlineLevel="0" max="13314" min="13313" style="242" width="6.71"/>
    <col collapsed="false" customWidth="true" hidden="false" outlineLevel="0" max="13315" min="13315" style="242" width="59.85"/>
    <col collapsed="false" customWidth="true" hidden="false" outlineLevel="0" max="13316" min="13316" style="242" width="9.57"/>
    <col collapsed="false" customWidth="true" hidden="false" outlineLevel="0" max="13317" min="13317" style="242" width="10.71"/>
    <col collapsed="false" customWidth="true" hidden="false" outlineLevel="0" max="13318" min="13318" style="242" width="9.86"/>
    <col collapsed="false" customWidth="false" hidden="false" outlineLevel="0" max="13568" min="13319" style="242" width="9.14"/>
    <col collapsed="false" customWidth="true" hidden="false" outlineLevel="0" max="13570" min="13569" style="242" width="6.71"/>
    <col collapsed="false" customWidth="true" hidden="false" outlineLevel="0" max="13571" min="13571" style="242" width="59.85"/>
    <col collapsed="false" customWidth="true" hidden="false" outlineLevel="0" max="13572" min="13572" style="242" width="9.57"/>
    <col collapsed="false" customWidth="true" hidden="false" outlineLevel="0" max="13573" min="13573" style="242" width="10.71"/>
    <col collapsed="false" customWidth="true" hidden="false" outlineLevel="0" max="13574" min="13574" style="242" width="9.86"/>
    <col collapsed="false" customWidth="false" hidden="false" outlineLevel="0" max="13824" min="13575" style="242" width="9.14"/>
    <col collapsed="false" customWidth="true" hidden="false" outlineLevel="0" max="13826" min="13825" style="242" width="6.71"/>
    <col collapsed="false" customWidth="true" hidden="false" outlineLevel="0" max="13827" min="13827" style="242" width="59.85"/>
    <col collapsed="false" customWidth="true" hidden="false" outlineLevel="0" max="13828" min="13828" style="242" width="9.57"/>
    <col collapsed="false" customWidth="true" hidden="false" outlineLevel="0" max="13829" min="13829" style="242" width="10.71"/>
    <col collapsed="false" customWidth="true" hidden="false" outlineLevel="0" max="13830" min="13830" style="242" width="9.86"/>
    <col collapsed="false" customWidth="false" hidden="false" outlineLevel="0" max="14080" min="13831" style="242" width="9.14"/>
    <col collapsed="false" customWidth="true" hidden="false" outlineLevel="0" max="14082" min="14081" style="242" width="6.71"/>
    <col collapsed="false" customWidth="true" hidden="false" outlineLevel="0" max="14083" min="14083" style="242" width="59.85"/>
    <col collapsed="false" customWidth="true" hidden="false" outlineLevel="0" max="14084" min="14084" style="242" width="9.57"/>
    <col collapsed="false" customWidth="true" hidden="false" outlineLevel="0" max="14085" min="14085" style="242" width="10.71"/>
    <col collapsed="false" customWidth="true" hidden="false" outlineLevel="0" max="14086" min="14086" style="242" width="9.86"/>
    <col collapsed="false" customWidth="false" hidden="false" outlineLevel="0" max="14336" min="14087" style="242" width="9.14"/>
    <col collapsed="false" customWidth="true" hidden="false" outlineLevel="0" max="14338" min="14337" style="242" width="6.71"/>
    <col collapsed="false" customWidth="true" hidden="false" outlineLevel="0" max="14339" min="14339" style="242" width="59.85"/>
    <col collapsed="false" customWidth="true" hidden="false" outlineLevel="0" max="14340" min="14340" style="242" width="9.57"/>
    <col collapsed="false" customWidth="true" hidden="false" outlineLevel="0" max="14341" min="14341" style="242" width="10.71"/>
    <col collapsed="false" customWidth="true" hidden="false" outlineLevel="0" max="14342" min="14342" style="242" width="9.86"/>
    <col collapsed="false" customWidth="false" hidden="false" outlineLevel="0" max="14592" min="14343" style="242" width="9.14"/>
    <col collapsed="false" customWidth="true" hidden="false" outlineLevel="0" max="14594" min="14593" style="242" width="6.71"/>
    <col collapsed="false" customWidth="true" hidden="false" outlineLevel="0" max="14595" min="14595" style="242" width="59.85"/>
    <col collapsed="false" customWidth="true" hidden="false" outlineLevel="0" max="14596" min="14596" style="242" width="9.57"/>
    <col collapsed="false" customWidth="true" hidden="false" outlineLevel="0" max="14597" min="14597" style="242" width="10.71"/>
    <col collapsed="false" customWidth="true" hidden="false" outlineLevel="0" max="14598" min="14598" style="242" width="9.86"/>
    <col collapsed="false" customWidth="false" hidden="false" outlineLevel="0" max="14848" min="14599" style="242" width="9.14"/>
    <col collapsed="false" customWidth="true" hidden="false" outlineLevel="0" max="14850" min="14849" style="242" width="6.71"/>
    <col collapsed="false" customWidth="true" hidden="false" outlineLevel="0" max="14851" min="14851" style="242" width="59.85"/>
    <col collapsed="false" customWidth="true" hidden="false" outlineLevel="0" max="14852" min="14852" style="242" width="9.57"/>
    <col collapsed="false" customWidth="true" hidden="false" outlineLevel="0" max="14853" min="14853" style="242" width="10.71"/>
    <col collapsed="false" customWidth="true" hidden="false" outlineLevel="0" max="14854" min="14854" style="242" width="9.86"/>
    <col collapsed="false" customWidth="false" hidden="false" outlineLevel="0" max="15104" min="14855" style="242" width="9.14"/>
    <col collapsed="false" customWidth="true" hidden="false" outlineLevel="0" max="15106" min="15105" style="242" width="6.71"/>
    <col collapsed="false" customWidth="true" hidden="false" outlineLevel="0" max="15107" min="15107" style="242" width="59.85"/>
    <col collapsed="false" customWidth="true" hidden="false" outlineLevel="0" max="15108" min="15108" style="242" width="9.57"/>
    <col collapsed="false" customWidth="true" hidden="false" outlineLevel="0" max="15109" min="15109" style="242" width="10.71"/>
    <col collapsed="false" customWidth="true" hidden="false" outlineLevel="0" max="15110" min="15110" style="242" width="9.86"/>
    <col collapsed="false" customWidth="false" hidden="false" outlineLevel="0" max="15360" min="15111" style="242" width="9.14"/>
    <col collapsed="false" customWidth="true" hidden="false" outlineLevel="0" max="15362" min="15361" style="242" width="6.71"/>
    <col collapsed="false" customWidth="true" hidden="false" outlineLevel="0" max="15363" min="15363" style="242" width="59.85"/>
    <col collapsed="false" customWidth="true" hidden="false" outlineLevel="0" max="15364" min="15364" style="242" width="9.57"/>
    <col collapsed="false" customWidth="true" hidden="false" outlineLevel="0" max="15365" min="15365" style="242" width="10.71"/>
    <col collapsed="false" customWidth="true" hidden="false" outlineLevel="0" max="15366" min="15366" style="242" width="9.86"/>
    <col collapsed="false" customWidth="false" hidden="false" outlineLevel="0" max="15616" min="15367" style="242" width="9.14"/>
    <col collapsed="false" customWidth="true" hidden="false" outlineLevel="0" max="15618" min="15617" style="242" width="6.71"/>
    <col collapsed="false" customWidth="true" hidden="false" outlineLevel="0" max="15619" min="15619" style="242" width="59.85"/>
    <col collapsed="false" customWidth="true" hidden="false" outlineLevel="0" max="15620" min="15620" style="242" width="9.57"/>
    <col collapsed="false" customWidth="true" hidden="false" outlineLevel="0" max="15621" min="15621" style="242" width="10.71"/>
    <col collapsed="false" customWidth="true" hidden="false" outlineLevel="0" max="15622" min="15622" style="242" width="9.86"/>
    <col collapsed="false" customWidth="false" hidden="false" outlineLevel="0" max="15872" min="15623" style="242" width="9.14"/>
    <col collapsed="false" customWidth="true" hidden="false" outlineLevel="0" max="15874" min="15873" style="242" width="6.71"/>
    <col collapsed="false" customWidth="true" hidden="false" outlineLevel="0" max="15875" min="15875" style="242" width="59.85"/>
    <col collapsed="false" customWidth="true" hidden="false" outlineLevel="0" max="15876" min="15876" style="242" width="9.57"/>
    <col collapsed="false" customWidth="true" hidden="false" outlineLevel="0" max="15877" min="15877" style="242" width="10.71"/>
    <col collapsed="false" customWidth="true" hidden="false" outlineLevel="0" max="15878" min="15878" style="242" width="9.86"/>
    <col collapsed="false" customWidth="false" hidden="false" outlineLevel="0" max="16128" min="15879" style="242" width="9.14"/>
    <col collapsed="false" customWidth="true" hidden="false" outlineLevel="0" max="16130" min="16129" style="242" width="6.71"/>
    <col collapsed="false" customWidth="true" hidden="false" outlineLevel="0" max="16131" min="16131" style="242" width="59.85"/>
    <col collapsed="false" customWidth="true" hidden="false" outlineLevel="0" max="16132" min="16132" style="242" width="9.57"/>
    <col collapsed="false" customWidth="true" hidden="false" outlineLevel="0" max="16133" min="16133" style="242" width="10.71"/>
    <col collapsed="false" customWidth="true" hidden="false" outlineLevel="0" max="16134" min="16134" style="242" width="9.86"/>
    <col collapsed="false" customWidth="false" hidden="false" outlineLevel="0" max="16384" min="16135" style="242" width="9.14"/>
  </cols>
  <sheetData>
    <row r="1" customFormat="false" ht="15" hidden="false" customHeight="false" outlineLevel="0" collapsed="false">
      <c r="A1" s="244" t="s">
        <v>1292</v>
      </c>
      <c r="B1" s="244"/>
      <c r="C1" s="245" t="s">
        <v>1293</v>
      </c>
      <c r="D1" s="246" t="s">
        <v>1294</v>
      </c>
      <c r="E1" s="247" t="s">
        <v>89</v>
      </c>
      <c r="F1" s="247" t="s">
        <v>1295</v>
      </c>
      <c r="G1" s="247"/>
    </row>
    <row r="2" customFormat="false" ht="54" hidden="false" customHeight="false" outlineLevel="0" collapsed="false">
      <c r="A2" s="248"/>
      <c r="B2" s="249"/>
      <c r="C2" s="250" t="s">
        <v>1339</v>
      </c>
      <c r="D2" s="251"/>
      <c r="E2" s="247"/>
      <c r="F2" s="247"/>
      <c r="G2" s="247"/>
    </row>
    <row r="3" customFormat="false" ht="15" hidden="false" customHeight="false" outlineLevel="0" collapsed="false">
      <c r="A3" s="252"/>
      <c r="B3" s="253"/>
      <c r="C3" s="254"/>
      <c r="D3" s="255" t="s">
        <v>1297</v>
      </c>
      <c r="E3" s="247" t="s">
        <v>1298</v>
      </c>
      <c r="F3" s="247" t="s">
        <v>1299</v>
      </c>
      <c r="G3" s="256" t="s">
        <v>1283</v>
      </c>
    </row>
    <row r="4" customFormat="false" ht="15.75" hidden="false" customHeight="false" outlineLevel="0" collapsed="false">
      <c r="A4" s="257" t="s">
        <v>118</v>
      </c>
      <c r="B4" s="258" t="s">
        <v>129</v>
      </c>
      <c r="C4" s="259" t="n">
        <v>3</v>
      </c>
      <c r="D4" s="260" t="n">
        <v>4</v>
      </c>
      <c r="E4" s="261" t="n">
        <v>5</v>
      </c>
      <c r="F4" s="261" t="n">
        <v>7</v>
      </c>
      <c r="G4" s="261" t="n">
        <v>8</v>
      </c>
    </row>
    <row r="5" customFormat="false" ht="12.75" hidden="false" customHeight="false" outlineLevel="0" collapsed="false">
      <c r="A5" s="262"/>
      <c r="B5" s="263"/>
      <c r="C5" s="264"/>
      <c r="D5" s="263"/>
      <c r="E5" s="265"/>
    </row>
    <row r="6" customFormat="false" ht="32.25" hidden="false" customHeight="true" outlineLevel="0" collapsed="false">
      <c r="A6" s="266"/>
      <c r="B6" s="267"/>
      <c r="C6" s="268" t="s">
        <v>1300</v>
      </c>
      <c r="D6" s="268"/>
      <c r="E6" s="268"/>
      <c r="F6" s="268"/>
      <c r="G6" s="268"/>
    </row>
    <row r="7" customFormat="false" ht="17.25" hidden="false" customHeight="true" outlineLevel="0" collapsed="false">
      <c r="A7" s="269"/>
      <c r="B7" s="270"/>
      <c r="C7" s="268" t="s">
        <v>1301</v>
      </c>
      <c r="D7" s="268"/>
      <c r="E7" s="268"/>
      <c r="F7" s="268"/>
      <c r="G7" s="268"/>
    </row>
    <row r="8" customFormat="false" ht="42" hidden="false" customHeight="true" outlineLevel="0" collapsed="false">
      <c r="A8" s="269"/>
      <c r="B8" s="270"/>
      <c r="C8" s="268" t="s">
        <v>1302</v>
      </c>
      <c r="D8" s="268"/>
      <c r="E8" s="268"/>
      <c r="F8" s="268"/>
      <c r="G8" s="268"/>
    </row>
    <row r="9" customFormat="false" ht="27.75" hidden="false" customHeight="true" outlineLevel="0" collapsed="false">
      <c r="A9" s="269"/>
      <c r="B9" s="270"/>
      <c r="C9" s="268" t="s">
        <v>1303</v>
      </c>
      <c r="D9" s="268"/>
      <c r="E9" s="268"/>
      <c r="F9" s="268"/>
      <c r="G9" s="268"/>
    </row>
    <row r="10" customFormat="false" ht="53.25" hidden="false" customHeight="true" outlineLevel="0" collapsed="false">
      <c r="A10" s="269"/>
      <c r="B10" s="270"/>
      <c r="C10" s="268" t="s">
        <v>1304</v>
      </c>
      <c r="D10" s="268"/>
      <c r="E10" s="268"/>
      <c r="F10" s="268"/>
      <c r="G10" s="268"/>
    </row>
    <row r="11" customFormat="false" ht="21" hidden="false" customHeight="true" outlineLevel="0" collapsed="false">
      <c r="A11" s="271"/>
      <c r="B11" s="272"/>
      <c r="C11" s="297" t="s">
        <v>1305</v>
      </c>
      <c r="D11" s="297"/>
      <c r="E11" s="297"/>
      <c r="F11" s="297"/>
      <c r="G11" s="297"/>
    </row>
    <row r="12" customFormat="false" ht="15" hidden="false" customHeight="false" outlineLevel="0" collapsed="false">
      <c r="A12" s="273"/>
      <c r="B12" s="274"/>
      <c r="C12" s="275"/>
      <c r="D12" s="276"/>
      <c r="E12" s="277"/>
      <c r="F12" s="298"/>
      <c r="G12" s="298"/>
    </row>
    <row r="13" customFormat="false" ht="15.75" hidden="false" customHeight="false" outlineLevel="0" collapsed="false">
      <c r="A13" s="299" t="n">
        <v>1</v>
      </c>
      <c r="B13" s="300"/>
      <c r="C13" s="301" t="s">
        <v>1340</v>
      </c>
      <c r="D13" s="302"/>
      <c r="E13" s="303"/>
      <c r="F13" s="304"/>
      <c r="G13" s="304"/>
    </row>
    <row r="14" customFormat="false" ht="12.75" hidden="false" customHeight="false" outlineLevel="0" collapsed="false">
      <c r="A14" s="279"/>
      <c r="B14" s="280"/>
      <c r="C14" s="285"/>
      <c r="D14" s="282"/>
      <c r="E14" s="283"/>
      <c r="F14" s="298"/>
      <c r="G14" s="298"/>
    </row>
    <row r="15" customFormat="false" ht="51" hidden="false" customHeight="false" outlineLevel="0" collapsed="false">
      <c r="A15" s="279"/>
      <c r="B15" s="280" t="n">
        <v>1</v>
      </c>
      <c r="C15" s="285" t="s">
        <v>1341</v>
      </c>
      <c r="D15" s="286" t="s">
        <v>138</v>
      </c>
      <c r="E15" s="287" t="n">
        <v>1</v>
      </c>
      <c r="F15" s="305"/>
      <c r="G15" s="298" t="n">
        <f aca="false">E15*F15</f>
        <v>0</v>
      </c>
    </row>
    <row r="16" customFormat="false" ht="12.75" hidden="false" customHeight="false" outlineLevel="0" collapsed="false">
      <c r="A16" s="279"/>
      <c r="B16" s="280" t="n">
        <v>2</v>
      </c>
      <c r="C16" s="285" t="s">
        <v>1342</v>
      </c>
      <c r="D16" s="286" t="s">
        <v>138</v>
      </c>
      <c r="E16" s="287" t="n">
        <v>1</v>
      </c>
      <c r="F16" s="305"/>
      <c r="G16" s="298" t="n">
        <f aca="false">E16*F16</f>
        <v>0</v>
      </c>
    </row>
    <row r="17" customFormat="false" ht="38.25" hidden="false" customHeight="false" outlineLevel="0" collapsed="false">
      <c r="A17" s="279"/>
      <c r="B17" s="280" t="n">
        <v>3</v>
      </c>
      <c r="C17" s="285" t="s">
        <v>1343</v>
      </c>
      <c r="D17" s="286" t="s">
        <v>138</v>
      </c>
      <c r="E17" s="287" t="n">
        <v>1</v>
      </c>
      <c r="F17" s="305"/>
      <c r="G17" s="298" t="n">
        <f aca="false">E17*F17</f>
        <v>0</v>
      </c>
    </row>
    <row r="18" customFormat="false" ht="12.75" hidden="false" customHeight="false" outlineLevel="0" collapsed="false">
      <c r="A18" s="279"/>
      <c r="B18" s="280" t="n">
        <v>4</v>
      </c>
      <c r="C18" s="285" t="s">
        <v>1344</v>
      </c>
      <c r="D18" s="286" t="s">
        <v>138</v>
      </c>
      <c r="E18" s="287" t="n">
        <v>1</v>
      </c>
      <c r="F18" s="305"/>
      <c r="G18" s="298" t="n">
        <f aca="false">E18*F18</f>
        <v>0</v>
      </c>
    </row>
    <row r="19" customFormat="false" ht="12.75" hidden="false" customHeight="false" outlineLevel="0" collapsed="false">
      <c r="A19" s="279"/>
      <c r="B19" s="280" t="n">
        <v>5</v>
      </c>
      <c r="C19" s="285" t="s">
        <v>1345</v>
      </c>
      <c r="D19" s="286" t="s">
        <v>138</v>
      </c>
      <c r="E19" s="287" t="n">
        <v>59</v>
      </c>
      <c r="F19" s="305"/>
      <c r="G19" s="298" t="n">
        <f aca="false">E19*F19</f>
        <v>0</v>
      </c>
    </row>
    <row r="20" customFormat="false" ht="12.75" hidden="false" customHeight="false" outlineLevel="0" collapsed="false">
      <c r="A20" s="279"/>
      <c r="B20" s="280" t="n">
        <v>6</v>
      </c>
      <c r="C20" s="285" t="s">
        <v>1346</v>
      </c>
      <c r="D20" s="286" t="s">
        <v>805</v>
      </c>
      <c r="E20" s="287" t="n">
        <v>29</v>
      </c>
      <c r="F20" s="305"/>
      <c r="G20" s="298" t="n">
        <f aca="false">E20*F20</f>
        <v>0</v>
      </c>
    </row>
    <row r="21" customFormat="false" ht="12.75" hidden="false" customHeight="false" outlineLevel="0" collapsed="false">
      <c r="A21" s="279"/>
      <c r="B21" s="280" t="n">
        <v>7</v>
      </c>
      <c r="C21" s="285" t="s">
        <v>1347</v>
      </c>
      <c r="D21" s="286" t="s">
        <v>805</v>
      </c>
      <c r="E21" s="287" t="n">
        <v>4</v>
      </c>
      <c r="F21" s="305"/>
      <c r="G21" s="298" t="n">
        <f aca="false">E21*F21</f>
        <v>0</v>
      </c>
    </row>
    <row r="22" customFormat="false" ht="12.75" hidden="false" customHeight="false" outlineLevel="0" collapsed="false">
      <c r="A22" s="279"/>
      <c r="B22" s="280" t="n">
        <v>8</v>
      </c>
      <c r="C22" s="285" t="s">
        <v>1348</v>
      </c>
      <c r="D22" s="286" t="s">
        <v>805</v>
      </c>
      <c r="E22" s="287" t="n">
        <v>3</v>
      </c>
      <c r="F22" s="305"/>
      <c r="G22" s="298" t="n">
        <f aca="false">E22*F22</f>
        <v>0</v>
      </c>
    </row>
    <row r="23" customFormat="false" ht="12.75" hidden="false" customHeight="false" outlineLevel="0" collapsed="false">
      <c r="A23" s="279"/>
      <c r="B23" s="280" t="n">
        <v>9</v>
      </c>
      <c r="C23" s="285" t="s">
        <v>1349</v>
      </c>
      <c r="D23" s="286" t="s">
        <v>805</v>
      </c>
      <c r="E23" s="287" t="n">
        <v>95</v>
      </c>
      <c r="F23" s="305"/>
      <c r="G23" s="298" t="n">
        <f aca="false">E23*F23</f>
        <v>0</v>
      </c>
    </row>
    <row r="24" customFormat="false" ht="12.75" hidden="false" customHeight="false" outlineLevel="0" collapsed="false">
      <c r="A24" s="279"/>
      <c r="B24" s="280" t="n">
        <v>10</v>
      </c>
      <c r="C24" s="285" t="s">
        <v>1350</v>
      </c>
      <c r="D24" s="286" t="s">
        <v>219</v>
      </c>
      <c r="E24" s="287" t="n">
        <v>30</v>
      </c>
      <c r="F24" s="305"/>
      <c r="G24" s="298" t="n">
        <f aca="false">E24*F24</f>
        <v>0</v>
      </c>
    </row>
    <row r="25" customFormat="false" ht="25.5" hidden="false" customHeight="false" outlineLevel="0" collapsed="false">
      <c r="A25" s="279"/>
      <c r="B25" s="280" t="n">
        <v>11</v>
      </c>
      <c r="C25" s="285" t="s">
        <v>1351</v>
      </c>
      <c r="D25" s="286" t="s">
        <v>219</v>
      </c>
      <c r="E25" s="287" t="n">
        <v>30</v>
      </c>
      <c r="F25" s="305"/>
      <c r="G25" s="298" t="n">
        <f aca="false">E25*F25</f>
        <v>0</v>
      </c>
    </row>
    <row r="26" customFormat="false" ht="12.75" hidden="false" customHeight="false" outlineLevel="0" collapsed="false">
      <c r="A26" s="279"/>
      <c r="B26" s="280" t="n">
        <v>12</v>
      </c>
      <c r="C26" s="285" t="s">
        <v>1352</v>
      </c>
      <c r="D26" s="286" t="s">
        <v>219</v>
      </c>
      <c r="E26" s="287" t="n">
        <v>150</v>
      </c>
      <c r="F26" s="305"/>
      <c r="G26" s="298" t="n">
        <f aca="false">E26*F26</f>
        <v>0</v>
      </c>
    </row>
    <row r="27" customFormat="false" ht="25.5" hidden="false" customHeight="false" outlineLevel="0" collapsed="false">
      <c r="A27" s="279"/>
      <c r="B27" s="280" t="n">
        <v>13</v>
      </c>
      <c r="C27" s="285" t="s">
        <v>1353</v>
      </c>
      <c r="D27" s="286" t="s">
        <v>219</v>
      </c>
      <c r="E27" s="287" t="n">
        <v>950</v>
      </c>
      <c r="F27" s="305"/>
      <c r="G27" s="298" t="n">
        <f aca="false">E27*F27</f>
        <v>0</v>
      </c>
    </row>
    <row r="28" customFormat="false" ht="51" hidden="false" customHeight="false" outlineLevel="0" collapsed="false">
      <c r="A28" s="279"/>
      <c r="B28" s="280" t="n">
        <v>14</v>
      </c>
      <c r="C28" s="285" t="s">
        <v>1354</v>
      </c>
      <c r="D28" s="286" t="s">
        <v>138</v>
      </c>
      <c r="E28" s="287" t="n">
        <v>1</v>
      </c>
      <c r="F28" s="305"/>
      <c r="G28" s="298" t="n">
        <f aca="false">E28*F28</f>
        <v>0</v>
      </c>
    </row>
    <row r="29" customFormat="false" ht="51" hidden="false" customHeight="false" outlineLevel="0" collapsed="false">
      <c r="A29" s="279"/>
      <c r="B29" s="280" t="n">
        <v>15</v>
      </c>
      <c r="C29" s="285" t="s">
        <v>1355</v>
      </c>
      <c r="D29" s="286" t="s">
        <v>138</v>
      </c>
      <c r="E29" s="287" t="n">
        <v>1</v>
      </c>
      <c r="F29" s="305"/>
      <c r="G29" s="298" t="n">
        <f aca="false">E29*F29</f>
        <v>0</v>
      </c>
    </row>
    <row r="30" customFormat="false" ht="12.75" hidden="false" customHeight="false" outlineLevel="0" collapsed="false">
      <c r="A30" s="279"/>
      <c r="B30" s="280" t="n">
        <v>16</v>
      </c>
      <c r="C30" s="285" t="s">
        <v>1356</v>
      </c>
      <c r="D30" s="286" t="s">
        <v>138</v>
      </c>
      <c r="E30" s="287" t="n">
        <v>9</v>
      </c>
      <c r="F30" s="305"/>
      <c r="G30" s="298" t="n">
        <f aca="false">E30*F30</f>
        <v>0</v>
      </c>
    </row>
    <row r="31" customFormat="false" ht="12.75" hidden="false" customHeight="false" outlineLevel="0" collapsed="false">
      <c r="A31" s="279"/>
      <c r="B31" s="280" t="n">
        <v>17</v>
      </c>
      <c r="C31" s="285" t="s">
        <v>1357</v>
      </c>
      <c r="D31" s="286" t="s">
        <v>138</v>
      </c>
      <c r="E31" s="287" t="n">
        <v>23</v>
      </c>
      <c r="F31" s="305"/>
      <c r="G31" s="298" t="n">
        <f aca="false">E31*F31</f>
        <v>0</v>
      </c>
    </row>
    <row r="32" customFormat="false" ht="12.75" hidden="false" customHeight="false" outlineLevel="0" collapsed="false">
      <c r="A32" s="279"/>
      <c r="B32" s="280" t="n">
        <v>18</v>
      </c>
      <c r="C32" s="285" t="s">
        <v>1358</v>
      </c>
      <c r="D32" s="286" t="s">
        <v>138</v>
      </c>
      <c r="E32" s="287" t="n">
        <v>1</v>
      </c>
      <c r="F32" s="305"/>
      <c r="G32" s="298" t="n">
        <f aca="false">E32*F32</f>
        <v>0</v>
      </c>
    </row>
    <row r="33" customFormat="false" ht="12.75" hidden="false" customHeight="false" outlineLevel="0" collapsed="false">
      <c r="A33" s="279"/>
      <c r="B33" s="280" t="n">
        <v>19</v>
      </c>
      <c r="C33" s="285" t="s">
        <v>1359</v>
      </c>
      <c r="D33" s="286" t="s">
        <v>219</v>
      </c>
      <c r="E33" s="287" t="n">
        <v>400</v>
      </c>
      <c r="F33" s="305"/>
      <c r="G33" s="298" t="n">
        <f aca="false">E33*F33</f>
        <v>0</v>
      </c>
    </row>
    <row r="34" customFormat="false" ht="12.75" hidden="false" customHeight="false" outlineLevel="0" collapsed="false">
      <c r="A34" s="279"/>
      <c r="B34" s="280" t="n">
        <v>20</v>
      </c>
      <c r="C34" s="285" t="s">
        <v>1323</v>
      </c>
      <c r="D34" s="286" t="s">
        <v>219</v>
      </c>
      <c r="E34" s="287" t="n">
        <v>50</v>
      </c>
      <c r="F34" s="305"/>
      <c r="G34" s="298" t="n">
        <f aca="false">E34*F34</f>
        <v>0</v>
      </c>
    </row>
    <row r="35" customFormat="false" ht="12.75" hidden="false" customHeight="false" outlineLevel="0" collapsed="false">
      <c r="A35" s="279"/>
      <c r="B35" s="280" t="n">
        <v>21</v>
      </c>
      <c r="C35" s="285" t="s">
        <v>1325</v>
      </c>
      <c r="D35" s="286" t="s">
        <v>219</v>
      </c>
      <c r="E35" s="287" t="n">
        <v>25</v>
      </c>
      <c r="F35" s="305"/>
      <c r="G35" s="298" t="n">
        <f aca="false">E35*F35</f>
        <v>0</v>
      </c>
    </row>
    <row r="36" customFormat="false" ht="25.5" hidden="false" customHeight="false" outlineLevel="0" collapsed="false">
      <c r="A36" s="279"/>
      <c r="B36" s="280" t="n">
        <v>22</v>
      </c>
      <c r="C36" s="285" t="s">
        <v>1360</v>
      </c>
      <c r="D36" s="286" t="s">
        <v>138</v>
      </c>
      <c r="E36" s="287" t="n">
        <v>2000</v>
      </c>
      <c r="F36" s="305"/>
      <c r="G36" s="298" t="n">
        <f aca="false">E36*F36</f>
        <v>0</v>
      </c>
    </row>
    <row r="37" customFormat="false" ht="25.5" hidden="false" customHeight="false" outlineLevel="0" collapsed="false">
      <c r="A37" s="279"/>
      <c r="B37" s="280" t="n">
        <v>23</v>
      </c>
      <c r="C37" s="285" t="s">
        <v>1361</v>
      </c>
      <c r="D37" s="286" t="s">
        <v>138</v>
      </c>
      <c r="E37" s="287" t="n">
        <v>400</v>
      </c>
      <c r="F37" s="305"/>
      <c r="G37" s="298" t="n">
        <f aca="false">E37*F37</f>
        <v>0</v>
      </c>
    </row>
    <row r="38" customFormat="false" ht="12.75" hidden="false" customHeight="false" outlineLevel="0" collapsed="false">
      <c r="A38" s="279"/>
      <c r="B38" s="280" t="n">
        <v>24</v>
      </c>
      <c r="C38" s="285" t="s">
        <v>1332</v>
      </c>
      <c r="D38" s="286" t="s">
        <v>805</v>
      </c>
      <c r="E38" s="287" t="n">
        <v>1</v>
      </c>
      <c r="F38" s="305"/>
      <c r="G38" s="298" t="n">
        <f aca="false">E38*F38</f>
        <v>0</v>
      </c>
    </row>
    <row r="39" customFormat="false" ht="12.75" hidden="false" customHeight="false" outlineLevel="0" collapsed="false">
      <c r="A39" s="279"/>
      <c r="B39" s="280" t="n">
        <v>25</v>
      </c>
      <c r="C39" s="285" t="s">
        <v>1333</v>
      </c>
      <c r="D39" s="286" t="s">
        <v>805</v>
      </c>
      <c r="E39" s="287" t="n">
        <v>1</v>
      </c>
      <c r="F39" s="305"/>
      <c r="G39" s="298" t="n">
        <f aca="false">E39*F39</f>
        <v>0</v>
      </c>
    </row>
    <row r="40" customFormat="false" ht="12.75" hidden="false" customHeight="false" outlineLevel="0" collapsed="false">
      <c r="A40" s="279"/>
      <c r="B40" s="280" t="n">
        <v>26</v>
      </c>
      <c r="C40" s="285" t="s">
        <v>1334</v>
      </c>
      <c r="D40" s="286" t="s">
        <v>805</v>
      </c>
      <c r="E40" s="287" t="n">
        <v>1</v>
      </c>
      <c r="F40" s="305"/>
      <c r="G40" s="298" t="n">
        <f aca="false">E40*F40</f>
        <v>0</v>
      </c>
    </row>
    <row r="41" customFormat="false" ht="12.75" hidden="false" customHeight="false" outlineLevel="0" collapsed="false">
      <c r="A41" s="279"/>
      <c r="B41" s="280" t="n">
        <v>27</v>
      </c>
      <c r="C41" s="285" t="s">
        <v>1111</v>
      </c>
      <c r="D41" s="286" t="s">
        <v>805</v>
      </c>
      <c r="E41" s="287" t="n">
        <v>1</v>
      </c>
      <c r="F41" s="305"/>
      <c r="G41" s="298" t="n">
        <f aca="false">E41*F41</f>
        <v>0</v>
      </c>
    </row>
    <row r="42" customFormat="false" ht="12.75" hidden="false" customHeight="false" outlineLevel="0" collapsed="false">
      <c r="A42" s="279"/>
      <c r="B42" s="280" t="n">
        <v>28</v>
      </c>
      <c r="C42" s="285" t="s">
        <v>1335</v>
      </c>
      <c r="D42" s="286" t="s">
        <v>805</v>
      </c>
      <c r="E42" s="287" t="n">
        <v>1</v>
      </c>
      <c r="F42" s="305"/>
      <c r="G42" s="298" t="n">
        <f aca="false">E42*F42</f>
        <v>0</v>
      </c>
    </row>
    <row r="43" customFormat="false" ht="12.75" hidden="false" customHeight="true" outlineLevel="0" collapsed="false">
      <c r="A43" s="279"/>
      <c r="B43" s="280" t="n">
        <v>29</v>
      </c>
      <c r="C43" s="285" t="s">
        <v>1336</v>
      </c>
      <c r="D43" s="286" t="s">
        <v>805</v>
      </c>
      <c r="E43" s="287" t="n">
        <v>1</v>
      </c>
      <c r="F43" s="305"/>
      <c r="G43" s="298" t="n">
        <f aca="false">E43*F43</f>
        <v>0</v>
      </c>
    </row>
    <row r="44" customFormat="false" ht="12.75" hidden="false" customHeight="false" outlineLevel="0" collapsed="false">
      <c r="A44" s="279"/>
      <c r="B44" s="280" t="n">
        <v>30</v>
      </c>
      <c r="C44" s="285" t="s">
        <v>1337</v>
      </c>
      <c r="D44" s="286" t="s">
        <v>805</v>
      </c>
      <c r="E44" s="287" t="n">
        <v>1</v>
      </c>
      <c r="F44" s="305"/>
      <c r="G44" s="298" t="n">
        <f aca="false">E44*F44</f>
        <v>0</v>
      </c>
    </row>
    <row r="45" customFormat="false" ht="13.5" hidden="false" customHeight="false" outlineLevel="0" collapsed="false">
      <c r="A45" s="279"/>
      <c r="B45" s="289"/>
      <c r="C45" s="285"/>
      <c r="D45" s="290"/>
      <c r="E45" s="291"/>
      <c r="F45" s="298"/>
      <c r="G45" s="298"/>
    </row>
    <row r="46" customFormat="false" ht="16.5" hidden="false" customHeight="false" outlineLevel="0" collapsed="false">
      <c r="A46" s="292"/>
      <c r="B46" s="293"/>
      <c r="C46" s="294" t="s">
        <v>1362</v>
      </c>
      <c r="D46" s="295"/>
      <c r="E46" s="296"/>
      <c r="F46" s="306"/>
      <c r="G46" s="306" t="n">
        <f aca="false">SUM(G15:G45)</f>
        <v>0</v>
      </c>
    </row>
  </sheetData>
  <mergeCells count="8">
    <mergeCell ref="A1:B1"/>
    <mergeCell ref="F1:G1"/>
    <mergeCell ref="C6:G6"/>
    <mergeCell ref="C7:G7"/>
    <mergeCell ref="C8:G8"/>
    <mergeCell ref="C9:G9"/>
    <mergeCell ref="C10:G10"/>
    <mergeCell ref="C11:G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1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07" width="12.29"/>
    <col collapsed="false" customWidth="true" hidden="false" outlineLevel="0" max="2" min="2" style="308" width="57.71"/>
    <col collapsed="false" customWidth="true" hidden="false" outlineLevel="0" max="3" min="3" style="308" width="7.57"/>
    <col collapsed="false" customWidth="false" hidden="false" outlineLevel="0" max="4" min="4" style="308" width="9.14"/>
    <col collapsed="false" customWidth="true" hidden="false" outlineLevel="0" max="5" min="5" style="308" width="10.29"/>
    <col collapsed="false" customWidth="true" hidden="false" outlineLevel="0" max="6" min="6" style="309" width="17.42"/>
    <col collapsed="false" customWidth="true" hidden="false" outlineLevel="0" max="7" min="7" style="309" width="19.71"/>
    <col collapsed="false" customWidth="false" hidden="false" outlineLevel="0" max="256" min="8" style="310" width="9.14"/>
    <col collapsed="false" customWidth="true" hidden="false" outlineLevel="0" max="257" min="257" style="310" width="12.29"/>
    <col collapsed="false" customWidth="true" hidden="false" outlineLevel="0" max="258" min="258" style="310" width="57.71"/>
    <col collapsed="false" customWidth="true" hidden="false" outlineLevel="0" max="259" min="259" style="310" width="7.57"/>
    <col collapsed="false" customWidth="false" hidden="false" outlineLevel="0" max="260" min="260" style="310" width="9.14"/>
    <col collapsed="false" customWidth="true" hidden="false" outlineLevel="0" max="261" min="261" style="310" width="10.29"/>
    <col collapsed="false" customWidth="true" hidden="false" outlineLevel="0" max="262" min="262" style="310" width="17.42"/>
    <col collapsed="false" customWidth="true" hidden="false" outlineLevel="0" max="263" min="263" style="310" width="19.71"/>
    <col collapsed="false" customWidth="false" hidden="false" outlineLevel="0" max="512" min="264" style="310" width="9.14"/>
    <col collapsed="false" customWidth="true" hidden="false" outlineLevel="0" max="513" min="513" style="310" width="12.29"/>
    <col collapsed="false" customWidth="true" hidden="false" outlineLevel="0" max="514" min="514" style="310" width="57.71"/>
    <col collapsed="false" customWidth="true" hidden="false" outlineLevel="0" max="515" min="515" style="310" width="7.57"/>
    <col collapsed="false" customWidth="false" hidden="false" outlineLevel="0" max="516" min="516" style="310" width="9.14"/>
    <col collapsed="false" customWidth="true" hidden="false" outlineLevel="0" max="517" min="517" style="310" width="10.29"/>
    <col collapsed="false" customWidth="true" hidden="false" outlineLevel="0" max="518" min="518" style="310" width="17.42"/>
    <col collapsed="false" customWidth="true" hidden="false" outlineLevel="0" max="519" min="519" style="310" width="19.71"/>
    <col collapsed="false" customWidth="false" hidden="false" outlineLevel="0" max="768" min="520" style="310" width="9.14"/>
    <col collapsed="false" customWidth="true" hidden="false" outlineLevel="0" max="769" min="769" style="310" width="12.29"/>
    <col collapsed="false" customWidth="true" hidden="false" outlineLevel="0" max="770" min="770" style="310" width="57.71"/>
    <col collapsed="false" customWidth="true" hidden="false" outlineLevel="0" max="771" min="771" style="310" width="7.57"/>
    <col collapsed="false" customWidth="false" hidden="false" outlineLevel="0" max="772" min="772" style="310" width="9.14"/>
    <col collapsed="false" customWidth="true" hidden="false" outlineLevel="0" max="773" min="773" style="310" width="10.29"/>
    <col collapsed="false" customWidth="true" hidden="false" outlineLevel="0" max="774" min="774" style="310" width="17.42"/>
    <col collapsed="false" customWidth="true" hidden="false" outlineLevel="0" max="775" min="775" style="310" width="19.71"/>
    <col collapsed="false" customWidth="false" hidden="false" outlineLevel="0" max="1024" min="776" style="310" width="9.14"/>
    <col collapsed="false" customWidth="true" hidden="false" outlineLevel="0" max="1025" min="1025" style="310" width="12.29"/>
    <col collapsed="false" customWidth="true" hidden="false" outlineLevel="0" max="1026" min="1026" style="310" width="57.71"/>
    <col collapsed="false" customWidth="true" hidden="false" outlineLevel="0" max="1027" min="1027" style="310" width="7.57"/>
    <col collapsed="false" customWidth="false" hidden="false" outlineLevel="0" max="1028" min="1028" style="310" width="9.14"/>
    <col collapsed="false" customWidth="true" hidden="false" outlineLevel="0" max="1029" min="1029" style="310" width="10.29"/>
    <col collapsed="false" customWidth="true" hidden="false" outlineLevel="0" max="1030" min="1030" style="310" width="17.42"/>
    <col collapsed="false" customWidth="true" hidden="false" outlineLevel="0" max="1031" min="1031" style="310" width="19.71"/>
    <col collapsed="false" customWidth="false" hidden="false" outlineLevel="0" max="1280" min="1032" style="310" width="9.14"/>
    <col collapsed="false" customWidth="true" hidden="false" outlineLevel="0" max="1281" min="1281" style="310" width="12.29"/>
    <col collapsed="false" customWidth="true" hidden="false" outlineLevel="0" max="1282" min="1282" style="310" width="57.71"/>
    <col collapsed="false" customWidth="true" hidden="false" outlineLevel="0" max="1283" min="1283" style="310" width="7.57"/>
    <col collapsed="false" customWidth="false" hidden="false" outlineLevel="0" max="1284" min="1284" style="310" width="9.14"/>
    <col collapsed="false" customWidth="true" hidden="false" outlineLevel="0" max="1285" min="1285" style="310" width="10.29"/>
    <col collapsed="false" customWidth="true" hidden="false" outlineLevel="0" max="1286" min="1286" style="310" width="17.42"/>
    <col collapsed="false" customWidth="true" hidden="false" outlineLevel="0" max="1287" min="1287" style="310" width="19.71"/>
    <col collapsed="false" customWidth="false" hidden="false" outlineLevel="0" max="1536" min="1288" style="310" width="9.14"/>
    <col collapsed="false" customWidth="true" hidden="false" outlineLevel="0" max="1537" min="1537" style="310" width="12.29"/>
    <col collapsed="false" customWidth="true" hidden="false" outlineLevel="0" max="1538" min="1538" style="310" width="57.71"/>
    <col collapsed="false" customWidth="true" hidden="false" outlineLevel="0" max="1539" min="1539" style="310" width="7.57"/>
    <col collapsed="false" customWidth="false" hidden="false" outlineLevel="0" max="1540" min="1540" style="310" width="9.14"/>
    <col collapsed="false" customWidth="true" hidden="false" outlineLevel="0" max="1541" min="1541" style="310" width="10.29"/>
    <col collapsed="false" customWidth="true" hidden="false" outlineLevel="0" max="1542" min="1542" style="310" width="17.42"/>
    <col collapsed="false" customWidth="true" hidden="false" outlineLevel="0" max="1543" min="1543" style="310" width="19.71"/>
    <col collapsed="false" customWidth="false" hidden="false" outlineLevel="0" max="1792" min="1544" style="310" width="9.14"/>
    <col collapsed="false" customWidth="true" hidden="false" outlineLevel="0" max="1793" min="1793" style="310" width="12.29"/>
    <col collapsed="false" customWidth="true" hidden="false" outlineLevel="0" max="1794" min="1794" style="310" width="57.71"/>
    <col collapsed="false" customWidth="true" hidden="false" outlineLevel="0" max="1795" min="1795" style="310" width="7.57"/>
    <col collapsed="false" customWidth="false" hidden="false" outlineLevel="0" max="1796" min="1796" style="310" width="9.14"/>
    <col collapsed="false" customWidth="true" hidden="false" outlineLevel="0" max="1797" min="1797" style="310" width="10.29"/>
    <col collapsed="false" customWidth="true" hidden="false" outlineLevel="0" max="1798" min="1798" style="310" width="17.42"/>
    <col collapsed="false" customWidth="true" hidden="false" outlineLevel="0" max="1799" min="1799" style="310" width="19.71"/>
    <col collapsed="false" customWidth="false" hidden="false" outlineLevel="0" max="2048" min="1800" style="310" width="9.14"/>
    <col collapsed="false" customWidth="true" hidden="false" outlineLevel="0" max="2049" min="2049" style="310" width="12.29"/>
    <col collapsed="false" customWidth="true" hidden="false" outlineLevel="0" max="2050" min="2050" style="310" width="57.71"/>
    <col collapsed="false" customWidth="true" hidden="false" outlineLevel="0" max="2051" min="2051" style="310" width="7.57"/>
    <col collapsed="false" customWidth="false" hidden="false" outlineLevel="0" max="2052" min="2052" style="310" width="9.14"/>
    <col collapsed="false" customWidth="true" hidden="false" outlineLevel="0" max="2053" min="2053" style="310" width="10.29"/>
    <col collapsed="false" customWidth="true" hidden="false" outlineLevel="0" max="2054" min="2054" style="310" width="17.42"/>
    <col collapsed="false" customWidth="true" hidden="false" outlineLevel="0" max="2055" min="2055" style="310" width="19.71"/>
    <col collapsed="false" customWidth="false" hidden="false" outlineLevel="0" max="2304" min="2056" style="310" width="9.14"/>
    <col collapsed="false" customWidth="true" hidden="false" outlineLevel="0" max="2305" min="2305" style="310" width="12.29"/>
    <col collapsed="false" customWidth="true" hidden="false" outlineLevel="0" max="2306" min="2306" style="310" width="57.71"/>
    <col collapsed="false" customWidth="true" hidden="false" outlineLevel="0" max="2307" min="2307" style="310" width="7.57"/>
    <col collapsed="false" customWidth="false" hidden="false" outlineLevel="0" max="2308" min="2308" style="310" width="9.14"/>
    <col collapsed="false" customWidth="true" hidden="false" outlineLevel="0" max="2309" min="2309" style="310" width="10.29"/>
    <col collapsed="false" customWidth="true" hidden="false" outlineLevel="0" max="2310" min="2310" style="310" width="17.42"/>
    <col collapsed="false" customWidth="true" hidden="false" outlineLevel="0" max="2311" min="2311" style="310" width="19.71"/>
    <col collapsed="false" customWidth="false" hidden="false" outlineLevel="0" max="2560" min="2312" style="310" width="9.14"/>
    <col collapsed="false" customWidth="true" hidden="false" outlineLevel="0" max="2561" min="2561" style="310" width="12.29"/>
    <col collapsed="false" customWidth="true" hidden="false" outlineLevel="0" max="2562" min="2562" style="310" width="57.71"/>
    <col collapsed="false" customWidth="true" hidden="false" outlineLevel="0" max="2563" min="2563" style="310" width="7.57"/>
    <col collapsed="false" customWidth="false" hidden="false" outlineLevel="0" max="2564" min="2564" style="310" width="9.14"/>
    <col collapsed="false" customWidth="true" hidden="false" outlineLevel="0" max="2565" min="2565" style="310" width="10.29"/>
    <col collapsed="false" customWidth="true" hidden="false" outlineLevel="0" max="2566" min="2566" style="310" width="17.42"/>
    <col collapsed="false" customWidth="true" hidden="false" outlineLevel="0" max="2567" min="2567" style="310" width="19.71"/>
    <col collapsed="false" customWidth="false" hidden="false" outlineLevel="0" max="2816" min="2568" style="310" width="9.14"/>
    <col collapsed="false" customWidth="true" hidden="false" outlineLevel="0" max="2817" min="2817" style="310" width="12.29"/>
    <col collapsed="false" customWidth="true" hidden="false" outlineLevel="0" max="2818" min="2818" style="310" width="57.71"/>
    <col collapsed="false" customWidth="true" hidden="false" outlineLevel="0" max="2819" min="2819" style="310" width="7.57"/>
    <col collapsed="false" customWidth="false" hidden="false" outlineLevel="0" max="2820" min="2820" style="310" width="9.14"/>
    <col collapsed="false" customWidth="true" hidden="false" outlineLevel="0" max="2821" min="2821" style="310" width="10.29"/>
    <col collapsed="false" customWidth="true" hidden="false" outlineLevel="0" max="2822" min="2822" style="310" width="17.42"/>
    <col collapsed="false" customWidth="true" hidden="false" outlineLevel="0" max="2823" min="2823" style="310" width="19.71"/>
    <col collapsed="false" customWidth="false" hidden="false" outlineLevel="0" max="3072" min="2824" style="310" width="9.14"/>
    <col collapsed="false" customWidth="true" hidden="false" outlineLevel="0" max="3073" min="3073" style="310" width="12.29"/>
    <col collapsed="false" customWidth="true" hidden="false" outlineLevel="0" max="3074" min="3074" style="310" width="57.71"/>
    <col collapsed="false" customWidth="true" hidden="false" outlineLevel="0" max="3075" min="3075" style="310" width="7.57"/>
    <col collapsed="false" customWidth="false" hidden="false" outlineLevel="0" max="3076" min="3076" style="310" width="9.14"/>
    <col collapsed="false" customWidth="true" hidden="false" outlineLevel="0" max="3077" min="3077" style="310" width="10.29"/>
    <col collapsed="false" customWidth="true" hidden="false" outlineLevel="0" max="3078" min="3078" style="310" width="17.42"/>
    <col collapsed="false" customWidth="true" hidden="false" outlineLevel="0" max="3079" min="3079" style="310" width="19.71"/>
    <col collapsed="false" customWidth="false" hidden="false" outlineLevel="0" max="3328" min="3080" style="310" width="9.14"/>
    <col collapsed="false" customWidth="true" hidden="false" outlineLevel="0" max="3329" min="3329" style="310" width="12.29"/>
    <col collapsed="false" customWidth="true" hidden="false" outlineLevel="0" max="3330" min="3330" style="310" width="57.71"/>
    <col collapsed="false" customWidth="true" hidden="false" outlineLevel="0" max="3331" min="3331" style="310" width="7.57"/>
    <col collapsed="false" customWidth="false" hidden="false" outlineLevel="0" max="3332" min="3332" style="310" width="9.14"/>
    <col collapsed="false" customWidth="true" hidden="false" outlineLevel="0" max="3333" min="3333" style="310" width="10.29"/>
    <col collapsed="false" customWidth="true" hidden="false" outlineLevel="0" max="3334" min="3334" style="310" width="17.42"/>
    <col collapsed="false" customWidth="true" hidden="false" outlineLevel="0" max="3335" min="3335" style="310" width="19.71"/>
    <col collapsed="false" customWidth="false" hidden="false" outlineLevel="0" max="3584" min="3336" style="310" width="9.14"/>
    <col collapsed="false" customWidth="true" hidden="false" outlineLevel="0" max="3585" min="3585" style="310" width="12.29"/>
    <col collapsed="false" customWidth="true" hidden="false" outlineLevel="0" max="3586" min="3586" style="310" width="57.71"/>
    <col collapsed="false" customWidth="true" hidden="false" outlineLevel="0" max="3587" min="3587" style="310" width="7.57"/>
    <col collapsed="false" customWidth="false" hidden="false" outlineLevel="0" max="3588" min="3588" style="310" width="9.14"/>
    <col collapsed="false" customWidth="true" hidden="false" outlineLevel="0" max="3589" min="3589" style="310" width="10.29"/>
    <col collapsed="false" customWidth="true" hidden="false" outlineLevel="0" max="3590" min="3590" style="310" width="17.42"/>
    <col collapsed="false" customWidth="true" hidden="false" outlineLevel="0" max="3591" min="3591" style="310" width="19.71"/>
    <col collapsed="false" customWidth="false" hidden="false" outlineLevel="0" max="3840" min="3592" style="310" width="9.14"/>
    <col collapsed="false" customWidth="true" hidden="false" outlineLevel="0" max="3841" min="3841" style="310" width="12.29"/>
    <col collapsed="false" customWidth="true" hidden="false" outlineLevel="0" max="3842" min="3842" style="310" width="57.71"/>
    <col collapsed="false" customWidth="true" hidden="false" outlineLevel="0" max="3843" min="3843" style="310" width="7.57"/>
    <col collapsed="false" customWidth="false" hidden="false" outlineLevel="0" max="3844" min="3844" style="310" width="9.14"/>
    <col collapsed="false" customWidth="true" hidden="false" outlineLevel="0" max="3845" min="3845" style="310" width="10.29"/>
    <col collapsed="false" customWidth="true" hidden="false" outlineLevel="0" max="3846" min="3846" style="310" width="17.42"/>
    <col collapsed="false" customWidth="true" hidden="false" outlineLevel="0" max="3847" min="3847" style="310" width="19.71"/>
    <col collapsed="false" customWidth="false" hidden="false" outlineLevel="0" max="4096" min="3848" style="310" width="9.14"/>
    <col collapsed="false" customWidth="true" hidden="false" outlineLevel="0" max="4097" min="4097" style="310" width="12.29"/>
    <col collapsed="false" customWidth="true" hidden="false" outlineLevel="0" max="4098" min="4098" style="310" width="57.71"/>
    <col collapsed="false" customWidth="true" hidden="false" outlineLevel="0" max="4099" min="4099" style="310" width="7.57"/>
    <col collapsed="false" customWidth="false" hidden="false" outlineLevel="0" max="4100" min="4100" style="310" width="9.14"/>
    <col collapsed="false" customWidth="true" hidden="false" outlineLevel="0" max="4101" min="4101" style="310" width="10.29"/>
    <col collapsed="false" customWidth="true" hidden="false" outlineLevel="0" max="4102" min="4102" style="310" width="17.42"/>
    <col collapsed="false" customWidth="true" hidden="false" outlineLevel="0" max="4103" min="4103" style="310" width="19.71"/>
    <col collapsed="false" customWidth="false" hidden="false" outlineLevel="0" max="4352" min="4104" style="310" width="9.14"/>
    <col collapsed="false" customWidth="true" hidden="false" outlineLevel="0" max="4353" min="4353" style="310" width="12.29"/>
    <col collapsed="false" customWidth="true" hidden="false" outlineLevel="0" max="4354" min="4354" style="310" width="57.71"/>
    <col collapsed="false" customWidth="true" hidden="false" outlineLevel="0" max="4355" min="4355" style="310" width="7.57"/>
    <col collapsed="false" customWidth="false" hidden="false" outlineLevel="0" max="4356" min="4356" style="310" width="9.14"/>
    <col collapsed="false" customWidth="true" hidden="false" outlineLevel="0" max="4357" min="4357" style="310" width="10.29"/>
    <col collapsed="false" customWidth="true" hidden="false" outlineLevel="0" max="4358" min="4358" style="310" width="17.42"/>
    <col collapsed="false" customWidth="true" hidden="false" outlineLevel="0" max="4359" min="4359" style="310" width="19.71"/>
    <col collapsed="false" customWidth="false" hidden="false" outlineLevel="0" max="4608" min="4360" style="310" width="9.14"/>
    <col collapsed="false" customWidth="true" hidden="false" outlineLevel="0" max="4609" min="4609" style="310" width="12.29"/>
    <col collapsed="false" customWidth="true" hidden="false" outlineLevel="0" max="4610" min="4610" style="310" width="57.71"/>
    <col collapsed="false" customWidth="true" hidden="false" outlineLevel="0" max="4611" min="4611" style="310" width="7.57"/>
    <col collapsed="false" customWidth="false" hidden="false" outlineLevel="0" max="4612" min="4612" style="310" width="9.14"/>
    <col collapsed="false" customWidth="true" hidden="false" outlineLevel="0" max="4613" min="4613" style="310" width="10.29"/>
    <col collapsed="false" customWidth="true" hidden="false" outlineLevel="0" max="4614" min="4614" style="310" width="17.42"/>
    <col collapsed="false" customWidth="true" hidden="false" outlineLevel="0" max="4615" min="4615" style="310" width="19.71"/>
    <col collapsed="false" customWidth="false" hidden="false" outlineLevel="0" max="4864" min="4616" style="310" width="9.14"/>
    <col collapsed="false" customWidth="true" hidden="false" outlineLevel="0" max="4865" min="4865" style="310" width="12.29"/>
    <col collapsed="false" customWidth="true" hidden="false" outlineLevel="0" max="4866" min="4866" style="310" width="57.71"/>
    <col collapsed="false" customWidth="true" hidden="false" outlineLevel="0" max="4867" min="4867" style="310" width="7.57"/>
    <col collapsed="false" customWidth="false" hidden="false" outlineLevel="0" max="4868" min="4868" style="310" width="9.14"/>
    <col collapsed="false" customWidth="true" hidden="false" outlineLevel="0" max="4869" min="4869" style="310" width="10.29"/>
    <col collapsed="false" customWidth="true" hidden="false" outlineLevel="0" max="4870" min="4870" style="310" width="17.42"/>
    <col collapsed="false" customWidth="true" hidden="false" outlineLevel="0" max="4871" min="4871" style="310" width="19.71"/>
    <col collapsed="false" customWidth="false" hidden="false" outlineLevel="0" max="5120" min="4872" style="310" width="9.14"/>
    <col collapsed="false" customWidth="true" hidden="false" outlineLevel="0" max="5121" min="5121" style="310" width="12.29"/>
    <col collapsed="false" customWidth="true" hidden="false" outlineLevel="0" max="5122" min="5122" style="310" width="57.71"/>
    <col collapsed="false" customWidth="true" hidden="false" outlineLevel="0" max="5123" min="5123" style="310" width="7.57"/>
    <col collapsed="false" customWidth="false" hidden="false" outlineLevel="0" max="5124" min="5124" style="310" width="9.14"/>
    <col collapsed="false" customWidth="true" hidden="false" outlineLevel="0" max="5125" min="5125" style="310" width="10.29"/>
    <col collapsed="false" customWidth="true" hidden="false" outlineLevel="0" max="5126" min="5126" style="310" width="17.42"/>
    <col collapsed="false" customWidth="true" hidden="false" outlineLevel="0" max="5127" min="5127" style="310" width="19.71"/>
    <col collapsed="false" customWidth="false" hidden="false" outlineLevel="0" max="5376" min="5128" style="310" width="9.14"/>
    <col collapsed="false" customWidth="true" hidden="false" outlineLevel="0" max="5377" min="5377" style="310" width="12.29"/>
    <col collapsed="false" customWidth="true" hidden="false" outlineLevel="0" max="5378" min="5378" style="310" width="57.71"/>
    <col collapsed="false" customWidth="true" hidden="false" outlineLevel="0" max="5379" min="5379" style="310" width="7.57"/>
    <col collapsed="false" customWidth="false" hidden="false" outlineLevel="0" max="5380" min="5380" style="310" width="9.14"/>
    <col collapsed="false" customWidth="true" hidden="false" outlineLevel="0" max="5381" min="5381" style="310" width="10.29"/>
    <col collapsed="false" customWidth="true" hidden="false" outlineLevel="0" max="5382" min="5382" style="310" width="17.42"/>
    <col collapsed="false" customWidth="true" hidden="false" outlineLevel="0" max="5383" min="5383" style="310" width="19.71"/>
    <col collapsed="false" customWidth="false" hidden="false" outlineLevel="0" max="5632" min="5384" style="310" width="9.14"/>
    <col collapsed="false" customWidth="true" hidden="false" outlineLevel="0" max="5633" min="5633" style="310" width="12.29"/>
    <col collapsed="false" customWidth="true" hidden="false" outlineLevel="0" max="5634" min="5634" style="310" width="57.71"/>
    <col collapsed="false" customWidth="true" hidden="false" outlineLevel="0" max="5635" min="5635" style="310" width="7.57"/>
    <col collapsed="false" customWidth="false" hidden="false" outlineLevel="0" max="5636" min="5636" style="310" width="9.14"/>
    <col collapsed="false" customWidth="true" hidden="false" outlineLevel="0" max="5637" min="5637" style="310" width="10.29"/>
    <col collapsed="false" customWidth="true" hidden="false" outlineLevel="0" max="5638" min="5638" style="310" width="17.42"/>
    <col collapsed="false" customWidth="true" hidden="false" outlineLevel="0" max="5639" min="5639" style="310" width="19.71"/>
    <col collapsed="false" customWidth="false" hidden="false" outlineLevel="0" max="5888" min="5640" style="310" width="9.14"/>
    <col collapsed="false" customWidth="true" hidden="false" outlineLevel="0" max="5889" min="5889" style="310" width="12.29"/>
    <col collapsed="false" customWidth="true" hidden="false" outlineLevel="0" max="5890" min="5890" style="310" width="57.71"/>
    <col collapsed="false" customWidth="true" hidden="false" outlineLevel="0" max="5891" min="5891" style="310" width="7.57"/>
    <col collapsed="false" customWidth="false" hidden="false" outlineLevel="0" max="5892" min="5892" style="310" width="9.14"/>
    <col collapsed="false" customWidth="true" hidden="false" outlineLevel="0" max="5893" min="5893" style="310" width="10.29"/>
    <col collapsed="false" customWidth="true" hidden="false" outlineLevel="0" max="5894" min="5894" style="310" width="17.42"/>
    <col collapsed="false" customWidth="true" hidden="false" outlineLevel="0" max="5895" min="5895" style="310" width="19.71"/>
    <col collapsed="false" customWidth="false" hidden="false" outlineLevel="0" max="6144" min="5896" style="310" width="9.14"/>
    <col collapsed="false" customWidth="true" hidden="false" outlineLevel="0" max="6145" min="6145" style="310" width="12.29"/>
    <col collapsed="false" customWidth="true" hidden="false" outlineLevel="0" max="6146" min="6146" style="310" width="57.71"/>
    <col collapsed="false" customWidth="true" hidden="false" outlineLevel="0" max="6147" min="6147" style="310" width="7.57"/>
    <col collapsed="false" customWidth="false" hidden="false" outlineLevel="0" max="6148" min="6148" style="310" width="9.14"/>
    <col collapsed="false" customWidth="true" hidden="false" outlineLevel="0" max="6149" min="6149" style="310" width="10.29"/>
    <col collapsed="false" customWidth="true" hidden="false" outlineLevel="0" max="6150" min="6150" style="310" width="17.42"/>
    <col collapsed="false" customWidth="true" hidden="false" outlineLevel="0" max="6151" min="6151" style="310" width="19.71"/>
    <col collapsed="false" customWidth="false" hidden="false" outlineLevel="0" max="6400" min="6152" style="310" width="9.14"/>
    <col collapsed="false" customWidth="true" hidden="false" outlineLevel="0" max="6401" min="6401" style="310" width="12.29"/>
    <col collapsed="false" customWidth="true" hidden="false" outlineLevel="0" max="6402" min="6402" style="310" width="57.71"/>
    <col collapsed="false" customWidth="true" hidden="false" outlineLevel="0" max="6403" min="6403" style="310" width="7.57"/>
    <col collapsed="false" customWidth="false" hidden="false" outlineLevel="0" max="6404" min="6404" style="310" width="9.14"/>
    <col collapsed="false" customWidth="true" hidden="false" outlineLevel="0" max="6405" min="6405" style="310" width="10.29"/>
    <col collapsed="false" customWidth="true" hidden="false" outlineLevel="0" max="6406" min="6406" style="310" width="17.42"/>
    <col collapsed="false" customWidth="true" hidden="false" outlineLevel="0" max="6407" min="6407" style="310" width="19.71"/>
    <col collapsed="false" customWidth="false" hidden="false" outlineLevel="0" max="6656" min="6408" style="310" width="9.14"/>
    <col collapsed="false" customWidth="true" hidden="false" outlineLevel="0" max="6657" min="6657" style="310" width="12.29"/>
    <col collapsed="false" customWidth="true" hidden="false" outlineLevel="0" max="6658" min="6658" style="310" width="57.71"/>
    <col collapsed="false" customWidth="true" hidden="false" outlineLevel="0" max="6659" min="6659" style="310" width="7.57"/>
    <col collapsed="false" customWidth="false" hidden="false" outlineLevel="0" max="6660" min="6660" style="310" width="9.14"/>
    <col collapsed="false" customWidth="true" hidden="false" outlineLevel="0" max="6661" min="6661" style="310" width="10.29"/>
    <col collapsed="false" customWidth="true" hidden="false" outlineLevel="0" max="6662" min="6662" style="310" width="17.42"/>
    <col collapsed="false" customWidth="true" hidden="false" outlineLevel="0" max="6663" min="6663" style="310" width="19.71"/>
    <col collapsed="false" customWidth="false" hidden="false" outlineLevel="0" max="6912" min="6664" style="310" width="9.14"/>
    <col collapsed="false" customWidth="true" hidden="false" outlineLevel="0" max="6913" min="6913" style="310" width="12.29"/>
    <col collapsed="false" customWidth="true" hidden="false" outlineLevel="0" max="6914" min="6914" style="310" width="57.71"/>
    <col collapsed="false" customWidth="true" hidden="false" outlineLevel="0" max="6915" min="6915" style="310" width="7.57"/>
    <col collapsed="false" customWidth="false" hidden="false" outlineLevel="0" max="6916" min="6916" style="310" width="9.14"/>
    <col collapsed="false" customWidth="true" hidden="false" outlineLevel="0" max="6917" min="6917" style="310" width="10.29"/>
    <col collapsed="false" customWidth="true" hidden="false" outlineLevel="0" max="6918" min="6918" style="310" width="17.42"/>
    <col collapsed="false" customWidth="true" hidden="false" outlineLevel="0" max="6919" min="6919" style="310" width="19.71"/>
    <col collapsed="false" customWidth="false" hidden="false" outlineLevel="0" max="7168" min="6920" style="310" width="9.14"/>
    <col collapsed="false" customWidth="true" hidden="false" outlineLevel="0" max="7169" min="7169" style="310" width="12.29"/>
    <col collapsed="false" customWidth="true" hidden="false" outlineLevel="0" max="7170" min="7170" style="310" width="57.71"/>
    <col collapsed="false" customWidth="true" hidden="false" outlineLevel="0" max="7171" min="7171" style="310" width="7.57"/>
    <col collapsed="false" customWidth="false" hidden="false" outlineLevel="0" max="7172" min="7172" style="310" width="9.14"/>
    <col collapsed="false" customWidth="true" hidden="false" outlineLevel="0" max="7173" min="7173" style="310" width="10.29"/>
    <col collapsed="false" customWidth="true" hidden="false" outlineLevel="0" max="7174" min="7174" style="310" width="17.42"/>
    <col collapsed="false" customWidth="true" hidden="false" outlineLevel="0" max="7175" min="7175" style="310" width="19.71"/>
    <col collapsed="false" customWidth="false" hidden="false" outlineLevel="0" max="7424" min="7176" style="310" width="9.14"/>
    <col collapsed="false" customWidth="true" hidden="false" outlineLevel="0" max="7425" min="7425" style="310" width="12.29"/>
    <col collapsed="false" customWidth="true" hidden="false" outlineLevel="0" max="7426" min="7426" style="310" width="57.71"/>
    <col collapsed="false" customWidth="true" hidden="false" outlineLevel="0" max="7427" min="7427" style="310" width="7.57"/>
    <col collapsed="false" customWidth="false" hidden="false" outlineLevel="0" max="7428" min="7428" style="310" width="9.14"/>
    <col collapsed="false" customWidth="true" hidden="false" outlineLevel="0" max="7429" min="7429" style="310" width="10.29"/>
    <col collapsed="false" customWidth="true" hidden="false" outlineLevel="0" max="7430" min="7430" style="310" width="17.42"/>
    <col collapsed="false" customWidth="true" hidden="false" outlineLevel="0" max="7431" min="7431" style="310" width="19.71"/>
    <col collapsed="false" customWidth="false" hidden="false" outlineLevel="0" max="7680" min="7432" style="310" width="9.14"/>
    <col collapsed="false" customWidth="true" hidden="false" outlineLevel="0" max="7681" min="7681" style="310" width="12.29"/>
    <col collapsed="false" customWidth="true" hidden="false" outlineLevel="0" max="7682" min="7682" style="310" width="57.71"/>
    <col collapsed="false" customWidth="true" hidden="false" outlineLevel="0" max="7683" min="7683" style="310" width="7.57"/>
    <col collapsed="false" customWidth="false" hidden="false" outlineLevel="0" max="7684" min="7684" style="310" width="9.14"/>
    <col collapsed="false" customWidth="true" hidden="false" outlineLevel="0" max="7685" min="7685" style="310" width="10.29"/>
    <col collapsed="false" customWidth="true" hidden="false" outlineLevel="0" max="7686" min="7686" style="310" width="17.42"/>
    <col collapsed="false" customWidth="true" hidden="false" outlineLevel="0" max="7687" min="7687" style="310" width="19.71"/>
    <col collapsed="false" customWidth="false" hidden="false" outlineLevel="0" max="7936" min="7688" style="310" width="9.14"/>
    <col collapsed="false" customWidth="true" hidden="false" outlineLevel="0" max="7937" min="7937" style="310" width="12.29"/>
    <col collapsed="false" customWidth="true" hidden="false" outlineLevel="0" max="7938" min="7938" style="310" width="57.71"/>
    <col collapsed="false" customWidth="true" hidden="false" outlineLevel="0" max="7939" min="7939" style="310" width="7.57"/>
    <col collapsed="false" customWidth="false" hidden="false" outlineLevel="0" max="7940" min="7940" style="310" width="9.14"/>
    <col collapsed="false" customWidth="true" hidden="false" outlineLevel="0" max="7941" min="7941" style="310" width="10.29"/>
    <col collapsed="false" customWidth="true" hidden="false" outlineLevel="0" max="7942" min="7942" style="310" width="17.42"/>
    <col collapsed="false" customWidth="true" hidden="false" outlineLevel="0" max="7943" min="7943" style="310" width="19.71"/>
    <col collapsed="false" customWidth="false" hidden="false" outlineLevel="0" max="8192" min="7944" style="310" width="9.14"/>
    <col collapsed="false" customWidth="true" hidden="false" outlineLevel="0" max="8193" min="8193" style="310" width="12.29"/>
    <col collapsed="false" customWidth="true" hidden="false" outlineLevel="0" max="8194" min="8194" style="310" width="57.71"/>
    <col collapsed="false" customWidth="true" hidden="false" outlineLevel="0" max="8195" min="8195" style="310" width="7.57"/>
    <col collapsed="false" customWidth="false" hidden="false" outlineLevel="0" max="8196" min="8196" style="310" width="9.14"/>
    <col collapsed="false" customWidth="true" hidden="false" outlineLevel="0" max="8197" min="8197" style="310" width="10.29"/>
    <col collapsed="false" customWidth="true" hidden="false" outlineLevel="0" max="8198" min="8198" style="310" width="17.42"/>
    <col collapsed="false" customWidth="true" hidden="false" outlineLevel="0" max="8199" min="8199" style="310" width="19.71"/>
    <col collapsed="false" customWidth="false" hidden="false" outlineLevel="0" max="8448" min="8200" style="310" width="9.14"/>
    <col collapsed="false" customWidth="true" hidden="false" outlineLevel="0" max="8449" min="8449" style="310" width="12.29"/>
    <col collapsed="false" customWidth="true" hidden="false" outlineLevel="0" max="8450" min="8450" style="310" width="57.71"/>
    <col collapsed="false" customWidth="true" hidden="false" outlineLevel="0" max="8451" min="8451" style="310" width="7.57"/>
    <col collapsed="false" customWidth="false" hidden="false" outlineLevel="0" max="8452" min="8452" style="310" width="9.14"/>
    <col collapsed="false" customWidth="true" hidden="false" outlineLevel="0" max="8453" min="8453" style="310" width="10.29"/>
    <col collapsed="false" customWidth="true" hidden="false" outlineLevel="0" max="8454" min="8454" style="310" width="17.42"/>
    <col collapsed="false" customWidth="true" hidden="false" outlineLevel="0" max="8455" min="8455" style="310" width="19.71"/>
    <col collapsed="false" customWidth="false" hidden="false" outlineLevel="0" max="8704" min="8456" style="310" width="9.14"/>
    <col collapsed="false" customWidth="true" hidden="false" outlineLevel="0" max="8705" min="8705" style="310" width="12.29"/>
    <col collapsed="false" customWidth="true" hidden="false" outlineLevel="0" max="8706" min="8706" style="310" width="57.71"/>
    <col collapsed="false" customWidth="true" hidden="false" outlineLevel="0" max="8707" min="8707" style="310" width="7.57"/>
    <col collapsed="false" customWidth="false" hidden="false" outlineLevel="0" max="8708" min="8708" style="310" width="9.14"/>
    <col collapsed="false" customWidth="true" hidden="false" outlineLevel="0" max="8709" min="8709" style="310" width="10.29"/>
    <col collapsed="false" customWidth="true" hidden="false" outlineLevel="0" max="8710" min="8710" style="310" width="17.42"/>
    <col collapsed="false" customWidth="true" hidden="false" outlineLevel="0" max="8711" min="8711" style="310" width="19.71"/>
    <col collapsed="false" customWidth="false" hidden="false" outlineLevel="0" max="8960" min="8712" style="310" width="9.14"/>
    <col collapsed="false" customWidth="true" hidden="false" outlineLevel="0" max="8961" min="8961" style="310" width="12.29"/>
    <col collapsed="false" customWidth="true" hidden="false" outlineLevel="0" max="8962" min="8962" style="310" width="57.71"/>
    <col collapsed="false" customWidth="true" hidden="false" outlineLevel="0" max="8963" min="8963" style="310" width="7.57"/>
    <col collapsed="false" customWidth="false" hidden="false" outlineLevel="0" max="8964" min="8964" style="310" width="9.14"/>
    <col collapsed="false" customWidth="true" hidden="false" outlineLevel="0" max="8965" min="8965" style="310" width="10.29"/>
    <col collapsed="false" customWidth="true" hidden="false" outlineLevel="0" max="8966" min="8966" style="310" width="17.42"/>
    <col collapsed="false" customWidth="true" hidden="false" outlineLevel="0" max="8967" min="8967" style="310" width="19.71"/>
    <col collapsed="false" customWidth="false" hidden="false" outlineLevel="0" max="9216" min="8968" style="310" width="9.14"/>
    <col collapsed="false" customWidth="true" hidden="false" outlineLevel="0" max="9217" min="9217" style="310" width="12.29"/>
    <col collapsed="false" customWidth="true" hidden="false" outlineLevel="0" max="9218" min="9218" style="310" width="57.71"/>
    <col collapsed="false" customWidth="true" hidden="false" outlineLevel="0" max="9219" min="9219" style="310" width="7.57"/>
    <col collapsed="false" customWidth="false" hidden="false" outlineLevel="0" max="9220" min="9220" style="310" width="9.14"/>
    <col collapsed="false" customWidth="true" hidden="false" outlineLevel="0" max="9221" min="9221" style="310" width="10.29"/>
    <col collapsed="false" customWidth="true" hidden="false" outlineLevel="0" max="9222" min="9222" style="310" width="17.42"/>
    <col collapsed="false" customWidth="true" hidden="false" outlineLevel="0" max="9223" min="9223" style="310" width="19.71"/>
    <col collapsed="false" customWidth="false" hidden="false" outlineLevel="0" max="9472" min="9224" style="310" width="9.14"/>
    <col collapsed="false" customWidth="true" hidden="false" outlineLevel="0" max="9473" min="9473" style="310" width="12.29"/>
    <col collapsed="false" customWidth="true" hidden="false" outlineLevel="0" max="9474" min="9474" style="310" width="57.71"/>
    <col collapsed="false" customWidth="true" hidden="false" outlineLevel="0" max="9475" min="9475" style="310" width="7.57"/>
    <col collapsed="false" customWidth="false" hidden="false" outlineLevel="0" max="9476" min="9476" style="310" width="9.14"/>
    <col collapsed="false" customWidth="true" hidden="false" outlineLevel="0" max="9477" min="9477" style="310" width="10.29"/>
    <col collapsed="false" customWidth="true" hidden="false" outlineLevel="0" max="9478" min="9478" style="310" width="17.42"/>
    <col collapsed="false" customWidth="true" hidden="false" outlineLevel="0" max="9479" min="9479" style="310" width="19.71"/>
    <col collapsed="false" customWidth="false" hidden="false" outlineLevel="0" max="9728" min="9480" style="310" width="9.14"/>
    <col collapsed="false" customWidth="true" hidden="false" outlineLevel="0" max="9729" min="9729" style="310" width="12.29"/>
    <col collapsed="false" customWidth="true" hidden="false" outlineLevel="0" max="9730" min="9730" style="310" width="57.71"/>
    <col collapsed="false" customWidth="true" hidden="false" outlineLevel="0" max="9731" min="9731" style="310" width="7.57"/>
    <col collapsed="false" customWidth="false" hidden="false" outlineLevel="0" max="9732" min="9732" style="310" width="9.14"/>
    <col collapsed="false" customWidth="true" hidden="false" outlineLevel="0" max="9733" min="9733" style="310" width="10.29"/>
    <col collapsed="false" customWidth="true" hidden="false" outlineLevel="0" max="9734" min="9734" style="310" width="17.42"/>
    <col collapsed="false" customWidth="true" hidden="false" outlineLevel="0" max="9735" min="9735" style="310" width="19.71"/>
    <col collapsed="false" customWidth="false" hidden="false" outlineLevel="0" max="9984" min="9736" style="310" width="9.14"/>
    <col collapsed="false" customWidth="true" hidden="false" outlineLevel="0" max="9985" min="9985" style="310" width="12.29"/>
    <col collapsed="false" customWidth="true" hidden="false" outlineLevel="0" max="9986" min="9986" style="310" width="57.71"/>
    <col collapsed="false" customWidth="true" hidden="false" outlineLevel="0" max="9987" min="9987" style="310" width="7.57"/>
    <col collapsed="false" customWidth="false" hidden="false" outlineLevel="0" max="9988" min="9988" style="310" width="9.14"/>
    <col collapsed="false" customWidth="true" hidden="false" outlineLevel="0" max="9989" min="9989" style="310" width="10.29"/>
    <col collapsed="false" customWidth="true" hidden="false" outlineLevel="0" max="9990" min="9990" style="310" width="17.42"/>
    <col collapsed="false" customWidth="true" hidden="false" outlineLevel="0" max="9991" min="9991" style="310" width="19.71"/>
    <col collapsed="false" customWidth="false" hidden="false" outlineLevel="0" max="10240" min="9992" style="310" width="9.14"/>
    <col collapsed="false" customWidth="true" hidden="false" outlineLevel="0" max="10241" min="10241" style="310" width="12.29"/>
    <col collapsed="false" customWidth="true" hidden="false" outlineLevel="0" max="10242" min="10242" style="310" width="57.71"/>
    <col collapsed="false" customWidth="true" hidden="false" outlineLevel="0" max="10243" min="10243" style="310" width="7.57"/>
    <col collapsed="false" customWidth="false" hidden="false" outlineLevel="0" max="10244" min="10244" style="310" width="9.14"/>
    <col collapsed="false" customWidth="true" hidden="false" outlineLevel="0" max="10245" min="10245" style="310" width="10.29"/>
    <col collapsed="false" customWidth="true" hidden="false" outlineLevel="0" max="10246" min="10246" style="310" width="17.42"/>
    <col collapsed="false" customWidth="true" hidden="false" outlineLevel="0" max="10247" min="10247" style="310" width="19.71"/>
    <col collapsed="false" customWidth="false" hidden="false" outlineLevel="0" max="10496" min="10248" style="310" width="9.14"/>
    <col collapsed="false" customWidth="true" hidden="false" outlineLevel="0" max="10497" min="10497" style="310" width="12.29"/>
    <col collapsed="false" customWidth="true" hidden="false" outlineLevel="0" max="10498" min="10498" style="310" width="57.71"/>
    <col collapsed="false" customWidth="true" hidden="false" outlineLevel="0" max="10499" min="10499" style="310" width="7.57"/>
    <col collapsed="false" customWidth="false" hidden="false" outlineLevel="0" max="10500" min="10500" style="310" width="9.14"/>
    <col collapsed="false" customWidth="true" hidden="false" outlineLevel="0" max="10501" min="10501" style="310" width="10.29"/>
    <col collapsed="false" customWidth="true" hidden="false" outlineLevel="0" max="10502" min="10502" style="310" width="17.42"/>
    <col collapsed="false" customWidth="true" hidden="false" outlineLevel="0" max="10503" min="10503" style="310" width="19.71"/>
    <col collapsed="false" customWidth="false" hidden="false" outlineLevel="0" max="10752" min="10504" style="310" width="9.14"/>
    <col collapsed="false" customWidth="true" hidden="false" outlineLevel="0" max="10753" min="10753" style="310" width="12.29"/>
    <col collapsed="false" customWidth="true" hidden="false" outlineLevel="0" max="10754" min="10754" style="310" width="57.71"/>
    <col collapsed="false" customWidth="true" hidden="false" outlineLevel="0" max="10755" min="10755" style="310" width="7.57"/>
    <col collapsed="false" customWidth="false" hidden="false" outlineLevel="0" max="10756" min="10756" style="310" width="9.14"/>
    <col collapsed="false" customWidth="true" hidden="false" outlineLevel="0" max="10757" min="10757" style="310" width="10.29"/>
    <col collapsed="false" customWidth="true" hidden="false" outlineLevel="0" max="10758" min="10758" style="310" width="17.42"/>
    <col collapsed="false" customWidth="true" hidden="false" outlineLevel="0" max="10759" min="10759" style="310" width="19.71"/>
    <col collapsed="false" customWidth="false" hidden="false" outlineLevel="0" max="11008" min="10760" style="310" width="9.14"/>
    <col collapsed="false" customWidth="true" hidden="false" outlineLevel="0" max="11009" min="11009" style="310" width="12.29"/>
    <col collapsed="false" customWidth="true" hidden="false" outlineLevel="0" max="11010" min="11010" style="310" width="57.71"/>
    <col collapsed="false" customWidth="true" hidden="false" outlineLevel="0" max="11011" min="11011" style="310" width="7.57"/>
    <col collapsed="false" customWidth="false" hidden="false" outlineLevel="0" max="11012" min="11012" style="310" width="9.14"/>
    <col collapsed="false" customWidth="true" hidden="false" outlineLevel="0" max="11013" min="11013" style="310" width="10.29"/>
    <col collapsed="false" customWidth="true" hidden="false" outlineLevel="0" max="11014" min="11014" style="310" width="17.42"/>
    <col collapsed="false" customWidth="true" hidden="false" outlineLevel="0" max="11015" min="11015" style="310" width="19.71"/>
    <col collapsed="false" customWidth="false" hidden="false" outlineLevel="0" max="11264" min="11016" style="310" width="9.14"/>
    <col collapsed="false" customWidth="true" hidden="false" outlineLevel="0" max="11265" min="11265" style="310" width="12.29"/>
    <col collapsed="false" customWidth="true" hidden="false" outlineLevel="0" max="11266" min="11266" style="310" width="57.71"/>
    <col collapsed="false" customWidth="true" hidden="false" outlineLevel="0" max="11267" min="11267" style="310" width="7.57"/>
    <col collapsed="false" customWidth="false" hidden="false" outlineLevel="0" max="11268" min="11268" style="310" width="9.14"/>
    <col collapsed="false" customWidth="true" hidden="false" outlineLevel="0" max="11269" min="11269" style="310" width="10.29"/>
    <col collapsed="false" customWidth="true" hidden="false" outlineLevel="0" max="11270" min="11270" style="310" width="17.42"/>
    <col collapsed="false" customWidth="true" hidden="false" outlineLevel="0" max="11271" min="11271" style="310" width="19.71"/>
    <col collapsed="false" customWidth="false" hidden="false" outlineLevel="0" max="11520" min="11272" style="310" width="9.14"/>
    <col collapsed="false" customWidth="true" hidden="false" outlineLevel="0" max="11521" min="11521" style="310" width="12.29"/>
    <col collapsed="false" customWidth="true" hidden="false" outlineLevel="0" max="11522" min="11522" style="310" width="57.71"/>
    <col collapsed="false" customWidth="true" hidden="false" outlineLevel="0" max="11523" min="11523" style="310" width="7.57"/>
    <col collapsed="false" customWidth="false" hidden="false" outlineLevel="0" max="11524" min="11524" style="310" width="9.14"/>
    <col collapsed="false" customWidth="true" hidden="false" outlineLevel="0" max="11525" min="11525" style="310" width="10.29"/>
    <col collapsed="false" customWidth="true" hidden="false" outlineLevel="0" max="11526" min="11526" style="310" width="17.42"/>
    <col collapsed="false" customWidth="true" hidden="false" outlineLevel="0" max="11527" min="11527" style="310" width="19.71"/>
    <col collapsed="false" customWidth="false" hidden="false" outlineLevel="0" max="11776" min="11528" style="310" width="9.14"/>
    <col collapsed="false" customWidth="true" hidden="false" outlineLevel="0" max="11777" min="11777" style="310" width="12.29"/>
    <col collapsed="false" customWidth="true" hidden="false" outlineLevel="0" max="11778" min="11778" style="310" width="57.71"/>
    <col collapsed="false" customWidth="true" hidden="false" outlineLevel="0" max="11779" min="11779" style="310" width="7.57"/>
    <col collapsed="false" customWidth="false" hidden="false" outlineLevel="0" max="11780" min="11780" style="310" width="9.14"/>
    <col collapsed="false" customWidth="true" hidden="false" outlineLevel="0" max="11781" min="11781" style="310" width="10.29"/>
    <col collapsed="false" customWidth="true" hidden="false" outlineLevel="0" max="11782" min="11782" style="310" width="17.42"/>
    <col collapsed="false" customWidth="true" hidden="false" outlineLevel="0" max="11783" min="11783" style="310" width="19.71"/>
    <col collapsed="false" customWidth="false" hidden="false" outlineLevel="0" max="12032" min="11784" style="310" width="9.14"/>
    <col collapsed="false" customWidth="true" hidden="false" outlineLevel="0" max="12033" min="12033" style="310" width="12.29"/>
    <col collapsed="false" customWidth="true" hidden="false" outlineLevel="0" max="12034" min="12034" style="310" width="57.71"/>
    <col collapsed="false" customWidth="true" hidden="false" outlineLevel="0" max="12035" min="12035" style="310" width="7.57"/>
    <col collapsed="false" customWidth="false" hidden="false" outlineLevel="0" max="12036" min="12036" style="310" width="9.14"/>
    <col collapsed="false" customWidth="true" hidden="false" outlineLevel="0" max="12037" min="12037" style="310" width="10.29"/>
    <col collapsed="false" customWidth="true" hidden="false" outlineLevel="0" max="12038" min="12038" style="310" width="17.42"/>
    <col collapsed="false" customWidth="true" hidden="false" outlineLevel="0" max="12039" min="12039" style="310" width="19.71"/>
    <col collapsed="false" customWidth="false" hidden="false" outlineLevel="0" max="12288" min="12040" style="310" width="9.14"/>
    <col collapsed="false" customWidth="true" hidden="false" outlineLevel="0" max="12289" min="12289" style="310" width="12.29"/>
    <col collapsed="false" customWidth="true" hidden="false" outlineLevel="0" max="12290" min="12290" style="310" width="57.71"/>
    <col collapsed="false" customWidth="true" hidden="false" outlineLevel="0" max="12291" min="12291" style="310" width="7.57"/>
    <col collapsed="false" customWidth="false" hidden="false" outlineLevel="0" max="12292" min="12292" style="310" width="9.14"/>
    <col collapsed="false" customWidth="true" hidden="false" outlineLevel="0" max="12293" min="12293" style="310" width="10.29"/>
    <col collapsed="false" customWidth="true" hidden="false" outlineLevel="0" max="12294" min="12294" style="310" width="17.42"/>
    <col collapsed="false" customWidth="true" hidden="false" outlineLevel="0" max="12295" min="12295" style="310" width="19.71"/>
    <col collapsed="false" customWidth="false" hidden="false" outlineLevel="0" max="12544" min="12296" style="310" width="9.14"/>
    <col collapsed="false" customWidth="true" hidden="false" outlineLevel="0" max="12545" min="12545" style="310" width="12.29"/>
    <col collapsed="false" customWidth="true" hidden="false" outlineLevel="0" max="12546" min="12546" style="310" width="57.71"/>
    <col collapsed="false" customWidth="true" hidden="false" outlineLevel="0" max="12547" min="12547" style="310" width="7.57"/>
    <col collapsed="false" customWidth="false" hidden="false" outlineLevel="0" max="12548" min="12548" style="310" width="9.14"/>
    <col collapsed="false" customWidth="true" hidden="false" outlineLevel="0" max="12549" min="12549" style="310" width="10.29"/>
    <col collapsed="false" customWidth="true" hidden="false" outlineLevel="0" max="12550" min="12550" style="310" width="17.42"/>
    <col collapsed="false" customWidth="true" hidden="false" outlineLevel="0" max="12551" min="12551" style="310" width="19.71"/>
    <col collapsed="false" customWidth="false" hidden="false" outlineLevel="0" max="12800" min="12552" style="310" width="9.14"/>
    <col collapsed="false" customWidth="true" hidden="false" outlineLevel="0" max="12801" min="12801" style="310" width="12.29"/>
    <col collapsed="false" customWidth="true" hidden="false" outlineLevel="0" max="12802" min="12802" style="310" width="57.71"/>
    <col collapsed="false" customWidth="true" hidden="false" outlineLevel="0" max="12803" min="12803" style="310" width="7.57"/>
    <col collapsed="false" customWidth="false" hidden="false" outlineLevel="0" max="12804" min="12804" style="310" width="9.14"/>
    <col collapsed="false" customWidth="true" hidden="false" outlineLevel="0" max="12805" min="12805" style="310" width="10.29"/>
    <col collapsed="false" customWidth="true" hidden="false" outlineLevel="0" max="12806" min="12806" style="310" width="17.42"/>
    <col collapsed="false" customWidth="true" hidden="false" outlineLevel="0" max="12807" min="12807" style="310" width="19.71"/>
    <col collapsed="false" customWidth="false" hidden="false" outlineLevel="0" max="13056" min="12808" style="310" width="9.14"/>
    <col collapsed="false" customWidth="true" hidden="false" outlineLevel="0" max="13057" min="13057" style="310" width="12.29"/>
    <col collapsed="false" customWidth="true" hidden="false" outlineLevel="0" max="13058" min="13058" style="310" width="57.71"/>
    <col collapsed="false" customWidth="true" hidden="false" outlineLevel="0" max="13059" min="13059" style="310" width="7.57"/>
    <col collapsed="false" customWidth="false" hidden="false" outlineLevel="0" max="13060" min="13060" style="310" width="9.14"/>
    <col collapsed="false" customWidth="true" hidden="false" outlineLevel="0" max="13061" min="13061" style="310" width="10.29"/>
    <col collapsed="false" customWidth="true" hidden="false" outlineLevel="0" max="13062" min="13062" style="310" width="17.42"/>
    <col collapsed="false" customWidth="true" hidden="false" outlineLevel="0" max="13063" min="13063" style="310" width="19.71"/>
    <col collapsed="false" customWidth="false" hidden="false" outlineLevel="0" max="13312" min="13064" style="310" width="9.14"/>
    <col collapsed="false" customWidth="true" hidden="false" outlineLevel="0" max="13313" min="13313" style="310" width="12.29"/>
    <col collapsed="false" customWidth="true" hidden="false" outlineLevel="0" max="13314" min="13314" style="310" width="57.71"/>
    <col collapsed="false" customWidth="true" hidden="false" outlineLevel="0" max="13315" min="13315" style="310" width="7.57"/>
    <col collapsed="false" customWidth="false" hidden="false" outlineLevel="0" max="13316" min="13316" style="310" width="9.14"/>
    <col collapsed="false" customWidth="true" hidden="false" outlineLevel="0" max="13317" min="13317" style="310" width="10.29"/>
    <col collapsed="false" customWidth="true" hidden="false" outlineLevel="0" max="13318" min="13318" style="310" width="17.42"/>
    <col collapsed="false" customWidth="true" hidden="false" outlineLevel="0" max="13319" min="13319" style="310" width="19.71"/>
    <col collapsed="false" customWidth="false" hidden="false" outlineLevel="0" max="13568" min="13320" style="310" width="9.14"/>
    <col collapsed="false" customWidth="true" hidden="false" outlineLevel="0" max="13569" min="13569" style="310" width="12.29"/>
    <col collapsed="false" customWidth="true" hidden="false" outlineLevel="0" max="13570" min="13570" style="310" width="57.71"/>
    <col collapsed="false" customWidth="true" hidden="false" outlineLevel="0" max="13571" min="13571" style="310" width="7.57"/>
    <col collapsed="false" customWidth="false" hidden="false" outlineLevel="0" max="13572" min="13572" style="310" width="9.14"/>
    <col collapsed="false" customWidth="true" hidden="false" outlineLevel="0" max="13573" min="13573" style="310" width="10.29"/>
    <col collapsed="false" customWidth="true" hidden="false" outlineLevel="0" max="13574" min="13574" style="310" width="17.42"/>
    <col collapsed="false" customWidth="true" hidden="false" outlineLevel="0" max="13575" min="13575" style="310" width="19.71"/>
    <col collapsed="false" customWidth="false" hidden="false" outlineLevel="0" max="13824" min="13576" style="310" width="9.14"/>
    <col collapsed="false" customWidth="true" hidden="false" outlineLevel="0" max="13825" min="13825" style="310" width="12.29"/>
    <col collapsed="false" customWidth="true" hidden="false" outlineLevel="0" max="13826" min="13826" style="310" width="57.71"/>
    <col collapsed="false" customWidth="true" hidden="false" outlineLevel="0" max="13827" min="13827" style="310" width="7.57"/>
    <col collapsed="false" customWidth="false" hidden="false" outlineLevel="0" max="13828" min="13828" style="310" width="9.14"/>
    <col collapsed="false" customWidth="true" hidden="false" outlineLevel="0" max="13829" min="13829" style="310" width="10.29"/>
    <col collapsed="false" customWidth="true" hidden="false" outlineLevel="0" max="13830" min="13830" style="310" width="17.42"/>
    <col collapsed="false" customWidth="true" hidden="false" outlineLevel="0" max="13831" min="13831" style="310" width="19.71"/>
    <col collapsed="false" customWidth="false" hidden="false" outlineLevel="0" max="14080" min="13832" style="310" width="9.14"/>
    <col collapsed="false" customWidth="true" hidden="false" outlineLevel="0" max="14081" min="14081" style="310" width="12.29"/>
    <col collapsed="false" customWidth="true" hidden="false" outlineLevel="0" max="14082" min="14082" style="310" width="57.71"/>
    <col collapsed="false" customWidth="true" hidden="false" outlineLevel="0" max="14083" min="14083" style="310" width="7.57"/>
    <col collapsed="false" customWidth="false" hidden="false" outlineLevel="0" max="14084" min="14084" style="310" width="9.14"/>
    <col collapsed="false" customWidth="true" hidden="false" outlineLevel="0" max="14085" min="14085" style="310" width="10.29"/>
    <col collapsed="false" customWidth="true" hidden="false" outlineLevel="0" max="14086" min="14086" style="310" width="17.42"/>
    <col collapsed="false" customWidth="true" hidden="false" outlineLevel="0" max="14087" min="14087" style="310" width="19.71"/>
    <col collapsed="false" customWidth="false" hidden="false" outlineLevel="0" max="14336" min="14088" style="310" width="9.14"/>
    <col collapsed="false" customWidth="true" hidden="false" outlineLevel="0" max="14337" min="14337" style="310" width="12.29"/>
    <col collapsed="false" customWidth="true" hidden="false" outlineLevel="0" max="14338" min="14338" style="310" width="57.71"/>
    <col collapsed="false" customWidth="true" hidden="false" outlineLevel="0" max="14339" min="14339" style="310" width="7.57"/>
    <col collapsed="false" customWidth="false" hidden="false" outlineLevel="0" max="14340" min="14340" style="310" width="9.14"/>
    <col collapsed="false" customWidth="true" hidden="false" outlineLevel="0" max="14341" min="14341" style="310" width="10.29"/>
    <col collapsed="false" customWidth="true" hidden="false" outlineLevel="0" max="14342" min="14342" style="310" width="17.42"/>
    <col collapsed="false" customWidth="true" hidden="false" outlineLevel="0" max="14343" min="14343" style="310" width="19.71"/>
    <col collapsed="false" customWidth="false" hidden="false" outlineLevel="0" max="14592" min="14344" style="310" width="9.14"/>
    <col collapsed="false" customWidth="true" hidden="false" outlineLevel="0" max="14593" min="14593" style="310" width="12.29"/>
    <col collapsed="false" customWidth="true" hidden="false" outlineLevel="0" max="14594" min="14594" style="310" width="57.71"/>
    <col collapsed="false" customWidth="true" hidden="false" outlineLevel="0" max="14595" min="14595" style="310" width="7.57"/>
    <col collapsed="false" customWidth="false" hidden="false" outlineLevel="0" max="14596" min="14596" style="310" width="9.14"/>
    <col collapsed="false" customWidth="true" hidden="false" outlineLevel="0" max="14597" min="14597" style="310" width="10.29"/>
    <col collapsed="false" customWidth="true" hidden="false" outlineLevel="0" max="14598" min="14598" style="310" width="17.42"/>
    <col collapsed="false" customWidth="true" hidden="false" outlineLevel="0" max="14599" min="14599" style="310" width="19.71"/>
    <col collapsed="false" customWidth="false" hidden="false" outlineLevel="0" max="14848" min="14600" style="310" width="9.14"/>
    <col collapsed="false" customWidth="true" hidden="false" outlineLevel="0" max="14849" min="14849" style="310" width="12.29"/>
    <col collapsed="false" customWidth="true" hidden="false" outlineLevel="0" max="14850" min="14850" style="310" width="57.71"/>
    <col collapsed="false" customWidth="true" hidden="false" outlineLevel="0" max="14851" min="14851" style="310" width="7.57"/>
    <col collapsed="false" customWidth="false" hidden="false" outlineLevel="0" max="14852" min="14852" style="310" width="9.14"/>
    <col collapsed="false" customWidth="true" hidden="false" outlineLevel="0" max="14853" min="14853" style="310" width="10.29"/>
    <col collapsed="false" customWidth="true" hidden="false" outlineLevel="0" max="14854" min="14854" style="310" width="17.42"/>
    <col collapsed="false" customWidth="true" hidden="false" outlineLevel="0" max="14855" min="14855" style="310" width="19.71"/>
    <col collapsed="false" customWidth="false" hidden="false" outlineLevel="0" max="15104" min="14856" style="310" width="9.14"/>
    <col collapsed="false" customWidth="true" hidden="false" outlineLevel="0" max="15105" min="15105" style="310" width="12.29"/>
    <col collapsed="false" customWidth="true" hidden="false" outlineLevel="0" max="15106" min="15106" style="310" width="57.71"/>
    <col collapsed="false" customWidth="true" hidden="false" outlineLevel="0" max="15107" min="15107" style="310" width="7.57"/>
    <col collapsed="false" customWidth="false" hidden="false" outlineLevel="0" max="15108" min="15108" style="310" width="9.14"/>
    <col collapsed="false" customWidth="true" hidden="false" outlineLevel="0" max="15109" min="15109" style="310" width="10.29"/>
    <col collapsed="false" customWidth="true" hidden="false" outlineLevel="0" max="15110" min="15110" style="310" width="17.42"/>
    <col collapsed="false" customWidth="true" hidden="false" outlineLevel="0" max="15111" min="15111" style="310" width="19.71"/>
    <col collapsed="false" customWidth="false" hidden="false" outlineLevel="0" max="15360" min="15112" style="310" width="9.14"/>
    <col collapsed="false" customWidth="true" hidden="false" outlineLevel="0" max="15361" min="15361" style="310" width="12.29"/>
    <col collapsed="false" customWidth="true" hidden="false" outlineLevel="0" max="15362" min="15362" style="310" width="57.71"/>
    <col collapsed="false" customWidth="true" hidden="false" outlineLevel="0" max="15363" min="15363" style="310" width="7.57"/>
    <col collapsed="false" customWidth="false" hidden="false" outlineLevel="0" max="15364" min="15364" style="310" width="9.14"/>
    <col collapsed="false" customWidth="true" hidden="false" outlineLevel="0" max="15365" min="15365" style="310" width="10.29"/>
    <col collapsed="false" customWidth="true" hidden="false" outlineLevel="0" max="15366" min="15366" style="310" width="17.42"/>
    <col collapsed="false" customWidth="true" hidden="false" outlineLevel="0" max="15367" min="15367" style="310" width="19.71"/>
    <col collapsed="false" customWidth="false" hidden="false" outlineLevel="0" max="15616" min="15368" style="310" width="9.14"/>
    <col collapsed="false" customWidth="true" hidden="false" outlineLevel="0" max="15617" min="15617" style="310" width="12.29"/>
    <col collapsed="false" customWidth="true" hidden="false" outlineLevel="0" max="15618" min="15618" style="310" width="57.71"/>
    <col collapsed="false" customWidth="true" hidden="false" outlineLevel="0" max="15619" min="15619" style="310" width="7.57"/>
    <col collapsed="false" customWidth="false" hidden="false" outlineLevel="0" max="15620" min="15620" style="310" width="9.14"/>
    <col collapsed="false" customWidth="true" hidden="false" outlineLevel="0" max="15621" min="15621" style="310" width="10.29"/>
    <col collapsed="false" customWidth="true" hidden="false" outlineLevel="0" max="15622" min="15622" style="310" width="17.42"/>
    <col collapsed="false" customWidth="true" hidden="false" outlineLevel="0" max="15623" min="15623" style="310" width="19.71"/>
    <col collapsed="false" customWidth="false" hidden="false" outlineLevel="0" max="15872" min="15624" style="310" width="9.14"/>
    <col collapsed="false" customWidth="true" hidden="false" outlineLevel="0" max="15873" min="15873" style="310" width="12.29"/>
    <col collapsed="false" customWidth="true" hidden="false" outlineLevel="0" max="15874" min="15874" style="310" width="57.71"/>
    <col collapsed="false" customWidth="true" hidden="false" outlineLevel="0" max="15875" min="15875" style="310" width="7.57"/>
    <col collapsed="false" customWidth="false" hidden="false" outlineLevel="0" max="15876" min="15876" style="310" width="9.14"/>
    <col collapsed="false" customWidth="true" hidden="false" outlineLevel="0" max="15877" min="15877" style="310" width="10.29"/>
    <col collapsed="false" customWidth="true" hidden="false" outlineLevel="0" max="15878" min="15878" style="310" width="17.42"/>
    <col collapsed="false" customWidth="true" hidden="false" outlineLevel="0" max="15879" min="15879" style="310" width="19.71"/>
    <col collapsed="false" customWidth="false" hidden="false" outlineLevel="0" max="16128" min="15880" style="310" width="9.14"/>
    <col collapsed="false" customWidth="true" hidden="false" outlineLevel="0" max="16129" min="16129" style="310" width="12.29"/>
    <col collapsed="false" customWidth="true" hidden="false" outlineLevel="0" max="16130" min="16130" style="310" width="57.71"/>
    <col collapsed="false" customWidth="true" hidden="false" outlineLevel="0" max="16131" min="16131" style="310" width="7.57"/>
    <col collapsed="false" customWidth="false" hidden="false" outlineLevel="0" max="16132" min="16132" style="310" width="9.14"/>
    <col collapsed="false" customWidth="true" hidden="false" outlineLevel="0" max="16133" min="16133" style="310" width="10.29"/>
    <col collapsed="false" customWidth="true" hidden="false" outlineLevel="0" max="16134" min="16134" style="310" width="17.42"/>
    <col collapsed="false" customWidth="true" hidden="false" outlineLevel="0" max="16135" min="16135" style="310" width="19.71"/>
    <col collapsed="false" customWidth="false" hidden="false" outlineLevel="0" max="16384" min="16136" style="310" width="9.14"/>
  </cols>
  <sheetData>
    <row r="1" customFormat="false" ht="42" hidden="false" customHeight="true" outlineLevel="0" collapsed="false">
      <c r="A1" s="311" t="s">
        <v>1363</v>
      </c>
      <c r="B1" s="312"/>
      <c r="C1" s="312"/>
      <c r="D1" s="312"/>
      <c r="E1" s="313"/>
      <c r="F1" s="314"/>
      <c r="G1" s="315"/>
      <c r="H1" s="316"/>
      <c r="I1" s="316"/>
      <c r="J1" s="316"/>
      <c r="K1" s="316"/>
      <c r="L1" s="316"/>
      <c r="M1" s="316"/>
      <c r="N1" s="316"/>
      <c r="O1" s="316"/>
      <c r="P1" s="316"/>
      <c r="Q1" s="316"/>
      <c r="R1" s="316"/>
    </row>
    <row r="2" customFormat="false" ht="20.25" hidden="false" customHeight="true" outlineLevel="0" collapsed="false">
      <c r="A2" s="317" t="s">
        <v>1364</v>
      </c>
      <c r="B2" s="318"/>
      <c r="C2" s="318"/>
      <c r="D2" s="318"/>
      <c r="E2" s="319"/>
      <c r="F2" s="318"/>
      <c r="G2" s="320"/>
      <c r="H2" s="316"/>
      <c r="I2" s="316"/>
      <c r="J2" s="316"/>
      <c r="K2" s="316"/>
      <c r="L2" s="316"/>
      <c r="M2" s="316"/>
      <c r="N2" s="316"/>
      <c r="O2" s="316"/>
      <c r="P2" s="316"/>
      <c r="Q2" s="316"/>
      <c r="R2" s="316"/>
    </row>
    <row r="3" customFormat="false" ht="24" hidden="false" customHeight="true" outlineLevel="0" collapsed="false">
      <c r="A3" s="321" t="s">
        <v>1365</v>
      </c>
      <c r="B3" s="322" t="s">
        <v>1366</v>
      </c>
      <c r="C3" s="322" t="s">
        <v>88</v>
      </c>
      <c r="D3" s="322" t="s">
        <v>1367</v>
      </c>
      <c r="E3" s="322" t="s">
        <v>1368</v>
      </c>
      <c r="F3" s="323" t="s">
        <v>1369</v>
      </c>
      <c r="G3" s="322" t="s">
        <v>1140</v>
      </c>
    </row>
    <row r="4" customFormat="false" ht="24" hidden="false" customHeight="true" outlineLevel="0" collapsed="false">
      <c r="A4" s="324" t="s">
        <v>1370</v>
      </c>
      <c r="B4" s="325"/>
      <c r="C4" s="325"/>
      <c r="D4" s="325"/>
      <c r="E4" s="326"/>
      <c r="F4" s="327"/>
      <c r="G4" s="328"/>
    </row>
    <row r="5" customFormat="false" ht="38.25" hidden="false" customHeight="true" outlineLevel="0" collapsed="false">
      <c r="A5" s="329" t="s">
        <v>1371</v>
      </c>
      <c r="B5" s="329"/>
      <c r="C5" s="329"/>
      <c r="D5" s="329"/>
      <c r="E5" s="329"/>
      <c r="F5" s="330"/>
      <c r="G5" s="328"/>
    </row>
    <row r="6" customFormat="false" ht="30" hidden="false" customHeight="false" outlineLevel="0" collapsed="false">
      <c r="A6" s="331" t="s">
        <v>118</v>
      </c>
      <c r="B6" s="332" t="s">
        <v>1372</v>
      </c>
      <c r="C6" s="333" t="s">
        <v>805</v>
      </c>
      <c r="D6" s="334" t="n">
        <v>9</v>
      </c>
      <c r="E6" s="335"/>
      <c r="F6" s="336"/>
      <c r="G6" s="328" t="n">
        <f aca="false">F6*D6</f>
        <v>0</v>
      </c>
    </row>
    <row r="7" customFormat="false" ht="30" hidden="false" customHeight="false" outlineLevel="0" collapsed="false">
      <c r="A7" s="331" t="s">
        <v>129</v>
      </c>
      <c r="B7" s="332" t="s">
        <v>1373</v>
      </c>
      <c r="C7" s="333" t="s">
        <v>805</v>
      </c>
      <c r="D7" s="334" t="n">
        <v>2</v>
      </c>
      <c r="E7" s="335"/>
      <c r="F7" s="336"/>
      <c r="G7" s="328" t="n">
        <f aca="false">F7*D7</f>
        <v>0</v>
      </c>
    </row>
    <row r="8" customFormat="false" ht="18.75" hidden="false" customHeight="false" outlineLevel="0" collapsed="false">
      <c r="A8" s="331" t="s">
        <v>135</v>
      </c>
      <c r="B8" s="332" t="s">
        <v>1374</v>
      </c>
      <c r="C8" s="333" t="s">
        <v>805</v>
      </c>
      <c r="D8" s="334" t="n">
        <v>1</v>
      </c>
      <c r="E8" s="335"/>
      <c r="F8" s="336"/>
      <c r="G8" s="328" t="n">
        <f aca="false">F8*D8</f>
        <v>0</v>
      </c>
    </row>
    <row r="9" customFormat="false" ht="18.75" hidden="false" customHeight="false" outlineLevel="0" collapsed="false">
      <c r="A9" s="331" t="s">
        <v>142</v>
      </c>
      <c r="B9" s="332" t="s">
        <v>1375</v>
      </c>
      <c r="C9" s="333" t="s">
        <v>805</v>
      </c>
      <c r="D9" s="334" t="n">
        <v>10</v>
      </c>
      <c r="E9" s="335"/>
      <c r="F9" s="336"/>
      <c r="G9" s="328" t="n">
        <f aca="false">F9*D9</f>
        <v>0</v>
      </c>
    </row>
    <row r="10" customFormat="false" ht="45" hidden="false" customHeight="false" outlineLevel="0" collapsed="false">
      <c r="A10" s="331" t="s">
        <v>139</v>
      </c>
      <c r="B10" s="332" t="s">
        <v>1376</v>
      </c>
      <c r="C10" s="333" t="s">
        <v>805</v>
      </c>
      <c r="D10" s="334" t="n">
        <v>2</v>
      </c>
      <c r="E10" s="337" t="s">
        <v>1377</v>
      </c>
      <c r="F10" s="336"/>
      <c r="G10" s="328" t="n">
        <f aca="false">F10*D10</f>
        <v>0</v>
      </c>
    </row>
    <row r="11" customFormat="false" ht="45" hidden="false" customHeight="false" outlineLevel="0" collapsed="false">
      <c r="A11" s="331" t="s">
        <v>154</v>
      </c>
      <c r="B11" s="332" t="s">
        <v>1378</v>
      </c>
      <c r="C11" s="333" t="s">
        <v>805</v>
      </c>
      <c r="D11" s="334" t="n">
        <v>4</v>
      </c>
      <c r="E11" s="337" t="s">
        <v>1379</v>
      </c>
      <c r="F11" s="336"/>
      <c r="G11" s="328" t="n">
        <f aca="false">F11*D11</f>
        <v>0</v>
      </c>
    </row>
    <row r="12" customFormat="false" ht="18.75" hidden="false" customHeight="false" outlineLevel="0" collapsed="false">
      <c r="A12" s="331"/>
      <c r="B12" s="332"/>
      <c r="C12" s="333"/>
      <c r="D12" s="334"/>
      <c r="E12" s="337"/>
      <c r="F12" s="336"/>
      <c r="G12" s="328"/>
    </row>
    <row r="13" customFormat="false" ht="30" hidden="false" customHeight="false" outlineLevel="0" collapsed="false">
      <c r="A13" s="331" t="s">
        <v>169</v>
      </c>
      <c r="B13" s="332" t="s">
        <v>1380</v>
      </c>
      <c r="C13" s="333" t="s">
        <v>805</v>
      </c>
      <c r="D13" s="334" t="n">
        <v>2</v>
      </c>
      <c r="E13" s="337"/>
      <c r="F13" s="336"/>
      <c r="G13" s="328" t="n">
        <f aca="false">F13*D13</f>
        <v>0</v>
      </c>
    </row>
    <row r="14" customFormat="false" ht="30" hidden="false" customHeight="false" outlineLevel="0" collapsed="false">
      <c r="A14" s="331" t="s">
        <v>175</v>
      </c>
      <c r="B14" s="332" t="s">
        <v>1381</v>
      </c>
      <c r="C14" s="333" t="s">
        <v>805</v>
      </c>
      <c r="D14" s="334" t="n">
        <v>2</v>
      </c>
      <c r="E14" s="337"/>
      <c r="F14" s="336"/>
      <c r="G14" s="328" t="n">
        <f aca="false">F14*D14</f>
        <v>0</v>
      </c>
    </row>
    <row r="15" customFormat="false" ht="30" hidden="false" customHeight="false" outlineLevel="0" collapsed="false">
      <c r="A15" s="331" t="s">
        <v>181</v>
      </c>
      <c r="B15" s="332" t="s">
        <v>1382</v>
      </c>
      <c r="C15" s="333" t="s">
        <v>805</v>
      </c>
      <c r="D15" s="334" t="n">
        <v>9</v>
      </c>
      <c r="E15" s="337" t="s">
        <v>1383</v>
      </c>
      <c r="F15" s="336"/>
      <c r="G15" s="328" t="n">
        <f aca="false">F15*D15</f>
        <v>0</v>
      </c>
    </row>
    <row r="16" customFormat="false" ht="18.75" hidden="false" customHeight="false" outlineLevel="0" collapsed="false">
      <c r="A16" s="331"/>
      <c r="B16" s="332"/>
      <c r="C16" s="333"/>
      <c r="D16" s="334"/>
      <c r="E16" s="337"/>
      <c r="F16" s="328"/>
      <c r="G16" s="328"/>
    </row>
    <row r="17" customFormat="false" ht="18.75" hidden="false" customHeight="false" outlineLevel="0" collapsed="false">
      <c r="A17" s="331"/>
      <c r="B17" s="332" t="s">
        <v>1384</v>
      </c>
      <c r="C17" s="333" t="s">
        <v>805</v>
      </c>
      <c r="D17" s="334" t="n">
        <v>5</v>
      </c>
      <c r="E17" s="335"/>
      <c r="F17" s="338" t="s">
        <v>1385</v>
      </c>
      <c r="G17" s="328"/>
    </row>
    <row r="18" customFormat="false" ht="18.75" hidden="false" customHeight="false" outlineLevel="0" collapsed="false">
      <c r="A18" s="331"/>
      <c r="B18" s="332" t="s">
        <v>1386</v>
      </c>
      <c r="C18" s="333" t="s">
        <v>805</v>
      </c>
      <c r="D18" s="334" t="n">
        <v>16</v>
      </c>
      <c r="E18" s="335"/>
      <c r="F18" s="338"/>
      <c r="G18" s="328"/>
    </row>
    <row r="19" customFormat="false" ht="18.75" hidden="false" customHeight="false" outlineLevel="0" collapsed="false">
      <c r="A19" s="331"/>
      <c r="B19" s="332" t="s">
        <v>1387</v>
      </c>
      <c r="C19" s="333" t="s">
        <v>805</v>
      </c>
      <c r="D19" s="334" t="n">
        <v>3</v>
      </c>
      <c r="E19" s="335"/>
      <c r="F19" s="338"/>
      <c r="G19" s="328"/>
    </row>
    <row r="20" customFormat="false" ht="18.75" hidden="false" customHeight="false" outlineLevel="0" collapsed="false">
      <c r="A20" s="331"/>
      <c r="B20" s="332"/>
      <c r="C20" s="333"/>
      <c r="D20" s="334"/>
      <c r="E20" s="335"/>
      <c r="F20" s="338"/>
      <c r="G20" s="328"/>
    </row>
    <row r="21" customFormat="false" ht="30" hidden="false" customHeight="false" outlineLevel="0" collapsed="false">
      <c r="A21" s="331" t="s">
        <v>236</v>
      </c>
      <c r="B21" s="332" t="s">
        <v>1388</v>
      </c>
      <c r="C21" s="333" t="s">
        <v>805</v>
      </c>
      <c r="D21" s="334" t="n">
        <v>2</v>
      </c>
      <c r="E21" s="337" t="s">
        <v>1389</v>
      </c>
      <c r="F21" s="338"/>
      <c r="G21" s="328"/>
    </row>
    <row r="22" customFormat="false" ht="18.75" hidden="false" customHeight="false" outlineLevel="0" collapsed="false">
      <c r="A22" s="331" t="s">
        <v>116</v>
      </c>
      <c r="B22" s="332" t="s">
        <v>1390</v>
      </c>
      <c r="C22" s="333" t="s">
        <v>805</v>
      </c>
      <c r="D22" s="334" t="n">
        <v>14</v>
      </c>
      <c r="E22" s="337"/>
      <c r="F22" s="338"/>
      <c r="G22" s="328"/>
    </row>
    <row r="23" customFormat="false" ht="30" hidden="false" customHeight="false" outlineLevel="0" collapsed="false">
      <c r="A23" s="331" t="s">
        <v>265</v>
      </c>
      <c r="B23" s="332" t="s">
        <v>1391</v>
      </c>
      <c r="C23" s="333" t="s">
        <v>805</v>
      </c>
      <c r="D23" s="334" t="n">
        <v>2</v>
      </c>
      <c r="E23" s="337" t="s">
        <v>1392</v>
      </c>
      <c r="F23" s="338"/>
      <c r="G23" s="328"/>
    </row>
    <row r="24" customFormat="false" ht="30" hidden="false" customHeight="false" outlineLevel="0" collapsed="false">
      <c r="A24" s="331" t="s">
        <v>275</v>
      </c>
      <c r="B24" s="332" t="s">
        <v>1393</v>
      </c>
      <c r="C24" s="333" t="s">
        <v>805</v>
      </c>
      <c r="D24" s="334" t="n">
        <v>9</v>
      </c>
      <c r="E24" s="337" t="s">
        <v>1394</v>
      </c>
      <c r="F24" s="338"/>
      <c r="G24" s="328"/>
    </row>
    <row r="25" customFormat="false" ht="18.75" hidden="false" customHeight="false" outlineLevel="0" collapsed="false">
      <c r="A25" s="331" t="s">
        <v>332</v>
      </c>
      <c r="B25" s="332" t="s">
        <v>1395</v>
      </c>
      <c r="C25" s="333" t="s">
        <v>805</v>
      </c>
      <c r="D25" s="334" t="n">
        <v>4</v>
      </c>
      <c r="E25" s="339"/>
      <c r="F25" s="338"/>
      <c r="G25" s="328"/>
    </row>
    <row r="26" customFormat="false" ht="18.75" hidden="false" customHeight="false" outlineLevel="0" collapsed="false">
      <c r="A26" s="331" t="s">
        <v>363</v>
      </c>
      <c r="B26" s="332" t="s">
        <v>1396</v>
      </c>
      <c r="C26" s="333" t="s">
        <v>805</v>
      </c>
      <c r="D26" s="334" t="n">
        <v>9</v>
      </c>
      <c r="E26" s="340" t="s">
        <v>1397</v>
      </c>
      <c r="F26" s="338"/>
      <c r="G26" s="328"/>
    </row>
    <row r="27" customFormat="false" ht="30" hidden="false" customHeight="false" outlineLevel="0" collapsed="false">
      <c r="A27" s="331" t="s">
        <v>368</v>
      </c>
      <c r="B27" s="332" t="s">
        <v>1398</v>
      </c>
      <c r="C27" s="333" t="s">
        <v>805</v>
      </c>
      <c r="D27" s="334" t="n">
        <v>1</v>
      </c>
      <c r="E27" s="341" t="s">
        <v>1399</v>
      </c>
      <c r="F27" s="338"/>
      <c r="G27" s="328"/>
    </row>
    <row r="28" customFormat="false" ht="18.75" hidden="false" customHeight="false" outlineLevel="0" collapsed="false">
      <c r="A28" s="331"/>
      <c r="B28" s="332"/>
      <c r="C28" s="333"/>
      <c r="D28" s="334"/>
      <c r="E28" s="341" t="s">
        <v>1400</v>
      </c>
      <c r="F28" s="338"/>
      <c r="G28" s="328"/>
    </row>
    <row r="29" customFormat="false" ht="18.75" hidden="false" customHeight="false" outlineLevel="0" collapsed="false">
      <c r="A29" s="331" t="s">
        <v>389</v>
      </c>
      <c r="B29" s="332" t="s">
        <v>1401</v>
      </c>
      <c r="C29" s="333" t="s">
        <v>805</v>
      </c>
      <c r="D29" s="334" t="n">
        <v>1</v>
      </c>
      <c r="E29" s="341" t="s">
        <v>1402</v>
      </c>
      <c r="F29" s="338"/>
      <c r="G29" s="328"/>
    </row>
    <row r="30" customFormat="false" ht="18.75" hidden="false" customHeight="false" outlineLevel="0" collapsed="false">
      <c r="A30" s="331"/>
      <c r="B30" s="332"/>
      <c r="C30" s="333"/>
      <c r="D30" s="334"/>
      <c r="E30" s="341"/>
      <c r="F30" s="338"/>
      <c r="G30" s="328"/>
    </row>
    <row r="31" customFormat="false" ht="18.75" hidden="false" customHeight="false" outlineLevel="0" collapsed="false">
      <c r="A31" s="331" t="s">
        <v>400</v>
      </c>
      <c r="B31" s="342" t="s">
        <v>1403</v>
      </c>
      <c r="C31" s="333" t="s">
        <v>805</v>
      </c>
      <c r="D31" s="334" t="n">
        <v>4</v>
      </c>
      <c r="E31" s="341"/>
      <c r="F31" s="338"/>
      <c r="G31" s="328"/>
    </row>
    <row r="32" customFormat="false" ht="18.75" hidden="false" customHeight="false" outlineLevel="0" collapsed="false">
      <c r="A32" s="331" t="s">
        <v>447</v>
      </c>
      <c r="B32" s="342" t="s">
        <v>1404</v>
      </c>
      <c r="C32" s="333" t="s">
        <v>805</v>
      </c>
      <c r="D32" s="334" t="n">
        <v>5</v>
      </c>
      <c r="E32" s="339"/>
      <c r="F32" s="338"/>
      <c r="G32" s="328"/>
    </row>
    <row r="33" customFormat="false" ht="18.75" hidden="false" customHeight="false" outlineLevel="0" collapsed="false">
      <c r="A33" s="331" t="s">
        <v>466</v>
      </c>
      <c r="B33" s="342" t="s">
        <v>1405</v>
      </c>
      <c r="C33" s="333" t="s">
        <v>805</v>
      </c>
      <c r="D33" s="334" t="n">
        <v>17</v>
      </c>
      <c r="E33" s="341"/>
      <c r="F33" s="338"/>
      <c r="G33" s="328"/>
    </row>
    <row r="34" customFormat="false" ht="18.75" hidden="false" customHeight="false" outlineLevel="0" collapsed="false">
      <c r="A34" s="331"/>
      <c r="B34" s="332"/>
      <c r="C34" s="333"/>
      <c r="D34" s="334"/>
      <c r="E34" s="341"/>
      <c r="F34" s="338"/>
      <c r="G34" s="328"/>
    </row>
    <row r="35" customFormat="false" ht="18.75" hidden="false" customHeight="false" outlineLevel="0" collapsed="false">
      <c r="A35" s="331" t="s">
        <v>479</v>
      </c>
      <c r="B35" s="332" t="s">
        <v>1406</v>
      </c>
      <c r="C35" s="333" t="s">
        <v>805</v>
      </c>
      <c r="D35" s="334" t="n">
        <v>3</v>
      </c>
      <c r="E35" s="341"/>
      <c r="F35" s="338"/>
      <c r="G35" s="328"/>
    </row>
    <row r="36" customFormat="false" ht="18.75" hidden="false" customHeight="false" outlineLevel="0" collapsed="false">
      <c r="A36" s="331"/>
      <c r="B36" s="332"/>
      <c r="C36" s="333"/>
      <c r="D36" s="334"/>
      <c r="E36" s="341"/>
      <c r="F36" s="338"/>
      <c r="G36" s="328"/>
    </row>
    <row r="37" customFormat="false" ht="18.75" hidden="false" customHeight="false" outlineLevel="0" collapsed="false">
      <c r="A37" s="331" t="s">
        <v>489</v>
      </c>
      <c r="B37" s="332" t="s">
        <v>1407</v>
      </c>
      <c r="C37" s="333" t="s">
        <v>805</v>
      </c>
      <c r="D37" s="334" t="n">
        <v>2</v>
      </c>
      <c r="E37" s="341"/>
      <c r="F37" s="338"/>
      <c r="G37" s="328"/>
    </row>
    <row r="38" customFormat="false" ht="18.75" hidden="false" customHeight="false" outlineLevel="0" collapsed="false">
      <c r="A38" s="331" t="s">
        <v>495</v>
      </c>
      <c r="B38" s="332" t="s">
        <v>1408</v>
      </c>
      <c r="C38" s="333" t="s">
        <v>805</v>
      </c>
      <c r="D38" s="334" t="n">
        <v>1</v>
      </c>
      <c r="E38" s="335"/>
      <c r="F38" s="338"/>
      <c r="G38" s="328"/>
    </row>
    <row r="39" customFormat="false" ht="18.75" hidden="false" customHeight="false" outlineLevel="0" collapsed="false">
      <c r="A39" s="331" t="s">
        <v>187</v>
      </c>
      <c r="B39" s="332" t="s">
        <v>1409</v>
      </c>
      <c r="C39" s="333" t="s">
        <v>805</v>
      </c>
      <c r="D39" s="334" t="n">
        <v>2</v>
      </c>
      <c r="E39" s="335"/>
      <c r="F39" s="338"/>
      <c r="G39" s="328"/>
    </row>
    <row r="40" customFormat="false" ht="15" hidden="false" customHeight="false" outlineLevel="0" collapsed="false">
      <c r="A40" s="343"/>
      <c r="B40" s="332"/>
      <c r="C40" s="333"/>
      <c r="D40" s="334"/>
      <c r="E40" s="335"/>
      <c r="F40" s="338"/>
      <c r="G40" s="344"/>
    </row>
    <row r="41" customFormat="false" ht="15" hidden="false" customHeight="false" outlineLevel="0" collapsed="false">
      <c r="A41" s="343"/>
      <c r="B41" s="332" t="s">
        <v>1410</v>
      </c>
      <c r="C41" s="335" t="s">
        <v>219</v>
      </c>
      <c r="D41" s="345" t="n">
        <v>14.26</v>
      </c>
      <c r="E41" s="335"/>
      <c r="F41" s="338"/>
      <c r="G41" s="328"/>
    </row>
    <row r="42" customFormat="false" ht="15" hidden="false" customHeight="false" outlineLevel="0" collapsed="false">
      <c r="A42" s="343"/>
      <c r="B42" s="332" t="s">
        <v>1411</v>
      </c>
      <c r="C42" s="335" t="s">
        <v>219</v>
      </c>
      <c r="D42" s="345" t="n">
        <v>44.39</v>
      </c>
      <c r="E42" s="335"/>
      <c r="F42" s="338"/>
      <c r="G42" s="328"/>
    </row>
    <row r="43" customFormat="false" ht="15" hidden="false" customHeight="false" outlineLevel="0" collapsed="false">
      <c r="A43" s="343"/>
      <c r="B43" s="332" t="s">
        <v>1412</v>
      </c>
      <c r="C43" s="335" t="s">
        <v>219</v>
      </c>
      <c r="D43" s="345" t="n">
        <v>5.29</v>
      </c>
      <c r="E43" s="335"/>
      <c r="F43" s="338"/>
      <c r="G43" s="328"/>
    </row>
    <row r="44" customFormat="false" ht="15" hidden="false" customHeight="false" outlineLevel="0" collapsed="false">
      <c r="A44" s="343"/>
      <c r="B44" s="332" t="s">
        <v>1413</v>
      </c>
      <c r="C44" s="335" t="s">
        <v>219</v>
      </c>
      <c r="D44" s="345" t="n">
        <v>4.6</v>
      </c>
      <c r="E44" s="335"/>
      <c r="F44" s="338"/>
      <c r="G44" s="328"/>
    </row>
    <row r="45" customFormat="false" ht="15" hidden="false" customHeight="false" outlineLevel="0" collapsed="false">
      <c r="A45" s="343"/>
      <c r="B45" s="346"/>
      <c r="C45" s="333"/>
      <c r="D45" s="347"/>
      <c r="E45" s="333"/>
      <c r="F45" s="328"/>
      <c r="G45" s="328"/>
    </row>
    <row r="46" customFormat="false" ht="15" hidden="false" customHeight="false" outlineLevel="0" collapsed="false">
      <c r="A46" s="343"/>
      <c r="B46" s="348" t="s">
        <v>1414</v>
      </c>
      <c r="C46" s="335" t="s">
        <v>219</v>
      </c>
      <c r="D46" s="345" t="n">
        <v>3</v>
      </c>
      <c r="E46" s="335"/>
      <c r="F46" s="336"/>
      <c r="G46" s="328" t="n">
        <f aca="false">F46*D46</f>
        <v>0</v>
      </c>
    </row>
    <row r="47" customFormat="false" ht="15" hidden="false" customHeight="false" outlineLevel="0" collapsed="false">
      <c r="A47" s="343"/>
      <c r="B47" s="348" t="s">
        <v>1415</v>
      </c>
      <c r="C47" s="335" t="s">
        <v>219</v>
      </c>
      <c r="D47" s="345" t="n">
        <v>10.35</v>
      </c>
      <c r="E47" s="335"/>
      <c r="F47" s="336"/>
      <c r="G47" s="328" t="n">
        <f aca="false">F47*D47</f>
        <v>0</v>
      </c>
    </row>
    <row r="48" customFormat="false" ht="15" hidden="false" customHeight="false" outlineLevel="0" collapsed="false">
      <c r="A48" s="349"/>
      <c r="B48" s="348" t="s">
        <v>1416</v>
      </c>
      <c r="C48" s="333" t="s">
        <v>219</v>
      </c>
      <c r="D48" s="347" t="n">
        <v>18</v>
      </c>
      <c r="E48" s="335"/>
      <c r="F48" s="336"/>
      <c r="G48" s="328" t="n">
        <f aca="false">F48*D48</f>
        <v>0</v>
      </c>
    </row>
    <row r="49" customFormat="false" ht="30" hidden="false" customHeight="true" outlineLevel="0" collapsed="false">
      <c r="A49" s="349"/>
      <c r="B49" s="350"/>
      <c r="C49" s="333"/>
      <c r="D49" s="334"/>
      <c r="E49" s="335"/>
      <c r="F49" s="328"/>
      <c r="G49" s="328"/>
    </row>
    <row r="50" customFormat="false" ht="30" hidden="false" customHeight="true" outlineLevel="0" collapsed="false">
      <c r="A50" s="349"/>
      <c r="B50" s="346" t="s">
        <v>1417</v>
      </c>
      <c r="C50" s="333" t="s">
        <v>138</v>
      </c>
      <c r="D50" s="334" t="n">
        <v>1</v>
      </c>
      <c r="E50" s="335"/>
      <c r="F50" s="336"/>
      <c r="G50" s="328" t="n">
        <f aca="false">F50*D50</f>
        <v>0</v>
      </c>
    </row>
    <row r="51" customFormat="false" ht="30" hidden="false" customHeight="true" outlineLevel="0" collapsed="false">
      <c r="A51" s="349"/>
      <c r="B51" s="350"/>
      <c r="C51" s="333"/>
      <c r="D51" s="334"/>
      <c r="E51" s="335"/>
      <c r="F51" s="328"/>
      <c r="G51" s="328"/>
    </row>
    <row r="52" customFormat="false" ht="30" hidden="false" customHeight="true" outlineLevel="0" collapsed="false">
      <c r="A52" s="349"/>
      <c r="B52" s="322" t="s">
        <v>1418</v>
      </c>
      <c r="C52" s="333"/>
      <c r="D52" s="334"/>
      <c r="E52" s="335"/>
      <c r="F52" s="328"/>
      <c r="G52" s="328"/>
    </row>
    <row r="53" customFormat="false" ht="30" hidden="false" customHeight="true" outlineLevel="0" collapsed="false">
      <c r="A53" s="349"/>
      <c r="B53" s="350" t="s">
        <v>1419</v>
      </c>
      <c r="C53" s="333" t="s">
        <v>805</v>
      </c>
      <c r="D53" s="334" t="n">
        <v>2</v>
      </c>
      <c r="E53" s="335"/>
      <c r="F53" s="336"/>
      <c r="G53" s="328" t="n">
        <f aca="false">F53*D53</f>
        <v>0</v>
      </c>
    </row>
    <row r="54" customFormat="false" ht="30" hidden="false" customHeight="true" outlineLevel="0" collapsed="false">
      <c r="A54" s="343"/>
      <c r="B54" s="350" t="s">
        <v>1420</v>
      </c>
      <c r="C54" s="335" t="s">
        <v>805</v>
      </c>
      <c r="D54" s="351" t="n">
        <v>9</v>
      </c>
      <c r="E54" s="335"/>
      <c r="F54" s="336"/>
      <c r="G54" s="328" t="n">
        <f aca="false">F54*D54</f>
        <v>0</v>
      </c>
    </row>
    <row r="55" customFormat="false" ht="30" hidden="false" customHeight="true" outlineLevel="0" collapsed="false">
      <c r="A55" s="343"/>
      <c r="B55" s="350" t="s">
        <v>1421</v>
      </c>
      <c r="C55" s="335" t="s">
        <v>805</v>
      </c>
      <c r="D55" s="351" t="n">
        <v>2</v>
      </c>
      <c r="E55" s="335"/>
      <c r="F55" s="336"/>
      <c r="G55" s="328" t="n">
        <f aca="false">F55*D55</f>
        <v>0</v>
      </c>
    </row>
    <row r="56" customFormat="false" ht="30" hidden="false" customHeight="true" outlineLevel="0" collapsed="false">
      <c r="A56" s="343"/>
      <c r="B56" s="350" t="s">
        <v>1422</v>
      </c>
      <c r="C56" s="335" t="s">
        <v>805</v>
      </c>
      <c r="D56" s="351" t="n">
        <v>9</v>
      </c>
      <c r="E56" s="335"/>
      <c r="F56" s="336"/>
      <c r="G56" s="328" t="n">
        <f aca="false">F56*D56</f>
        <v>0</v>
      </c>
    </row>
    <row r="57" customFormat="false" ht="30" hidden="false" customHeight="true" outlineLevel="0" collapsed="false">
      <c r="A57" s="343"/>
      <c r="B57" s="350" t="s">
        <v>1423</v>
      </c>
      <c r="C57" s="335" t="s">
        <v>805</v>
      </c>
      <c r="D57" s="351" t="n">
        <v>6</v>
      </c>
      <c r="E57" s="335"/>
      <c r="F57" s="336"/>
      <c r="G57" s="328" t="n">
        <f aca="false">F57*D57</f>
        <v>0</v>
      </c>
    </row>
    <row r="58" customFormat="false" ht="30" hidden="false" customHeight="true" outlineLevel="0" collapsed="false">
      <c r="A58" s="343"/>
      <c r="B58" s="350" t="s">
        <v>1424</v>
      </c>
      <c r="C58" s="335" t="s">
        <v>805</v>
      </c>
      <c r="D58" s="351" t="n">
        <v>2</v>
      </c>
      <c r="E58" s="335"/>
      <c r="F58" s="336"/>
      <c r="G58" s="328" t="n">
        <f aca="false">F58*D58</f>
        <v>0</v>
      </c>
    </row>
    <row r="59" customFormat="false" ht="30" hidden="false" customHeight="true" outlineLevel="0" collapsed="false">
      <c r="A59" s="343"/>
      <c r="B59" s="350" t="s">
        <v>1425</v>
      </c>
      <c r="C59" s="335" t="s">
        <v>805</v>
      </c>
      <c r="D59" s="351" t="n">
        <v>12</v>
      </c>
      <c r="E59" s="335"/>
      <c r="F59" s="336"/>
      <c r="G59" s="328" t="n">
        <f aca="false">F59*D59</f>
        <v>0</v>
      </c>
    </row>
    <row r="60" customFormat="false" ht="30" hidden="false" customHeight="true" outlineLevel="0" collapsed="false">
      <c r="A60" s="343"/>
      <c r="B60" s="350" t="s">
        <v>1426</v>
      </c>
      <c r="C60" s="335" t="s">
        <v>805</v>
      </c>
      <c r="D60" s="351" t="n">
        <v>14</v>
      </c>
      <c r="E60" s="335"/>
      <c r="F60" s="336"/>
      <c r="G60" s="328" t="n">
        <f aca="false">F60*D60</f>
        <v>0</v>
      </c>
    </row>
    <row r="61" customFormat="false" ht="30" hidden="false" customHeight="true" outlineLevel="0" collapsed="false">
      <c r="A61" s="352"/>
      <c r="B61" s="353"/>
      <c r="C61" s="354"/>
      <c r="D61" s="334"/>
      <c r="E61" s="334"/>
      <c r="F61" s="328"/>
      <c r="G61" s="328"/>
    </row>
    <row r="62" customFormat="false" ht="30" hidden="false" customHeight="true" outlineLevel="0" collapsed="false">
      <c r="A62" s="352"/>
      <c r="B62" s="353" t="s">
        <v>1427</v>
      </c>
      <c r="C62" s="354" t="s">
        <v>219</v>
      </c>
      <c r="D62" s="334" t="n">
        <v>14</v>
      </c>
      <c r="E62" s="334"/>
      <c r="F62" s="336"/>
      <c r="G62" s="328" t="n">
        <f aca="false">F62*D62</f>
        <v>0</v>
      </c>
    </row>
    <row r="63" customFormat="false" ht="30" hidden="false" customHeight="true" outlineLevel="0" collapsed="false">
      <c r="A63" s="343"/>
      <c r="B63" s="350" t="s">
        <v>1428</v>
      </c>
      <c r="C63" s="333" t="s">
        <v>219</v>
      </c>
      <c r="D63" s="334" t="n">
        <v>54</v>
      </c>
      <c r="E63" s="335"/>
      <c r="F63" s="336"/>
      <c r="G63" s="328" t="n">
        <f aca="false">F63*D63</f>
        <v>0</v>
      </c>
    </row>
    <row r="64" customFormat="false" ht="30" hidden="false" customHeight="true" outlineLevel="0" collapsed="false">
      <c r="A64" s="343"/>
      <c r="B64" s="350"/>
      <c r="C64" s="335"/>
      <c r="D64" s="351"/>
      <c r="E64" s="335"/>
      <c r="F64" s="328"/>
      <c r="G64" s="328"/>
    </row>
    <row r="65" customFormat="false" ht="30" hidden="false" customHeight="false" outlineLevel="0" collapsed="false">
      <c r="A65" s="343"/>
      <c r="B65" s="348" t="s">
        <v>1429</v>
      </c>
      <c r="C65" s="335" t="s">
        <v>219</v>
      </c>
      <c r="D65" s="351" t="n">
        <v>3</v>
      </c>
      <c r="E65" s="335"/>
      <c r="F65" s="336"/>
      <c r="G65" s="328" t="n">
        <f aca="false">F65*D65</f>
        <v>0</v>
      </c>
    </row>
    <row r="66" customFormat="false" ht="30" hidden="false" customHeight="false" outlineLevel="0" collapsed="false">
      <c r="A66" s="343"/>
      <c r="B66" s="348" t="s">
        <v>1430</v>
      </c>
      <c r="C66" s="335" t="s">
        <v>219</v>
      </c>
      <c r="D66" s="351" t="n">
        <v>28</v>
      </c>
      <c r="E66" s="335"/>
      <c r="F66" s="336"/>
      <c r="G66" s="328" t="n">
        <f aca="false">F66*D66</f>
        <v>0</v>
      </c>
    </row>
    <row r="67" customFormat="false" ht="30" hidden="false" customHeight="true" outlineLevel="0" collapsed="false">
      <c r="A67" s="355"/>
      <c r="B67" s="350"/>
      <c r="C67" s="335"/>
      <c r="D67" s="351"/>
      <c r="E67" s="356"/>
      <c r="F67" s="328"/>
      <c r="G67" s="328"/>
    </row>
    <row r="68" customFormat="false" ht="30" hidden="false" customHeight="true" outlineLevel="0" collapsed="false">
      <c r="A68" s="355"/>
      <c r="B68" s="350" t="s">
        <v>1431</v>
      </c>
      <c r="C68" s="335" t="s">
        <v>219</v>
      </c>
      <c r="D68" s="351" t="n">
        <v>99</v>
      </c>
      <c r="E68" s="356"/>
      <c r="F68" s="336"/>
      <c r="G68" s="328" t="n">
        <f aca="false">F68*D68</f>
        <v>0</v>
      </c>
    </row>
    <row r="69" customFormat="false" ht="30" hidden="false" customHeight="true" outlineLevel="0" collapsed="false">
      <c r="A69" s="355"/>
      <c r="B69" s="350"/>
      <c r="C69" s="335"/>
      <c r="D69" s="351"/>
      <c r="E69" s="356"/>
      <c r="F69" s="328"/>
      <c r="G69" s="328"/>
    </row>
    <row r="70" customFormat="false" ht="30" hidden="false" customHeight="true" outlineLevel="0" collapsed="false">
      <c r="A70" s="355"/>
      <c r="B70" s="322" t="s">
        <v>1432</v>
      </c>
      <c r="C70" s="335"/>
      <c r="D70" s="351"/>
      <c r="E70" s="356"/>
      <c r="F70" s="328"/>
      <c r="G70" s="328"/>
    </row>
    <row r="71" customFormat="false" ht="30" hidden="false" customHeight="true" outlineLevel="0" collapsed="false">
      <c r="A71" s="355"/>
      <c r="B71" s="350" t="s">
        <v>1433</v>
      </c>
      <c r="C71" s="335" t="s">
        <v>835</v>
      </c>
      <c r="D71" s="351" t="n">
        <v>1</v>
      </c>
      <c r="E71" s="356"/>
      <c r="F71" s="336"/>
      <c r="G71" s="328" t="n">
        <f aca="false">F71*D71</f>
        <v>0</v>
      </c>
    </row>
    <row r="72" customFormat="false" ht="30" hidden="false" customHeight="true" outlineLevel="0" collapsed="false">
      <c r="A72" s="355"/>
      <c r="B72" s="333" t="s">
        <v>1434</v>
      </c>
      <c r="C72" s="335" t="s">
        <v>835</v>
      </c>
      <c r="D72" s="351" t="n">
        <v>1</v>
      </c>
      <c r="E72" s="356"/>
      <c r="F72" s="336"/>
      <c r="G72" s="328" t="n">
        <f aca="false">F72*D72</f>
        <v>0</v>
      </c>
    </row>
    <row r="73" customFormat="false" ht="30" hidden="false" customHeight="true" outlineLevel="0" collapsed="false">
      <c r="A73" s="355"/>
      <c r="B73" s="350" t="s">
        <v>1435</v>
      </c>
      <c r="C73" s="335" t="s">
        <v>805</v>
      </c>
      <c r="D73" s="351" t="n">
        <v>1</v>
      </c>
      <c r="E73" s="356"/>
      <c r="F73" s="336"/>
      <c r="G73" s="328" t="n">
        <f aca="false">F73*D73</f>
        <v>0</v>
      </c>
    </row>
    <row r="74" customFormat="false" ht="30" hidden="false" customHeight="true" outlineLevel="0" collapsed="false">
      <c r="A74" s="355"/>
      <c r="B74" s="357" t="s">
        <v>1436</v>
      </c>
      <c r="C74" s="335"/>
      <c r="D74" s="351"/>
      <c r="E74" s="356"/>
      <c r="F74" s="328"/>
      <c r="G74" s="328"/>
    </row>
    <row r="75" customFormat="false" ht="30" hidden="false" customHeight="true" outlineLevel="0" collapsed="false">
      <c r="A75" s="355"/>
      <c r="B75" s="350"/>
      <c r="C75" s="335"/>
      <c r="D75" s="351"/>
      <c r="E75" s="356"/>
      <c r="F75" s="328"/>
      <c r="G75" s="328"/>
    </row>
    <row r="76" customFormat="false" ht="30" hidden="false" customHeight="true" outlineLevel="0" collapsed="false">
      <c r="A76" s="358"/>
      <c r="B76" s="359"/>
      <c r="C76" s="360"/>
      <c r="D76" s="361"/>
      <c r="E76" s="362"/>
      <c r="F76" s="363"/>
      <c r="G76" s="363"/>
    </row>
    <row r="77" customFormat="false" ht="30" hidden="false" customHeight="true" outlineLevel="0" collapsed="false">
      <c r="A77" s="364"/>
      <c r="B77" s="365" t="s">
        <v>1437</v>
      </c>
      <c r="C77" s="365"/>
      <c r="D77" s="365"/>
      <c r="E77" s="365"/>
      <c r="F77" s="366" t="n">
        <f aca="false">SUM(G6:G73)</f>
        <v>0</v>
      </c>
      <c r="G77" s="366"/>
    </row>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25.5" hidden="false" customHeight="true" outlineLevel="0" collapsed="false">
      <c r="A81" s="355"/>
      <c r="B81" s="350"/>
      <c r="C81" s="335"/>
      <c r="D81" s="335"/>
      <c r="E81" s="356"/>
      <c r="F81" s="328"/>
      <c r="G81" s="328"/>
    </row>
    <row r="82" customFormat="false" ht="25.5" hidden="false" customHeight="true" outlineLevel="0" collapsed="false">
      <c r="A82" s="367"/>
      <c r="B82" s="350"/>
      <c r="C82" s="335"/>
      <c r="D82" s="335"/>
      <c r="E82" s="335"/>
      <c r="F82" s="328"/>
      <c r="G82" s="328"/>
    </row>
    <row r="83" customFormat="false" ht="25.5" hidden="false" customHeight="true" outlineLevel="0" collapsed="false">
      <c r="A83" s="367"/>
      <c r="B83" s="350"/>
      <c r="C83" s="335"/>
      <c r="D83" s="335"/>
      <c r="E83" s="335"/>
      <c r="F83" s="328"/>
      <c r="G83" s="328"/>
    </row>
    <row r="84" customFormat="false" ht="25.5" hidden="false" customHeight="true" outlineLevel="0" collapsed="false">
      <c r="A84" s="367"/>
      <c r="B84" s="350"/>
      <c r="C84" s="335"/>
      <c r="D84" s="335"/>
      <c r="E84" s="335"/>
      <c r="F84" s="328"/>
      <c r="G84" s="328"/>
    </row>
    <row r="85" customFormat="false" ht="25.5" hidden="false" customHeight="true" outlineLevel="0" collapsed="false">
      <c r="A85" s="367"/>
      <c r="B85" s="350"/>
      <c r="C85" s="335"/>
      <c r="D85" s="335"/>
      <c r="E85" s="335"/>
      <c r="F85" s="328"/>
      <c r="G85" s="328"/>
    </row>
    <row r="86" customFormat="false" ht="25.5" hidden="false" customHeight="true" outlineLevel="0" collapsed="false">
      <c r="A86" s="367"/>
      <c r="B86" s="350"/>
      <c r="C86" s="335"/>
      <c r="D86" s="335"/>
      <c r="E86" s="335"/>
      <c r="F86" s="368"/>
      <c r="G86" s="369"/>
    </row>
    <row r="87" customFormat="false" ht="25.5" hidden="false" customHeight="true" outlineLevel="0" collapsed="false">
      <c r="A87" s="367"/>
      <c r="B87" s="370"/>
      <c r="C87" s="335"/>
      <c r="D87" s="335"/>
      <c r="E87" s="335"/>
      <c r="F87" s="368"/>
      <c r="G87" s="369"/>
    </row>
    <row r="88" customFormat="false" ht="25.5" hidden="false" customHeight="true" outlineLevel="0" collapsed="false">
      <c r="A88" s="371"/>
      <c r="B88" s="372"/>
      <c r="C88" s="373"/>
      <c r="D88" s="373"/>
      <c r="E88" s="335"/>
      <c r="F88" s="328"/>
      <c r="G88" s="328"/>
    </row>
    <row r="89" customFormat="false" ht="25.5" hidden="false" customHeight="true" outlineLevel="0" collapsed="false">
      <c r="A89" s="371"/>
      <c r="B89" s="372"/>
      <c r="C89" s="373"/>
      <c r="D89" s="373"/>
      <c r="E89" s="335"/>
      <c r="F89" s="328"/>
      <c r="G89" s="328"/>
    </row>
    <row r="90" customFormat="false" ht="25.5" hidden="false" customHeight="true" outlineLevel="0" collapsed="false">
      <c r="A90" s="371"/>
      <c r="B90" s="372"/>
      <c r="C90" s="373"/>
      <c r="D90" s="373"/>
      <c r="E90" s="335"/>
      <c r="F90" s="328"/>
      <c r="G90" s="328"/>
    </row>
    <row r="91" customFormat="false" ht="25.5" hidden="false" customHeight="true" outlineLevel="0" collapsed="false">
      <c r="A91" s="371"/>
      <c r="B91" s="372"/>
      <c r="C91" s="373"/>
      <c r="D91" s="373"/>
      <c r="E91" s="335"/>
      <c r="F91" s="328"/>
      <c r="G91" s="328"/>
    </row>
    <row r="92" customFormat="false" ht="25.5" hidden="false" customHeight="true" outlineLevel="0" collapsed="false">
      <c r="A92" s="371"/>
      <c r="B92" s="372"/>
      <c r="C92" s="373"/>
      <c r="D92" s="373"/>
      <c r="E92" s="335"/>
      <c r="F92" s="328"/>
      <c r="G92" s="328"/>
    </row>
    <row r="93" customFormat="false" ht="25.5" hidden="false" customHeight="true" outlineLevel="0" collapsed="false">
      <c r="A93" s="371"/>
      <c r="B93" s="372"/>
      <c r="C93" s="373"/>
      <c r="D93" s="373"/>
      <c r="E93" s="335"/>
      <c r="F93" s="328"/>
      <c r="G93" s="328"/>
    </row>
    <row r="94" customFormat="false" ht="25.5" hidden="false" customHeight="true" outlineLevel="0" collapsed="false">
      <c r="A94" s="371"/>
      <c r="B94" s="372"/>
      <c r="C94" s="373"/>
      <c r="D94" s="373"/>
      <c r="E94" s="335"/>
      <c r="F94" s="328"/>
      <c r="G94" s="328"/>
    </row>
    <row r="95" customFormat="false" ht="25.5" hidden="false" customHeight="true" outlineLevel="0" collapsed="false">
      <c r="A95" s="371"/>
      <c r="B95" s="372"/>
      <c r="C95" s="373"/>
      <c r="D95" s="373"/>
      <c r="E95" s="335"/>
      <c r="F95" s="328"/>
      <c r="G95" s="328"/>
    </row>
    <row r="96" customFormat="false" ht="25.5" hidden="false" customHeight="true" outlineLevel="0" collapsed="false">
      <c r="A96" s="371"/>
      <c r="B96" s="372"/>
      <c r="C96" s="373"/>
      <c r="D96" s="373"/>
      <c r="E96" s="335"/>
      <c r="F96" s="328"/>
      <c r="G96" s="328"/>
    </row>
    <row r="97" customFormat="false" ht="25.5" hidden="false" customHeight="true" outlineLevel="0" collapsed="false">
      <c r="A97" s="371"/>
      <c r="B97" s="372"/>
      <c r="C97" s="373"/>
      <c r="D97" s="373"/>
      <c r="E97" s="335"/>
      <c r="F97" s="328"/>
      <c r="G97" s="328"/>
    </row>
    <row r="98" customFormat="false" ht="25.5" hidden="false" customHeight="true" outlineLevel="0" collapsed="false">
      <c r="A98" s="371"/>
      <c r="B98" s="372"/>
      <c r="C98" s="373"/>
      <c r="D98" s="373"/>
      <c r="E98" s="335"/>
      <c r="F98" s="328"/>
      <c r="G98" s="328"/>
    </row>
    <row r="99" customFormat="false" ht="25.5" hidden="false" customHeight="true" outlineLevel="0" collapsed="false">
      <c r="A99" s="371"/>
      <c r="B99" s="372"/>
      <c r="C99" s="373"/>
      <c r="D99" s="373"/>
      <c r="E99" s="335"/>
      <c r="F99" s="328"/>
      <c r="G99" s="328"/>
    </row>
    <row r="100" customFormat="false" ht="25.5" hidden="false" customHeight="true" outlineLevel="0" collapsed="false">
      <c r="A100" s="371"/>
      <c r="B100" s="372"/>
      <c r="C100" s="373"/>
      <c r="D100" s="373"/>
      <c r="E100" s="335"/>
      <c r="F100" s="344"/>
      <c r="G100" s="344"/>
    </row>
    <row r="101" customFormat="false" ht="25.5" hidden="false" customHeight="true" outlineLevel="0" collapsed="false">
      <c r="A101" s="371"/>
      <c r="B101" s="372"/>
      <c r="C101" s="373"/>
      <c r="D101" s="373"/>
      <c r="E101" s="335"/>
      <c r="F101" s="344"/>
      <c r="G101" s="344"/>
    </row>
    <row r="102" customFormat="false" ht="25.5" hidden="false" customHeight="true" outlineLevel="0" collapsed="false">
      <c r="A102" s="371"/>
      <c r="B102" s="372"/>
      <c r="C102" s="373"/>
      <c r="D102" s="373"/>
      <c r="E102" s="335"/>
      <c r="F102" s="344"/>
      <c r="G102" s="344"/>
    </row>
    <row r="103" customFormat="false" ht="25.5" hidden="false" customHeight="true" outlineLevel="0" collapsed="false">
      <c r="A103" s="371"/>
      <c r="B103" s="372"/>
      <c r="C103" s="373"/>
      <c r="D103" s="373"/>
      <c r="E103" s="335"/>
      <c r="F103" s="344"/>
      <c r="G103" s="344"/>
    </row>
    <row r="104" customFormat="false" ht="25.5" hidden="false" customHeight="true" outlineLevel="0" collapsed="false">
      <c r="A104" s="371"/>
      <c r="B104" s="372"/>
      <c r="C104" s="373"/>
      <c r="D104" s="373"/>
      <c r="E104" s="335"/>
      <c r="F104" s="374"/>
      <c r="G104" s="374"/>
    </row>
    <row r="105" customFormat="false" ht="25.5" hidden="false" customHeight="true" outlineLevel="0" collapsed="false">
      <c r="A105" s="371"/>
      <c r="B105" s="372"/>
      <c r="C105" s="373"/>
      <c r="D105" s="373"/>
      <c r="E105" s="335"/>
      <c r="F105" s="344"/>
      <c r="G105" s="344"/>
    </row>
    <row r="106" customFormat="false" ht="25.5" hidden="false" customHeight="true" outlineLevel="0" collapsed="false">
      <c r="A106" s="371"/>
      <c r="B106" s="372"/>
      <c r="C106" s="373"/>
      <c r="D106" s="373"/>
      <c r="E106" s="335"/>
      <c r="F106" s="344"/>
      <c r="G106" s="344"/>
    </row>
    <row r="107" customFormat="false" ht="25.5" hidden="false" customHeight="true" outlineLevel="0" collapsed="false">
      <c r="A107" s="371"/>
      <c r="B107" s="372"/>
      <c r="C107" s="373"/>
      <c r="D107" s="373"/>
      <c r="E107" s="335"/>
      <c r="F107" s="344"/>
      <c r="G107" s="344"/>
    </row>
    <row r="108" customFormat="false" ht="25.5" hidden="false" customHeight="true" outlineLevel="0" collapsed="false">
      <c r="A108" s="371"/>
      <c r="B108" s="372"/>
      <c r="C108" s="373"/>
      <c r="D108" s="373"/>
      <c r="E108" s="335"/>
      <c r="F108" s="344"/>
      <c r="G108" s="344"/>
    </row>
    <row r="109" customFormat="false" ht="25.5" hidden="false" customHeight="true" outlineLevel="0" collapsed="false">
      <c r="A109" s="371"/>
      <c r="B109" s="372"/>
      <c r="C109" s="373"/>
      <c r="D109" s="373"/>
      <c r="E109" s="335"/>
      <c r="F109" s="374"/>
      <c r="G109" s="374"/>
    </row>
    <row r="110" customFormat="false" ht="25.5" hidden="false" customHeight="true" outlineLevel="0" collapsed="false">
      <c r="A110" s="371"/>
      <c r="B110" s="372"/>
      <c r="C110" s="373"/>
      <c r="D110" s="373"/>
      <c r="E110" s="335"/>
      <c r="F110" s="344"/>
      <c r="G110" s="344"/>
    </row>
    <row r="111" customFormat="false" ht="25.5" hidden="false" customHeight="true" outlineLevel="0" collapsed="false">
      <c r="A111" s="371"/>
      <c r="B111" s="372"/>
      <c r="C111" s="373"/>
      <c r="D111" s="373"/>
      <c r="E111" s="335"/>
      <c r="F111" s="344"/>
      <c r="G111" s="344"/>
    </row>
    <row r="112" customFormat="false" ht="25.5" hidden="false" customHeight="true" outlineLevel="0" collapsed="false">
      <c r="A112" s="371"/>
      <c r="B112" s="372"/>
      <c r="C112" s="373"/>
      <c r="D112" s="373"/>
      <c r="E112" s="335"/>
      <c r="F112" s="344"/>
      <c r="G112" s="344"/>
    </row>
    <row r="113" customFormat="false" ht="25.5" hidden="false" customHeight="true" outlineLevel="0" collapsed="false">
      <c r="A113" s="371"/>
      <c r="B113" s="372"/>
      <c r="C113" s="373"/>
      <c r="D113" s="373"/>
      <c r="E113" s="335"/>
      <c r="F113" s="374"/>
      <c r="G113" s="374"/>
    </row>
    <row r="114" customFormat="false" ht="25.5" hidden="false" customHeight="true" outlineLevel="0" collapsed="false">
      <c r="A114" s="371"/>
      <c r="B114" s="372"/>
      <c r="C114" s="373"/>
      <c r="D114" s="373"/>
      <c r="E114" s="335"/>
      <c r="F114" s="344"/>
      <c r="G114" s="344"/>
    </row>
    <row r="115" customFormat="false" ht="25.5" hidden="false" customHeight="true" outlineLevel="0" collapsed="false">
      <c r="A115" s="371"/>
      <c r="B115" s="372"/>
      <c r="C115" s="373"/>
      <c r="D115" s="373"/>
      <c r="E115" s="335"/>
      <c r="F115" s="344"/>
      <c r="G115" s="344"/>
    </row>
    <row r="116" customFormat="false" ht="25.5" hidden="false" customHeight="true" outlineLevel="0" collapsed="false">
      <c r="A116" s="371"/>
      <c r="B116" s="372"/>
      <c r="C116" s="373"/>
      <c r="D116" s="373"/>
      <c r="E116" s="335"/>
      <c r="F116" s="344"/>
      <c r="G116" s="344"/>
    </row>
    <row r="117" customFormat="false" ht="25.5" hidden="false" customHeight="true" outlineLevel="0" collapsed="false">
      <c r="A117" s="371"/>
      <c r="B117" s="372"/>
      <c r="C117" s="373"/>
      <c r="D117" s="373"/>
      <c r="E117" s="335"/>
      <c r="F117" s="344"/>
      <c r="G117" s="344"/>
    </row>
    <row r="118" customFormat="false" ht="25.5" hidden="false" customHeight="true" outlineLevel="0" collapsed="false">
      <c r="A118" s="371"/>
      <c r="B118" s="372"/>
      <c r="C118" s="373"/>
      <c r="D118" s="373"/>
      <c r="E118" s="335"/>
      <c r="F118" s="344"/>
      <c r="G118" s="344"/>
    </row>
    <row r="119" customFormat="false" ht="25.5" hidden="false" customHeight="true" outlineLevel="0" collapsed="false">
      <c r="A119" s="371"/>
      <c r="B119" s="372"/>
      <c r="C119" s="373"/>
      <c r="D119" s="373"/>
      <c r="E119" s="335"/>
      <c r="F119" s="374"/>
      <c r="G119" s="374"/>
    </row>
    <row r="120" customFormat="false" ht="25.5" hidden="false" customHeight="true" outlineLevel="0" collapsed="false">
      <c r="A120" s="371"/>
      <c r="B120" s="372"/>
      <c r="C120" s="373"/>
      <c r="D120" s="373"/>
      <c r="E120" s="335"/>
      <c r="F120" s="344"/>
      <c r="G120" s="344"/>
    </row>
    <row r="121" customFormat="false" ht="25.5" hidden="false" customHeight="true" outlineLevel="0" collapsed="false">
      <c r="A121" s="371"/>
      <c r="B121" s="372"/>
      <c r="C121" s="373"/>
      <c r="D121" s="373"/>
      <c r="E121" s="335"/>
      <c r="F121" s="344"/>
      <c r="G121" s="344"/>
    </row>
    <row r="122" customFormat="false" ht="25.5" hidden="false" customHeight="true" outlineLevel="0" collapsed="false">
      <c r="A122" s="371"/>
      <c r="B122" s="372"/>
      <c r="C122" s="373"/>
      <c r="D122" s="373"/>
      <c r="E122" s="335"/>
      <c r="F122" s="344"/>
      <c r="G122" s="344"/>
    </row>
    <row r="123" customFormat="false" ht="25.5" hidden="false" customHeight="true" outlineLevel="0" collapsed="false">
      <c r="A123" s="371"/>
      <c r="B123" s="372"/>
      <c r="C123" s="373"/>
      <c r="D123" s="373"/>
      <c r="E123" s="335"/>
      <c r="F123" s="344"/>
      <c r="G123" s="344"/>
    </row>
    <row r="124" customFormat="false" ht="25.5" hidden="false" customHeight="true" outlineLevel="0" collapsed="false">
      <c r="A124" s="371"/>
      <c r="B124" s="372"/>
      <c r="C124" s="373"/>
      <c r="D124" s="373"/>
      <c r="E124" s="335"/>
      <c r="F124" s="344"/>
      <c r="G124" s="344"/>
    </row>
    <row r="125" customFormat="false" ht="25.5" hidden="false" customHeight="true" outlineLevel="0" collapsed="false">
      <c r="A125" s="371"/>
      <c r="B125" s="372"/>
      <c r="C125" s="373"/>
      <c r="D125" s="373"/>
      <c r="E125" s="335"/>
      <c r="F125" s="328"/>
      <c r="G125" s="328"/>
    </row>
    <row r="126" customFormat="false" ht="25.5" hidden="false" customHeight="true" outlineLevel="0" collapsed="false">
      <c r="A126" s="371"/>
      <c r="B126" s="372"/>
      <c r="C126" s="373"/>
      <c r="D126" s="373"/>
      <c r="E126" s="335"/>
      <c r="F126" s="328"/>
      <c r="G126" s="328"/>
    </row>
    <row r="127" customFormat="false" ht="25.5" hidden="false" customHeight="true" outlineLevel="0" collapsed="false">
      <c r="A127" s="371"/>
      <c r="B127" s="372"/>
      <c r="C127" s="373"/>
      <c r="D127" s="373"/>
      <c r="E127" s="335"/>
      <c r="F127" s="328"/>
      <c r="G127" s="328"/>
    </row>
    <row r="128" customFormat="false" ht="25.5" hidden="false" customHeight="true" outlineLevel="0" collapsed="false">
      <c r="A128" s="371"/>
      <c r="B128" s="372"/>
      <c r="C128" s="373"/>
      <c r="D128" s="373"/>
      <c r="E128" s="335"/>
      <c r="F128" s="328"/>
      <c r="G128" s="328"/>
    </row>
    <row r="129" customFormat="false" ht="25.5" hidden="false" customHeight="true" outlineLevel="0" collapsed="false">
      <c r="A129" s="371"/>
      <c r="B129" s="372"/>
      <c r="C129" s="373"/>
      <c r="D129" s="373"/>
      <c r="E129" s="335"/>
      <c r="F129" s="344"/>
      <c r="G129" s="344"/>
    </row>
    <row r="130" customFormat="false" ht="25.5" hidden="false" customHeight="true" outlineLevel="0" collapsed="false">
      <c r="A130" s="371"/>
      <c r="B130" s="372"/>
      <c r="C130" s="373"/>
      <c r="D130" s="373"/>
      <c r="E130" s="335"/>
      <c r="F130" s="344"/>
      <c r="G130" s="344"/>
    </row>
    <row r="131" customFormat="false" ht="25.5" hidden="false" customHeight="true" outlineLevel="0" collapsed="false">
      <c r="A131" s="371"/>
      <c r="B131" s="372"/>
      <c r="C131" s="373"/>
      <c r="D131" s="373"/>
      <c r="E131" s="335"/>
      <c r="F131" s="344"/>
      <c r="G131" s="344"/>
    </row>
    <row r="132" customFormat="false" ht="25.5" hidden="false" customHeight="true" outlineLevel="0" collapsed="false">
      <c r="A132" s="371"/>
      <c r="B132" s="372"/>
      <c r="C132" s="373"/>
      <c r="D132" s="373"/>
      <c r="E132" s="335"/>
      <c r="F132" s="344"/>
      <c r="G132" s="344"/>
    </row>
    <row r="133" customFormat="false" ht="25.5" hidden="false" customHeight="true" outlineLevel="0" collapsed="false">
      <c r="A133" s="371"/>
      <c r="B133" s="372"/>
      <c r="C133" s="373"/>
      <c r="D133" s="373"/>
      <c r="E133" s="335"/>
      <c r="F133" s="344"/>
      <c r="G133" s="344"/>
    </row>
    <row r="134" customFormat="false" ht="25.5" hidden="false" customHeight="true" outlineLevel="0" collapsed="false">
      <c r="A134" s="371"/>
      <c r="B134" s="372"/>
      <c r="C134" s="373"/>
      <c r="D134" s="373"/>
      <c r="E134" s="335"/>
      <c r="F134" s="344"/>
      <c r="G134" s="344"/>
    </row>
    <row r="135" customFormat="false" ht="25.5" hidden="false" customHeight="true" outlineLevel="0" collapsed="false">
      <c r="A135" s="371"/>
      <c r="B135" s="372"/>
      <c r="C135" s="373"/>
      <c r="D135" s="373"/>
      <c r="E135" s="335"/>
      <c r="F135" s="374"/>
      <c r="G135" s="374"/>
    </row>
    <row r="136" customFormat="false" ht="25.5" hidden="false" customHeight="true" outlineLevel="0" collapsed="false">
      <c r="A136" s="371"/>
      <c r="B136" s="372"/>
      <c r="C136" s="373"/>
      <c r="D136" s="373"/>
      <c r="E136" s="335"/>
      <c r="F136" s="344"/>
      <c r="G136" s="344"/>
    </row>
    <row r="137" customFormat="false" ht="25.5" hidden="false" customHeight="true" outlineLevel="0" collapsed="false">
      <c r="A137" s="371"/>
      <c r="B137" s="372"/>
      <c r="C137" s="373"/>
      <c r="D137" s="373"/>
      <c r="E137" s="335"/>
      <c r="F137" s="344"/>
      <c r="G137" s="344"/>
    </row>
    <row r="138" customFormat="false" ht="25.5" hidden="false" customHeight="true" outlineLevel="0" collapsed="false">
      <c r="A138" s="371"/>
      <c r="B138" s="372"/>
      <c r="C138" s="373"/>
      <c r="D138" s="373"/>
      <c r="E138" s="335"/>
      <c r="F138" s="328"/>
      <c r="G138" s="328"/>
    </row>
    <row r="139" customFormat="false" ht="25.5" hidden="false" customHeight="true" outlineLevel="0" collapsed="false">
      <c r="A139" s="371"/>
      <c r="B139" s="375"/>
      <c r="C139" s="373"/>
      <c r="D139" s="373"/>
      <c r="E139" s="335"/>
      <c r="F139" s="328"/>
      <c r="G139" s="328"/>
    </row>
    <row r="140" customFormat="false" ht="25.5" hidden="false" customHeight="true" outlineLevel="0" collapsed="false">
      <c r="A140" s="371"/>
      <c r="B140" s="372"/>
      <c r="C140" s="373"/>
      <c r="D140" s="373"/>
      <c r="E140" s="335"/>
      <c r="F140" s="328"/>
      <c r="G140" s="328"/>
    </row>
    <row r="141" customFormat="false" ht="25.5" hidden="false" customHeight="true" outlineLevel="0" collapsed="false">
      <c r="A141" s="371"/>
      <c r="B141" s="372"/>
      <c r="C141" s="373"/>
      <c r="D141" s="373"/>
      <c r="E141" s="335"/>
      <c r="F141" s="328"/>
      <c r="G141" s="328"/>
    </row>
    <row r="142" customFormat="false" ht="25.5" hidden="false" customHeight="true" outlineLevel="0" collapsed="false">
      <c r="A142" s="371"/>
      <c r="B142" s="372"/>
      <c r="C142" s="373"/>
      <c r="D142" s="373"/>
      <c r="E142" s="335"/>
      <c r="F142" s="328"/>
      <c r="G142" s="328"/>
    </row>
    <row r="143" customFormat="false" ht="25.5" hidden="false" customHeight="true" outlineLevel="0" collapsed="false">
      <c r="A143" s="371"/>
      <c r="B143" s="372"/>
      <c r="C143" s="373"/>
      <c r="D143" s="373"/>
      <c r="E143" s="335"/>
      <c r="F143" s="328"/>
      <c r="G143" s="328"/>
    </row>
    <row r="144" customFormat="false" ht="25.5" hidden="false" customHeight="true" outlineLevel="0" collapsed="false">
      <c r="A144" s="371"/>
      <c r="B144" s="372"/>
      <c r="C144" s="373"/>
      <c r="D144" s="373"/>
      <c r="E144" s="335"/>
      <c r="F144" s="328"/>
      <c r="G144" s="328"/>
    </row>
    <row r="145" customFormat="false" ht="25.5" hidden="false" customHeight="true" outlineLevel="0" collapsed="false">
      <c r="A145" s="371"/>
      <c r="B145" s="372"/>
      <c r="C145" s="373"/>
      <c r="D145" s="373"/>
      <c r="E145" s="335"/>
      <c r="F145" s="328"/>
      <c r="G145" s="328"/>
    </row>
    <row r="146" customFormat="false" ht="25.5" hidden="false" customHeight="true" outlineLevel="0" collapsed="false">
      <c r="A146" s="371"/>
      <c r="B146" s="372"/>
      <c r="C146" s="373"/>
      <c r="D146" s="373"/>
      <c r="E146" s="335"/>
      <c r="F146" s="328"/>
      <c r="G146" s="328"/>
    </row>
    <row r="147" customFormat="false" ht="25.5" hidden="false" customHeight="true" outlineLevel="0" collapsed="false">
      <c r="A147" s="371"/>
      <c r="B147" s="372"/>
      <c r="C147" s="373"/>
      <c r="D147" s="373"/>
      <c r="E147" s="335"/>
      <c r="F147" s="328"/>
      <c r="G147" s="328"/>
    </row>
    <row r="148" customFormat="false" ht="25.5" hidden="false" customHeight="true" outlineLevel="0" collapsed="false">
      <c r="A148" s="371"/>
      <c r="B148" s="372"/>
      <c r="C148" s="373"/>
      <c r="D148" s="373"/>
      <c r="E148" s="335"/>
      <c r="F148" s="328"/>
      <c r="G148" s="328"/>
    </row>
    <row r="149" customFormat="false" ht="25.5" hidden="false" customHeight="true" outlineLevel="0" collapsed="false">
      <c r="A149" s="371"/>
      <c r="B149" s="372"/>
      <c r="C149" s="373"/>
      <c r="D149" s="373"/>
      <c r="E149" s="335"/>
      <c r="F149" s="328"/>
      <c r="G149" s="328"/>
    </row>
    <row r="150" customFormat="false" ht="25.5" hidden="false" customHeight="true" outlineLevel="0" collapsed="false">
      <c r="A150" s="371"/>
      <c r="B150" s="372"/>
      <c r="C150" s="373"/>
      <c r="D150" s="373"/>
      <c r="E150" s="335"/>
      <c r="F150" s="328"/>
      <c r="G150" s="328"/>
    </row>
    <row r="151" customFormat="false" ht="25.5" hidden="false" customHeight="true" outlineLevel="0" collapsed="false">
      <c r="A151" s="371"/>
      <c r="B151" s="372"/>
      <c r="C151" s="373"/>
      <c r="D151" s="373"/>
      <c r="E151" s="335"/>
      <c r="F151" s="328"/>
      <c r="G151" s="328"/>
    </row>
    <row r="152" customFormat="false" ht="25.5" hidden="false" customHeight="true" outlineLevel="0" collapsed="false">
      <c r="A152" s="371"/>
      <c r="B152" s="372"/>
      <c r="C152" s="373"/>
      <c r="D152" s="373"/>
      <c r="E152" s="335"/>
      <c r="F152" s="328"/>
      <c r="G152" s="328"/>
    </row>
    <row r="153" customFormat="false" ht="25.5" hidden="false" customHeight="true" outlineLevel="0" collapsed="false">
      <c r="A153" s="371"/>
      <c r="B153" s="372"/>
      <c r="C153" s="373"/>
      <c r="D153" s="373"/>
      <c r="E153" s="335"/>
      <c r="F153" s="328"/>
      <c r="G153" s="328"/>
    </row>
    <row r="154" customFormat="false" ht="25.5" hidden="false" customHeight="true" outlineLevel="0" collapsed="false">
      <c r="A154" s="371"/>
      <c r="B154" s="372"/>
      <c r="C154" s="373"/>
      <c r="D154" s="373"/>
      <c r="E154" s="335"/>
      <c r="F154" s="328"/>
      <c r="G154" s="328"/>
    </row>
    <row r="155" customFormat="false" ht="25.5" hidden="false" customHeight="true" outlineLevel="0" collapsed="false">
      <c r="A155" s="371"/>
      <c r="B155" s="372"/>
      <c r="C155" s="373"/>
      <c r="D155" s="373"/>
      <c r="E155" s="335"/>
      <c r="F155" s="328"/>
      <c r="G155" s="328"/>
    </row>
    <row r="156" customFormat="false" ht="25.5" hidden="false" customHeight="true" outlineLevel="0" collapsed="false">
      <c r="A156" s="371"/>
      <c r="B156" s="372"/>
      <c r="C156" s="373"/>
      <c r="D156" s="373"/>
      <c r="E156" s="335"/>
      <c r="F156" s="328"/>
      <c r="G156" s="328"/>
    </row>
    <row r="157" customFormat="false" ht="25.5" hidden="false" customHeight="true" outlineLevel="0" collapsed="false">
      <c r="A157" s="371"/>
      <c r="B157" s="372"/>
      <c r="C157" s="373"/>
      <c r="D157" s="373"/>
      <c r="E157" s="335"/>
      <c r="F157" s="328"/>
      <c r="G157" s="328"/>
    </row>
    <row r="158" customFormat="false" ht="25.5" hidden="false" customHeight="true" outlineLevel="0" collapsed="false">
      <c r="A158" s="371"/>
      <c r="B158" s="372"/>
      <c r="C158" s="373"/>
      <c r="D158" s="373"/>
      <c r="E158" s="335"/>
      <c r="F158" s="328"/>
      <c r="G158" s="328"/>
    </row>
    <row r="159" customFormat="false" ht="25.5" hidden="false" customHeight="true" outlineLevel="0" collapsed="false">
      <c r="A159" s="371"/>
      <c r="B159" s="372"/>
      <c r="C159" s="373"/>
      <c r="D159" s="373"/>
      <c r="E159" s="335"/>
      <c r="F159" s="328"/>
      <c r="G159" s="328"/>
    </row>
    <row r="160" customFormat="false" ht="25.5" hidden="false" customHeight="true" outlineLevel="0" collapsed="false">
      <c r="A160" s="367"/>
      <c r="B160" s="350"/>
      <c r="C160" s="335"/>
      <c r="D160" s="335"/>
      <c r="E160" s="335"/>
      <c r="F160" s="368"/>
      <c r="G160" s="369"/>
    </row>
    <row r="161" customFormat="false" ht="25.5" hidden="false" customHeight="true" outlineLevel="0" collapsed="false">
      <c r="A161" s="367"/>
      <c r="B161" s="350"/>
      <c r="C161" s="335"/>
      <c r="D161" s="335"/>
      <c r="E161" s="335"/>
      <c r="F161" s="328"/>
      <c r="G161" s="328"/>
    </row>
    <row r="162" customFormat="false" ht="25.5" hidden="false" customHeight="true" outlineLevel="0" collapsed="false">
      <c r="A162" s="367"/>
      <c r="B162" s="350"/>
      <c r="C162" s="335"/>
      <c r="D162" s="335"/>
      <c r="E162" s="335"/>
      <c r="F162" s="328"/>
      <c r="G162" s="328"/>
    </row>
    <row r="163" customFormat="false" ht="25.5" hidden="false" customHeight="true" outlineLevel="0" collapsed="false">
      <c r="A163" s="376"/>
      <c r="B163" s="376"/>
      <c r="C163" s="376"/>
      <c r="D163" s="376"/>
      <c r="E163" s="376"/>
      <c r="F163" s="368"/>
      <c r="G163" s="369"/>
    </row>
    <row r="164" customFormat="false" ht="25.5" hidden="false" customHeight="true" outlineLevel="0" collapsed="false">
      <c r="A164" s="377"/>
      <c r="B164" s="377"/>
      <c r="C164" s="377"/>
      <c r="D164" s="377"/>
      <c r="E164" s="377"/>
      <c r="F164" s="368"/>
      <c r="G164" s="369"/>
    </row>
    <row r="165" customFormat="false" ht="25.5" hidden="false" customHeight="true" outlineLevel="0" collapsed="false">
      <c r="A165" s="367"/>
      <c r="B165" s="370"/>
      <c r="C165" s="335"/>
      <c r="D165" s="335"/>
      <c r="E165" s="335"/>
      <c r="F165" s="368"/>
      <c r="G165" s="369"/>
    </row>
    <row r="166" customFormat="false" ht="25.5" hidden="false" customHeight="true" outlineLevel="0" collapsed="false">
      <c r="A166" s="378"/>
      <c r="B166" s="372"/>
      <c r="C166" s="373"/>
      <c r="D166" s="373"/>
      <c r="E166" s="335"/>
      <c r="F166" s="379"/>
      <c r="G166" s="379"/>
    </row>
    <row r="167" customFormat="false" ht="25.5" hidden="false" customHeight="true" outlineLevel="0" collapsed="false">
      <c r="A167" s="371"/>
      <c r="B167" s="372"/>
      <c r="C167" s="373"/>
      <c r="D167" s="373"/>
      <c r="E167" s="335"/>
      <c r="F167" s="379"/>
      <c r="G167" s="379"/>
    </row>
    <row r="168" customFormat="false" ht="25.5" hidden="false" customHeight="true" outlineLevel="0" collapsed="false">
      <c r="A168" s="371"/>
      <c r="B168" s="372"/>
      <c r="C168" s="373"/>
      <c r="D168" s="373"/>
      <c r="E168" s="335"/>
      <c r="F168" s="380"/>
      <c r="G168" s="381"/>
    </row>
    <row r="169" customFormat="false" ht="25.5" hidden="false" customHeight="true" outlineLevel="0" collapsed="false">
      <c r="A169" s="371"/>
      <c r="B169" s="372"/>
      <c r="C169" s="373"/>
      <c r="D169" s="373"/>
      <c r="E169" s="335"/>
      <c r="F169" s="381"/>
      <c r="G169" s="381"/>
    </row>
    <row r="170" customFormat="false" ht="25.5" hidden="false" customHeight="true" outlineLevel="0" collapsed="false">
      <c r="A170" s="371"/>
      <c r="B170" s="375"/>
      <c r="C170" s="373"/>
      <c r="D170" s="373"/>
      <c r="E170" s="335"/>
      <c r="F170" s="379"/>
      <c r="G170" s="379"/>
    </row>
    <row r="171" customFormat="false" ht="25.5" hidden="false" customHeight="true" outlineLevel="0" collapsed="false">
      <c r="A171" s="371"/>
      <c r="B171" s="372"/>
      <c r="C171" s="373"/>
      <c r="D171" s="373"/>
      <c r="E171" s="335"/>
      <c r="F171" s="379"/>
      <c r="G171" s="379"/>
    </row>
    <row r="172" customFormat="false" ht="25.5" hidden="false" customHeight="true" outlineLevel="0" collapsed="false">
      <c r="A172" s="371"/>
      <c r="B172" s="372"/>
      <c r="C172" s="373"/>
      <c r="D172" s="373"/>
      <c r="E172" s="335"/>
      <c r="F172" s="379"/>
      <c r="G172" s="379"/>
    </row>
    <row r="173" customFormat="false" ht="25.5" hidden="false" customHeight="true" outlineLevel="0" collapsed="false">
      <c r="A173" s="371"/>
      <c r="B173" s="372"/>
      <c r="C173" s="373"/>
      <c r="D173" s="373"/>
      <c r="E173" s="335"/>
      <c r="F173" s="379"/>
      <c r="G173" s="379"/>
    </row>
    <row r="174" customFormat="false" ht="25.5" hidden="false" customHeight="true" outlineLevel="0" collapsed="false">
      <c r="A174" s="371"/>
      <c r="B174" s="372"/>
      <c r="C174" s="373"/>
      <c r="D174" s="373"/>
      <c r="E174" s="335"/>
      <c r="F174" s="379"/>
      <c r="G174" s="379"/>
    </row>
    <row r="175" customFormat="false" ht="25.5" hidden="false" customHeight="true" outlineLevel="0" collapsed="false">
      <c r="A175" s="371"/>
      <c r="B175" s="372"/>
      <c r="C175" s="373"/>
      <c r="D175" s="373"/>
      <c r="E175" s="335"/>
      <c r="F175" s="379"/>
      <c r="G175" s="379"/>
    </row>
    <row r="176" customFormat="false" ht="25.5" hidden="false" customHeight="true" outlineLevel="0" collapsed="false">
      <c r="A176" s="367"/>
      <c r="B176" s="350"/>
      <c r="C176" s="335"/>
      <c r="D176" s="335"/>
      <c r="E176" s="335"/>
      <c r="F176" s="368"/>
      <c r="G176" s="369"/>
    </row>
    <row r="177" customFormat="false" ht="25.5" hidden="false" customHeight="true" outlineLevel="0" collapsed="false">
      <c r="A177" s="367"/>
      <c r="B177" s="350"/>
      <c r="C177" s="335"/>
      <c r="D177" s="335"/>
      <c r="E177" s="335"/>
      <c r="F177" s="368"/>
      <c r="G177" s="369"/>
    </row>
    <row r="178" customFormat="false" ht="25.5" hidden="false" customHeight="true" outlineLevel="0" collapsed="false">
      <c r="A178" s="367"/>
      <c r="B178" s="370"/>
      <c r="C178" s="335"/>
      <c r="D178" s="335"/>
      <c r="E178" s="335"/>
      <c r="F178" s="368"/>
      <c r="G178" s="369"/>
    </row>
    <row r="179" customFormat="false" ht="25.5" hidden="false" customHeight="true" outlineLevel="0" collapsed="false">
      <c r="A179" s="378"/>
      <c r="B179" s="372"/>
      <c r="C179" s="373"/>
      <c r="D179" s="373"/>
      <c r="E179" s="335"/>
      <c r="F179" s="328"/>
      <c r="G179" s="328"/>
    </row>
    <row r="180" customFormat="false" ht="25.5" hidden="false" customHeight="true" outlineLevel="0" collapsed="false">
      <c r="A180" s="371"/>
      <c r="B180" s="372"/>
      <c r="C180" s="373"/>
      <c r="D180" s="373"/>
      <c r="E180" s="335"/>
      <c r="F180" s="328"/>
      <c r="G180" s="328"/>
    </row>
    <row r="181" customFormat="false" ht="25.5" hidden="false" customHeight="true" outlineLevel="0" collapsed="false">
      <c r="A181" s="371"/>
      <c r="B181" s="372"/>
      <c r="C181" s="373"/>
      <c r="D181" s="373"/>
      <c r="E181" s="335"/>
      <c r="F181" s="328"/>
      <c r="G181" s="328"/>
    </row>
    <row r="182" customFormat="false" ht="25.5" hidden="false" customHeight="true" outlineLevel="0" collapsed="false">
      <c r="A182" s="371"/>
      <c r="B182" s="372"/>
      <c r="C182" s="373"/>
      <c r="D182" s="373"/>
      <c r="E182" s="335"/>
      <c r="F182" s="328"/>
      <c r="G182" s="328"/>
    </row>
    <row r="183" customFormat="false" ht="25.5" hidden="false" customHeight="true" outlineLevel="0" collapsed="false">
      <c r="A183" s="371"/>
      <c r="B183" s="372"/>
      <c r="C183" s="373"/>
      <c r="D183" s="373"/>
      <c r="E183" s="335"/>
      <c r="F183" s="328"/>
      <c r="G183" s="328"/>
    </row>
    <row r="184" customFormat="false" ht="25.5" hidden="false" customHeight="true" outlineLevel="0" collapsed="false">
      <c r="A184" s="371"/>
      <c r="B184" s="372"/>
      <c r="C184" s="373"/>
      <c r="D184" s="373"/>
      <c r="E184" s="335"/>
      <c r="F184" s="382"/>
      <c r="G184" s="383"/>
    </row>
    <row r="185" customFormat="false" ht="25.5" hidden="false" customHeight="true" outlineLevel="0" collapsed="false">
      <c r="A185" s="371"/>
      <c r="B185" s="372"/>
      <c r="C185" s="373"/>
      <c r="D185" s="373"/>
      <c r="E185" s="335"/>
      <c r="F185" s="382"/>
      <c r="G185" s="383"/>
    </row>
    <row r="186" customFormat="false" ht="25.5" hidden="false" customHeight="true" outlineLevel="0" collapsed="false">
      <c r="A186" s="371"/>
      <c r="B186" s="372"/>
      <c r="C186" s="373"/>
      <c r="D186" s="373"/>
      <c r="E186" s="335"/>
      <c r="F186" s="382"/>
      <c r="G186" s="383"/>
    </row>
    <row r="187" customFormat="false" ht="25.5" hidden="false" customHeight="true" outlineLevel="0" collapsed="false">
      <c r="A187" s="371"/>
      <c r="B187" s="372"/>
      <c r="C187" s="373"/>
      <c r="D187" s="373"/>
      <c r="E187" s="335"/>
      <c r="F187" s="382"/>
      <c r="G187" s="383"/>
    </row>
    <row r="188" customFormat="false" ht="25.5" hidden="false" customHeight="true" outlineLevel="0" collapsed="false">
      <c r="A188" s="371"/>
      <c r="B188" s="372"/>
      <c r="C188" s="373"/>
      <c r="D188" s="373"/>
      <c r="E188" s="335"/>
      <c r="F188" s="382"/>
      <c r="G188" s="383"/>
    </row>
    <row r="189" customFormat="false" ht="25.5" hidden="false" customHeight="true" outlineLevel="0" collapsed="false">
      <c r="A189" s="371"/>
      <c r="B189" s="372"/>
      <c r="C189" s="373"/>
      <c r="D189" s="373"/>
      <c r="E189" s="335"/>
      <c r="F189" s="382"/>
      <c r="G189" s="383"/>
    </row>
    <row r="190" customFormat="false" ht="25.5" hidden="false" customHeight="true" outlineLevel="0" collapsed="false">
      <c r="A190" s="371"/>
      <c r="B190" s="372"/>
      <c r="C190" s="373"/>
      <c r="D190" s="373"/>
      <c r="E190" s="335"/>
      <c r="F190" s="328"/>
      <c r="G190" s="328"/>
    </row>
    <row r="191" customFormat="false" ht="25.5" hidden="false" customHeight="true" outlineLevel="0" collapsed="false">
      <c r="A191" s="371"/>
      <c r="B191" s="372"/>
      <c r="C191" s="373"/>
      <c r="D191" s="373"/>
      <c r="E191" s="335"/>
      <c r="F191" s="344"/>
      <c r="G191" s="384"/>
    </row>
    <row r="192" customFormat="false" ht="25.5" hidden="false" customHeight="true" outlineLevel="0" collapsed="false">
      <c r="A192" s="371"/>
      <c r="B192" s="372"/>
      <c r="C192" s="373"/>
      <c r="D192" s="373"/>
      <c r="E192" s="335"/>
      <c r="F192" s="344"/>
      <c r="G192" s="384"/>
    </row>
    <row r="193" customFormat="false" ht="25.5" hidden="false" customHeight="true" outlineLevel="0" collapsed="false">
      <c r="A193" s="371"/>
      <c r="B193" s="372"/>
      <c r="C193" s="373"/>
      <c r="D193" s="373"/>
      <c r="E193" s="335"/>
      <c r="F193" s="384"/>
      <c r="G193" s="384"/>
    </row>
    <row r="194" customFormat="false" ht="25.5" hidden="false" customHeight="true" outlineLevel="0" collapsed="false">
      <c r="A194" s="371"/>
      <c r="B194" s="375"/>
      <c r="C194" s="373"/>
      <c r="D194" s="373"/>
      <c r="E194" s="335"/>
      <c r="F194" s="328"/>
      <c r="G194" s="328"/>
    </row>
    <row r="195" customFormat="false" ht="25.5" hidden="false" customHeight="true" outlineLevel="0" collapsed="false">
      <c r="A195" s="371"/>
      <c r="B195" s="372"/>
      <c r="C195" s="373"/>
      <c r="D195" s="373"/>
      <c r="E195" s="335"/>
      <c r="F195" s="328"/>
      <c r="G195" s="328"/>
    </row>
    <row r="196" customFormat="false" ht="25.5" hidden="false" customHeight="true" outlineLevel="0" collapsed="false">
      <c r="A196" s="371"/>
      <c r="B196" s="372"/>
      <c r="C196" s="373"/>
      <c r="D196" s="373"/>
      <c r="E196" s="335"/>
      <c r="F196" s="328"/>
      <c r="G196" s="328"/>
    </row>
    <row r="197" customFormat="false" ht="25.5" hidden="false" customHeight="true" outlineLevel="0" collapsed="false">
      <c r="A197" s="371"/>
      <c r="B197" s="372"/>
      <c r="C197" s="373"/>
      <c r="D197" s="373"/>
      <c r="E197" s="335"/>
      <c r="F197" s="328"/>
      <c r="G197" s="328"/>
    </row>
    <row r="198" customFormat="false" ht="25.5" hidden="false" customHeight="true" outlineLevel="0" collapsed="false">
      <c r="A198" s="371"/>
      <c r="B198" s="372"/>
      <c r="C198" s="373"/>
      <c r="D198" s="373"/>
      <c r="E198" s="335"/>
      <c r="F198" s="328"/>
      <c r="G198" s="328"/>
    </row>
    <row r="199" customFormat="false" ht="25.5" hidden="false" customHeight="true" outlineLevel="0" collapsed="false">
      <c r="A199" s="371"/>
      <c r="B199" s="372"/>
      <c r="C199" s="373"/>
      <c r="D199" s="373"/>
      <c r="E199" s="335"/>
      <c r="F199" s="328"/>
      <c r="G199" s="328"/>
    </row>
    <row r="200" customFormat="false" ht="25.5" hidden="false" customHeight="true" outlineLevel="0" collapsed="false">
      <c r="A200" s="371"/>
      <c r="B200" s="372"/>
      <c r="C200" s="373"/>
      <c r="D200" s="373"/>
      <c r="E200" s="335"/>
      <c r="F200" s="328"/>
      <c r="G200" s="328"/>
    </row>
    <row r="201" customFormat="false" ht="25.5" hidden="false" customHeight="true" outlineLevel="0" collapsed="false">
      <c r="A201" s="371"/>
      <c r="B201" s="372"/>
      <c r="C201" s="373"/>
      <c r="D201" s="373"/>
      <c r="E201" s="335"/>
      <c r="F201" s="328"/>
      <c r="G201" s="328"/>
    </row>
    <row r="202" customFormat="false" ht="25.5" hidden="false" customHeight="true" outlineLevel="0" collapsed="false">
      <c r="A202" s="371"/>
      <c r="B202" s="372"/>
      <c r="C202" s="373"/>
      <c r="D202" s="373"/>
      <c r="E202" s="335"/>
      <c r="F202" s="328"/>
      <c r="G202" s="328"/>
    </row>
    <row r="203" customFormat="false" ht="25.5" hidden="false" customHeight="true" outlineLevel="0" collapsed="false">
      <c r="A203" s="371"/>
      <c r="B203" s="372"/>
      <c r="C203" s="373"/>
      <c r="D203" s="373"/>
      <c r="E203" s="335"/>
      <c r="F203" s="328"/>
      <c r="G203" s="328"/>
    </row>
    <row r="204" customFormat="false" ht="25.5" hidden="false" customHeight="true" outlineLevel="0" collapsed="false">
      <c r="A204" s="367"/>
      <c r="B204" s="350"/>
      <c r="C204" s="335"/>
      <c r="D204" s="335"/>
      <c r="E204" s="335"/>
      <c r="F204" s="368"/>
      <c r="G204" s="369"/>
    </row>
    <row r="205" customFormat="false" ht="25.5" hidden="false" customHeight="true" outlineLevel="0" collapsed="false">
      <c r="A205" s="367"/>
      <c r="B205" s="350"/>
      <c r="C205" s="335"/>
      <c r="D205" s="335"/>
      <c r="E205" s="335"/>
      <c r="F205" s="368"/>
      <c r="G205" s="369"/>
    </row>
    <row r="206" customFormat="false" ht="25.5" hidden="false" customHeight="true" outlineLevel="0" collapsed="false">
      <c r="A206" s="367"/>
      <c r="B206" s="370"/>
      <c r="C206" s="335"/>
      <c r="D206" s="335"/>
      <c r="E206" s="335"/>
      <c r="F206" s="368"/>
      <c r="G206" s="369"/>
    </row>
    <row r="207" customFormat="false" ht="25.5" hidden="false" customHeight="true" outlineLevel="0" collapsed="false">
      <c r="A207" s="378"/>
      <c r="B207" s="372"/>
      <c r="C207" s="373"/>
      <c r="D207" s="373"/>
      <c r="E207" s="335"/>
      <c r="F207" s="328"/>
      <c r="G207" s="328"/>
    </row>
    <row r="208" customFormat="false" ht="25.5" hidden="false" customHeight="true" outlineLevel="0" collapsed="false">
      <c r="A208" s="371"/>
      <c r="B208" s="372"/>
      <c r="C208" s="373"/>
      <c r="D208" s="373"/>
      <c r="E208" s="335"/>
      <c r="F208" s="328"/>
      <c r="G208" s="328"/>
    </row>
    <row r="209" customFormat="false" ht="25.5" hidden="false" customHeight="true" outlineLevel="0" collapsed="false">
      <c r="A209" s="371"/>
      <c r="B209" s="372"/>
      <c r="C209" s="373"/>
      <c r="D209" s="373"/>
      <c r="E209" s="335"/>
      <c r="F209" s="328"/>
      <c r="G209" s="328"/>
    </row>
    <row r="210" customFormat="false" ht="25.5" hidden="false" customHeight="true" outlineLevel="0" collapsed="false">
      <c r="A210" s="371"/>
      <c r="B210" s="372"/>
      <c r="C210" s="373"/>
      <c r="D210" s="373"/>
      <c r="E210" s="335"/>
      <c r="F210" s="328"/>
      <c r="G210" s="328"/>
    </row>
    <row r="211" customFormat="false" ht="25.5" hidden="false" customHeight="true" outlineLevel="0" collapsed="false">
      <c r="A211" s="371"/>
      <c r="B211" s="372"/>
      <c r="C211" s="373"/>
      <c r="D211" s="373"/>
      <c r="E211" s="335"/>
      <c r="F211" s="328"/>
      <c r="G211" s="328"/>
    </row>
    <row r="212" customFormat="false" ht="25.5" hidden="false" customHeight="true" outlineLevel="0" collapsed="false">
      <c r="A212" s="371"/>
      <c r="B212" s="372"/>
      <c r="C212" s="373"/>
      <c r="D212" s="373"/>
      <c r="E212" s="335"/>
      <c r="F212" s="344"/>
      <c r="G212" s="344"/>
    </row>
    <row r="213" customFormat="false" ht="25.5" hidden="false" customHeight="true" outlineLevel="0" collapsed="false">
      <c r="A213" s="371"/>
      <c r="B213" s="372"/>
      <c r="C213" s="373"/>
      <c r="D213" s="373"/>
      <c r="E213" s="335"/>
      <c r="F213" s="344"/>
      <c r="G213" s="344"/>
    </row>
    <row r="214" customFormat="false" ht="25.5" hidden="false" customHeight="true" outlineLevel="0" collapsed="false">
      <c r="A214" s="371"/>
      <c r="B214" s="372"/>
      <c r="C214" s="373"/>
      <c r="D214" s="373"/>
      <c r="E214" s="335"/>
      <c r="F214" s="344"/>
      <c r="G214" s="344"/>
    </row>
    <row r="215" customFormat="false" ht="25.5" hidden="false" customHeight="true" outlineLevel="0" collapsed="false">
      <c r="A215" s="371"/>
      <c r="B215" s="372"/>
      <c r="C215" s="373"/>
      <c r="D215" s="373"/>
      <c r="E215" s="335"/>
      <c r="F215" s="374"/>
      <c r="G215" s="374"/>
    </row>
    <row r="216" customFormat="false" ht="25.5" hidden="false" customHeight="true" outlineLevel="0" collapsed="false">
      <c r="A216" s="371"/>
      <c r="B216" s="372"/>
      <c r="C216" s="373"/>
      <c r="D216" s="373"/>
      <c r="E216" s="335"/>
      <c r="F216" s="344"/>
      <c r="G216" s="344"/>
    </row>
    <row r="217" customFormat="false" ht="25.5" hidden="false" customHeight="true" outlineLevel="0" collapsed="false">
      <c r="A217" s="371"/>
      <c r="B217" s="372"/>
      <c r="C217" s="373"/>
      <c r="D217" s="373"/>
      <c r="E217" s="335"/>
      <c r="F217" s="328"/>
      <c r="G217" s="328"/>
    </row>
    <row r="218" customFormat="false" ht="25.5" hidden="false" customHeight="true" outlineLevel="0" collapsed="false">
      <c r="A218" s="371"/>
      <c r="B218" s="372"/>
      <c r="C218" s="373"/>
      <c r="D218" s="373"/>
      <c r="E218" s="335"/>
      <c r="F218" s="328"/>
      <c r="G218" s="328"/>
    </row>
    <row r="219" customFormat="false" ht="25.5" hidden="false" customHeight="true" outlineLevel="0" collapsed="false">
      <c r="A219" s="371"/>
      <c r="B219" s="372"/>
      <c r="C219" s="373"/>
      <c r="D219" s="373"/>
      <c r="E219" s="335"/>
      <c r="F219" s="328"/>
      <c r="G219" s="328"/>
    </row>
    <row r="220" customFormat="false" ht="25.5" hidden="false" customHeight="true" outlineLevel="0" collapsed="false">
      <c r="A220" s="371"/>
      <c r="B220" s="372"/>
      <c r="C220" s="373"/>
      <c r="D220" s="373"/>
      <c r="E220" s="335"/>
      <c r="F220" s="328"/>
      <c r="G220" s="328"/>
    </row>
    <row r="221" customFormat="false" ht="25.5" hidden="false" customHeight="true" outlineLevel="0" collapsed="false">
      <c r="A221" s="371"/>
      <c r="B221" s="372"/>
      <c r="C221" s="373"/>
      <c r="D221" s="373"/>
      <c r="E221" s="335"/>
      <c r="F221" s="328"/>
      <c r="G221" s="328"/>
    </row>
    <row r="222" customFormat="false" ht="25.5" hidden="false" customHeight="true" outlineLevel="0" collapsed="false">
      <c r="A222" s="371"/>
      <c r="B222" s="372"/>
      <c r="C222" s="373"/>
      <c r="D222" s="373"/>
      <c r="E222" s="335"/>
      <c r="F222" s="328"/>
      <c r="G222" s="328"/>
    </row>
    <row r="223" customFormat="false" ht="25.5" hidden="false" customHeight="true" outlineLevel="0" collapsed="false">
      <c r="A223" s="371"/>
      <c r="B223" s="372"/>
      <c r="C223" s="373"/>
      <c r="D223" s="373"/>
      <c r="E223" s="335"/>
      <c r="F223" s="328"/>
      <c r="G223" s="328"/>
    </row>
    <row r="224" customFormat="false" ht="25.5" hidden="false" customHeight="true" outlineLevel="0" collapsed="false">
      <c r="A224" s="371"/>
      <c r="B224" s="372"/>
      <c r="C224" s="373"/>
      <c r="D224" s="373"/>
      <c r="E224" s="335"/>
      <c r="F224" s="328"/>
      <c r="G224" s="328"/>
    </row>
    <row r="225" customFormat="false" ht="25.5" hidden="false" customHeight="true" outlineLevel="0" collapsed="false">
      <c r="A225" s="371"/>
      <c r="B225" s="372"/>
      <c r="C225" s="373"/>
      <c r="D225" s="373"/>
      <c r="E225" s="335"/>
      <c r="F225" s="328"/>
      <c r="G225" s="328"/>
    </row>
    <row r="226" customFormat="false" ht="25.5" hidden="false" customHeight="true" outlineLevel="0" collapsed="false">
      <c r="A226" s="371"/>
      <c r="B226" s="372"/>
      <c r="C226" s="373"/>
      <c r="D226" s="373"/>
      <c r="E226" s="335"/>
      <c r="F226" s="328"/>
      <c r="G226" s="328"/>
    </row>
    <row r="227" customFormat="false" ht="25.5" hidden="false" customHeight="true" outlineLevel="0" collapsed="false">
      <c r="A227" s="371"/>
      <c r="B227" s="372"/>
      <c r="C227" s="373"/>
      <c r="D227" s="385"/>
      <c r="E227" s="335"/>
      <c r="F227" s="328"/>
      <c r="G227" s="386"/>
    </row>
    <row r="228" customFormat="false" ht="25.5" hidden="false" customHeight="true" outlineLevel="0" collapsed="false">
      <c r="A228" s="367"/>
      <c r="B228" s="350"/>
      <c r="C228" s="335"/>
      <c r="D228" s="335"/>
      <c r="E228" s="335"/>
      <c r="F228" s="368"/>
      <c r="G228" s="369"/>
    </row>
    <row r="229" customFormat="false" ht="25.5" hidden="false" customHeight="true" outlineLevel="0" collapsed="false">
      <c r="A229" s="367"/>
      <c r="B229" s="370"/>
      <c r="C229" s="335"/>
      <c r="D229" s="335"/>
      <c r="E229" s="335"/>
      <c r="F229" s="368"/>
      <c r="G229" s="369"/>
    </row>
    <row r="230" customFormat="false" ht="25.5" hidden="false" customHeight="true" outlineLevel="0" collapsed="false">
      <c r="A230" s="378"/>
      <c r="B230" s="372"/>
      <c r="C230" s="373"/>
      <c r="D230" s="373"/>
      <c r="E230" s="335"/>
      <c r="F230" s="328"/>
      <c r="G230" s="328"/>
    </row>
    <row r="231" customFormat="false" ht="25.5" hidden="false" customHeight="true" outlineLevel="0" collapsed="false">
      <c r="A231" s="371"/>
      <c r="B231" s="372"/>
      <c r="C231" s="373"/>
      <c r="D231" s="373"/>
      <c r="E231" s="335"/>
      <c r="F231" s="328"/>
      <c r="G231" s="328"/>
    </row>
    <row r="232" customFormat="false" ht="25.5" hidden="false" customHeight="true" outlineLevel="0" collapsed="false">
      <c r="A232" s="371"/>
      <c r="B232" s="372"/>
      <c r="C232" s="373"/>
      <c r="D232" s="373"/>
      <c r="E232" s="335"/>
      <c r="F232" s="328"/>
      <c r="G232" s="328"/>
    </row>
    <row r="233" customFormat="false" ht="25.5" hidden="false" customHeight="true" outlineLevel="0" collapsed="false">
      <c r="A233" s="371"/>
      <c r="B233" s="372"/>
      <c r="C233" s="373"/>
      <c r="D233" s="373"/>
      <c r="E233" s="335"/>
      <c r="F233" s="328"/>
      <c r="G233" s="328"/>
    </row>
    <row r="234" customFormat="false" ht="25.5" hidden="false" customHeight="true" outlineLevel="0" collapsed="false">
      <c r="A234" s="371"/>
      <c r="B234" s="372"/>
      <c r="C234" s="373"/>
      <c r="D234" s="373"/>
      <c r="E234" s="335"/>
      <c r="F234" s="328"/>
      <c r="G234" s="328"/>
    </row>
    <row r="235" customFormat="false" ht="25.5" hidden="false" customHeight="true" outlineLevel="0" collapsed="false">
      <c r="A235" s="371"/>
      <c r="B235" s="372"/>
      <c r="C235" s="373"/>
      <c r="D235" s="373"/>
      <c r="E235" s="335"/>
      <c r="F235" s="328"/>
      <c r="G235" s="328"/>
    </row>
    <row r="236" customFormat="false" ht="25.5" hidden="false" customHeight="true" outlineLevel="0" collapsed="false">
      <c r="A236" s="371"/>
      <c r="B236" s="372"/>
      <c r="C236" s="373"/>
      <c r="D236" s="373"/>
      <c r="E236" s="335"/>
      <c r="F236" s="344"/>
      <c r="G236" s="344"/>
    </row>
    <row r="237" customFormat="false" ht="25.5" hidden="false" customHeight="true" outlineLevel="0" collapsed="false">
      <c r="A237" s="371"/>
      <c r="B237" s="372"/>
      <c r="C237" s="373"/>
      <c r="D237" s="373"/>
      <c r="E237" s="335"/>
      <c r="F237" s="344"/>
      <c r="G237" s="344"/>
    </row>
    <row r="238" customFormat="false" ht="25.5" hidden="false" customHeight="true" outlineLevel="0" collapsed="false">
      <c r="A238" s="371"/>
      <c r="B238" s="372"/>
      <c r="C238" s="373"/>
      <c r="D238" s="373"/>
      <c r="E238" s="335"/>
      <c r="F238" s="344"/>
      <c r="G238" s="344"/>
    </row>
    <row r="239" customFormat="false" ht="25.5" hidden="false" customHeight="true" outlineLevel="0" collapsed="false">
      <c r="A239" s="371"/>
      <c r="B239" s="372"/>
      <c r="C239" s="373"/>
      <c r="D239" s="373"/>
      <c r="E239" s="335"/>
      <c r="F239" s="344"/>
      <c r="G239" s="344"/>
    </row>
    <row r="240" customFormat="false" ht="25.5" hidden="false" customHeight="true" outlineLevel="0" collapsed="false">
      <c r="A240" s="371"/>
      <c r="B240" s="372"/>
      <c r="C240" s="373"/>
      <c r="D240" s="373"/>
      <c r="E240" s="335"/>
      <c r="F240" s="344"/>
      <c r="G240" s="344"/>
    </row>
    <row r="241" customFormat="false" ht="25.5" hidden="false" customHeight="true" outlineLevel="0" collapsed="false">
      <c r="A241" s="371"/>
      <c r="B241" s="372"/>
      <c r="C241" s="373"/>
      <c r="D241" s="373"/>
      <c r="E241" s="335"/>
      <c r="F241" s="328"/>
      <c r="G241" s="328"/>
    </row>
    <row r="242" customFormat="false" ht="25.5" hidden="false" customHeight="true" outlineLevel="0" collapsed="false">
      <c r="A242" s="371"/>
      <c r="B242" s="372"/>
      <c r="C242" s="373"/>
      <c r="D242" s="373"/>
      <c r="E242" s="335"/>
      <c r="F242" s="328"/>
      <c r="G242" s="328"/>
    </row>
    <row r="243" customFormat="false" ht="25.5" hidden="false" customHeight="true" outlineLevel="0" collapsed="false">
      <c r="A243" s="371"/>
      <c r="B243" s="372"/>
      <c r="C243" s="373"/>
      <c r="D243" s="373"/>
      <c r="E243" s="335"/>
      <c r="F243" s="328"/>
      <c r="G243" s="328"/>
    </row>
    <row r="244" customFormat="false" ht="25.5" hidden="false" customHeight="true" outlineLevel="0" collapsed="false">
      <c r="A244" s="371"/>
      <c r="B244" s="375"/>
      <c r="C244" s="373"/>
      <c r="D244" s="373"/>
      <c r="E244" s="335"/>
      <c r="F244" s="328"/>
      <c r="G244" s="328"/>
    </row>
    <row r="245" customFormat="false" ht="25.5" hidden="false" customHeight="true" outlineLevel="0" collapsed="false">
      <c r="A245" s="371"/>
      <c r="B245" s="372"/>
      <c r="C245" s="373"/>
      <c r="D245" s="373"/>
      <c r="E245" s="335"/>
      <c r="F245" s="328"/>
      <c r="G245" s="328"/>
    </row>
    <row r="246" customFormat="false" ht="25.5" hidden="false" customHeight="true" outlineLevel="0" collapsed="false">
      <c r="A246" s="371"/>
      <c r="B246" s="372"/>
      <c r="C246" s="373"/>
      <c r="D246" s="373"/>
      <c r="E246" s="335"/>
      <c r="F246" s="328"/>
      <c r="G246" s="328"/>
    </row>
    <row r="247" customFormat="false" ht="25.5" hidden="false" customHeight="true" outlineLevel="0" collapsed="false">
      <c r="A247" s="371"/>
      <c r="B247" s="372"/>
      <c r="C247" s="373"/>
      <c r="D247" s="373"/>
      <c r="E247" s="335"/>
      <c r="F247" s="328"/>
      <c r="G247" s="328"/>
    </row>
    <row r="248" customFormat="false" ht="25.5" hidden="false" customHeight="true" outlineLevel="0" collapsed="false">
      <c r="A248" s="371"/>
      <c r="B248" s="372"/>
      <c r="C248" s="373"/>
      <c r="D248" s="373"/>
      <c r="E248" s="335"/>
      <c r="F248" s="328"/>
      <c r="G248" s="328"/>
    </row>
    <row r="249" customFormat="false" ht="25.5" hidden="false" customHeight="true" outlineLevel="0" collapsed="false">
      <c r="A249" s="371"/>
      <c r="B249" s="372"/>
      <c r="C249" s="373"/>
      <c r="D249" s="373"/>
      <c r="E249" s="335"/>
      <c r="F249" s="328"/>
      <c r="G249" s="328"/>
    </row>
    <row r="250" customFormat="false" ht="25.5" hidden="false" customHeight="true" outlineLevel="0" collapsed="false">
      <c r="A250" s="371"/>
      <c r="B250" s="372"/>
      <c r="C250" s="373"/>
      <c r="D250" s="373"/>
      <c r="E250" s="335"/>
      <c r="F250" s="328"/>
      <c r="G250" s="328"/>
    </row>
    <row r="251" customFormat="false" ht="25.5" hidden="false" customHeight="true" outlineLevel="0" collapsed="false">
      <c r="A251" s="371"/>
      <c r="B251" s="372"/>
      <c r="C251" s="373"/>
      <c r="D251" s="373"/>
      <c r="E251" s="335"/>
      <c r="F251" s="328"/>
      <c r="G251" s="328"/>
    </row>
    <row r="252" customFormat="false" ht="25.5" hidden="false" customHeight="true" outlineLevel="0" collapsed="false">
      <c r="A252" s="371"/>
      <c r="B252" s="372"/>
      <c r="C252" s="373"/>
      <c r="D252" s="373"/>
      <c r="E252" s="335"/>
      <c r="F252" s="328"/>
      <c r="G252" s="328"/>
    </row>
    <row r="253" customFormat="false" ht="25.5" hidden="false" customHeight="true" outlineLevel="0" collapsed="false">
      <c r="A253" s="371"/>
      <c r="B253" s="372"/>
      <c r="C253" s="373"/>
      <c r="D253" s="373"/>
      <c r="E253" s="335"/>
      <c r="F253" s="328"/>
      <c r="G253" s="328"/>
    </row>
    <row r="254" customFormat="false" ht="25.5" hidden="false" customHeight="true" outlineLevel="0" collapsed="false">
      <c r="A254" s="371"/>
      <c r="B254" s="372"/>
      <c r="C254" s="373"/>
      <c r="D254" s="373"/>
      <c r="E254" s="335"/>
      <c r="F254" s="328"/>
      <c r="G254" s="328"/>
    </row>
    <row r="255" customFormat="false" ht="25.5" hidden="false" customHeight="true" outlineLevel="0" collapsed="false">
      <c r="A255" s="371"/>
      <c r="B255" s="372"/>
      <c r="C255" s="373"/>
      <c r="D255" s="373"/>
      <c r="E255" s="335"/>
      <c r="F255" s="328"/>
      <c r="G255" s="328"/>
    </row>
    <row r="256" customFormat="false" ht="25.5" hidden="false" customHeight="true" outlineLevel="0" collapsed="false">
      <c r="A256" s="367"/>
      <c r="B256" s="350"/>
      <c r="C256" s="335"/>
      <c r="D256" s="335"/>
      <c r="E256" s="335"/>
      <c r="F256" s="368"/>
      <c r="G256" s="369"/>
    </row>
    <row r="257" customFormat="false" ht="25.5" hidden="false" customHeight="true" outlineLevel="0" collapsed="false">
      <c r="A257" s="367"/>
      <c r="B257" s="350"/>
      <c r="C257" s="335"/>
      <c r="D257" s="335"/>
      <c r="E257" s="335"/>
      <c r="F257" s="368"/>
      <c r="G257" s="369"/>
    </row>
    <row r="258" customFormat="false" ht="25.5" hidden="false" customHeight="true" outlineLevel="0" collapsed="false">
      <c r="A258" s="367"/>
      <c r="B258" s="370"/>
      <c r="C258" s="335"/>
      <c r="D258" s="335"/>
      <c r="E258" s="335"/>
      <c r="F258" s="368"/>
      <c r="G258" s="369"/>
    </row>
    <row r="259" customFormat="false" ht="25.5" hidden="false" customHeight="true" outlineLevel="0" collapsed="false">
      <c r="A259" s="378"/>
      <c r="B259" s="372"/>
      <c r="C259" s="373"/>
      <c r="D259" s="373"/>
      <c r="E259" s="335"/>
      <c r="F259" s="387"/>
      <c r="G259" s="387"/>
    </row>
    <row r="260" customFormat="false" ht="25.5" hidden="false" customHeight="true" outlineLevel="0" collapsed="false">
      <c r="A260" s="371"/>
      <c r="B260" s="372"/>
      <c r="C260" s="373"/>
      <c r="D260" s="373"/>
      <c r="E260" s="335"/>
      <c r="F260" s="387"/>
      <c r="G260" s="387"/>
    </row>
    <row r="261" customFormat="false" ht="25.5" hidden="false" customHeight="true" outlineLevel="0" collapsed="false">
      <c r="A261" s="371"/>
      <c r="B261" s="372"/>
      <c r="C261" s="373"/>
      <c r="D261" s="373"/>
      <c r="E261" s="335"/>
      <c r="F261" s="387"/>
      <c r="G261" s="387"/>
    </row>
    <row r="262" customFormat="false" ht="25.5" hidden="false" customHeight="true" outlineLevel="0" collapsed="false">
      <c r="A262" s="371"/>
      <c r="B262" s="372"/>
      <c r="C262" s="373"/>
      <c r="D262" s="373"/>
      <c r="E262" s="335"/>
      <c r="F262" s="387"/>
      <c r="G262" s="387"/>
    </row>
    <row r="263" customFormat="false" ht="25.5" hidden="false" customHeight="true" outlineLevel="0" collapsed="false">
      <c r="A263" s="371"/>
      <c r="B263" s="372"/>
      <c r="C263" s="373"/>
      <c r="D263" s="373"/>
      <c r="E263" s="335"/>
      <c r="F263" s="387"/>
      <c r="G263" s="387"/>
    </row>
    <row r="264" customFormat="false" ht="25.5" hidden="false" customHeight="true" outlineLevel="0" collapsed="false">
      <c r="A264" s="371"/>
      <c r="B264" s="372"/>
      <c r="C264" s="373"/>
      <c r="D264" s="373"/>
      <c r="E264" s="335"/>
      <c r="F264" s="387"/>
      <c r="G264" s="387"/>
    </row>
    <row r="265" customFormat="false" ht="25.5" hidden="false" customHeight="true" outlineLevel="0" collapsed="false">
      <c r="A265" s="371"/>
      <c r="B265" s="372"/>
      <c r="C265" s="373"/>
      <c r="D265" s="373"/>
      <c r="E265" s="335"/>
      <c r="F265" s="387"/>
      <c r="G265" s="387"/>
    </row>
    <row r="266" customFormat="false" ht="25.5" hidden="false" customHeight="true" outlineLevel="0" collapsed="false">
      <c r="A266" s="371"/>
      <c r="B266" s="372"/>
      <c r="C266" s="373"/>
      <c r="D266" s="373"/>
      <c r="E266" s="335"/>
      <c r="F266" s="344"/>
      <c r="G266" s="344"/>
    </row>
    <row r="267" customFormat="false" ht="25.5" hidden="false" customHeight="true" outlineLevel="0" collapsed="false">
      <c r="A267" s="371"/>
      <c r="B267" s="372"/>
      <c r="C267" s="373"/>
      <c r="D267" s="373"/>
      <c r="E267" s="335"/>
      <c r="F267" s="344"/>
      <c r="G267" s="344"/>
    </row>
    <row r="268" customFormat="false" ht="25.5" hidden="false" customHeight="true" outlineLevel="0" collapsed="false">
      <c r="A268" s="371"/>
      <c r="B268" s="372"/>
      <c r="C268" s="373"/>
      <c r="D268" s="373"/>
      <c r="E268" s="335"/>
      <c r="F268" s="344"/>
      <c r="G268" s="344"/>
    </row>
    <row r="269" customFormat="false" ht="25.5" hidden="false" customHeight="true" outlineLevel="0" collapsed="false">
      <c r="A269" s="371"/>
      <c r="B269" s="372"/>
      <c r="C269" s="373"/>
      <c r="D269" s="373"/>
      <c r="E269" s="335"/>
      <c r="F269" s="344"/>
      <c r="G269" s="344"/>
    </row>
    <row r="270" customFormat="false" ht="25.5" hidden="false" customHeight="true" outlineLevel="0" collapsed="false">
      <c r="A270" s="371"/>
      <c r="B270" s="372"/>
      <c r="C270" s="373"/>
      <c r="D270" s="373"/>
      <c r="E270" s="335"/>
      <c r="F270" s="388"/>
      <c r="G270" s="388"/>
    </row>
    <row r="271" customFormat="false" ht="25.5" hidden="false" customHeight="true" outlineLevel="0" collapsed="false">
      <c r="A271" s="371"/>
      <c r="B271" s="372"/>
      <c r="C271" s="373"/>
      <c r="D271" s="373"/>
      <c r="E271" s="335"/>
      <c r="F271" s="344"/>
      <c r="G271" s="344"/>
    </row>
    <row r="272" customFormat="false" ht="25.5" hidden="false" customHeight="true" outlineLevel="0" collapsed="false">
      <c r="A272" s="371"/>
      <c r="B272" s="372"/>
      <c r="C272" s="373"/>
      <c r="D272" s="373"/>
      <c r="E272" s="335"/>
      <c r="F272" s="387"/>
      <c r="G272" s="387"/>
    </row>
    <row r="273" customFormat="false" ht="25.5" hidden="false" customHeight="true" outlineLevel="0" collapsed="false">
      <c r="A273" s="371"/>
      <c r="B273" s="372"/>
      <c r="C273" s="373"/>
      <c r="D273" s="373"/>
      <c r="E273" s="335"/>
      <c r="F273" s="387"/>
      <c r="G273" s="387"/>
    </row>
    <row r="274" customFormat="false" ht="25.5" hidden="false" customHeight="true" outlineLevel="0" collapsed="false">
      <c r="A274" s="371"/>
      <c r="B274" s="372"/>
      <c r="C274" s="373"/>
      <c r="D274" s="373"/>
      <c r="E274" s="335"/>
      <c r="F274" s="387"/>
      <c r="G274" s="387"/>
    </row>
    <row r="275" customFormat="false" ht="25.5" hidden="false" customHeight="true" outlineLevel="0" collapsed="false">
      <c r="A275" s="371"/>
      <c r="B275" s="375"/>
      <c r="C275" s="373"/>
      <c r="D275" s="373"/>
      <c r="E275" s="335"/>
      <c r="F275" s="387"/>
      <c r="G275" s="387"/>
    </row>
    <row r="276" customFormat="false" ht="25.5" hidden="false" customHeight="true" outlineLevel="0" collapsed="false">
      <c r="A276" s="371"/>
      <c r="B276" s="372"/>
      <c r="C276" s="373"/>
      <c r="D276" s="373"/>
      <c r="E276" s="335"/>
      <c r="F276" s="387"/>
      <c r="G276" s="387"/>
    </row>
    <row r="277" customFormat="false" ht="25.5" hidden="false" customHeight="true" outlineLevel="0" collapsed="false">
      <c r="A277" s="371"/>
      <c r="B277" s="372"/>
      <c r="C277" s="373"/>
      <c r="D277" s="373"/>
      <c r="E277" s="335"/>
      <c r="F277" s="387"/>
      <c r="G277" s="387"/>
    </row>
    <row r="278" customFormat="false" ht="25.5" hidden="false" customHeight="true" outlineLevel="0" collapsed="false">
      <c r="A278" s="371"/>
      <c r="B278" s="372"/>
      <c r="C278" s="373"/>
      <c r="D278" s="373"/>
      <c r="E278" s="335"/>
      <c r="F278" s="387"/>
      <c r="G278" s="387"/>
    </row>
    <row r="279" customFormat="false" ht="25.5" hidden="false" customHeight="true" outlineLevel="0" collapsed="false">
      <c r="A279" s="371"/>
      <c r="B279" s="372"/>
      <c r="C279" s="373"/>
      <c r="D279" s="373"/>
      <c r="E279" s="335"/>
      <c r="F279" s="387"/>
      <c r="G279" s="387"/>
    </row>
    <row r="280" customFormat="false" ht="25.5" hidden="false" customHeight="true" outlineLevel="0" collapsed="false">
      <c r="A280" s="371"/>
      <c r="B280" s="372"/>
      <c r="C280" s="373"/>
      <c r="D280" s="373"/>
      <c r="E280" s="335"/>
      <c r="F280" s="387"/>
      <c r="G280" s="387"/>
    </row>
    <row r="281" customFormat="false" ht="25.5" hidden="false" customHeight="true" outlineLevel="0" collapsed="false">
      <c r="A281" s="371"/>
      <c r="B281" s="372"/>
      <c r="C281" s="373"/>
      <c r="D281" s="373"/>
      <c r="E281" s="335"/>
      <c r="F281" s="387"/>
      <c r="G281" s="387"/>
    </row>
    <row r="282" customFormat="false" ht="25.5" hidden="false" customHeight="true" outlineLevel="0" collapsed="false">
      <c r="A282" s="371"/>
      <c r="B282" s="372"/>
      <c r="C282" s="373"/>
      <c r="D282" s="373"/>
      <c r="E282" s="335"/>
      <c r="F282" s="387"/>
      <c r="G282" s="387"/>
    </row>
    <row r="283" customFormat="false" ht="25.5" hidden="false" customHeight="true" outlineLevel="0" collapsed="false">
      <c r="A283" s="371"/>
      <c r="B283" s="372"/>
      <c r="C283" s="373"/>
      <c r="D283" s="373"/>
      <c r="E283" s="335"/>
      <c r="F283" s="387"/>
      <c r="G283" s="387"/>
    </row>
    <row r="284" customFormat="false" ht="25.5" hidden="false" customHeight="true" outlineLevel="0" collapsed="false">
      <c r="A284" s="371"/>
      <c r="B284" s="372"/>
      <c r="C284" s="373"/>
      <c r="D284" s="373"/>
      <c r="E284" s="335"/>
      <c r="F284" s="387"/>
      <c r="G284" s="387"/>
    </row>
    <row r="285" customFormat="false" ht="25.5" hidden="false" customHeight="true" outlineLevel="0" collapsed="false">
      <c r="A285" s="371"/>
      <c r="B285" s="372"/>
      <c r="C285" s="373"/>
      <c r="D285" s="373"/>
      <c r="E285" s="335"/>
      <c r="F285" s="387"/>
      <c r="G285" s="387"/>
    </row>
    <row r="286" customFormat="false" ht="25.5" hidden="false" customHeight="true" outlineLevel="0" collapsed="false">
      <c r="A286" s="367"/>
      <c r="B286" s="350"/>
      <c r="C286" s="335"/>
      <c r="D286" s="335"/>
      <c r="E286" s="335"/>
      <c r="F286" s="368"/>
      <c r="G286" s="369"/>
    </row>
    <row r="287" customFormat="false" ht="25.5" hidden="false" customHeight="true" outlineLevel="0" collapsed="false">
      <c r="A287" s="367"/>
      <c r="B287" s="350"/>
      <c r="C287" s="335"/>
      <c r="D287" s="335"/>
      <c r="E287" s="335"/>
      <c r="F287" s="368"/>
      <c r="G287" s="369"/>
    </row>
    <row r="288" customFormat="false" ht="25.5" hidden="false" customHeight="true" outlineLevel="0" collapsed="false">
      <c r="A288" s="367"/>
      <c r="B288" s="370"/>
      <c r="C288" s="335"/>
      <c r="D288" s="335"/>
      <c r="E288" s="335"/>
      <c r="F288" s="368"/>
      <c r="G288" s="369"/>
    </row>
    <row r="289" customFormat="false" ht="25.5" hidden="false" customHeight="true" outlineLevel="0" collapsed="false">
      <c r="A289" s="389"/>
      <c r="B289" s="350"/>
      <c r="C289" s="350"/>
      <c r="D289" s="350"/>
      <c r="E289" s="335"/>
      <c r="F289" s="328"/>
      <c r="G289" s="328"/>
    </row>
    <row r="290" customFormat="false" ht="25.5" hidden="false" customHeight="true" outlineLevel="0" collapsed="false">
      <c r="A290" s="350"/>
      <c r="B290" s="390"/>
      <c r="C290" s="350"/>
      <c r="D290" s="350"/>
      <c r="E290" s="335"/>
      <c r="F290" s="328"/>
      <c r="G290" s="328"/>
    </row>
    <row r="291" customFormat="false" ht="25.5" hidden="false" customHeight="true" outlineLevel="0" collapsed="false">
      <c r="A291" s="350"/>
      <c r="B291" s="350"/>
      <c r="C291" s="350"/>
      <c r="D291" s="350"/>
      <c r="E291" s="335"/>
      <c r="F291" s="328"/>
      <c r="G291" s="328"/>
    </row>
    <row r="292" customFormat="false" ht="25.5" hidden="false" customHeight="true" outlineLevel="0" collapsed="false">
      <c r="A292" s="350"/>
      <c r="B292" s="350"/>
      <c r="C292" s="350"/>
      <c r="D292" s="350"/>
      <c r="E292" s="335"/>
      <c r="F292" s="328"/>
      <c r="G292" s="328"/>
    </row>
    <row r="293" customFormat="false" ht="25.5" hidden="false" customHeight="true" outlineLevel="0" collapsed="false">
      <c r="A293" s="350"/>
      <c r="B293" s="350"/>
      <c r="C293" s="350"/>
      <c r="D293" s="350"/>
      <c r="E293" s="335"/>
      <c r="F293" s="328"/>
      <c r="G293" s="328"/>
    </row>
    <row r="294" customFormat="false" ht="25.5" hidden="false" customHeight="true" outlineLevel="0" collapsed="false">
      <c r="A294" s="350"/>
      <c r="B294" s="350"/>
      <c r="C294" s="350"/>
      <c r="D294" s="350"/>
      <c r="E294" s="335"/>
      <c r="F294" s="328"/>
      <c r="G294" s="328"/>
    </row>
    <row r="295" customFormat="false" ht="25.5" hidden="false" customHeight="true" outlineLevel="0" collapsed="false">
      <c r="A295" s="350"/>
      <c r="B295" s="350"/>
      <c r="C295" s="350"/>
      <c r="D295" s="350"/>
      <c r="E295" s="335"/>
      <c r="F295" s="328"/>
      <c r="G295" s="328"/>
    </row>
    <row r="296" customFormat="false" ht="25.5" hidden="false" customHeight="true" outlineLevel="0" collapsed="false">
      <c r="A296" s="350"/>
      <c r="B296" s="350"/>
      <c r="C296" s="350"/>
      <c r="D296" s="350"/>
      <c r="E296" s="335"/>
      <c r="F296" s="344"/>
      <c r="G296" s="344"/>
    </row>
    <row r="297" customFormat="false" ht="25.5" hidden="false" customHeight="true" outlineLevel="0" collapsed="false">
      <c r="A297" s="350"/>
      <c r="B297" s="350"/>
      <c r="C297" s="350"/>
      <c r="D297" s="350"/>
      <c r="E297" s="335"/>
      <c r="F297" s="374"/>
      <c r="G297" s="374"/>
    </row>
    <row r="298" customFormat="false" ht="25.5" hidden="false" customHeight="true" outlineLevel="0" collapsed="false">
      <c r="A298" s="350"/>
      <c r="B298" s="350"/>
      <c r="C298" s="350"/>
      <c r="D298" s="350"/>
      <c r="E298" s="335"/>
      <c r="F298" s="344"/>
      <c r="G298" s="344"/>
    </row>
    <row r="299" customFormat="false" ht="25.5" hidden="false" customHeight="true" outlineLevel="0" collapsed="false">
      <c r="A299" s="350"/>
      <c r="B299" s="350"/>
      <c r="C299" s="350"/>
      <c r="D299" s="350"/>
      <c r="E299" s="335"/>
      <c r="F299" s="344"/>
      <c r="G299" s="344"/>
    </row>
    <row r="300" customFormat="false" ht="25.5" hidden="false" customHeight="true" outlineLevel="0" collapsed="false">
      <c r="A300" s="350"/>
      <c r="B300" s="350"/>
      <c r="C300" s="350"/>
      <c r="D300" s="350"/>
      <c r="E300" s="335"/>
      <c r="F300" s="374"/>
      <c r="G300" s="374"/>
    </row>
    <row r="301" customFormat="false" ht="25.5" hidden="false" customHeight="true" outlineLevel="0" collapsed="false">
      <c r="A301" s="350"/>
      <c r="B301" s="350"/>
      <c r="C301" s="350"/>
      <c r="D301" s="350"/>
      <c r="E301" s="335"/>
      <c r="F301" s="344"/>
      <c r="G301" s="344"/>
    </row>
    <row r="302" customFormat="false" ht="25.5" hidden="false" customHeight="true" outlineLevel="0" collapsed="false">
      <c r="A302" s="350"/>
      <c r="B302" s="350"/>
      <c r="C302" s="350"/>
      <c r="D302" s="350"/>
      <c r="E302" s="335"/>
      <c r="F302" s="344"/>
      <c r="G302" s="344"/>
    </row>
    <row r="303" customFormat="false" ht="25.5" hidden="false" customHeight="true" outlineLevel="0" collapsed="false">
      <c r="A303" s="350"/>
      <c r="B303" s="350"/>
      <c r="C303" s="350"/>
      <c r="D303" s="350"/>
      <c r="E303" s="335"/>
      <c r="F303" s="344"/>
      <c r="G303" s="344"/>
    </row>
    <row r="304" customFormat="false" ht="25.5" hidden="false" customHeight="true" outlineLevel="0" collapsed="false">
      <c r="A304" s="350"/>
      <c r="B304" s="350"/>
      <c r="C304" s="350"/>
      <c r="D304" s="350"/>
      <c r="E304" s="335"/>
      <c r="F304" s="374"/>
      <c r="G304" s="374"/>
    </row>
    <row r="305" customFormat="false" ht="25.5" hidden="false" customHeight="true" outlineLevel="0" collapsed="false">
      <c r="A305" s="350"/>
      <c r="B305" s="350"/>
      <c r="C305" s="350"/>
      <c r="D305" s="350"/>
      <c r="E305" s="335"/>
      <c r="F305" s="344"/>
      <c r="G305" s="344"/>
    </row>
    <row r="306" customFormat="false" ht="25.5" hidden="false" customHeight="true" outlineLevel="0" collapsed="false">
      <c r="A306" s="350"/>
      <c r="B306" s="350"/>
      <c r="C306" s="350"/>
      <c r="D306" s="350"/>
      <c r="E306" s="335"/>
      <c r="F306" s="328"/>
      <c r="G306" s="328"/>
    </row>
    <row r="307" customFormat="false" ht="25.5" hidden="false" customHeight="true" outlineLevel="0" collapsed="false">
      <c r="A307" s="350"/>
      <c r="B307" s="350"/>
      <c r="C307" s="350"/>
      <c r="D307" s="350"/>
      <c r="E307" s="335"/>
      <c r="F307" s="328"/>
      <c r="G307" s="328"/>
    </row>
    <row r="308" customFormat="false" ht="25.5" hidden="false" customHeight="true" outlineLevel="0" collapsed="false">
      <c r="A308" s="350"/>
      <c r="B308" s="350"/>
      <c r="C308" s="350"/>
      <c r="D308" s="350"/>
      <c r="E308" s="335"/>
      <c r="F308" s="328"/>
      <c r="G308" s="328"/>
    </row>
    <row r="309" customFormat="false" ht="25.5" hidden="false" customHeight="true" outlineLevel="0" collapsed="false">
      <c r="A309" s="350"/>
      <c r="B309" s="350"/>
      <c r="C309" s="350"/>
      <c r="D309" s="350"/>
      <c r="E309" s="335"/>
      <c r="F309" s="328"/>
      <c r="G309" s="328"/>
    </row>
    <row r="310" customFormat="false" ht="25.5" hidden="false" customHeight="true" outlineLevel="0" collapsed="false">
      <c r="A310" s="350"/>
      <c r="B310" s="350"/>
      <c r="C310" s="350"/>
      <c r="D310" s="350"/>
      <c r="E310" s="335"/>
      <c r="F310" s="328"/>
      <c r="G310" s="328"/>
    </row>
    <row r="311" customFormat="false" ht="25.5" hidden="false" customHeight="true" outlineLevel="0" collapsed="false">
      <c r="A311" s="350"/>
      <c r="B311" s="350"/>
      <c r="C311" s="350"/>
      <c r="D311" s="350"/>
      <c r="E311" s="335"/>
      <c r="F311" s="328"/>
      <c r="G311" s="328"/>
    </row>
    <row r="312" customFormat="false" ht="25.5" hidden="false" customHeight="true" outlineLevel="0" collapsed="false">
      <c r="A312" s="350"/>
      <c r="B312" s="375"/>
      <c r="C312" s="350"/>
      <c r="D312" s="350"/>
      <c r="E312" s="335"/>
      <c r="F312" s="328"/>
      <c r="G312" s="328"/>
    </row>
    <row r="313" customFormat="false" ht="25.5" hidden="false" customHeight="true" outlineLevel="0" collapsed="false">
      <c r="A313" s="350"/>
      <c r="B313" s="350"/>
      <c r="C313" s="350"/>
      <c r="D313" s="350"/>
      <c r="E313" s="335"/>
      <c r="F313" s="328"/>
      <c r="G313" s="328"/>
    </row>
    <row r="314" customFormat="false" ht="25.5" hidden="false" customHeight="true" outlineLevel="0" collapsed="false">
      <c r="A314" s="350"/>
      <c r="B314" s="350"/>
      <c r="C314" s="350"/>
      <c r="D314" s="350"/>
      <c r="E314" s="335"/>
      <c r="F314" s="328"/>
      <c r="G314" s="328"/>
    </row>
    <row r="315" customFormat="false" ht="25.5" hidden="false" customHeight="true" outlineLevel="0" collapsed="false">
      <c r="A315" s="350"/>
      <c r="B315" s="350"/>
      <c r="C315" s="350"/>
      <c r="D315" s="350"/>
      <c r="E315" s="335"/>
      <c r="F315" s="328"/>
      <c r="G315" s="328"/>
    </row>
    <row r="316" customFormat="false" ht="25.5" hidden="false" customHeight="true" outlineLevel="0" collapsed="false">
      <c r="A316" s="350"/>
      <c r="B316" s="350"/>
      <c r="C316" s="350"/>
      <c r="D316" s="350"/>
      <c r="E316" s="335"/>
      <c r="F316" s="328"/>
      <c r="G316" s="328"/>
    </row>
    <row r="317" customFormat="false" ht="25.5" hidden="false" customHeight="true" outlineLevel="0" collapsed="false">
      <c r="A317" s="350"/>
      <c r="B317" s="350"/>
      <c r="C317" s="350"/>
      <c r="D317" s="350"/>
      <c r="E317" s="335"/>
      <c r="F317" s="328"/>
      <c r="G317" s="328"/>
    </row>
    <row r="318" customFormat="false" ht="25.5" hidden="false" customHeight="true" outlineLevel="0" collapsed="false">
      <c r="A318" s="350"/>
      <c r="B318" s="350"/>
      <c r="C318" s="350"/>
      <c r="D318" s="350"/>
      <c r="E318" s="335"/>
      <c r="F318" s="328"/>
      <c r="G318" s="328"/>
    </row>
    <row r="319" customFormat="false" ht="25.5" hidden="false" customHeight="true" outlineLevel="0" collapsed="false">
      <c r="A319" s="350"/>
      <c r="B319" s="350"/>
      <c r="C319" s="350"/>
      <c r="D319" s="350"/>
      <c r="E319" s="335"/>
      <c r="F319" s="328"/>
      <c r="G319" s="328"/>
    </row>
    <row r="320" customFormat="false" ht="25.5" hidden="false" customHeight="true" outlineLevel="0" collapsed="false">
      <c r="A320" s="350"/>
      <c r="B320" s="350"/>
      <c r="C320" s="350"/>
      <c r="D320" s="350"/>
      <c r="E320" s="335"/>
      <c r="F320" s="328"/>
      <c r="G320" s="328"/>
    </row>
    <row r="321" customFormat="false" ht="25.5" hidden="false" customHeight="true" outlineLevel="0" collapsed="false">
      <c r="A321" s="350"/>
      <c r="B321" s="350"/>
      <c r="C321" s="350"/>
      <c r="D321" s="350"/>
      <c r="E321" s="335"/>
      <c r="F321" s="328"/>
      <c r="G321" s="328"/>
    </row>
    <row r="322" customFormat="false" ht="25.5" hidden="false" customHeight="true" outlineLevel="0" collapsed="false">
      <c r="A322" s="350"/>
      <c r="B322" s="350"/>
      <c r="C322" s="350"/>
      <c r="D322" s="350"/>
      <c r="E322" s="335"/>
      <c r="F322" s="328"/>
      <c r="G322" s="328"/>
    </row>
    <row r="323" customFormat="false" ht="25.5" hidden="false" customHeight="true" outlineLevel="0" collapsed="false">
      <c r="A323" s="350"/>
      <c r="B323" s="350"/>
      <c r="C323" s="350"/>
      <c r="D323" s="350"/>
      <c r="E323" s="335"/>
      <c r="F323" s="328"/>
      <c r="G323" s="328"/>
    </row>
    <row r="324" customFormat="false" ht="25.5" hidden="false" customHeight="true" outlineLevel="0" collapsed="false">
      <c r="A324" s="367"/>
      <c r="B324" s="350"/>
      <c r="C324" s="335"/>
      <c r="D324" s="335"/>
      <c r="E324" s="335"/>
      <c r="F324" s="368"/>
      <c r="G324" s="369"/>
    </row>
    <row r="325" customFormat="false" ht="25.5" hidden="false" customHeight="true" outlineLevel="0" collapsed="false">
      <c r="A325" s="367"/>
      <c r="B325" s="350"/>
      <c r="C325" s="335"/>
      <c r="D325" s="335"/>
      <c r="E325" s="335"/>
      <c r="F325" s="368"/>
      <c r="G325" s="369"/>
    </row>
    <row r="326" customFormat="false" ht="25.5" hidden="false" customHeight="true" outlineLevel="0" collapsed="false">
      <c r="A326" s="367"/>
      <c r="B326" s="350"/>
      <c r="C326" s="335"/>
      <c r="D326" s="335"/>
      <c r="E326" s="335"/>
      <c r="F326" s="368"/>
      <c r="G326" s="369"/>
    </row>
    <row r="327" customFormat="false" ht="25.5" hidden="false" customHeight="true" outlineLevel="0" collapsed="false">
      <c r="A327" s="350"/>
      <c r="B327" s="370"/>
      <c r="C327" s="350"/>
      <c r="D327" s="350"/>
      <c r="E327" s="335"/>
      <c r="F327" s="368"/>
      <c r="G327" s="369"/>
    </row>
    <row r="328" customFormat="false" ht="25.5" hidden="false" customHeight="true" outlineLevel="0" collapsed="false">
      <c r="A328" s="389"/>
      <c r="B328" s="350"/>
      <c r="C328" s="350"/>
      <c r="D328" s="350"/>
      <c r="E328" s="379"/>
      <c r="F328" s="328"/>
      <c r="G328" s="328"/>
    </row>
    <row r="329" customFormat="false" ht="25.5" hidden="false" customHeight="true" outlineLevel="0" collapsed="false">
      <c r="A329" s="350"/>
      <c r="B329" s="350"/>
      <c r="C329" s="350"/>
      <c r="D329" s="350"/>
      <c r="E329" s="379"/>
      <c r="F329" s="328"/>
      <c r="G329" s="328"/>
    </row>
    <row r="330" customFormat="false" ht="25.5" hidden="false" customHeight="true" outlineLevel="0" collapsed="false">
      <c r="A330" s="350"/>
      <c r="B330" s="350"/>
      <c r="C330" s="350"/>
      <c r="D330" s="350"/>
      <c r="E330" s="379"/>
      <c r="F330" s="328"/>
      <c r="G330" s="328"/>
    </row>
    <row r="331" customFormat="false" ht="25.5" hidden="false" customHeight="true" outlineLevel="0" collapsed="false">
      <c r="A331" s="350"/>
      <c r="B331" s="350"/>
      <c r="C331" s="350"/>
      <c r="D331" s="350"/>
      <c r="E331" s="381"/>
      <c r="F331" s="344"/>
      <c r="G331" s="344"/>
    </row>
    <row r="332" customFormat="false" ht="25.5" hidden="false" customHeight="true" outlineLevel="0" collapsed="false">
      <c r="A332" s="350"/>
      <c r="B332" s="350"/>
      <c r="C332" s="350"/>
      <c r="D332" s="350"/>
      <c r="E332" s="381"/>
      <c r="F332" s="344"/>
      <c r="G332" s="344"/>
    </row>
    <row r="333" customFormat="false" ht="25.5" hidden="false" customHeight="true" outlineLevel="0" collapsed="false">
      <c r="A333" s="350"/>
      <c r="B333" s="350"/>
      <c r="C333" s="350"/>
      <c r="D333" s="350"/>
      <c r="E333" s="379"/>
      <c r="F333" s="328"/>
      <c r="G333" s="328"/>
    </row>
    <row r="334" customFormat="false" ht="25.5" hidden="false" customHeight="true" outlineLevel="0" collapsed="false">
      <c r="A334" s="350"/>
      <c r="B334" s="350"/>
      <c r="C334" s="350"/>
      <c r="D334" s="350"/>
      <c r="E334" s="379"/>
      <c r="F334" s="328"/>
      <c r="G334" s="328"/>
    </row>
    <row r="335" customFormat="false" ht="25.5" hidden="false" customHeight="true" outlineLevel="0" collapsed="false">
      <c r="A335" s="350"/>
      <c r="B335" s="350"/>
      <c r="C335" s="350"/>
      <c r="D335" s="350"/>
      <c r="E335" s="379"/>
      <c r="F335" s="328"/>
      <c r="G335" s="328"/>
    </row>
    <row r="336" customFormat="false" ht="25.5" hidden="false" customHeight="true" outlineLevel="0" collapsed="false">
      <c r="A336" s="350"/>
      <c r="B336" s="375"/>
      <c r="C336" s="350"/>
      <c r="D336" s="350"/>
      <c r="E336" s="379"/>
      <c r="F336" s="328"/>
      <c r="G336" s="328"/>
    </row>
    <row r="337" customFormat="false" ht="25.5" hidden="false" customHeight="true" outlineLevel="0" collapsed="false">
      <c r="A337" s="350"/>
      <c r="B337" s="350"/>
      <c r="C337" s="350"/>
      <c r="D337" s="350"/>
      <c r="E337" s="379"/>
      <c r="F337" s="328"/>
      <c r="G337" s="328"/>
    </row>
    <row r="338" customFormat="false" ht="25.5" hidden="false" customHeight="true" outlineLevel="0" collapsed="false">
      <c r="A338" s="350"/>
      <c r="B338" s="350"/>
      <c r="C338" s="350"/>
      <c r="D338" s="350"/>
      <c r="E338" s="379"/>
      <c r="F338" s="328"/>
      <c r="G338" s="328"/>
    </row>
    <row r="339" customFormat="false" ht="25.5" hidden="false" customHeight="true" outlineLevel="0" collapsed="false">
      <c r="A339" s="350"/>
      <c r="B339" s="350"/>
      <c r="C339" s="350"/>
      <c r="D339" s="350"/>
      <c r="E339" s="379"/>
      <c r="F339" s="328"/>
      <c r="G339" s="328"/>
    </row>
    <row r="340" customFormat="false" ht="25.5" hidden="false" customHeight="true" outlineLevel="0" collapsed="false">
      <c r="A340" s="350"/>
      <c r="B340" s="350"/>
      <c r="C340" s="350"/>
      <c r="D340" s="350"/>
      <c r="E340" s="379"/>
      <c r="F340" s="328"/>
      <c r="G340" s="328"/>
    </row>
    <row r="341" customFormat="false" ht="25.5" hidden="false" customHeight="true" outlineLevel="0" collapsed="false">
      <c r="A341" s="350"/>
      <c r="B341" s="350"/>
      <c r="C341" s="350"/>
      <c r="D341" s="350"/>
      <c r="E341" s="379"/>
      <c r="F341" s="328"/>
      <c r="G341" s="328"/>
    </row>
    <row r="342" customFormat="false" ht="25.5" hidden="false" customHeight="true" outlineLevel="0" collapsed="false">
      <c r="A342" s="350"/>
      <c r="B342" s="350"/>
      <c r="C342" s="350"/>
      <c r="D342" s="350"/>
      <c r="E342" s="379"/>
      <c r="F342" s="328"/>
      <c r="G342" s="328"/>
    </row>
    <row r="343" customFormat="false" ht="25.5" hidden="false" customHeight="true" outlineLevel="0" collapsed="false">
      <c r="A343" s="367"/>
      <c r="B343" s="350"/>
      <c r="C343" s="335"/>
      <c r="D343" s="335"/>
      <c r="E343" s="335"/>
      <c r="F343" s="368"/>
      <c r="G343" s="369"/>
    </row>
    <row r="344" customFormat="false" ht="25.5" hidden="false" customHeight="true" outlineLevel="0" collapsed="false">
      <c r="A344" s="367"/>
      <c r="B344" s="350"/>
      <c r="C344" s="335"/>
      <c r="D344" s="335"/>
      <c r="E344" s="335"/>
      <c r="F344" s="368"/>
      <c r="G344" s="369"/>
    </row>
    <row r="345" customFormat="false" ht="25.5" hidden="false" customHeight="true" outlineLevel="0" collapsed="false">
      <c r="A345" s="367"/>
      <c r="B345" s="350"/>
      <c r="C345" s="335"/>
      <c r="D345" s="335"/>
      <c r="E345" s="335"/>
      <c r="F345" s="368"/>
      <c r="G345" s="369"/>
    </row>
    <row r="346" customFormat="false" ht="25.5" hidden="false" customHeight="true" outlineLevel="0" collapsed="false">
      <c r="A346" s="391"/>
      <c r="B346" s="391"/>
      <c r="C346" s="391"/>
      <c r="D346" s="391"/>
      <c r="E346" s="391"/>
      <c r="F346" s="375"/>
      <c r="G346" s="375"/>
    </row>
    <row r="347" customFormat="false" ht="25.5" hidden="false" customHeight="true" outlineLevel="0" collapsed="false">
      <c r="A347" s="367"/>
      <c r="B347" s="350"/>
      <c r="C347" s="333"/>
      <c r="D347" s="333"/>
      <c r="E347" s="333"/>
      <c r="F347" s="328"/>
      <c r="G347" s="328"/>
    </row>
    <row r="348" customFormat="false" ht="25.5" hidden="false" customHeight="true" outlineLevel="0" collapsed="false">
      <c r="A348" s="367"/>
      <c r="B348" s="350"/>
      <c r="C348" s="333"/>
      <c r="D348" s="333"/>
      <c r="E348" s="333"/>
      <c r="F348" s="328"/>
      <c r="G348" s="328"/>
    </row>
    <row r="349" customFormat="false" ht="25.5" hidden="false" customHeight="true" outlineLevel="0" collapsed="false">
      <c r="A349" s="367"/>
      <c r="B349" s="335"/>
      <c r="C349" s="333"/>
      <c r="D349" s="333"/>
      <c r="E349" s="333"/>
      <c r="F349" s="328"/>
      <c r="G349" s="328"/>
    </row>
    <row r="350" customFormat="false" ht="25.5" hidden="false" customHeight="true" outlineLevel="0" collapsed="false">
      <c r="A350" s="367"/>
      <c r="B350" s="350"/>
      <c r="C350" s="333"/>
      <c r="D350" s="333"/>
      <c r="E350" s="333"/>
      <c r="F350" s="328"/>
      <c r="G350" s="328"/>
    </row>
    <row r="351" customFormat="false" ht="25.5" hidden="false" customHeight="true" outlineLevel="0" collapsed="false">
      <c r="A351" s="367"/>
      <c r="B351" s="350"/>
      <c r="C351" s="333"/>
      <c r="D351" s="333"/>
      <c r="E351" s="333"/>
      <c r="F351" s="328"/>
      <c r="G351" s="328"/>
    </row>
    <row r="352" customFormat="false" ht="25.5" hidden="false" customHeight="true" outlineLevel="0" collapsed="false">
      <c r="A352" s="367"/>
      <c r="B352" s="335"/>
      <c r="C352" s="333"/>
      <c r="D352" s="333"/>
      <c r="E352" s="333"/>
      <c r="F352" s="328"/>
      <c r="G352" s="328"/>
    </row>
    <row r="353" customFormat="false" ht="25.5" hidden="false" customHeight="true" outlineLevel="0" collapsed="false">
      <c r="A353" s="367"/>
      <c r="B353" s="335"/>
      <c r="C353" s="333"/>
      <c r="D353" s="333"/>
      <c r="E353" s="333"/>
      <c r="F353" s="328"/>
      <c r="G353" s="328"/>
    </row>
    <row r="354" customFormat="false" ht="25.5" hidden="false" customHeight="true" outlineLevel="0" collapsed="false">
      <c r="A354" s="367"/>
      <c r="B354" s="335"/>
      <c r="C354" s="333"/>
      <c r="D354" s="333"/>
      <c r="E354" s="333"/>
      <c r="F354" s="328"/>
      <c r="G354" s="328"/>
    </row>
    <row r="355" customFormat="false" ht="25.5" hidden="false" customHeight="true" outlineLevel="0" collapsed="false">
      <c r="A355" s="367"/>
      <c r="B355" s="385"/>
      <c r="C355" s="385"/>
      <c r="D355" s="385"/>
      <c r="E355" s="385"/>
      <c r="F355" s="385"/>
      <c r="G355" s="385"/>
    </row>
    <row r="356" customFormat="false" ht="25.5" hidden="false" customHeight="true" outlineLevel="0" collapsed="false">
      <c r="A356" s="391"/>
      <c r="B356" s="391"/>
      <c r="C356" s="391"/>
      <c r="D356" s="391"/>
      <c r="E356" s="391"/>
      <c r="F356" s="392"/>
      <c r="G356" s="393"/>
    </row>
    <row r="357" customFormat="false" ht="25.5" hidden="false" customHeight="true" outlineLevel="0" collapsed="false">
      <c r="A357" s="367"/>
      <c r="B357" s="350"/>
      <c r="C357" s="333"/>
      <c r="D357" s="333"/>
      <c r="E357" s="333"/>
      <c r="F357" s="328"/>
      <c r="G357" s="328"/>
    </row>
    <row r="358" customFormat="false" ht="25.5" hidden="false" customHeight="true" outlineLevel="0" collapsed="false">
      <c r="A358" s="367"/>
      <c r="B358" s="350"/>
      <c r="C358" s="333"/>
      <c r="D358" s="333"/>
      <c r="E358" s="333"/>
      <c r="F358" s="328"/>
      <c r="G358" s="328"/>
    </row>
    <row r="359" customFormat="false" ht="25.5" hidden="false" customHeight="true" outlineLevel="0" collapsed="false">
      <c r="A359" s="367"/>
      <c r="B359" s="350"/>
      <c r="C359" s="333"/>
      <c r="D359" s="333"/>
      <c r="E359" s="333"/>
      <c r="F359" s="328"/>
      <c r="G359" s="328"/>
    </row>
    <row r="360" customFormat="false" ht="25.5" hidden="false" customHeight="true" outlineLevel="0" collapsed="false">
      <c r="A360" s="367"/>
      <c r="B360" s="350"/>
      <c r="C360" s="333"/>
      <c r="D360" s="333"/>
      <c r="E360" s="333"/>
      <c r="F360" s="328"/>
      <c r="G360" s="328"/>
    </row>
    <row r="361" customFormat="false" ht="25.5" hidden="false" customHeight="true" outlineLevel="0" collapsed="false">
      <c r="A361" s="367"/>
      <c r="B361" s="335"/>
      <c r="C361" s="333"/>
      <c r="D361" s="333"/>
      <c r="E361" s="333"/>
      <c r="F361" s="392"/>
      <c r="G361" s="369"/>
    </row>
    <row r="362" customFormat="false" ht="25.5" hidden="false" customHeight="true" outlineLevel="0" collapsed="false">
      <c r="A362" s="371"/>
      <c r="B362" s="350"/>
      <c r="C362" s="394"/>
      <c r="D362" s="394"/>
      <c r="E362" s="328"/>
      <c r="F362" s="328"/>
      <c r="G362" s="328"/>
    </row>
    <row r="363" customFormat="false" ht="25.5" hidden="false" customHeight="true" outlineLevel="0" collapsed="false">
      <c r="A363" s="367"/>
      <c r="B363" s="350"/>
      <c r="C363" s="333"/>
      <c r="D363" s="333"/>
      <c r="E363" s="333"/>
      <c r="F363" s="328"/>
      <c r="G363" s="328"/>
    </row>
    <row r="364" customFormat="false" ht="25.5" hidden="false" customHeight="true" outlineLevel="0" collapsed="false">
      <c r="A364" s="367"/>
      <c r="B364" s="350"/>
      <c r="C364" s="333"/>
      <c r="D364" s="333"/>
      <c r="E364" s="333"/>
      <c r="F364" s="328"/>
      <c r="G364" s="328"/>
    </row>
    <row r="365" customFormat="false" ht="25.5" hidden="false" customHeight="true" outlineLevel="0" collapsed="false">
      <c r="A365" s="367"/>
      <c r="B365" s="350"/>
      <c r="C365" s="333"/>
      <c r="D365" s="333"/>
      <c r="E365" s="333"/>
      <c r="F365" s="328"/>
      <c r="G365" s="328"/>
    </row>
    <row r="366" customFormat="false" ht="25.5" hidden="false" customHeight="true" outlineLevel="0" collapsed="false">
      <c r="A366" s="367"/>
      <c r="B366" s="335"/>
      <c r="C366" s="333"/>
      <c r="D366" s="333"/>
      <c r="E366" s="333"/>
      <c r="F366" s="328"/>
      <c r="G366" s="328"/>
    </row>
    <row r="367" customFormat="false" ht="25.5" hidden="false" customHeight="true" outlineLevel="0" collapsed="false">
      <c r="A367" s="395"/>
      <c r="B367" s="360"/>
      <c r="C367" s="360"/>
      <c r="D367" s="360"/>
      <c r="E367" s="360"/>
      <c r="F367" s="396"/>
      <c r="G367" s="397"/>
    </row>
    <row r="368" customFormat="false" ht="25.5" hidden="false" customHeight="true" outlineLevel="0" collapsed="false">
      <c r="A368" s="398"/>
      <c r="B368" s="399"/>
      <c r="C368" s="399"/>
      <c r="D368" s="399"/>
      <c r="E368" s="399"/>
      <c r="F368" s="400"/>
      <c r="G368" s="400"/>
    </row>
    <row r="369" customFormat="false" ht="25.5" hidden="false" customHeight="true" outlineLevel="0" collapsed="false">
      <c r="A369" s="367"/>
      <c r="B369" s="335"/>
      <c r="C369" s="335"/>
      <c r="D369" s="335"/>
      <c r="E369" s="335"/>
      <c r="F369" s="392"/>
      <c r="G369" s="369"/>
    </row>
    <row r="370" customFormat="false" ht="25.5" hidden="false" customHeight="true" outlineLevel="0" collapsed="false">
      <c r="A370" s="367"/>
      <c r="B370" s="335"/>
      <c r="C370" s="335"/>
      <c r="D370" s="335"/>
      <c r="E370" s="335"/>
      <c r="F370" s="392"/>
      <c r="G370" s="369"/>
    </row>
    <row r="371" customFormat="false" ht="25.5" hidden="false" customHeight="true" outlineLevel="0" collapsed="false">
      <c r="A371" s="367"/>
      <c r="B371" s="335"/>
      <c r="C371" s="335"/>
      <c r="D371" s="335"/>
      <c r="E371" s="335"/>
      <c r="F371" s="392"/>
      <c r="G371" s="369"/>
    </row>
    <row r="372" customFormat="false" ht="25.5" hidden="false" customHeight="true" outlineLevel="0" collapsed="false">
      <c r="A372" s="367"/>
      <c r="B372" s="335"/>
      <c r="C372" s="335"/>
      <c r="D372" s="335"/>
      <c r="E372" s="335"/>
      <c r="F372" s="392"/>
      <c r="G372" s="369"/>
    </row>
    <row r="373" customFormat="false" ht="25.5" hidden="false" customHeight="true" outlineLevel="0" collapsed="false">
      <c r="A373" s="367"/>
      <c r="B373" s="335"/>
      <c r="C373" s="335"/>
      <c r="D373" s="335"/>
      <c r="E373" s="335"/>
      <c r="F373" s="392"/>
      <c r="G373" s="369"/>
    </row>
    <row r="374" customFormat="false" ht="25.5" hidden="false" customHeight="true" outlineLevel="0" collapsed="false">
      <c r="A374" s="367"/>
      <c r="B374" s="335"/>
      <c r="C374" s="335"/>
      <c r="D374" s="335"/>
      <c r="E374" s="335"/>
      <c r="F374" s="392"/>
      <c r="G374" s="369"/>
    </row>
    <row r="375" customFormat="false" ht="25.5" hidden="false" customHeight="true" outlineLevel="0" collapsed="false">
      <c r="A375" s="367"/>
      <c r="B375" s="335"/>
      <c r="C375" s="335"/>
      <c r="D375" s="335"/>
      <c r="E375" s="335"/>
      <c r="F375" s="392"/>
      <c r="G375" s="369"/>
    </row>
    <row r="376" customFormat="false" ht="25.5" hidden="false" customHeight="true" outlineLevel="0" collapsed="false">
      <c r="A376" s="367"/>
      <c r="B376" s="335"/>
      <c r="C376" s="335"/>
      <c r="D376" s="335"/>
      <c r="E376" s="335"/>
      <c r="F376" s="392"/>
      <c r="G376" s="369"/>
    </row>
    <row r="377" customFormat="false" ht="25.5" hidden="false" customHeight="true" outlineLevel="0" collapsed="false">
      <c r="A377" s="367"/>
      <c r="B377" s="335"/>
      <c r="C377" s="335"/>
      <c r="D377" s="335"/>
      <c r="E377" s="335"/>
      <c r="F377" s="392"/>
      <c r="G377" s="369"/>
    </row>
    <row r="378" customFormat="false" ht="25.5" hidden="false" customHeight="true" outlineLevel="0" collapsed="false">
      <c r="A378" s="367"/>
      <c r="B378" s="335"/>
      <c r="C378" s="335"/>
      <c r="D378" s="335"/>
      <c r="E378" s="335"/>
      <c r="F378" s="392"/>
      <c r="G378" s="369"/>
    </row>
    <row r="379" customFormat="false" ht="25.5" hidden="false" customHeight="true" outlineLevel="0" collapsed="false">
      <c r="A379" s="367"/>
      <c r="B379" s="335"/>
      <c r="C379" s="335"/>
      <c r="D379" s="335"/>
      <c r="E379" s="335"/>
      <c r="F379" s="392"/>
      <c r="G379" s="369"/>
    </row>
    <row r="380" customFormat="false" ht="25.5" hidden="false" customHeight="true" outlineLevel="0" collapsed="false">
      <c r="A380" s="367"/>
      <c r="B380" s="335"/>
      <c r="C380" s="335"/>
      <c r="D380" s="335"/>
      <c r="E380" s="335"/>
      <c r="F380" s="392"/>
      <c r="G380" s="369"/>
    </row>
    <row r="381" customFormat="false" ht="25.5" hidden="false" customHeight="true" outlineLevel="0" collapsed="false">
      <c r="A381" s="367"/>
      <c r="B381" s="335"/>
      <c r="C381" s="335"/>
      <c r="D381" s="335"/>
      <c r="E381" s="335"/>
      <c r="F381" s="392"/>
      <c r="G381" s="369"/>
    </row>
    <row r="382" customFormat="false" ht="25.5" hidden="false" customHeight="true" outlineLevel="0" collapsed="false">
      <c r="A382" s="367"/>
      <c r="B382" s="335"/>
      <c r="C382" s="335"/>
      <c r="D382" s="335"/>
      <c r="E382" s="335"/>
      <c r="F382" s="392"/>
      <c r="G382" s="369"/>
    </row>
    <row r="383" customFormat="false" ht="25.5" hidden="false" customHeight="true" outlineLevel="0" collapsed="false">
      <c r="A383" s="367"/>
      <c r="B383" s="335"/>
      <c r="C383" s="335"/>
      <c r="D383" s="335"/>
      <c r="E383" s="335"/>
      <c r="F383" s="392"/>
      <c r="G383" s="369"/>
    </row>
    <row r="384" customFormat="false" ht="25.5" hidden="false" customHeight="true" outlineLevel="0" collapsed="false">
      <c r="A384" s="367"/>
      <c r="B384" s="335"/>
      <c r="C384" s="335"/>
      <c r="D384" s="335"/>
      <c r="E384" s="335"/>
      <c r="F384" s="392"/>
      <c r="G384" s="369"/>
    </row>
    <row r="385" customFormat="false" ht="25.5" hidden="false" customHeight="true" outlineLevel="0" collapsed="false">
      <c r="A385" s="367"/>
      <c r="B385" s="335"/>
      <c r="C385" s="335"/>
      <c r="D385" s="335"/>
      <c r="E385" s="335"/>
      <c r="F385" s="392"/>
      <c r="G385" s="369"/>
    </row>
    <row r="386" customFormat="false" ht="25.5" hidden="false" customHeight="true" outlineLevel="0" collapsed="false">
      <c r="A386" s="367"/>
      <c r="B386" s="335"/>
      <c r="C386" s="335"/>
      <c r="D386" s="335"/>
      <c r="E386" s="335"/>
      <c r="F386" s="392"/>
      <c r="G386" s="369"/>
    </row>
    <row r="387" customFormat="false" ht="25.5" hidden="false" customHeight="true" outlineLevel="0" collapsed="false">
      <c r="A387" s="367"/>
      <c r="B387" s="335"/>
      <c r="C387" s="335"/>
      <c r="D387" s="335"/>
      <c r="E387" s="335"/>
      <c r="F387" s="392"/>
      <c r="G387" s="369"/>
    </row>
    <row r="388" customFormat="false" ht="25.5" hidden="false" customHeight="true" outlineLevel="0" collapsed="false">
      <c r="A388" s="367"/>
      <c r="B388" s="335"/>
      <c r="C388" s="335"/>
      <c r="D388" s="335"/>
      <c r="E388" s="335"/>
      <c r="F388" s="392"/>
      <c r="G388" s="369"/>
    </row>
    <row r="389" customFormat="false" ht="25.5" hidden="false" customHeight="true" outlineLevel="0" collapsed="false">
      <c r="A389" s="367"/>
      <c r="B389" s="335"/>
      <c r="C389" s="335"/>
      <c r="D389" s="335"/>
      <c r="E389" s="335"/>
      <c r="F389" s="392"/>
      <c r="G389" s="369"/>
    </row>
    <row r="390" customFormat="false" ht="25.5" hidden="false" customHeight="true" outlineLevel="0" collapsed="false">
      <c r="A390" s="367"/>
      <c r="B390" s="335"/>
      <c r="C390" s="335"/>
      <c r="D390" s="335"/>
      <c r="E390" s="335"/>
      <c r="F390" s="392"/>
      <c r="G390" s="369"/>
    </row>
    <row r="391" customFormat="false" ht="25.5" hidden="false" customHeight="true" outlineLevel="0" collapsed="false">
      <c r="A391" s="367"/>
      <c r="B391" s="335"/>
      <c r="C391" s="335"/>
      <c r="D391" s="335"/>
      <c r="E391" s="335"/>
      <c r="F391" s="392"/>
      <c r="G391" s="369"/>
    </row>
    <row r="392" customFormat="false" ht="25.5" hidden="false" customHeight="true" outlineLevel="0" collapsed="false">
      <c r="A392" s="367"/>
      <c r="B392" s="335"/>
      <c r="C392" s="335"/>
      <c r="D392" s="335"/>
      <c r="E392" s="335"/>
      <c r="F392" s="392"/>
      <c r="G392" s="369"/>
    </row>
    <row r="393" customFormat="false" ht="25.5" hidden="false" customHeight="true" outlineLevel="0" collapsed="false">
      <c r="A393" s="367"/>
      <c r="B393" s="335"/>
      <c r="C393" s="335"/>
      <c r="D393" s="335"/>
      <c r="E393" s="335"/>
      <c r="F393" s="392"/>
      <c r="G393" s="369"/>
    </row>
    <row r="394" customFormat="false" ht="25.5" hidden="false" customHeight="true" outlineLevel="0" collapsed="false">
      <c r="A394" s="367"/>
      <c r="B394" s="335"/>
      <c r="C394" s="335"/>
      <c r="D394" s="335"/>
      <c r="E394" s="335"/>
      <c r="F394" s="392"/>
      <c r="G394" s="369"/>
    </row>
    <row r="395" customFormat="false" ht="25.5" hidden="false" customHeight="true" outlineLevel="0" collapsed="false">
      <c r="A395" s="367"/>
      <c r="B395" s="335"/>
      <c r="C395" s="335"/>
      <c r="D395" s="335"/>
      <c r="E395" s="335"/>
      <c r="F395" s="392"/>
      <c r="G395" s="369"/>
    </row>
    <row r="396" customFormat="false" ht="25.5" hidden="false" customHeight="true" outlineLevel="0" collapsed="false">
      <c r="A396" s="367"/>
      <c r="B396" s="335"/>
      <c r="C396" s="335"/>
      <c r="D396" s="335"/>
      <c r="E396" s="335"/>
      <c r="F396" s="392"/>
      <c r="G396" s="369"/>
    </row>
    <row r="397" customFormat="false" ht="25.5" hidden="false" customHeight="true" outlineLevel="0" collapsed="false">
      <c r="A397" s="367"/>
      <c r="B397" s="335"/>
      <c r="C397" s="335"/>
      <c r="D397" s="335"/>
      <c r="E397" s="335"/>
      <c r="F397" s="392"/>
      <c r="G397" s="369"/>
    </row>
    <row r="398" customFormat="false" ht="25.5" hidden="false" customHeight="true" outlineLevel="0" collapsed="false">
      <c r="A398" s="367"/>
      <c r="B398" s="335"/>
      <c r="C398" s="335"/>
      <c r="D398" s="335"/>
      <c r="E398" s="335"/>
      <c r="F398" s="392"/>
      <c r="G398" s="369"/>
    </row>
    <row r="399" customFormat="false" ht="25.5" hidden="false" customHeight="true" outlineLevel="0" collapsed="false">
      <c r="A399" s="367"/>
      <c r="B399" s="335"/>
      <c r="C399" s="335"/>
      <c r="D399" s="335"/>
      <c r="E399" s="335"/>
      <c r="F399" s="392"/>
      <c r="G399" s="369"/>
    </row>
    <row r="400" customFormat="false" ht="25.5" hidden="false" customHeight="true" outlineLevel="0" collapsed="false">
      <c r="A400" s="367"/>
      <c r="B400" s="335"/>
      <c r="C400" s="335"/>
      <c r="D400" s="335"/>
      <c r="E400" s="335"/>
      <c r="F400" s="392"/>
      <c r="G400" s="369"/>
    </row>
    <row r="401" customFormat="false" ht="25.5" hidden="false" customHeight="true" outlineLevel="0" collapsed="false">
      <c r="A401" s="367"/>
      <c r="B401" s="335"/>
      <c r="C401" s="335"/>
      <c r="D401" s="335"/>
      <c r="E401" s="335"/>
      <c r="F401" s="392"/>
      <c r="G401" s="369"/>
    </row>
    <row r="402" customFormat="false" ht="25.5" hidden="false" customHeight="true" outlineLevel="0" collapsed="false">
      <c r="A402" s="367"/>
      <c r="B402" s="335"/>
      <c r="C402" s="335"/>
      <c r="D402" s="335"/>
      <c r="E402" s="335"/>
      <c r="F402" s="392"/>
      <c r="G402" s="369"/>
    </row>
    <row r="403" customFormat="false" ht="25.5" hidden="false" customHeight="true" outlineLevel="0" collapsed="false">
      <c r="A403" s="367"/>
      <c r="B403" s="335"/>
      <c r="C403" s="335"/>
      <c r="D403" s="335"/>
      <c r="E403" s="335"/>
      <c r="F403" s="392"/>
      <c r="G403" s="369"/>
    </row>
    <row r="404" customFormat="false" ht="25.5" hidden="false" customHeight="true" outlineLevel="0" collapsed="false">
      <c r="A404" s="367"/>
      <c r="B404" s="335"/>
      <c r="C404" s="335"/>
      <c r="D404" s="335"/>
      <c r="E404" s="335"/>
      <c r="F404" s="392"/>
      <c r="G404" s="369"/>
    </row>
    <row r="405" customFormat="false" ht="25.5" hidden="false" customHeight="true" outlineLevel="0" collapsed="false">
      <c r="A405" s="367"/>
      <c r="B405" s="335"/>
      <c r="C405" s="335"/>
      <c r="D405" s="335"/>
      <c r="E405" s="335"/>
      <c r="F405" s="392"/>
      <c r="G405" s="369"/>
    </row>
    <row r="406" customFormat="false" ht="25.5" hidden="false" customHeight="true" outlineLevel="0" collapsed="false">
      <c r="A406" s="367"/>
      <c r="B406" s="335"/>
      <c r="C406" s="335"/>
      <c r="D406" s="335"/>
      <c r="E406" s="335"/>
      <c r="F406" s="392"/>
      <c r="G406" s="369"/>
    </row>
    <row r="407" customFormat="false" ht="25.5" hidden="false" customHeight="true" outlineLevel="0" collapsed="false">
      <c r="A407" s="367"/>
      <c r="B407" s="335"/>
      <c r="C407" s="335"/>
      <c r="D407" s="335"/>
      <c r="E407" s="335"/>
      <c r="F407" s="392"/>
      <c r="G407" s="369"/>
    </row>
    <row r="408" customFormat="false" ht="25.5" hidden="false" customHeight="true" outlineLevel="0" collapsed="false">
      <c r="A408" s="367"/>
      <c r="B408" s="335"/>
      <c r="C408" s="335"/>
      <c r="D408" s="335"/>
      <c r="E408" s="335"/>
      <c r="F408" s="392"/>
      <c r="G408" s="369"/>
    </row>
    <row r="409" customFormat="false" ht="25.5" hidden="false" customHeight="true" outlineLevel="0" collapsed="false">
      <c r="A409" s="367"/>
      <c r="B409" s="335"/>
      <c r="C409" s="335"/>
      <c r="D409" s="335"/>
      <c r="E409" s="335"/>
      <c r="F409" s="392"/>
      <c r="G409" s="369"/>
    </row>
    <row r="410" customFormat="false" ht="25.5" hidden="false" customHeight="true" outlineLevel="0" collapsed="false">
      <c r="A410" s="367"/>
      <c r="B410" s="335"/>
      <c r="C410" s="335"/>
      <c r="D410" s="335"/>
      <c r="E410" s="335"/>
      <c r="F410" s="392"/>
      <c r="G410" s="369"/>
    </row>
    <row r="411" customFormat="false" ht="25.5" hidden="false" customHeight="true" outlineLevel="0" collapsed="false">
      <c r="A411" s="367"/>
      <c r="B411" s="335"/>
      <c r="C411" s="335"/>
      <c r="D411" s="335"/>
      <c r="E411" s="399"/>
      <c r="F411" s="392"/>
      <c r="G411" s="369"/>
    </row>
    <row r="412" customFormat="false" ht="25.5" hidden="false" customHeight="true" outlineLevel="0" collapsed="false">
      <c r="A412" s="367"/>
      <c r="B412" s="335"/>
      <c r="C412" s="335"/>
      <c r="D412" s="335"/>
      <c r="E412" s="335"/>
      <c r="F412" s="392"/>
      <c r="G412" s="369"/>
    </row>
    <row r="413" customFormat="false" ht="25.5" hidden="false" customHeight="true" outlineLevel="0" collapsed="false">
      <c r="A413" s="367"/>
      <c r="B413" s="335"/>
      <c r="C413" s="335"/>
      <c r="D413" s="335"/>
      <c r="E413" s="335"/>
      <c r="F413" s="392"/>
      <c r="G413" s="369"/>
    </row>
    <row r="414" customFormat="false" ht="19.5" hidden="false" customHeight="true" outlineLevel="0" collapsed="false">
      <c r="A414" s="367"/>
      <c r="B414" s="335"/>
      <c r="C414" s="335"/>
      <c r="D414" s="335"/>
      <c r="E414" s="335"/>
      <c r="F414" s="392"/>
      <c r="G414" s="369"/>
    </row>
    <row r="415" customFormat="false" ht="19.5" hidden="false" customHeight="true" outlineLevel="0" collapsed="false">
      <c r="A415" s="367"/>
      <c r="B415" s="335"/>
      <c r="C415" s="335"/>
      <c r="D415" s="335"/>
      <c r="E415" s="335"/>
      <c r="F415" s="392"/>
      <c r="G415" s="369"/>
    </row>
    <row r="416" customFormat="false" ht="19.5" hidden="false" customHeight="true" outlineLevel="0" collapsed="false">
      <c r="A416" s="367"/>
      <c r="B416" s="335"/>
      <c r="C416" s="335"/>
      <c r="D416" s="335"/>
      <c r="E416" s="335"/>
      <c r="F416" s="392"/>
      <c r="G416" s="369"/>
    </row>
    <row r="417" customFormat="false" ht="19.5" hidden="false" customHeight="true" outlineLevel="0" collapsed="false">
      <c r="A417" s="367"/>
      <c r="B417" s="335"/>
      <c r="C417" s="335"/>
      <c r="D417" s="335"/>
      <c r="E417" s="335"/>
      <c r="F417" s="392"/>
      <c r="G417" s="369"/>
    </row>
    <row r="418" customFormat="false" ht="19.5" hidden="false" customHeight="true" outlineLevel="0" collapsed="false">
      <c r="A418" s="367"/>
      <c r="B418" s="335"/>
      <c r="C418" s="335"/>
      <c r="D418" s="335"/>
      <c r="E418" s="335"/>
      <c r="F418" s="392"/>
      <c r="G418" s="369"/>
    </row>
    <row r="419" customFormat="false" ht="19.5" hidden="false" customHeight="true" outlineLevel="0" collapsed="false">
      <c r="A419" s="367"/>
      <c r="B419" s="335"/>
      <c r="C419" s="335"/>
      <c r="D419" s="335"/>
      <c r="E419" s="335"/>
      <c r="F419" s="392"/>
      <c r="G419" s="369"/>
    </row>
    <row r="420" customFormat="false" ht="19.5" hidden="false" customHeight="true" outlineLevel="0" collapsed="false">
      <c r="A420" s="367"/>
      <c r="B420" s="335"/>
      <c r="C420" s="335"/>
      <c r="D420" s="335"/>
      <c r="E420" s="335"/>
      <c r="F420" s="392"/>
      <c r="G420" s="369"/>
    </row>
    <row r="421" customFormat="false" ht="19.5" hidden="false" customHeight="true" outlineLevel="0" collapsed="false">
      <c r="A421" s="367"/>
      <c r="B421" s="335"/>
      <c r="C421" s="335"/>
      <c r="D421" s="335"/>
      <c r="E421" s="335"/>
      <c r="F421" s="392"/>
      <c r="G421" s="369"/>
    </row>
    <row r="422" customFormat="false" ht="19.5" hidden="false" customHeight="true" outlineLevel="0" collapsed="false">
      <c r="A422" s="367"/>
      <c r="B422" s="335"/>
      <c r="C422" s="335"/>
      <c r="D422" s="335"/>
      <c r="E422" s="335"/>
      <c r="F422" s="392"/>
      <c r="G422" s="369"/>
    </row>
    <row r="423" customFormat="false" ht="19.5" hidden="false" customHeight="true" outlineLevel="0" collapsed="false">
      <c r="A423" s="367"/>
      <c r="B423" s="335"/>
      <c r="C423" s="335"/>
      <c r="D423" s="335"/>
      <c r="E423" s="335"/>
      <c r="F423" s="392"/>
      <c r="G423" s="369"/>
    </row>
    <row r="424" customFormat="false" ht="19.5" hidden="false" customHeight="true" outlineLevel="0" collapsed="false">
      <c r="A424" s="367"/>
      <c r="B424" s="335"/>
      <c r="C424" s="335"/>
      <c r="D424" s="335"/>
      <c r="E424" s="335"/>
      <c r="F424" s="392"/>
      <c r="G424" s="369"/>
    </row>
    <row r="425" customFormat="false" ht="19.5" hidden="false" customHeight="true" outlineLevel="0" collapsed="false">
      <c r="A425" s="367"/>
      <c r="B425" s="335"/>
      <c r="C425" s="335"/>
      <c r="D425" s="335"/>
      <c r="E425" s="335"/>
      <c r="F425" s="392"/>
      <c r="G425" s="369"/>
    </row>
    <row r="426" customFormat="false" ht="19.5" hidden="false" customHeight="true" outlineLevel="0" collapsed="false">
      <c r="A426" s="367"/>
      <c r="B426" s="335"/>
      <c r="C426" s="335"/>
      <c r="D426" s="335"/>
      <c r="E426" s="335"/>
      <c r="F426" s="392"/>
      <c r="G426" s="369"/>
    </row>
    <row r="427" customFormat="false" ht="19.5" hidden="false" customHeight="true" outlineLevel="0" collapsed="false">
      <c r="A427" s="367"/>
      <c r="B427" s="335"/>
      <c r="C427" s="335"/>
      <c r="D427" s="335"/>
      <c r="E427" s="335"/>
      <c r="F427" s="392"/>
      <c r="G427" s="369"/>
    </row>
    <row r="428" customFormat="false" ht="19.5" hidden="false" customHeight="true" outlineLevel="0" collapsed="false">
      <c r="A428" s="367"/>
      <c r="B428" s="335"/>
      <c r="C428" s="335"/>
      <c r="D428" s="335"/>
      <c r="E428" s="335"/>
      <c r="F428" s="392"/>
      <c r="G428" s="369"/>
    </row>
    <row r="429" customFormat="false" ht="19.5" hidden="false" customHeight="true" outlineLevel="0" collapsed="false">
      <c r="A429" s="367"/>
      <c r="B429" s="335"/>
      <c r="C429" s="335"/>
      <c r="D429" s="335"/>
      <c r="E429" s="335"/>
      <c r="F429" s="392"/>
      <c r="G429" s="369"/>
    </row>
    <row r="430" customFormat="false" ht="19.5" hidden="false" customHeight="true" outlineLevel="0" collapsed="false">
      <c r="A430" s="367"/>
      <c r="B430" s="335"/>
      <c r="C430" s="335"/>
      <c r="D430" s="335"/>
      <c r="E430" s="335"/>
      <c r="F430" s="392"/>
      <c r="G430" s="369"/>
    </row>
    <row r="431" customFormat="false" ht="19.5" hidden="false" customHeight="true" outlineLevel="0" collapsed="false">
      <c r="A431" s="367"/>
      <c r="B431" s="335"/>
      <c r="C431" s="335"/>
      <c r="D431" s="335"/>
      <c r="E431" s="335"/>
      <c r="F431" s="392"/>
      <c r="G431" s="369"/>
    </row>
    <row r="432" customFormat="false" ht="19.5" hidden="false" customHeight="true" outlineLevel="0" collapsed="false">
      <c r="A432" s="367"/>
      <c r="B432" s="335"/>
      <c r="C432" s="335"/>
      <c r="D432" s="335"/>
      <c r="E432" s="335"/>
      <c r="F432" s="392"/>
      <c r="G432" s="369"/>
    </row>
    <row r="433" customFormat="false" ht="19.5" hidden="false" customHeight="true" outlineLevel="0" collapsed="false">
      <c r="A433" s="367"/>
      <c r="B433" s="335"/>
      <c r="C433" s="335"/>
      <c r="D433" s="335"/>
      <c r="E433" s="335"/>
      <c r="F433" s="392"/>
      <c r="G433" s="369"/>
    </row>
    <row r="434" customFormat="false" ht="19.5" hidden="false" customHeight="true" outlineLevel="0" collapsed="false">
      <c r="A434" s="367"/>
      <c r="B434" s="335"/>
      <c r="C434" s="335"/>
      <c r="D434" s="335"/>
      <c r="E434" s="335"/>
      <c r="F434" s="392"/>
      <c r="G434" s="369"/>
    </row>
    <row r="435" customFormat="false" ht="19.5" hidden="false" customHeight="true" outlineLevel="0" collapsed="false">
      <c r="A435" s="367"/>
      <c r="B435" s="335"/>
      <c r="C435" s="335"/>
      <c r="D435" s="335"/>
      <c r="E435" s="335"/>
      <c r="F435" s="392"/>
      <c r="G435" s="369"/>
    </row>
    <row r="436" customFormat="false" ht="19.5" hidden="false" customHeight="true" outlineLevel="0" collapsed="false">
      <c r="A436" s="367"/>
      <c r="B436" s="335"/>
      <c r="C436" s="335"/>
      <c r="D436" s="335"/>
      <c r="E436" s="335"/>
      <c r="F436" s="392"/>
      <c r="G436" s="369"/>
    </row>
    <row r="437" customFormat="false" ht="19.5" hidden="false" customHeight="true" outlineLevel="0" collapsed="false">
      <c r="A437" s="367"/>
      <c r="B437" s="335"/>
      <c r="C437" s="335"/>
      <c r="D437" s="335"/>
      <c r="E437" s="335"/>
      <c r="F437" s="392"/>
      <c r="G437" s="369"/>
    </row>
    <row r="438" customFormat="false" ht="19.5" hidden="false" customHeight="true" outlineLevel="0" collapsed="false">
      <c r="A438" s="367"/>
      <c r="B438" s="335"/>
      <c r="C438" s="335"/>
      <c r="D438" s="335"/>
      <c r="E438" s="335"/>
      <c r="F438" s="392"/>
      <c r="G438" s="369"/>
    </row>
    <row r="439" customFormat="false" ht="19.5" hidden="false" customHeight="true" outlineLevel="0" collapsed="false">
      <c r="A439" s="367"/>
      <c r="B439" s="335"/>
      <c r="C439" s="335"/>
      <c r="D439" s="335"/>
      <c r="E439" s="335"/>
      <c r="F439" s="392"/>
      <c r="G439" s="369"/>
    </row>
    <row r="440" customFormat="false" ht="19.5" hidden="false" customHeight="true" outlineLevel="0" collapsed="false">
      <c r="A440" s="367"/>
      <c r="B440" s="335"/>
      <c r="C440" s="335"/>
      <c r="D440" s="335"/>
      <c r="E440" s="335"/>
      <c r="F440" s="392"/>
      <c r="G440" s="369"/>
    </row>
    <row r="441" customFormat="false" ht="19.5" hidden="false" customHeight="true" outlineLevel="0" collapsed="false">
      <c r="A441" s="367"/>
      <c r="B441" s="335"/>
      <c r="C441" s="335"/>
      <c r="D441" s="335"/>
      <c r="E441" s="335"/>
      <c r="F441" s="392"/>
      <c r="G441" s="369"/>
    </row>
    <row r="442" customFormat="false" ht="19.5" hidden="false" customHeight="true" outlineLevel="0" collapsed="false">
      <c r="A442" s="367"/>
      <c r="B442" s="335"/>
      <c r="C442" s="335"/>
      <c r="D442" s="335"/>
      <c r="E442" s="335"/>
      <c r="F442" s="392"/>
      <c r="G442" s="369"/>
    </row>
    <row r="443" customFormat="false" ht="19.5" hidden="false" customHeight="true" outlineLevel="0" collapsed="false">
      <c r="A443" s="367"/>
      <c r="B443" s="335"/>
      <c r="C443" s="335"/>
      <c r="D443" s="335"/>
      <c r="E443" s="335"/>
      <c r="F443" s="392"/>
      <c r="G443" s="369"/>
    </row>
    <row r="444" customFormat="false" ht="19.5" hidden="false" customHeight="true" outlineLevel="0" collapsed="false">
      <c r="A444" s="367"/>
      <c r="B444" s="335"/>
      <c r="C444" s="335"/>
      <c r="D444" s="335"/>
      <c r="E444" s="335"/>
      <c r="F444" s="392"/>
      <c r="G444" s="369"/>
    </row>
    <row r="445" customFormat="false" ht="19.5" hidden="false" customHeight="true" outlineLevel="0" collapsed="false">
      <c r="A445" s="367"/>
      <c r="B445" s="335"/>
      <c r="C445" s="335"/>
      <c r="D445" s="335"/>
      <c r="E445" s="335"/>
      <c r="F445" s="401"/>
      <c r="G445" s="369"/>
    </row>
    <row r="446" customFormat="false" ht="19.5" hidden="false" customHeight="true" outlineLevel="0" collapsed="false">
      <c r="A446" s="367"/>
      <c r="B446" s="335"/>
      <c r="C446" s="335"/>
      <c r="D446" s="335"/>
      <c r="E446" s="335"/>
      <c r="F446" s="401"/>
      <c r="G446" s="369"/>
    </row>
    <row r="447" customFormat="false" ht="19.5" hidden="false" customHeight="true" outlineLevel="0" collapsed="false">
      <c r="A447" s="367"/>
      <c r="B447" s="335"/>
      <c r="C447" s="335"/>
      <c r="D447" s="335"/>
      <c r="E447" s="335"/>
      <c r="F447" s="401"/>
      <c r="G447" s="369"/>
    </row>
    <row r="448" customFormat="false" ht="19.5" hidden="false" customHeight="true" outlineLevel="0" collapsed="false">
      <c r="A448" s="367"/>
      <c r="B448" s="335"/>
      <c r="C448" s="335"/>
      <c r="D448" s="335"/>
      <c r="E448" s="335"/>
      <c r="F448" s="401"/>
      <c r="G448" s="369"/>
    </row>
    <row r="449" customFormat="false" ht="19.5" hidden="false" customHeight="true" outlineLevel="0" collapsed="false">
      <c r="A449" s="367"/>
      <c r="B449" s="335"/>
      <c r="C449" s="335"/>
      <c r="D449" s="335"/>
      <c r="E449" s="335"/>
      <c r="F449" s="401"/>
      <c r="G449" s="369"/>
    </row>
    <row r="450" customFormat="false" ht="19.5" hidden="false" customHeight="true" outlineLevel="0" collapsed="false">
      <c r="A450" s="367"/>
      <c r="B450" s="335"/>
      <c r="C450" s="335"/>
      <c r="D450" s="335"/>
      <c r="E450" s="335"/>
      <c r="F450" s="401"/>
      <c r="G450" s="401"/>
    </row>
    <row r="451" customFormat="false" ht="19.5" hidden="false" customHeight="true" outlineLevel="0" collapsed="false">
      <c r="A451" s="367"/>
      <c r="B451" s="335"/>
      <c r="C451" s="335"/>
      <c r="D451" s="335"/>
      <c r="E451" s="335"/>
      <c r="F451" s="401"/>
      <c r="G451" s="401"/>
    </row>
    <row r="452" customFormat="false" ht="19.5" hidden="false" customHeight="true" outlineLevel="0" collapsed="false">
      <c r="A452" s="367"/>
      <c r="B452" s="335"/>
      <c r="C452" s="335"/>
      <c r="D452" s="335"/>
      <c r="E452" s="335"/>
      <c r="F452" s="401"/>
      <c r="G452" s="401"/>
    </row>
    <row r="453" customFormat="false" ht="19.5" hidden="false" customHeight="true" outlineLevel="0" collapsed="false">
      <c r="A453" s="367"/>
      <c r="B453" s="335"/>
      <c r="C453" s="335"/>
      <c r="D453" s="335"/>
      <c r="E453" s="335"/>
      <c r="F453" s="401"/>
      <c r="G453" s="401"/>
    </row>
    <row r="454" customFormat="false" ht="19.5" hidden="false" customHeight="true" outlineLevel="0" collapsed="false">
      <c r="A454" s="367"/>
      <c r="B454" s="335"/>
      <c r="C454" s="335"/>
      <c r="D454" s="335"/>
      <c r="E454" s="335"/>
      <c r="F454" s="401"/>
      <c r="G454" s="401"/>
    </row>
    <row r="455" customFormat="false" ht="19.5" hidden="false" customHeight="true" outlineLevel="0" collapsed="false">
      <c r="A455" s="367"/>
      <c r="B455" s="335"/>
      <c r="C455" s="335"/>
      <c r="D455" s="335"/>
      <c r="E455" s="335"/>
      <c r="F455" s="401"/>
      <c r="G455" s="401"/>
    </row>
    <row r="456" customFormat="false" ht="19.5" hidden="false" customHeight="true" outlineLevel="0" collapsed="false">
      <c r="A456" s="367"/>
      <c r="B456" s="335"/>
      <c r="C456" s="335"/>
      <c r="D456" s="335"/>
      <c r="E456" s="335"/>
      <c r="F456" s="401"/>
      <c r="G456" s="401"/>
    </row>
    <row r="457" customFormat="false" ht="19.5" hidden="false" customHeight="true" outlineLevel="0" collapsed="false">
      <c r="A457" s="367"/>
      <c r="B457" s="335"/>
      <c r="C457" s="335"/>
      <c r="D457" s="335"/>
      <c r="E457" s="335"/>
      <c r="F457" s="401"/>
      <c r="G457" s="401"/>
    </row>
    <row r="458" customFormat="false" ht="19.5" hidden="false" customHeight="true" outlineLevel="0" collapsed="false">
      <c r="A458" s="367"/>
      <c r="B458" s="335"/>
      <c r="C458" s="335"/>
      <c r="D458" s="335"/>
      <c r="E458" s="335"/>
      <c r="F458" s="401"/>
      <c r="G458" s="401"/>
    </row>
    <row r="459" customFormat="false" ht="19.5" hidden="false" customHeight="true" outlineLevel="0" collapsed="false">
      <c r="A459" s="367"/>
      <c r="B459" s="335"/>
      <c r="C459" s="335"/>
      <c r="D459" s="335"/>
      <c r="E459" s="335"/>
      <c r="F459" s="401"/>
      <c r="G459" s="401"/>
    </row>
    <row r="460" customFormat="false" ht="19.5" hidden="false" customHeight="true" outlineLevel="0" collapsed="false">
      <c r="A460" s="367"/>
      <c r="B460" s="335"/>
      <c r="C460" s="335"/>
      <c r="D460" s="335"/>
      <c r="E460" s="335"/>
      <c r="F460" s="401"/>
      <c r="G460" s="401"/>
    </row>
    <row r="461" customFormat="false" ht="19.5" hidden="false" customHeight="true" outlineLevel="0" collapsed="false">
      <c r="A461" s="367"/>
      <c r="B461" s="335"/>
      <c r="C461" s="335"/>
      <c r="D461" s="335"/>
      <c r="E461" s="335"/>
      <c r="F461" s="401"/>
      <c r="G461" s="401"/>
    </row>
    <row r="462" customFormat="false" ht="19.5" hidden="false" customHeight="true" outlineLevel="0" collapsed="false">
      <c r="A462" s="367"/>
      <c r="B462" s="335"/>
      <c r="C462" s="335"/>
      <c r="D462" s="335"/>
      <c r="E462" s="335"/>
      <c r="F462" s="401"/>
      <c r="G462" s="401"/>
    </row>
    <row r="463" customFormat="false" ht="19.5" hidden="false" customHeight="true" outlineLevel="0" collapsed="false">
      <c r="A463" s="367"/>
      <c r="B463" s="335"/>
      <c r="C463" s="335"/>
      <c r="D463" s="335"/>
      <c r="E463" s="335"/>
      <c r="F463" s="401"/>
      <c r="G463" s="401"/>
    </row>
    <row r="464" customFormat="false" ht="19.5" hidden="false" customHeight="true" outlineLevel="0" collapsed="false">
      <c r="A464" s="367"/>
      <c r="B464" s="335"/>
      <c r="C464" s="335"/>
      <c r="D464" s="335"/>
      <c r="E464" s="335"/>
      <c r="F464" s="401"/>
      <c r="G464" s="401"/>
    </row>
    <row r="465" customFormat="false" ht="19.5" hidden="false" customHeight="true" outlineLevel="0" collapsed="false">
      <c r="A465" s="367"/>
      <c r="B465" s="335"/>
      <c r="C465" s="335"/>
      <c r="D465" s="335"/>
      <c r="E465" s="335"/>
      <c r="F465" s="401"/>
      <c r="G465" s="401"/>
    </row>
    <row r="466" customFormat="false" ht="19.5" hidden="false" customHeight="true" outlineLevel="0" collapsed="false">
      <c r="A466" s="367"/>
      <c r="B466" s="335"/>
      <c r="C466" s="335"/>
      <c r="D466" s="335"/>
      <c r="E466" s="335"/>
      <c r="F466" s="401"/>
      <c r="G466" s="401"/>
    </row>
    <row r="467" customFormat="false" ht="19.5" hidden="false" customHeight="true" outlineLevel="0" collapsed="false">
      <c r="A467" s="367"/>
      <c r="B467" s="335"/>
      <c r="C467" s="335"/>
      <c r="D467" s="335"/>
      <c r="E467" s="335"/>
      <c r="F467" s="401"/>
      <c r="G467" s="401"/>
    </row>
    <row r="468" customFormat="false" ht="19.5" hidden="false" customHeight="true" outlineLevel="0" collapsed="false">
      <c r="A468" s="367"/>
      <c r="B468" s="335"/>
      <c r="C468" s="335"/>
      <c r="D468" s="335"/>
      <c r="E468" s="335"/>
      <c r="F468" s="401"/>
      <c r="G468" s="401"/>
    </row>
    <row r="469" customFormat="false" ht="19.5" hidden="false" customHeight="true" outlineLevel="0" collapsed="false">
      <c r="A469" s="367"/>
      <c r="B469" s="335"/>
      <c r="C469" s="335"/>
      <c r="D469" s="335"/>
      <c r="E469" s="335"/>
      <c r="F469" s="401"/>
      <c r="G469" s="401"/>
    </row>
    <row r="470" customFormat="false" ht="19.5" hidden="false" customHeight="true" outlineLevel="0" collapsed="false">
      <c r="A470" s="367"/>
      <c r="B470" s="335"/>
      <c r="C470" s="335"/>
      <c r="D470" s="335"/>
      <c r="E470" s="335"/>
      <c r="F470" s="401"/>
      <c r="G470" s="401"/>
    </row>
    <row r="471" customFormat="false" ht="19.5" hidden="false" customHeight="true" outlineLevel="0" collapsed="false">
      <c r="A471" s="367"/>
      <c r="B471" s="335"/>
      <c r="C471" s="335"/>
      <c r="D471" s="335"/>
      <c r="E471" s="335"/>
      <c r="F471" s="401"/>
      <c r="G471" s="401"/>
    </row>
    <row r="472" customFormat="false" ht="19.5" hidden="false" customHeight="true" outlineLevel="0" collapsed="false">
      <c r="A472" s="367"/>
      <c r="B472" s="335"/>
      <c r="C472" s="335"/>
      <c r="D472" s="335"/>
      <c r="E472" s="335"/>
      <c r="F472" s="401"/>
      <c r="G472" s="401"/>
    </row>
    <row r="473" customFormat="false" ht="19.5" hidden="false" customHeight="true" outlineLevel="0" collapsed="false">
      <c r="A473" s="367"/>
      <c r="B473" s="335"/>
      <c r="C473" s="335"/>
      <c r="D473" s="335"/>
      <c r="E473" s="335"/>
      <c r="F473" s="401"/>
      <c r="G473" s="401"/>
    </row>
    <row r="474" customFormat="false" ht="19.5" hidden="false" customHeight="true" outlineLevel="0" collapsed="false">
      <c r="A474" s="367"/>
      <c r="B474" s="335"/>
      <c r="C474" s="335"/>
      <c r="D474" s="335"/>
      <c r="E474" s="335"/>
      <c r="F474" s="401"/>
      <c r="G474" s="401"/>
    </row>
    <row r="475" customFormat="false" ht="19.5" hidden="false" customHeight="true" outlineLevel="0" collapsed="false">
      <c r="A475" s="367"/>
      <c r="B475" s="335"/>
      <c r="C475" s="335"/>
      <c r="D475" s="335"/>
      <c r="E475" s="335"/>
      <c r="F475" s="401"/>
      <c r="G475" s="401"/>
    </row>
    <row r="476" customFormat="false" ht="19.5" hidden="false" customHeight="true" outlineLevel="0" collapsed="false">
      <c r="A476" s="367"/>
      <c r="B476" s="335"/>
      <c r="C476" s="335"/>
      <c r="D476" s="335"/>
      <c r="E476" s="335"/>
      <c r="F476" s="401"/>
      <c r="G476" s="401"/>
    </row>
    <row r="477" customFormat="false" ht="19.5" hidden="false" customHeight="true" outlineLevel="0" collapsed="false">
      <c r="A477" s="367"/>
      <c r="B477" s="335"/>
      <c r="C477" s="335"/>
      <c r="D477" s="335"/>
      <c r="E477" s="335"/>
      <c r="F477" s="401"/>
      <c r="G477" s="401"/>
    </row>
    <row r="478" customFormat="false" ht="19.5" hidden="false" customHeight="true" outlineLevel="0" collapsed="false">
      <c r="A478" s="367"/>
      <c r="B478" s="335"/>
      <c r="C478" s="335"/>
      <c r="D478" s="335"/>
      <c r="E478" s="335"/>
      <c r="F478" s="401"/>
      <c r="G478" s="401"/>
    </row>
    <row r="479" customFormat="false" ht="19.5" hidden="false" customHeight="true" outlineLevel="0" collapsed="false">
      <c r="A479" s="367"/>
      <c r="B479" s="335"/>
      <c r="C479" s="335"/>
      <c r="D479" s="335"/>
      <c r="E479" s="335"/>
      <c r="F479" s="401"/>
      <c r="G479" s="401"/>
    </row>
    <row r="480" customFormat="false" ht="19.5" hidden="false" customHeight="true" outlineLevel="0" collapsed="false">
      <c r="A480" s="367"/>
      <c r="B480" s="335"/>
      <c r="C480" s="335"/>
      <c r="D480" s="335"/>
      <c r="E480" s="335"/>
      <c r="F480" s="401"/>
      <c r="G480" s="401"/>
    </row>
    <row r="481" customFormat="false" ht="19.5" hidden="false" customHeight="true" outlineLevel="0" collapsed="false">
      <c r="A481" s="367"/>
      <c r="B481" s="335"/>
      <c r="C481" s="335"/>
      <c r="D481" s="335"/>
      <c r="E481" s="335"/>
      <c r="F481" s="401"/>
      <c r="G481" s="401"/>
    </row>
    <row r="482" customFormat="false" ht="19.5" hidden="false" customHeight="true" outlineLevel="0" collapsed="false">
      <c r="A482" s="367"/>
      <c r="B482" s="335"/>
      <c r="C482" s="335"/>
      <c r="D482" s="335"/>
      <c r="E482" s="335"/>
      <c r="F482" s="401"/>
      <c r="G482" s="401"/>
    </row>
    <row r="483" customFormat="false" ht="19.5" hidden="false" customHeight="true" outlineLevel="0" collapsed="false">
      <c r="A483" s="367"/>
      <c r="B483" s="335"/>
      <c r="C483" s="335"/>
      <c r="D483" s="335"/>
      <c r="E483" s="335"/>
      <c r="F483" s="401"/>
      <c r="G483" s="401"/>
    </row>
    <row r="484" customFormat="false" ht="19.5" hidden="false" customHeight="true" outlineLevel="0" collapsed="false">
      <c r="A484" s="367"/>
      <c r="B484" s="335"/>
      <c r="C484" s="335"/>
      <c r="D484" s="335"/>
      <c r="E484" s="335"/>
      <c r="F484" s="401"/>
      <c r="G484" s="401"/>
    </row>
    <row r="485" customFormat="false" ht="19.5" hidden="false" customHeight="true" outlineLevel="0" collapsed="false">
      <c r="A485" s="367"/>
      <c r="B485" s="335"/>
      <c r="C485" s="335"/>
      <c r="D485" s="335"/>
      <c r="E485" s="335"/>
      <c r="F485" s="401"/>
      <c r="G485" s="401"/>
    </row>
    <row r="486" customFormat="false" ht="19.5" hidden="false" customHeight="true" outlineLevel="0" collapsed="false">
      <c r="A486" s="367"/>
      <c r="B486" s="335"/>
      <c r="C486" s="335"/>
      <c r="D486" s="335"/>
      <c r="E486" s="335"/>
      <c r="F486" s="401"/>
      <c r="G486" s="401"/>
    </row>
    <row r="487" customFormat="false" ht="19.5" hidden="false" customHeight="true" outlineLevel="0" collapsed="false">
      <c r="A487" s="367"/>
      <c r="B487" s="335"/>
      <c r="C487" s="335"/>
      <c r="D487" s="335"/>
      <c r="E487" s="335"/>
      <c r="F487" s="401"/>
      <c r="G487" s="401"/>
    </row>
    <row r="488" customFormat="false" ht="19.5" hidden="false" customHeight="true" outlineLevel="0" collapsed="false">
      <c r="A488" s="367"/>
      <c r="B488" s="335"/>
      <c r="C488" s="335"/>
      <c r="D488" s="335"/>
      <c r="E488" s="335"/>
      <c r="F488" s="401"/>
      <c r="G488" s="401"/>
    </row>
    <row r="489" customFormat="false" ht="19.5" hidden="false" customHeight="true" outlineLevel="0" collapsed="false">
      <c r="A489" s="367"/>
      <c r="B489" s="335"/>
      <c r="C489" s="335"/>
      <c r="D489" s="335"/>
      <c r="E489" s="335"/>
      <c r="F489" s="401"/>
      <c r="G489" s="401"/>
    </row>
    <row r="490" customFormat="false" ht="19.5" hidden="false" customHeight="true" outlineLevel="0" collapsed="false">
      <c r="A490" s="367"/>
      <c r="B490" s="335"/>
      <c r="C490" s="335"/>
      <c r="D490" s="335"/>
      <c r="E490" s="335"/>
      <c r="F490" s="401"/>
      <c r="G490" s="401"/>
    </row>
    <row r="491" customFormat="false" ht="19.5" hidden="false" customHeight="true" outlineLevel="0" collapsed="false">
      <c r="A491" s="367"/>
      <c r="B491" s="335"/>
      <c r="C491" s="335"/>
      <c r="D491" s="335"/>
      <c r="E491" s="335"/>
      <c r="F491" s="401"/>
      <c r="G491" s="401"/>
    </row>
    <row r="492" customFormat="false" ht="19.5" hidden="false" customHeight="true" outlineLevel="0" collapsed="false">
      <c r="A492" s="367"/>
      <c r="B492" s="335"/>
      <c r="C492" s="335"/>
      <c r="D492" s="335"/>
      <c r="E492" s="335"/>
      <c r="F492" s="401"/>
      <c r="G492" s="401"/>
    </row>
    <row r="493" customFormat="false" ht="19.5" hidden="false" customHeight="true" outlineLevel="0" collapsed="false">
      <c r="A493" s="367"/>
      <c r="B493" s="335"/>
      <c r="C493" s="335"/>
      <c r="D493" s="335"/>
      <c r="E493" s="335"/>
      <c r="F493" s="401"/>
      <c r="G493" s="401"/>
    </row>
    <row r="494" customFormat="false" ht="19.5" hidden="false" customHeight="true" outlineLevel="0" collapsed="false">
      <c r="A494" s="367"/>
      <c r="B494" s="335"/>
      <c r="C494" s="335"/>
      <c r="D494" s="335"/>
      <c r="E494" s="335"/>
      <c r="F494" s="401"/>
      <c r="G494" s="401"/>
    </row>
    <row r="495" customFormat="false" ht="19.5" hidden="false" customHeight="true" outlineLevel="0" collapsed="false">
      <c r="A495" s="367"/>
      <c r="B495" s="335"/>
      <c r="C495" s="335"/>
      <c r="D495" s="335"/>
      <c r="E495" s="335"/>
      <c r="F495" s="401"/>
      <c r="G495" s="401"/>
    </row>
    <row r="496" customFormat="false" ht="19.5" hidden="false" customHeight="true" outlineLevel="0" collapsed="false">
      <c r="A496" s="367"/>
      <c r="B496" s="335"/>
      <c r="C496" s="335"/>
      <c r="D496" s="335"/>
      <c r="E496" s="335"/>
      <c r="F496" s="401"/>
      <c r="G496" s="401"/>
    </row>
    <row r="497" customFormat="false" ht="19.5" hidden="false" customHeight="true" outlineLevel="0" collapsed="false">
      <c r="A497" s="367"/>
      <c r="B497" s="335"/>
      <c r="C497" s="335"/>
      <c r="D497" s="335"/>
      <c r="E497" s="335"/>
      <c r="F497" s="401"/>
      <c r="G497" s="401"/>
    </row>
    <row r="498" customFormat="false" ht="19.5" hidden="false" customHeight="true" outlineLevel="0" collapsed="false">
      <c r="A498" s="367"/>
      <c r="B498" s="335"/>
      <c r="C498" s="335"/>
      <c r="D498" s="335"/>
      <c r="E498" s="335"/>
      <c r="F498" s="401"/>
      <c r="G498" s="401"/>
    </row>
    <row r="499" customFormat="false" ht="19.5" hidden="false" customHeight="true" outlineLevel="0" collapsed="false">
      <c r="A499" s="367"/>
      <c r="B499" s="335"/>
      <c r="C499" s="335"/>
      <c r="D499" s="335"/>
      <c r="E499" s="335"/>
      <c r="F499" s="401"/>
      <c r="G499" s="401"/>
    </row>
    <row r="500" customFormat="false" ht="19.5" hidden="false" customHeight="true" outlineLevel="0" collapsed="false">
      <c r="A500" s="367"/>
      <c r="B500" s="335"/>
      <c r="C500" s="335"/>
      <c r="D500" s="335"/>
      <c r="E500" s="335"/>
      <c r="F500" s="401"/>
      <c r="G500" s="401"/>
    </row>
    <row r="501" customFormat="false" ht="19.5" hidden="false" customHeight="true" outlineLevel="0" collapsed="false">
      <c r="A501" s="367"/>
      <c r="B501" s="335"/>
      <c r="C501" s="335"/>
      <c r="D501" s="335"/>
      <c r="E501" s="335"/>
      <c r="F501" s="401"/>
      <c r="G501" s="401"/>
    </row>
    <row r="502" customFormat="false" ht="19.5" hidden="false" customHeight="true" outlineLevel="0" collapsed="false">
      <c r="A502" s="367"/>
      <c r="B502" s="335"/>
      <c r="C502" s="335"/>
      <c r="D502" s="335"/>
      <c r="E502" s="335"/>
      <c r="F502" s="401"/>
      <c r="G502" s="401"/>
    </row>
    <row r="503" customFormat="false" ht="19.5" hidden="false" customHeight="true" outlineLevel="0" collapsed="false">
      <c r="A503" s="367"/>
      <c r="B503" s="335"/>
      <c r="C503" s="335"/>
      <c r="D503" s="335"/>
      <c r="E503" s="335"/>
      <c r="F503" s="401"/>
      <c r="G503" s="401"/>
    </row>
    <row r="504" customFormat="false" ht="19.5" hidden="false" customHeight="true" outlineLevel="0" collapsed="false">
      <c r="A504" s="367"/>
      <c r="B504" s="335"/>
      <c r="C504" s="335"/>
      <c r="D504" s="335"/>
      <c r="E504" s="335"/>
      <c r="F504" s="401"/>
      <c r="G504" s="401"/>
    </row>
    <row r="505" customFormat="false" ht="19.5" hidden="false" customHeight="true" outlineLevel="0" collapsed="false">
      <c r="A505" s="367"/>
      <c r="B505" s="335"/>
      <c r="C505" s="335"/>
      <c r="D505" s="335"/>
      <c r="E505" s="335"/>
      <c r="F505" s="401"/>
      <c r="G505" s="401"/>
    </row>
    <row r="506" customFormat="false" ht="19.5" hidden="false" customHeight="true" outlineLevel="0" collapsed="false">
      <c r="A506" s="367"/>
      <c r="B506" s="335"/>
      <c r="C506" s="335"/>
      <c r="D506" s="335"/>
      <c r="E506" s="335"/>
      <c r="F506" s="401"/>
      <c r="G506" s="401"/>
    </row>
    <row r="507" customFormat="false" ht="19.5" hidden="false" customHeight="true" outlineLevel="0" collapsed="false">
      <c r="A507" s="367"/>
      <c r="B507" s="335"/>
      <c r="C507" s="335"/>
      <c r="D507" s="335"/>
      <c r="E507" s="335"/>
      <c r="F507" s="401"/>
      <c r="G507" s="401"/>
    </row>
    <row r="508" customFormat="false" ht="19.5" hidden="false" customHeight="true" outlineLevel="0" collapsed="false">
      <c r="A508" s="367"/>
      <c r="B508" s="335"/>
      <c r="C508" s="335"/>
      <c r="D508" s="335"/>
      <c r="E508" s="335"/>
      <c r="F508" s="401"/>
      <c r="G508" s="401"/>
    </row>
    <row r="509" customFormat="false" ht="19.5" hidden="false" customHeight="true" outlineLevel="0" collapsed="false">
      <c r="A509" s="367"/>
      <c r="B509" s="335"/>
      <c r="C509" s="335"/>
      <c r="D509" s="335"/>
      <c r="E509" s="335"/>
      <c r="F509" s="401"/>
      <c r="G509" s="401"/>
    </row>
    <row r="510" customFormat="false" ht="19.5" hidden="false" customHeight="true" outlineLevel="0" collapsed="false">
      <c r="A510" s="367"/>
      <c r="B510" s="335"/>
      <c r="C510" s="335"/>
      <c r="D510" s="335"/>
      <c r="E510" s="335"/>
      <c r="F510" s="401"/>
      <c r="G510" s="401"/>
    </row>
    <row r="511" customFormat="false" ht="19.5" hidden="false" customHeight="true" outlineLevel="0" collapsed="false">
      <c r="A511" s="367"/>
      <c r="B511" s="335"/>
      <c r="C511" s="335"/>
      <c r="D511" s="335"/>
      <c r="E511" s="335"/>
      <c r="F511" s="401"/>
      <c r="G511" s="401"/>
    </row>
    <row r="512" customFormat="false" ht="19.5" hidden="false" customHeight="true" outlineLevel="0" collapsed="false">
      <c r="A512" s="367"/>
      <c r="B512" s="335"/>
      <c r="C512" s="335"/>
      <c r="D512" s="335"/>
      <c r="E512" s="335"/>
      <c r="F512" s="401"/>
      <c r="G512" s="401"/>
    </row>
    <row r="513" customFormat="false" ht="19.5" hidden="false" customHeight="true" outlineLevel="0" collapsed="false">
      <c r="A513" s="367"/>
      <c r="B513" s="335"/>
      <c r="C513" s="335"/>
      <c r="D513" s="335"/>
      <c r="E513" s="335"/>
      <c r="F513" s="401"/>
      <c r="G513" s="401"/>
    </row>
    <row r="514" customFormat="false" ht="19.5" hidden="false" customHeight="true" outlineLevel="0" collapsed="false">
      <c r="A514" s="367"/>
      <c r="B514" s="335"/>
      <c r="C514" s="335"/>
      <c r="D514" s="335"/>
      <c r="E514" s="335"/>
      <c r="F514" s="401"/>
      <c r="G514" s="401"/>
    </row>
    <row r="515" customFormat="false" ht="19.5" hidden="false" customHeight="true" outlineLevel="0" collapsed="false">
      <c r="A515" s="367"/>
      <c r="B515" s="335"/>
      <c r="C515" s="335"/>
      <c r="D515" s="335"/>
      <c r="E515" s="335"/>
      <c r="F515" s="401"/>
      <c r="G515" s="401"/>
    </row>
    <row r="516" customFormat="false" ht="19.5" hidden="false" customHeight="true" outlineLevel="0" collapsed="false">
      <c r="A516" s="367"/>
      <c r="B516" s="335"/>
      <c r="C516" s="335"/>
      <c r="D516" s="335"/>
      <c r="E516" s="335"/>
      <c r="F516" s="401"/>
      <c r="G516" s="401"/>
    </row>
    <row r="517" customFormat="false" ht="19.5" hidden="false" customHeight="true" outlineLevel="0" collapsed="false">
      <c r="A517" s="367"/>
      <c r="B517" s="335"/>
      <c r="C517" s="335"/>
      <c r="D517" s="335"/>
      <c r="E517" s="335"/>
      <c r="F517" s="401"/>
      <c r="G517" s="401"/>
    </row>
    <row r="518" customFormat="false" ht="19.5" hidden="false" customHeight="true" outlineLevel="0" collapsed="false">
      <c r="A518" s="367"/>
      <c r="B518" s="335"/>
      <c r="C518" s="335"/>
      <c r="D518" s="335"/>
      <c r="E518" s="335"/>
      <c r="F518" s="401"/>
      <c r="G518" s="401"/>
    </row>
    <row r="519" customFormat="false" ht="19.5" hidden="false" customHeight="true" outlineLevel="0" collapsed="false">
      <c r="A519" s="367"/>
      <c r="B519" s="335"/>
      <c r="C519" s="335"/>
      <c r="D519" s="335"/>
      <c r="E519" s="335"/>
      <c r="F519" s="401"/>
      <c r="G519" s="401"/>
    </row>
    <row r="520" customFormat="false" ht="19.5" hidden="false" customHeight="true" outlineLevel="0" collapsed="false">
      <c r="A520" s="367"/>
      <c r="B520" s="335"/>
      <c r="C520" s="335"/>
      <c r="D520" s="335"/>
      <c r="E520" s="335"/>
      <c r="F520" s="401"/>
      <c r="G520" s="401"/>
    </row>
    <row r="521" customFormat="false" ht="19.5" hidden="false" customHeight="true" outlineLevel="0" collapsed="false">
      <c r="A521" s="367"/>
      <c r="B521" s="335"/>
      <c r="C521" s="335"/>
      <c r="D521" s="335"/>
      <c r="E521" s="335"/>
      <c r="F521" s="401"/>
      <c r="G521" s="401"/>
    </row>
    <row r="522" customFormat="false" ht="19.5" hidden="false" customHeight="true" outlineLevel="0" collapsed="false">
      <c r="A522" s="367"/>
      <c r="B522" s="335"/>
      <c r="C522" s="335"/>
      <c r="D522" s="335"/>
      <c r="E522" s="335"/>
      <c r="F522" s="401"/>
      <c r="G522" s="401"/>
    </row>
    <row r="523" customFormat="false" ht="19.5" hidden="false" customHeight="true" outlineLevel="0" collapsed="false">
      <c r="A523" s="367"/>
      <c r="B523" s="335"/>
      <c r="C523" s="335"/>
      <c r="D523" s="335"/>
      <c r="E523" s="335"/>
      <c r="F523" s="401"/>
      <c r="G523" s="401"/>
    </row>
    <row r="524" customFormat="false" ht="19.5" hidden="false" customHeight="true" outlineLevel="0" collapsed="false">
      <c r="A524" s="367"/>
      <c r="B524" s="335"/>
      <c r="C524" s="335"/>
      <c r="D524" s="335"/>
      <c r="E524" s="335"/>
      <c r="F524" s="401"/>
      <c r="G524" s="401"/>
    </row>
    <row r="525" customFormat="false" ht="19.5" hidden="false" customHeight="true" outlineLevel="0" collapsed="false">
      <c r="A525" s="367"/>
      <c r="B525" s="335"/>
      <c r="C525" s="335"/>
      <c r="D525" s="335"/>
      <c r="E525" s="335"/>
      <c r="F525" s="401"/>
      <c r="G525" s="401"/>
    </row>
    <row r="526" customFormat="false" ht="19.5" hidden="false" customHeight="true" outlineLevel="0" collapsed="false">
      <c r="A526" s="367"/>
      <c r="B526" s="335"/>
      <c r="C526" s="335"/>
      <c r="D526" s="335"/>
      <c r="E526" s="335"/>
      <c r="F526" s="401"/>
      <c r="G526" s="401"/>
    </row>
    <row r="527" customFormat="false" ht="19.5" hidden="false" customHeight="true" outlineLevel="0" collapsed="false">
      <c r="A527" s="367"/>
      <c r="B527" s="335"/>
      <c r="C527" s="335"/>
      <c r="D527" s="335"/>
      <c r="E527" s="335"/>
      <c r="F527" s="401"/>
      <c r="G527" s="401"/>
    </row>
    <row r="528" customFormat="false" ht="19.5" hidden="false" customHeight="true" outlineLevel="0" collapsed="false">
      <c r="A528" s="367"/>
      <c r="B528" s="335"/>
      <c r="C528" s="335"/>
      <c r="D528" s="335"/>
      <c r="E528" s="335"/>
      <c r="F528" s="401"/>
      <c r="G528" s="401"/>
    </row>
    <row r="529" customFormat="false" ht="19.5" hidden="false" customHeight="true" outlineLevel="0" collapsed="false">
      <c r="A529" s="367"/>
      <c r="B529" s="335"/>
      <c r="C529" s="335"/>
      <c r="D529" s="335"/>
      <c r="E529" s="335"/>
      <c r="F529" s="401"/>
      <c r="G529" s="401"/>
    </row>
    <row r="530" customFormat="false" ht="19.5" hidden="false" customHeight="true" outlineLevel="0" collapsed="false">
      <c r="A530" s="367"/>
      <c r="B530" s="335"/>
      <c r="C530" s="335"/>
      <c r="D530" s="335"/>
      <c r="E530" s="335"/>
      <c r="F530" s="401"/>
      <c r="G530" s="401"/>
    </row>
    <row r="531" customFormat="false" ht="19.5" hidden="false" customHeight="true" outlineLevel="0" collapsed="false">
      <c r="A531" s="367"/>
      <c r="B531" s="335"/>
      <c r="C531" s="335"/>
      <c r="D531" s="335"/>
      <c r="E531" s="335"/>
      <c r="F531" s="401"/>
      <c r="G531" s="401"/>
    </row>
    <row r="532" customFormat="false" ht="19.5" hidden="false" customHeight="true" outlineLevel="0" collapsed="false">
      <c r="A532" s="367"/>
      <c r="B532" s="335"/>
      <c r="C532" s="335"/>
      <c r="D532" s="335"/>
      <c r="E532" s="335"/>
      <c r="F532" s="401"/>
      <c r="G532" s="401"/>
    </row>
    <row r="533" customFormat="false" ht="19.5" hidden="false" customHeight="true" outlineLevel="0" collapsed="false">
      <c r="A533" s="367"/>
      <c r="B533" s="335"/>
      <c r="C533" s="335"/>
      <c r="D533" s="335"/>
      <c r="E533" s="335"/>
      <c r="F533" s="401"/>
      <c r="G533" s="401"/>
    </row>
    <row r="534" customFormat="false" ht="19.5" hidden="false" customHeight="true" outlineLevel="0" collapsed="false">
      <c r="A534" s="367"/>
      <c r="B534" s="335"/>
      <c r="C534" s="335"/>
      <c r="D534" s="335"/>
      <c r="E534" s="335"/>
      <c r="F534" s="401"/>
      <c r="G534" s="401"/>
    </row>
    <row r="535" customFormat="false" ht="19.5" hidden="false" customHeight="true" outlineLevel="0" collapsed="false">
      <c r="A535" s="367"/>
      <c r="B535" s="335"/>
      <c r="C535" s="335"/>
      <c r="D535" s="335"/>
      <c r="E535" s="335"/>
      <c r="F535" s="401"/>
      <c r="G535" s="401"/>
    </row>
    <row r="536" customFormat="false" ht="19.5" hidden="false" customHeight="true" outlineLevel="0" collapsed="false">
      <c r="A536" s="367"/>
      <c r="B536" s="335"/>
      <c r="C536" s="335"/>
      <c r="D536" s="335"/>
      <c r="E536" s="335"/>
      <c r="F536" s="401"/>
      <c r="G536" s="401"/>
    </row>
    <row r="537" customFormat="false" ht="19.5" hidden="false" customHeight="true" outlineLevel="0" collapsed="false">
      <c r="A537" s="367"/>
      <c r="B537" s="335"/>
      <c r="C537" s="335"/>
      <c r="D537" s="335"/>
      <c r="E537" s="335"/>
      <c r="F537" s="401"/>
      <c r="G537" s="401"/>
    </row>
    <row r="538" customFormat="false" ht="19.5" hidden="false" customHeight="true" outlineLevel="0" collapsed="false">
      <c r="A538" s="367"/>
      <c r="B538" s="335"/>
      <c r="C538" s="335"/>
      <c r="D538" s="335"/>
      <c r="E538" s="335"/>
      <c r="F538" s="401"/>
      <c r="G538" s="401"/>
    </row>
    <row r="539" customFormat="false" ht="19.5" hidden="false" customHeight="true" outlineLevel="0" collapsed="false">
      <c r="A539" s="367"/>
      <c r="B539" s="335"/>
      <c r="C539" s="335"/>
      <c r="D539" s="335"/>
      <c r="E539" s="335"/>
      <c r="F539" s="401"/>
      <c r="G539" s="401"/>
    </row>
    <row r="540" customFormat="false" ht="19.5" hidden="false" customHeight="true" outlineLevel="0" collapsed="false">
      <c r="A540" s="367"/>
      <c r="B540" s="335"/>
      <c r="C540" s="335"/>
      <c r="D540" s="335"/>
      <c r="E540" s="335"/>
      <c r="F540" s="401"/>
      <c r="G540" s="401"/>
    </row>
    <row r="541" customFormat="false" ht="19.5" hidden="false" customHeight="true" outlineLevel="0" collapsed="false">
      <c r="A541" s="367"/>
      <c r="B541" s="335"/>
      <c r="C541" s="335"/>
      <c r="D541" s="335"/>
      <c r="E541" s="335"/>
      <c r="F541" s="401"/>
      <c r="G541" s="401"/>
    </row>
    <row r="542" customFormat="false" ht="19.5" hidden="false" customHeight="true" outlineLevel="0" collapsed="false">
      <c r="A542" s="367"/>
      <c r="B542" s="335"/>
      <c r="C542" s="335"/>
      <c r="D542" s="335"/>
      <c r="E542" s="335"/>
      <c r="F542" s="401"/>
      <c r="G542" s="401"/>
    </row>
    <row r="543" customFormat="false" ht="19.5" hidden="false" customHeight="true" outlineLevel="0" collapsed="false">
      <c r="A543" s="367"/>
      <c r="B543" s="335"/>
      <c r="C543" s="335"/>
      <c r="D543" s="335"/>
      <c r="E543" s="335"/>
      <c r="F543" s="401"/>
      <c r="G543" s="401"/>
    </row>
    <row r="544" customFormat="false" ht="19.5" hidden="false" customHeight="true" outlineLevel="0" collapsed="false">
      <c r="A544" s="367"/>
      <c r="B544" s="335"/>
      <c r="C544" s="335"/>
      <c r="D544" s="335"/>
      <c r="E544" s="335"/>
      <c r="F544" s="401"/>
      <c r="G544" s="401"/>
    </row>
    <row r="545" customFormat="false" ht="19.5" hidden="false" customHeight="true" outlineLevel="0" collapsed="false">
      <c r="A545" s="367"/>
      <c r="B545" s="335"/>
      <c r="C545" s="335"/>
      <c r="D545" s="335"/>
      <c r="E545" s="335"/>
      <c r="F545" s="401"/>
      <c r="G545" s="401"/>
    </row>
    <row r="546" customFormat="false" ht="19.5" hidden="false" customHeight="true" outlineLevel="0" collapsed="false">
      <c r="A546" s="367"/>
      <c r="B546" s="335"/>
      <c r="C546" s="335"/>
      <c r="D546" s="335"/>
      <c r="E546" s="335"/>
      <c r="F546" s="401"/>
      <c r="G546" s="401"/>
    </row>
    <row r="547" customFormat="false" ht="19.5" hidden="false" customHeight="true" outlineLevel="0" collapsed="false">
      <c r="A547" s="367"/>
      <c r="B547" s="335"/>
      <c r="C547" s="335"/>
      <c r="D547" s="335"/>
      <c r="E547" s="335"/>
      <c r="F547" s="401"/>
      <c r="G547" s="401"/>
    </row>
    <row r="548" customFormat="false" ht="19.5" hidden="false" customHeight="true" outlineLevel="0" collapsed="false">
      <c r="A548" s="367"/>
      <c r="B548" s="335"/>
      <c r="C548" s="335"/>
      <c r="D548" s="335"/>
      <c r="E548" s="335"/>
      <c r="F548" s="401"/>
      <c r="G548" s="401"/>
    </row>
    <row r="549" customFormat="false" ht="19.5" hidden="false" customHeight="true" outlineLevel="0" collapsed="false">
      <c r="A549" s="367"/>
      <c r="B549" s="335"/>
      <c r="C549" s="335"/>
      <c r="D549" s="335"/>
      <c r="E549" s="335"/>
      <c r="F549" s="401"/>
      <c r="G549" s="401"/>
    </row>
    <row r="550" customFormat="false" ht="19.5" hidden="false" customHeight="true" outlineLevel="0" collapsed="false">
      <c r="A550" s="367"/>
      <c r="B550" s="335"/>
      <c r="C550" s="335"/>
      <c r="D550" s="335"/>
      <c r="E550" s="335"/>
      <c r="F550" s="401"/>
      <c r="G550" s="401"/>
    </row>
    <row r="551" customFormat="false" ht="19.5" hidden="false" customHeight="true" outlineLevel="0" collapsed="false">
      <c r="A551" s="367"/>
      <c r="B551" s="335"/>
      <c r="C551" s="335"/>
      <c r="D551" s="335"/>
      <c r="E551" s="335"/>
      <c r="F551" s="401"/>
      <c r="G551" s="401"/>
    </row>
    <row r="552" customFormat="false" ht="19.5" hidden="false" customHeight="true" outlineLevel="0" collapsed="false">
      <c r="A552" s="367"/>
      <c r="B552" s="335"/>
      <c r="C552" s="335"/>
      <c r="D552" s="335"/>
      <c r="E552" s="335"/>
      <c r="F552" s="401"/>
      <c r="G552" s="401"/>
    </row>
    <row r="553" customFormat="false" ht="19.5" hidden="false" customHeight="true" outlineLevel="0" collapsed="false">
      <c r="A553" s="367"/>
      <c r="B553" s="335"/>
      <c r="C553" s="335"/>
      <c r="D553" s="335"/>
      <c r="E553" s="335"/>
      <c r="F553" s="401"/>
      <c r="G553" s="401"/>
    </row>
    <row r="554" customFormat="false" ht="19.5" hidden="false" customHeight="true" outlineLevel="0" collapsed="false">
      <c r="A554" s="367"/>
      <c r="B554" s="335"/>
      <c r="C554" s="335"/>
      <c r="D554" s="335"/>
      <c r="E554" s="335"/>
      <c r="F554" s="401"/>
      <c r="G554" s="401"/>
    </row>
    <row r="555" customFormat="false" ht="19.5" hidden="false" customHeight="true" outlineLevel="0" collapsed="false">
      <c r="A555" s="367"/>
      <c r="B555" s="335"/>
      <c r="C555" s="335"/>
      <c r="D555" s="335"/>
      <c r="E555" s="335"/>
      <c r="F555" s="401"/>
      <c r="G555" s="401"/>
    </row>
    <row r="556" customFormat="false" ht="19.5" hidden="false" customHeight="true" outlineLevel="0" collapsed="false">
      <c r="A556" s="367"/>
      <c r="B556" s="335"/>
      <c r="C556" s="335"/>
      <c r="D556" s="335"/>
      <c r="E556" s="335"/>
      <c r="F556" s="401"/>
      <c r="G556" s="401"/>
    </row>
    <row r="557" customFormat="false" ht="19.5" hidden="false" customHeight="true" outlineLevel="0" collapsed="false">
      <c r="A557" s="367"/>
      <c r="B557" s="335"/>
      <c r="C557" s="335"/>
      <c r="D557" s="335"/>
      <c r="E557" s="335"/>
      <c r="F557" s="401"/>
      <c r="G557" s="401"/>
    </row>
    <row r="558" customFormat="false" ht="19.5" hidden="false" customHeight="true" outlineLevel="0" collapsed="false">
      <c r="A558" s="367"/>
      <c r="B558" s="335"/>
      <c r="C558" s="335"/>
      <c r="D558" s="335"/>
      <c r="E558" s="335"/>
      <c r="F558" s="401"/>
      <c r="G558" s="401"/>
    </row>
    <row r="559" customFormat="false" ht="19.5" hidden="false" customHeight="true" outlineLevel="0" collapsed="false">
      <c r="A559" s="367"/>
      <c r="B559" s="335"/>
      <c r="C559" s="335"/>
      <c r="D559" s="335"/>
      <c r="E559" s="335"/>
      <c r="F559" s="401"/>
      <c r="G559" s="401"/>
    </row>
    <row r="560" customFormat="false" ht="19.5" hidden="false" customHeight="true" outlineLevel="0" collapsed="false">
      <c r="A560" s="367"/>
      <c r="B560" s="335"/>
      <c r="C560" s="335"/>
      <c r="D560" s="335"/>
      <c r="E560" s="335"/>
      <c r="F560" s="401"/>
      <c r="G560" s="401"/>
    </row>
    <row r="561" customFormat="false" ht="19.5" hidden="false" customHeight="true" outlineLevel="0" collapsed="false">
      <c r="A561" s="367"/>
      <c r="B561" s="335"/>
      <c r="C561" s="335"/>
      <c r="D561" s="335"/>
      <c r="E561" s="335"/>
      <c r="F561" s="401"/>
      <c r="G561" s="401"/>
    </row>
    <row r="562" customFormat="false" ht="19.5" hidden="false" customHeight="true" outlineLevel="0" collapsed="false">
      <c r="A562" s="367"/>
      <c r="B562" s="335"/>
      <c r="C562" s="335"/>
      <c r="D562" s="335"/>
      <c r="E562" s="335"/>
      <c r="F562" s="401"/>
      <c r="G562" s="401"/>
    </row>
    <row r="563" customFormat="false" ht="19.5" hidden="false" customHeight="true" outlineLevel="0" collapsed="false">
      <c r="A563" s="367"/>
      <c r="B563" s="335"/>
      <c r="C563" s="335"/>
      <c r="D563" s="335"/>
      <c r="E563" s="335"/>
      <c r="F563" s="401"/>
      <c r="G563" s="401"/>
    </row>
    <row r="564" customFormat="false" ht="19.5" hidden="false" customHeight="true" outlineLevel="0" collapsed="false">
      <c r="A564" s="367"/>
      <c r="B564" s="335"/>
      <c r="C564" s="335"/>
      <c r="D564" s="335"/>
      <c r="E564" s="335"/>
      <c r="F564" s="401"/>
      <c r="G564" s="401"/>
    </row>
    <row r="565" customFormat="false" ht="19.5" hidden="false" customHeight="true" outlineLevel="0" collapsed="false">
      <c r="A565" s="367"/>
      <c r="B565" s="335"/>
      <c r="C565" s="335"/>
      <c r="D565" s="335"/>
      <c r="E565" s="335"/>
      <c r="F565" s="401"/>
      <c r="G565" s="401"/>
    </row>
    <row r="566" customFormat="false" ht="19.5" hidden="false" customHeight="true" outlineLevel="0" collapsed="false">
      <c r="A566" s="367"/>
      <c r="B566" s="335"/>
      <c r="C566" s="335"/>
      <c r="D566" s="335"/>
      <c r="E566" s="335"/>
      <c r="F566" s="401"/>
      <c r="G566" s="401"/>
    </row>
    <row r="567" customFormat="false" ht="19.5" hidden="false" customHeight="true" outlineLevel="0" collapsed="false">
      <c r="A567" s="367"/>
      <c r="B567" s="335"/>
      <c r="C567" s="335"/>
      <c r="D567" s="335"/>
      <c r="E567" s="335"/>
      <c r="F567" s="401"/>
      <c r="G567" s="401"/>
    </row>
    <row r="568" customFormat="false" ht="19.5" hidden="false" customHeight="true" outlineLevel="0" collapsed="false">
      <c r="A568" s="367"/>
      <c r="B568" s="335"/>
      <c r="C568" s="335"/>
      <c r="D568" s="335"/>
      <c r="E568" s="335"/>
      <c r="F568" s="401"/>
      <c r="G568" s="401"/>
    </row>
    <row r="569" customFormat="false" ht="19.5" hidden="false" customHeight="true" outlineLevel="0" collapsed="false">
      <c r="A569" s="367"/>
      <c r="B569" s="335"/>
      <c r="C569" s="335"/>
      <c r="D569" s="335"/>
      <c r="E569" s="335"/>
      <c r="F569" s="401"/>
      <c r="G569" s="401"/>
    </row>
    <row r="570" customFormat="false" ht="19.5" hidden="false" customHeight="true" outlineLevel="0" collapsed="false">
      <c r="A570" s="367"/>
      <c r="B570" s="335"/>
      <c r="C570" s="335"/>
      <c r="D570" s="335"/>
      <c r="E570" s="335"/>
      <c r="F570" s="401"/>
      <c r="G570" s="401"/>
    </row>
    <row r="571" customFormat="false" ht="19.5" hidden="false" customHeight="true" outlineLevel="0" collapsed="false">
      <c r="A571" s="367"/>
      <c r="B571" s="335"/>
      <c r="C571" s="335"/>
      <c r="D571" s="335"/>
      <c r="E571" s="335"/>
      <c r="F571" s="401"/>
      <c r="G571" s="401"/>
    </row>
    <row r="572" customFormat="false" ht="19.5" hidden="false" customHeight="true" outlineLevel="0" collapsed="false">
      <c r="A572" s="367"/>
      <c r="B572" s="335"/>
      <c r="C572" s="335"/>
      <c r="D572" s="335"/>
      <c r="E572" s="335"/>
      <c r="F572" s="401"/>
      <c r="G572" s="401"/>
    </row>
    <row r="573" customFormat="false" ht="19.5" hidden="false" customHeight="true" outlineLevel="0" collapsed="false">
      <c r="A573" s="367"/>
      <c r="B573" s="335"/>
      <c r="C573" s="335"/>
      <c r="D573" s="335"/>
      <c r="E573" s="335"/>
      <c r="F573" s="401"/>
      <c r="G573" s="401"/>
    </row>
    <row r="574" customFormat="false" ht="19.5" hidden="false" customHeight="true" outlineLevel="0" collapsed="false">
      <c r="A574" s="367"/>
      <c r="B574" s="335"/>
      <c r="C574" s="335"/>
      <c r="D574" s="335"/>
      <c r="E574" s="335"/>
      <c r="F574" s="401"/>
      <c r="G574" s="401"/>
    </row>
    <row r="575" customFormat="false" ht="19.5" hidden="false" customHeight="true" outlineLevel="0" collapsed="false">
      <c r="A575" s="367"/>
      <c r="B575" s="335"/>
      <c r="C575" s="335"/>
      <c r="D575" s="335"/>
      <c r="E575" s="335"/>
      <c r="F575" s="401"/>
      <c r="G575" s="401"/>
    </row>
    <row r="576" customFormat="false" ht="19.5" hidden="false" customHeight="true" outlineLevel="0" collapsed="false">
      <c r="A576" s="367"/>
      <c r="B576" s="335"/>
      <c r="C576" s="335"/>
      <c r="D576" s="335"/>
      <c r="E576" s="335"/>
      <c r="F576" s="401"/>
      <c r="G576" s="401"/>
    </row>
    <row r="577" customFormat="false" ht="19.5" hidden="false" customHeight="true" outlineLevel="0" collapsed="false">
      <c r="A577" s="367"/>
      <c r="B577" s="335"/>
      <c r="C577" s="335"/>
      <c r="D577" s="335"/>
      <c r="E577" s="335"/>
      <c r="F577" s="401"/>
      <c r="G577" s="401"/>
    </row>
    <row r="578" customFormat="false" ht="19.5" hidden="false" customHeight="true" outlineLevel="0" collapsed="false">
      <c r="A578" s="367"/>
      <c r="B578" s="335"/>
      <c r="C578" s="335"/>
      <c r="D578" s="335"/>
      <c r="E578" s="335"/>
      <c r="F578" s="401"/>
      <c r="G578" s="401"/>
    </row>
    <row r="579" customFormat="false" ht="19.5" hidden="false" customHeight="true" outlineLevel="0" collapsed="false">
      <c r="A579" s="367"/>
      <c r="B579" s="335"/>
      <c r="C579" s="335"/>
      <c r="D579" s="335"/>
      <c r="E579" s="335"/>
      <c r="F579" s="401"/>
      <c r="G579" s="401"/>
    </row>
    <row r="580" customFormat="false" ht="19.5" hidden="false" customHeight="true" outlineLevel="0" collapsed="false">
      <c r="A580" s="367"/>
      <c r="B580" s="335"/>
      <c r="C580" s="335"/>
      <c r="D580" s="335"/>
      <c r="E580" s="335"/>
      <c r="F580" s="401"/>
      <c r="G580" s="401"/>
    </row>
    <row r="581" customFormat="false" ht="19.5" hidden="false" customHeight="true" outlineLevel="0" collapsed="false">
      <c r="A581" s="367"/>
      <c r="B581" s="335"/>
      <c r="C581" s="335"/>
      <c r="D581" s="335"/>
      <c r="E581" s="335"/>
      <c r="F581" s="401"/>
      <c r="G581" s="401"/>
    </row>
    <row r="582" customFormat="false" ht="19.5" hidden="false" customHeight="true" outlineLevel="0" collapsed="false">
      <c r="A582" s="367"/>
      <c r="B582" s="335"/>
      <c r="C582" s="335"/>
      <c r="D582" s="335"/>
      <c r="E582" s="335"/>
      <c r="F582" s="401"/>
      <c r="G582" s="401"/>
    </row>
    <row r="583" customFormat="false" ht="19.5" hidden="false" customHeight="true" outlineLevel="0" collapsed="false">
      <c r="A583" s="367"/>
      <c r="B583" s="335"/>
      <c r="C583" s="335"/>
      <c r="D583" s="335"/>
      <c r="E583" s="335"/>
      <c r="F583" s="401"/>
      <c r="G583" s="401"/>
    </row>
    <row r="584" customFormat="false" ht="19.5" hidden="false" customHeight="true" outlineLevel="0" collapsed="false">
      <c r="A584" s="367"/>
      <c r="B584" s="335"/>
      <c r="C584" s="335"/>
      <c r="D584" s="335"/>
      <c r="E584" s="335"/>
      <c r="F584" s="401"/>
      <c r="G584" s="401"/>
    </row>
    <row r="585" customFormat="false" ht="19.5" hidden="false" customHeight="true" outlineLevel="0" collapsed="false">
      <c r="A585" s="367"/>
      <c r="B585" s="335"/>
      <c r="C585" s="335"/>
      <c r="D585" s="335"/>
      <c r="E585" s="335"/>
      <c r="F585" s="401"/>
      <c r="G585" s="401"/>
    </row>
    <row r="586" customFormat="false" ht="19.5" hidden="false" customHeight="true" outlineLevel="0" collapsed="false">
      <c r="A586" s="367"/>
      <c r="B586" s="335"/>
      <c r="C586" s="335"/>
      <c r="D586" s="335"/>
      <c r="E586" s="335"/>
      <c r="F586" s="401"/>
      <c r="G586" s="401"/>
    </row>
    <row r="587" customFormat="false" ht="19.5" hidden="false" customHeight="true" outlineLevel="0" collapsed="false">
      <c r="A587" s="367"/>
      <c r="B587" s="335"/>
      <c r="C587" s="335"/>
      <c r="D587" s="335"/>
      <c r="E587" s="335"/>
      <c r="F587" s="401"/>
      <c r="G587" s="401"/>
    </row>
    <row r="588" customFormat="false" ht="19.5" hidden="false" customHeight="true" outlineLevel="0" collapsed="false">
      <c r="A588" s="367"/>
      <c r="B588" s="335"/>
      <c r="C588" s="335"/>
      <c r="D588" s="335"/>
      <c r="E588" s="335"/>
      <c r="F588" s="401"/>
      <c r="G588" s="401"/>
    </row>
    <row r="589" customFormat="false" ht="19.5" hidden="false" customHeight="true" outlineLevel="0" collapsed="false">
      <c r="A589" s="367"/>
      <c r="B589" s="335"/>
      <c r="C589" s="335"/>
      <c r="D589" s="335"/>
      <c r="E589" s="335"/>
      <c r="F589" s="401"/>
      <c r="G589" s="401"/>
    </row>
    <row r="590" customFormat="false" ht="19.5" hidden="false" customHeight="true" outlineLevel="0" collapsed="false">
      <c r="A590" s="367"/>
      <c r="B590" s="335"/>
      <c r="C590" s="335"/>
      <c r="D590" s="335"/>
      <c r="E590" s="335"/>
      <c r="F590" s="401"/>
      <c r="G590" s="401"/>
    </row>
    <row r="591" customFormat="false" ht="19.5" hidden="false" customHeight="true" outlineLevel="0" collapsed="false">
      <c r="A591" s="367"/>
      <c r="B591" s="335"/>
      <c r="C591" s="335"/>
      <c r="D591" s="335"/>
      <c r="E591" s="335"/>
      <c r="F591" s="401"/>
      <c r="G591" s="401"/>
    </row>
    <row r="592" customFormat="false" ht="19.5" hidden="false" customHeight="true" outlineLevel="0" collapsed="false">
      <c r="A592" s="367"/>
      <c r="B592" s="335"/>
      <c r="C592" s="335"/>
      <c r="D592" s="335"/>
      <c r="E592" s="335"/>
      <c r="F592" s="401"/>
      <c r="G592" s="401"/>
    </row>
    <row r="593" customFormat="false" ht="19.5" hidden="false" customHeight="true" outlineLevel="0" collapsed="false">
      <c r="A593" s="367"/>
      <c r="B593" s="335"/>
      <c r="C593" s="335"/>
      <c r="D593" s="335"/>
      <c r="E593" s="335"/>
      <c r="F593" s="401"/>
      <c r="G593" s="401"/>
    </row>
    <row r="594" customFormat="false" ht="19.5" hidden="false" customHeight="true" outlineLevel="0" collapsed="false">
      <c r="A594" s="367"/>
      <c r="B594" s="335"/>
      <c r="C594" s="335"/>
      <c r="D594" s="335"/>
      <c r="E594" s="335"/>
      <c r="F594" s="401"/>
      <c r="G594" s="401"/>
    </row>
    <row r="595" customFormat="false" ht="19.5" hidden="false" customHeight="true" outlineLevel="0" collapsed="false">
      <c r="A595" s="367"/>
      <c r="B595" s="335"/>
      <c r="C595" s="335"/>
      <c r="D595" s="335"/>
      <c r="E595" s="335"/>
      <c r="F595" s="401"/>
      <c r="G595" s="401"/>
    </row>
    <row r="596" customFormat="false" ht="19.5" hidden="false" customHeight="true" outlineLevel="0" collapsed="false">
      <c r="A596" s="367"/>
      <c r="B596" s="335"/>
      <c r="C596" s="335"/>
      <c r="D596" s="335"/>
      <c r="E596" s="335"/>
      <c r="F596" s="401"/>
      <c r="G596" s="401"/>
    </row>
    <row r="597" customFormat="false" ht="19.5" hidden="false" customHeight="true" outlineLevel="0" collapsed="false">
      <c r="A597" s="367"/>
      <c r="B597" s="335"/>
      <c r="C597" s="335"/>
      <c r="D597" s="335"/>
      <c r="E597" s="335"/>
      <c r="F597" s="401"/>
      <c r="G597" s="401"/>
    </row>
    <row r="598" customFormat="false" ht="19.5" hidden="false" customHeight="true" outlineLevel="0" collapsed="false">
      <c r="A598" s="367"/>
      <c r="B598" s="335"/>
      <c r="C598" s="335"/>
      <c r="D598" s="335"/>
      <c r="E598" s="335"/>
      <c r="F598" s="401"/>
      <c r="G598" s="401"/>
    </row>
    <row r="599" customFormat="false" ht="19.5" hidden="false" customHeight="true" outlineLevel="0" collapsed="false">
      <c r="A599" s="367"/>
      <c r="B599" s="335"/>
      <c r="C599" s="335"/>
      <c r="D599" s="335"/>
      <c r="E599" s="335"/>
      <c r="F599" s="401"/>
      <c r="G599" s="401"/>
    </row>
    <row r="600" customFormat="false" ht="19.5" hidden="false" customHeight="true" outlineLevel="0" collapsed="false">
      <c r="A600" s="367"/>
      <c r="B600" s="335"/>
      <c r="C600" s="335"/>
      <c r="D600" s="335"/>
      <c r="E600" s="335"/>
      <c r="F600" s="401"/>
      <c r="G600" s="401"/>
    </row>
    <row r="601" customFormat="false" ht="19.5" hidden="false" customHeight="true" outlineLevel="0" collapsed="false">
      <c r="A601" s="367"/>
      <c r="B601" s="335"/>
      <c r="C601" s="335"/>
      <c r="D601" s="335"/>
      <c r="E601" s="335"/>
      <c r="F601" s="401"/>
      <c r="G601" s="401"/>
    </row>
    <row r="602" customFormat="false" ht="19.5" hidden="false" customHeight="true" outlineLevel="0" collapsed="false">
      <c r="A602" s="367"/>
      <c r="B602" s="335"/>
      <c r="C602" s="335"/>
      <c r="D602" s="335"/>
      <c r="E602" s="335"/>
      <c r="F602" s="401"/>
      <c r="G602" s="401"/>
    </row>
    <row r="603" customFormat="false" ht="19.5" hidden="false" customHeight="true" outlineLevel="0" collapsed="false">
      <c r="A603" s="367"/>
      <c r="B603" s="335"/>
      <c r="C603" s="335"/>
      <c r="D603" s="335"/>
      <c r="E603" s="335"/>
      <c r="F603" s="401"/>
      <c r="G603" s="401"/>
    </row>
    <row r="604" customFormat="false" ht="19.5" hidden="false" customHeight="true" outlineLevel="0" collapsed="false">
      <c r="A604" s="367"/>
      <c r="B604" s="335"/>
      <c r="C604" s="335"/>
      <c r="D604" s="335"/>
      <c r="E604" s="335"/>
      <c r="F604" s="401"/>
      <c r="G604" s="401"/>
    </row>
    <row r="605" customFormat="false" ht="19.5" hidden="false" customHeight="true" outlineLevel="0" collapsed="false">
      <c r="A605" s="367"/>
      <c r="B605" s="335"/>
      <c r="C605" s="335"/>
      <c r="D605" s="335"/>
      <c r="E605" s="335"/>
      <c r="F605" s="401"/>
      <c r="G605" s="401"/>
    </row>
    <row r="606" customFormat="false" ht="19.5" hidden="false" customHeight="true" outlineLevel="0" collapsed="false">
      <c r="A606" s="367"/>
      <c r="B606" s="335"/>
      <c r="C606" s="335"/>
      <c r="D606" s="335"/>
      <c r="E606" s="335"/>
      <c r="F606" s="401"/>
      <c r="G606" s="401"/>
    </row>
    <row r="607" customFormat="false" ht="19.5" hidden="false" customHeight="true" outlineLevel="0" collapsed="false">
      <c r="A607" s="367"/>
      <c r="B607" s="335"/>
      <c r="C607" s="335"/>
      <c r="D607" s="335"/>
      <c r="E607" s="335"/>
      <c r="F607" s="401"/>
      <c r="G607" s="401"/>
    </row>
    <row r="608" customFormat="false" ht="19.5" hidden="false" customHeight="true" outlineLevel="0" collapsed="false">
      <c r="A608" s="367"/>
      <c r="B608" s="335"/>
      <c r="C608" s="335"/>
      <c r="D608" s="335"/>
      <c r="E608" s="335"/>
      <c r="F608" s="401"/>
      <c r="G608" s="401"/>
    </row>
    <row r="609" customFormat="false" ht="19.5" hidden="false" customHeight="true" outlineLevel="0" collapsed="false">
      <c r="A609" s="367"/>
      <c r="B609" s="335"/>
      <c r="C609" s="335"/>
      <c r="D609" s="335"/>
      <c r="E609" s="335"/>
      <c r="F609" s="401"/>
      <c r="G609" s="401"/>
    </row>
    <row r="610" customFormat="false" ht="19.5" hidden="false" customHeight="true" outlineLevel="0" collapsed="false">
      <c r="A610" s="367"/>
      <c r="B610" s="335"/>
      <c r="C610" s="335"/>
      <c r="D610" s="335"/>
      <c r="E610" s="335"/>
      <c r="F610" s="401"/>
      <c r="G610" s="401"/>
    </row>
    <row r="611" customFormat="false" ht="19.5" hidden="false" customHeight="true" outlineLevel="0" collapsed="false">
      <c r="A611" s="367"/>
      <c r="B611" s="335"/>
      <c r="C611" s="335"/>
      <c r="D611" s="335"/>
      <c r="E611" s="335"/>
      <c r="F611" s="401"/>
      <c r="G611" s="401"/>
    </row>
    <row r="612" customFormat="false" ht="19.5" hidden="false" customHeight="true" outlineLevel="0" collapsed="false">
      <c r="A612" s="367"/>
      <c r="B612" s="335"/>
      <c r="C612" s="335"/>
      <c r="D612" s="335"/>
      <c r="E612" s="335"/>
      <c r="F612" s="401"/>
      <c r="G612" s="401"/>
    </row>
    <row r="613" customFormat="false" ht="19.5" hidden="false" customHeight="true" outlineLevel="0" collapsed="false">
      <c r="A613" s="367"/>
      <c r="B613" s="335"/>
      <c r="C613" s="335"/>
      <c r="D613" s="335"/>
      <c r="E613" s="335"/>
      <c r="F613" s="401"/>
      <c r="G613" s="401"/>
    </row>
    <row r="614" customFormat="false" ht="19.5" hidden="false" customHeight="true" outlineLevel="0" collapsed="false">
      <c r="A614" s="367"/>
      <c r="B614" s="335"/>
      <c r="C614" s="335"/>
      <c r="D614" s="335"/>
      <c r="E614" s="335"/>
      <c r="F614" s="401"/>
      <c r="G614" s="401"/>
    </row>
    <row r="615" customFormat="false" ht="19.5" hidden="false" customHeight="true" outlineLevel="0" collapsed="false">
      <c r="A615" s="367"/>
      <c r="B615" s="335"/>
      <c r="C615" s="335"/>
      <c r="D615" s="335"/>
      <c r="E615" s="335"/>
      <c r="F615" s="401"/>
      <c r="G615" s="401"/>
    </row>
    <row r="616" customFormat="false" ht="19.5" hidden="false" customHeight="true" outlineLevel="0" collapsed="false">
      <c r="A616" s="367"/>
      <c r="B616" s="335"/>
      <c r="C616" s="335"/>
      <c r="D616" s="335"/>
      <c r="E616" s="335"/>
      <c r="F616" s="401"/>
      <c r="G616" s="401"/>
    </row>
    <row r="617" customFormat="false" ht="19.5" hidden="false" customHeight="true" outlineLevel="0" collapsed="false">
      <c r="A617" s="367"/>
      <c r="B617" s="335"/>
      <c r="C617" s="335"/>
      <c r="D617" s="335"/>
      <c r="E617" s="335"/>
      <c r="F617" s="401"/>
      <c r="G617" s="401"/>
    </row>
    <row r="618" customFormat="false" ht="19.5" hidden="false" customHeight="true" outlineLevel="0" collapsed="false">
      <c r="A618" s="367"/>
      <c r="B618" s="335"/>
      <c r="C618" s="335"/>
      <c r="D618" s="335"/>
      <c r="E618" s="335"/>
      <c r="F618" s="401"/>
      <c r="G618" s="401"/>
    </row>
    <row r="619" customFormat="false" ht="19.5" hidden="false" customHeight="true" outlineLevel="0" collapsed="false">
      <c r="A619" s="367"/>
      <c r="B619" s="335"/>
      <c r="C619" s="335"/>
      <c r="D619" s="335"/>
      <c r="E619" s="335"/>
      <c r="F619" s="401"/>
      <c r="G619" s="401"/>
    </row>
    <row r="620" customFormat="false" ht="19.5" hidden="false" customHeight="true" outlineLevel="0" collapsed="false">
      <c r="A620" s="367"/>
      <c r="B620" s="335"/>
      <c r="C620" s="335"/>
      <c r="D620" s="335"/>
      <c r="E620" s="335"/>
      <c r="F620" s="401"/>
      <c r="G620" s="401"/>
    </row>
    <row r="621" customFormat="false" ht="19.5" hidden="false" customHeight="true" outlineLevel="0" collapsed="false">
      <c r="A621" s="367"/>
      <c r="B621" s="335"/>
      <c r="C621" s="335"/>
      <c r="D621" s="335"/>
      <c r="E621" s="335"/>
      <c r="F621" s="401"/>
      <c r="G621" s="401"/>
    </row>
    <row r="622" customFormat="false" ht="19.5" hidden="false" customHeight="true" outlineLevel="0" collapsed="false">
      <c r="A622" s="367"/>
      <c r="B622" s="335"/>
      <c r="C622" s="335"/>
      <c r="D622" s="335"/>
      <c r="E622" s="335"/>
      <c r="F622" s="401"/>
      <c r="G622" s="401"/>
    </row>
    <row r="623" customFormat="false" ht="19.5" hidden="false" customHeight="true" outlineLevel="0" collapsed="false">
      <c r="A623" s="367"/>
      <c r="B623" s="335"/>
      <c r="C623" s="335"/>
      <c r="D623" s="335"/>
      <c r="E623" s="335"/>
      <c r="F623" s="401"/>
      <c r="G623" s="401"/>
    </row>
    <row r="624" customFormat="false" ht="19.5" hidden="false" customHeight="true" outlineLevel="0" collapsed="false">
      <c r="A624" s="367"/>
      <c r="B624" s="335"/>
      <c r="C624" s="335"/>
      <c r="D624" s="335"/>
      <c r="E624" s="335"/>
      <c r="F624" s="401"/>
      <c r="G624" s="401"/>
    </row>
    <row r="625" customFormat="false" ht="19.5" hidden="false" customHeight="true" outlineLevel="0" collapsed="false">
      <c r="A625" s="367"/>
      <c r="B625" s="335"/>
      <c r="C625" s="335"/>
      <c r="D625" s="335"/>
      <c r="E625" s="335"/>
      <c r="F625" s="401"/>
      <c r="G625" s="401"/>
    </row>
    <row r="626" customFormat="false" ht="19.5" hidden="false" customHeight="true" outlineLevel="0" collapsed="false">
      <c r="A626" s="367"/>
      <c r="B626" s="335"/>
      <c r="C626" s="335"/>
      <c r="D626" s="335"/>
      <c r="E626" s="335"/>
      <c r="F626" s="401"/>
      <c r="G626" s="401"/>
    </row>
    <row r="627" customFormat="false" ht="19.5" hidden="false" customHeight="true" outlineLevel="0" collapsed="false">
      <c r="A627" s="367"/>
      <c r="B627" s="335"/>
      <c r="C627" s="335"/>
      <c r="D627" s="335"/>
      <c r="E627" s="335"/>
      <c r="F627" s="401"/>
      <c r="G627" s="401"/>
    </row>
    <row r="628" customFormat="false" ht="19.5" hidden="false" customHeight="true" outlineLevel="0" collapsed="false">
      <c r="A628" s="367"/>
      <c r="B628" s="335"/>
      <c r="C628" s="335"/>
      <c r="D628" s="335"/>
      <c r="E628" s="335"/>
      <c r="F628" s="401"/>
      <c r="G628" s="401"/>
    </row>
    <row r="629" customFormat="false" ht="19.5" hidden="false" customHeight="true" outlineLevel="0" collapsed="false">
      <c r="A629" s="367"/>
      <c r="B629" s="335"/>
      <c r="C629" s="335"/>
      <c r="D629" s="335"/>
      <c r="E629" s="335"/>
      <c r="F629" s="401"/>
      <c r="G629" s="401"/>
    </row>
    <row r="630" customFormat="false" ht="19.5" hidden="false" customHeight="true" outlineLevel="0" collapsed="false">
      <c r="A630" s="367"/>
      <c r="B630" s="335"/>
      <c r="C630" s="335"/>
      <c r="D630" s="335"/>
      <c r="E630" s="335"/>
      <c r="F630" s="401"/>
      <c r="G630" s="401"/>
    </row>
    <row r="631" customFormat="false" ht="19.5" hidden="false" customHeight="true" outlineLevel="0" collapsed="false">
      <c r="A631" s="367"/>
      <c r="B631" s="335"/>
      <c r="C631" s="335"/>
      <c r="D631" s="335"/>
      <c r="E631" s="335"/>
      <c r="F631" s="401"/>
      <c r="G631" s="401"/>
    </row>
    <row r="632" customFormat="false" ht="19.5" hidden="false" customHeight="true" outlineLevel="0" collapsed="false">
      <c r="A632" s="367"/>
      <c r="B632" s="335"/>
      <c r="C632" s="335"/>
      <c r="D632" s="335"/>
      <c r="E632" s="335"/>
      <c r="F632" s="401"/>
      <c r="G632" s="401"/>
    </row>
    <row r="633" customFormat="false" ht="19.5" hidden="false" customHeight="true" outlineLevel="0" collapsed="false">
      <c r="A633" s="367"/>
      <c r="B633" s="335"/>
      <c r="C633" s="335"/>
      <c r="D633" s="335"/>
      <c r="E633" s="335"/>
      <c r="F633" s="401"/>
      <c r="G633" s="401"/>
    </row>
    <row r="634" customFormat="false" ht="19.5" hidden="false" customHeight="true" outlineLevel="0" collapsed="false">
      <c r="A634" s="367"/>
      <c r="B634" s="335"/>
      <c r="C634" s="335"/>
      <c r="D634" s="335"/>
      <c r="E634" s="335"/>
      <c r="F634" s="401"/>
      <c r="G634" s="401"/>
    </row>
    <row r="635" customFormat="false" ht="19.5" hidden="false" customHeight="true" outlineLevel="0" collapsed="false">
      <c r="A635" s="367"/>
      <c r="B635" s="335"/>
      <c r="C635" s="335"/>
      <c r="D635" s="335"/>
      <c r="E635" s="335"/>
      <c r="F635" s="401"/>
      <c r="G635" s="401"/>
    </row>
    <row r="636" customFormat="false" ht="19.5" hidden="false" customHeight="true" outlineLevel="0" collapsed="false">
      <c r="A636" s="367"/>
      <c r="B636" s="335"/>
      <c r="C636" s="335"/>
      <c r="D636" s="335"/>
      <c r="E636" s="335"/>
      <c r="F636" s="401"/>
      <c r="G636" s="401"/>
    </row>
    <row r="637" customFormat="false" ht="19.5" hidden="false" customHeight="true" outlineLevel="0" collapsed="false">
      <c r="A637" s="367"/>
      <c r="B637" s="335"/>
      <c r="C637" s="335"/>
      <c r="D637" s="335"/>
      <c r="E637" s="335"/>
      <c r="F637" s="401"/>
      <c r="G637" s="401"/>
    </row>
    <row r="638" customFormat="false" ht="19.5" hidden="false" customHeight="true" outlineLevel="0" collapsed="false">
      <c r="A638" s="367"/>
      <c r="B638" s="335"/>
      <c r="C638" s="335"/>
      <c r="D638" s="335"/>
      <c r="E638" s="335"/>
      <c r="F638" s="401"/>
      <c r="G638" s="401"/>
    </row>
    <row r="639" customFormat="false" ht="19.5" hidden="false" customHeight="true" outlineLevel="0" collapsed="false">
      <c r="A639" s="367"/>
      <c r="B639" s="335"/>
      <c r="C639" s="335"/>
      <c r="D639" s="335"/>
      <c r="E639" s="335"/>
      <c r="F639" s="401"/>
      <c r="G639" s="401"/>
    </row>
    <row r="640" customFormat="false" ht="19.5" hidden="false" customHeight="true" outlineLevel="0" collapsed="false">
      <c r="A640" s="367"/>
      <c r="B640" s="335"/>
      <c r="C640" s="335"/>
      <c r="D640" s="335"/>
      <c r="E640" s="335"/>
      <c r="F640" s="401"/>
      <c r="G640" s="401"/>
    </row>
    <row r="641" customFormat="false" ht="19.5" hidden="false" customHeight="true" outlineLevel="0" collapsed="false">
      <c r="A641" s="367"/>
      <c r="B641" s="335"/>
      <c r="C641" s="335"/>
      <c r="D641" s="335"/>
      <c r="E641" s="335"/>
      <c r="F641" s="401"/>
      <c r="G641" s="401"/>
    </row>
    <row r="642" customFormat="false" ht="19.5" hidden="false" customHeight="true" outlineLevel="0" collapsed="false">
      <c r="A642" s="367"/>
      <c r="B642" s="335"/>
      <c r="C642" s="335"/>
      <c r="D642" s="335"/>
      <c r="E642" s="335"/>
      <c r="F642" s="401"/>
      <c r="G642" s="401"/>
    </row>
    <row r="643" customFormat="false" ht="19.5" hidden="false" customHeight="true" outlineLevel="0" collapsed="false">
      <c r="A643" s="367"/>
      <c r="B643" s="335"/>
      <c r="C643" s="335"/>
      <c r="D643" s="335"/>
      <c r="E643" s="335"/>
      <c r="F643" s="401"/>
      <c r="G643" s="401"/>
    </row>
    <row r="644" customFormat="false" ht="19.5" hidden="false" customHeight="true" outlineLevel="0" collapsed="false">
      <c r="A644" s="367"/>
      <c r="B644" s="335"/>
      <c r="C644" s="335"/>
      <c r="D644" s="335"/>
      <c r="E644" s="335"/>
      <c r="F644" s="401"/>
      <c r="G644" s="401"/>
    </row>
    <row r="645" customFormat="false" ht="19.5" hidden="false" customHeight="true" outlineLevel="0" collapsed="false">
      <c r="A645" s="367"/>
      <c r="B645" s="335"/>
      <c r="C645" s="335"/>
      <c r="D645" s="335"/>
      <c r="E645" s="335"/>
      <c r="F645" s="401"/>
      <c r="G645" s="401"/>
    </row>
    <row r="646" customFormat="false" ht="19.5" hidden="false" customHeight="true" outlineLevel="0" collapsed="false">
      <c r="A646" s="367"/>
      <c r="B646" s="335"/>
      <c r="C646" s="335"/>
      <c r="D646" s="335"/>
      <c r="E646" s="335"/>
      <c r="F646" s="401"/>
      <c r="G646" s="401"/>
    </row>
    <row r="647" customFormat="false" ht="19.5" hidden="false" customHeight="true" outlineLevel="0" collapsed="false">
      <c r="A647" s="367"/>
      <c r="B647" s="335"/>
      <c r="C647" s="335"/>
      <c r="D647" s="335"/>
      <c r="E647" s="335"/>
      <c r="F647" s="401"/>
      <c r="G647" s="401"/>
    </row>
    <row r="648" customFormat="false" ht="19.5" hidden="false" customHeight="true" outlineLevel="0" collapsed="false">
      <c r="A648" s="367"/>
      <c r="B648" s="335"/>
      <c r="C648" s="335"/>
      <c r="D648" s="335"/>
      <c r="E648" s="335"/>
      <c r="F648" s="401"/>
      <c r="G648" s="401"/>
    </row>
    <row r="649" customFormat="false" ht="19.5" hidden="false" customHeight="true" outlineLevel="0" collapsed="false">
      <c r="A649" s="367"/>
      <c r="B649" s="335"/>
      <c r="C649" s="335"/>
      <c r="D649" s="335"/>
      <c r="E649" s="335"/>
      <c r="F649" s="401"/>
      <c r="G649" s="401"/>
    </row>
    <row r="650" customFormat="false" ht="19.5" hidden="false" customHeight="true" outlineLevel="0" collapsed="false">
      <c r="A650" s="367"/>
      <c r="B650" s="335"/>
      <c r="C650" s="335"/>
      <c r="D650" s="335"/>
      <c r="E650" s="335"/>
      <c r="F650" s="401"/>
      <c r="G650" s="401"/>
    </row>
    <row r="651" customFormat="false" ht="19.5" hidden="false" customHeight="true" outlineLevel="0" collapsed="false">
      <c r="A651" s="367"/>
      <c r="B651" s="335"/>
      <c r="C651" s="335"/>
      <c r="D651" s="335"/>
      <c r="E651" s="335"/>
      <c r="F651" s="401"/>
      <c r="G651" s="401"/>
    </row>
    <row r="652" customFormat="false" ht="19.5" hidden="false" customHeight="true" outlineLevel="0" collapsed="false">
      <c r="A652" s="367"/>
      <c r="B652" s="335"/>
      <c r="C652" s="335"/>
      <c r="D652" s="335"/>
      <c r="E652" s="335"/>
      <c r="F652" s="401"/>
      <c r="G652" s="401"/>
    </row>
    <row r="653" customFormat="false" ht="19.5" hidden="false" customHeight="true" outlineLevel="0" collapsed="false">
      <c r="A653" s="367"/>
      <c r="B653" s="335"/>
      <c r="C653" s="335"/>
      <c r="D653" s="335"/>
      <c r="E653" s="335"/>
      <c r="F653" s="401"/>
      <c r="G653" s="401"/>
    </row>
    <row r="654" customFormat="false" ht="19.5" hidden="false" customHeight="true" outlineLevel="0" collapsed="false">
      <c r="A654" s="367"/>
      <c r="B654" s="335"/>
      <c r="C654" s="335"/>
      <c r="D654" s="335"/>
      <c r="E654" s="335"/>
      <c r="F654" s="401"/>
      <c r="G654" s="401"/>
    </row>
    <row r="655" customFormat="false" ht="19.5" hidden="false" customHeight="true" outlineLevel="0" collapsed="false">
      <c r="A655" s="367"/>
      <c r="B655" s="335"/>
      <c r="C655" s="335"/>
      <c r="D655" s="335"/>
      <c r="E655" s="335"/>
      <c r="F655" s="401"/>
      <c r="G655" s="401"/>
    </row>
    <row r="656" customFormat="false" ht="19.5" hidden="false" customHeight="true" outlineLevel="0" collapsed="false">
      <c r="A656" s="367"/>
      <c r="B656" s="335"/>
      <c r="C656" s="335"/>
      <c r="D656" s="335"/>
      <c r="E656" s="335"/>
      <c r="F656" s="401"/>
      <c r="G656" s="401"/>
    </row>
    <row r="657" customFormat="false" ht="19.5" hidden="false" customHeight="true" outlineLevel="0" collapsed="false">
      <c r="A657" s="367"/>
      <c r="B657" s="335"/>
      <c r="C657" s="335"/>
      <c r="D657" s="335"/>
      <c r="E657" s="335"/>
      <c r="F657" s="401"/>
      <c r="G657" s="401"/>
    </row>
    <row r="658" customFormat="false" ht="19.5" hidden="false" customHeight="true" outlineLevel="0" collapsed="false">
      <c r="A658" s="367"/>
      <c r="B658" s="335"/>
      <c r="C658" s="335"/>
      <c r="D658" s="335"/>
      <c r="E658" s="335"/>
      <c r="F658" s="401"/>
      <c r="G658" s="401"/>
    </row>
    <row r="659" customFormat="false" ht="19.5" hidden="false" customHeight="true" outlineLevel="0" collapsed="false">
      <c r="A659" s="367"/>
      <c r="B659" s="335"/>
      <c r="C659" s="335"/>
      <c r="D659" s="335"/>
      <c r="E659" s="335"/>
      <c r="F659" s="401"/>
      <c r="G659" s="401"/>
    </row>
    <row r="660" customFormat="false" ht="19.5" hidden="false" customHeight="true" outlineLevel="0" collapsed="false">
      <c r="A660" s="367"/>
      <c r="B660" s="335"/>
      <c r="C660" s="335"/>
      <c r="D660" s="335"/>
      <c r="E660" s="335"/>
      <c r="F660" s="401"/>
      <c r="G660" s="401"/>
    </row>
    <row r="661" customFormat="false" ht="19.5" hidden="false" customHeight="true" outlineLevel="0" collapsed="false">
      <c r="A661" s="367"/>
      <c r="B661" s="335"/>
      <c r="C661" s="335"/>
      <c r="D661" s="335"/>
      <c r="E661" s="335"/>
      <c r="F661" s="401"/>
      <c r="G661" s="401"/>
    </row>
    <row r="662" customFormat="false" ht="19.5" hidden="false" customHeight="true" outlineLevel="0" collapsed="false">
      <c r="A662" s="367"/>
      <c r="B662" s="335"/>
      <c r="C662" s="335"/>
      <c r="D662" s="335"/>
      <c r="E662" s="335"/>
      <c r="F662" s="401"/>
      <c r="G662" s="401"/>
    </row>
    <row r="663" customFormat="false" ht="19.5" hidden="false" customHeight="true" outlineLevel="0" collapsed="false">
      <c r="A663" s="367"/>
      <c r="B663" s="335"/>
      <c r="C663" s="335"/>
      <c r="D663" s="335"/>
      <c r="E663" s="335"/>
      <c r="F663" s="401"/>
      <c r="G663" s="401"/>
    </row>
    <row r="664" customFormat="false" ht="19.5" hidden="false" customHeight="true" outlineLevel="0" collapsed="false">
      <c r="A664" s="367"/>
      <c r="B664" s="335"/>
      <c r="C664" s="335"/>
      <c r="D664" s="335"/>
      <c r="E664" s="335"/>
      <c r="F664" s="401"/>
      <c r="G664" s="401"/>
    </row>
    <row r="665" customFormat="false" ht="19.5" hidden="false" customHeight="true" outlineLevel="0" collapsed="false">
      <c r="A665" s="367"/>
      <c r="B665" s="335"/>
      <c r="C665" s="335"/>
      <c r="D665" s="335"/>
      <c r="E665" s="335"/>
      <c r="F665" s="401"/>
      <c r="G665" s="401"/>
    </row>
    <row r="666" customFormat="false" ht="19.5" hidden="false" customHeight="true" outlineLevel="0" collapsed="false">
      <c r="A666" s="367"/>
      <c r="B666" s="335"/>
      <c r="C666" s="335"/>
      <c r="D666" s="335"/>
      <c r="E666" s="335"/>
      <c r="F666" s="401"/>
      <c r="G666" s="401"/>
    </row>
    <row r="667" customFormat="false" ht="19.5" hidden="false" customHeight="true" outlineLevel="0" collapsed="false">
      <c r="A667" s="367"/>
      <c r="B667" s="335"/>
      <c r="C667" s="335"/>
      <c r="D667" s="335"/>
      <c r="E667" s="335"/>
      <c r="F667" s="401"/>
      <c r="G667" s="401"/>
    </row>
    <row r="668" customFormat="false" ht="19.5" hidden="false" customHeight="true" outlineLevel="0" collapsed="false">
      <c r="A668" s="367"/>
      <c r="B668" s="335"/>
      <c r="C668" s="335"/>
      <c r="D668" s="335"/>
      <c r="E668" s="335"/>
      <c r="F668" s="401"/>
      <c r="G668" s="401"/>
    </row>
    <row r="669" customFormat="false" ht="19.5" hidden="false" customHeight="true" outlineLevel="0" collapsed="false">
      <c r="A669" s="367"/>
      <c r="B669" s="335"/>
      <c r="C669" s="335"/>
      <c r="D669" s="335"/>
      <c r="E669" s="335"/>
      <c r="F669" s="401"/>
      <c r="G669" s="401"/>
    </row>
    <row r="670" customFormat="false" ht="19.5" hidden="false" customHeight="true" outlineLevel="0" collapsed="false">
      <c r="A670" s="367"/>
      <c r="B670" s="335"/>
      <c r="C670" s="335"/>
      <c r="D670" s="335"/>
      <c r="E670" s="335"/>
      <c r="F670" s="401"/>
      <c r="G670" s="401"/>
    </row>
    <row r="671" customFormat="false" ht="19.5" hidden="false" customHeight="true" outlineLevel="0" collapsed="false">
      <c r="A671" s="367"/>
      <c r="B671" s="335"/>
      <c r="C671" s="335"/>
      <c r="D671" s="335"/>
      <c r="E671" s="335"/>
      <c r="F671" s="401"/>
      <c r="G671" s="401"/>
    </row>
    <row r="672" customFormat="false" ht="19.5" hidden="false" customHeight="true" outlineLevel="0" collapsed="false">
      <c r="A672" s="367"/>
      <c r="B672" s="335"/>
      <c r="C672" s="335"/>
      <c r="D672" s="335"/>
      <c r="E672" s="335"/>
      <c r="F672" s="401"/>
      <c r="G672" s="401"/>
    </row>
    <row r="673" customFormat="false" ht="19.5" hidden="false" customHeight="true" outlineLevel="0" collapsed="false">
      <c r="A673" s="367"/>
      <c r="B673" s="335"/>
      <c r="C673" s="335"/>
      <c r="D673" s="335"/>
      <c r="E673" s="335"/>
      <c r="F673" s="401"/>
      <c r="G673" s="401"/>
    </row>
    <row r="674" customFormat="false" ht="19.5" hidden="false" customHeight="true" outlineLevel="0" collapsed="false">
      <c r="A674" s="367"/>
      <c r="B674" s="335"/>
      <c r="C674" s="335"/>
      <c r="D674" s="335"/>
      <c r="E674" s="335"/>
      <c r="F674" s="401"/>
      <c r="G674" s="401"/>
    </row>
    <row r="675" customFormat="false" ht="19.5" hidden="false" customHeight="true" outlineLevel="0" collapsed="false">
      <c r="A675" s="367"/>
      <c r="B675" s="335"/>
      <c r="C675" s="335"/>
      <c r="D675" s="335"/>
      <c r="E675" s="335"/>
      <c r="F675" s="401"/>
      <c r="G675" s="401"/>
    </row>
    <row r="676" customFormat="false" ht="19.5" hidden="false" customHeight="true" outlineLevel="0" collapsed="false">
      <c r="A676" s="367"/>
      <c r="B676" s="335"/>
      <c r="C676" s="335"/>
      <c r="D676" s="335"/>
      <c r="E676" s="335"/>
      <c r="F676" s="401"/>
      <c r="G676" s="401"/>
    </row>
    <row r="677" customFormat="false" ht="19.5" hidden="false" customHeight="true" outlineLevel="0" collapsed="false">
      <c r="A677" s="367"/>
      <c r="B677" s="335"/>
      <c r="C677" s="335"/>
      <c r="D677" s="335"/>
      <c r="E677" s="335"/>
      <c r="F677" s="401"/>
      <c r="G677" s="401"/>
    </row>
    <row r="678" customFormat="false" ht="19.5" hidden="false" customHeight="true" outlineLevel="0" collapsed="false">
      <c r="A678" s="367"/>
      <c r="B678" s="335"/>
      <c r="C678" s="335"/>
      <c r="D678" s="335"/>
      <c r="E678" s="335"/>
      <c r="F678" s="401"/>
      <c r="G678" s="401"/>
    </row>
    <row r="679" customFormat="false" ht="19.5" hidden="false" customHeight="true" outlineLevel="0" collapsed="false">
      <c r="A679" s="367"/>
      <c r="B679" s="335"/>
      <c r="C679" s="335"/>
      <c r="D679" s="335"/>
      <c r="E679" s="335"/>
      <c r="F679" s="401"/>
      <c r="G679" s="401"/>
    </row>
    <row r="680" customFormat="false" ht="19.5" hidden="false" customHeight="true" outlineLevel="0" collapsed="false">
      <c r="A680" s="367"/>
      <c r="B680" s="335"/>
      <c r="C680" s="335"/>
      <c r="D680" s="335"/>
      <c r="E680" s="335"/>
      <c r="F680" s="401"/>
      <c r="G680" s="401"/>
    </row>
    <row r="681" customFormat="false" ht="19.5" hidden="false" customHeight="true" outlineLevel="0" collapsed="false">
      <c r="A681" s="367"/>
      <c r="B681" s="335"/>
      <c r="C681" s="335"/>
      <c r="D681" s="335"/>
      <c r="E681" s="335"/>
      <c r="F681" s="401"/>
      <c r="G681" s="401"/>
    </row>
    <row r="682" customFormat="false" ht="19.5" hidden="false" customHeight="true" outlineLevel="0" collapsed="false">
      <c r="A682" s="367"/>
      <c r="B682" s="335"/>
      <c r="C682" s="335"/>
      <c r="D682" s="335"/>
      <c r="E682" s="335"/>
      <c r="F682" s="401"/>
      <c r="G682" s="401"/>
    </row>
    <row r="683" customFormat="false" ht="19.5" hidden="false" customHeight="true" outlineLevel="0" collapsed="false">
      <c r="A683" s="367"/>
      <c r="B683" s="335"/>
      <c r="C683" s="335"/>
      <c r="D683" s="335"/>
      <c r="E683" s="335"/>
      <c r="F683" s="401"/>
      <c r="G683" s="401"/>
    </row>
    <row r="684" customFormat="false" ht="19.5" hidden="false" customHeight="true" outlineLevel="0" collapsed="false">
      <c r="A684" s="367"/>
      <c r="B684" s="335"/>
      <c r="C684" s="335"/>
      <c r="D684" s="335"/>
      <c r="E684" s="335"/>
      <c r="F684" s="401"/>
      <c r="G684" s="401"/>
    </row>
    <row r="685" customFormat="false" ht="19.5" hidden="false" customHeight="true" outlineLevel="0" collapsed="false">
      <c r="A685" s="367"/>
      <c r="B685" s="335"/>
      <c r="C685" s="335"/>
      <c r="D685" s="335"/>
      <c r="E685" s="335"/>
      <c r="F685" s="401"/>
      <c r="G685" s="401"/>
    </row>
    <row r="686" customFormat="false" ht="19.5" hidden="false" customHeight="true" outlineLevel="0" collapsed="false">
      <c r="A686" s="367"/>
      <c r="B686" s="335"/>
      <c r="C686" s="335"/>
      <c r="D686" s="335"/>
      <c r="E686" s="335"/>
      <c r="F686" s="401"/>
      <c r="G686" s="401"/>
    </row>
    <row r="687" customFormat="false" ht="19.5" hidden="false" customHeight="true" outlineLevel="0" collapsed="false">
      <c r="A687" s="367"/>
      <c r="B687" s="335"/>
      <c r="C687" s="335"/>
      <c r="D687" s="335"/>
      <c r="E687" s="335"/>
      <c r="F687" s="401"/>
      <c r="G687" s="401"/>
    </row>
    <row r="688" customFormat="false" ht="19.5" hidden="false" customHeight="true" outlineLevel="0" collapsed="false">
      <c r="A688" s="367"/>
      <c r="B688" s="335"/>
      <c r="C688" s="335"/>
      <c r="D688" s="335"/>
      <c r="E688" s="335"/>
      <c r="F688" s="401"/>
      <c r="G688" s="401"/>
    </row>
    <row r="689" customFormat="false" ht="19.5" hidden="false" customHeight="true" outlineLevel="0" collapsed="false">
      <c r="A689" s="367"/>
      <c r="B689" s="335"/>
      <c r="C689" s="335"/>
      <c r="D689" s="335"/>
      <c r="E689" s="335"/>
      <c r="F689" s="401"/>
      <c r="G689" s="401"/>
    </row>
    <row r="690" customFormat="false" ht="19.5" hidden="false" customHeight="true" outlineLevel="0" collapsed="false">
      <c r="A690" s="367"/>
      <c r="B690" s="335"/>
      <c r="C690" s="335"/>
      <c r="D690" s="335"/>
      <c r="E690" s="335"/>
      <c r="F690" s="401"/>
      <c r="G690" s="401"/>
    </row>
    <row r="691" customFormat="false" ht="19.5" hidden="false" customHeight="true" outlineLevel="0" collapsed="false">
      <c r="A691" s="367"/>
      <c r="B691" s="335"/>
      <c r="C691" s="335"/>
      <c r="D691" s="335"/>
      <c r="E691" s="335"/>
      <c r="F691" s="401"/>
      <c r="G691" s="401"/>
    </row>
    <row r="692" customFormat="false" ht="19.5" hidden="false" customHeight="true" outlineLevel="0" collapsed="false">
      <c r="A692" s="367"/>
      <c r="B692" s="335"/>
      <c r="C692" s="335"/>
      <c r="D692" s="335"/>
      <c r="E692" s="335"/>
      <c r="F692" s="401"/>
      <c r="G692" s="401"/>
    </row>
    <row r="693" customFormat="false" ht="19.5" hidden="false" customHeight="true" outlineLevel="0" collapsed="false">
      <c r="A693" s="367"/>
      <c r="B693" s="335"/>
      <c r="C693" s="335"/>
      <c r="D693" s="335"/>
      <c r="E693" s="335"/>
      <c r="F693" s="401"/>
      <c r="G693" s="401"/>
    </row>
    <row r="694" customFormat="false" ht="19.5" hidden="false" customHeight="true" outlineLevel="0" collapsed="false">
      <c r="A694" s="367"/>
      <c r="B694" s="335"/>
      <c r="C694" s="335"/>
      <c r="D694" s="335"/>
      <c r="E694" s="335"/>
      <c r="F694" s="401"/>
      <c r="G694" s="401"/>
    </row>
    <row r="695" customFormat="false" ht="19.5" hidden="false" customHeight="true" outlineLevel="0" collapsed="false">
      <c r="A695" s="367"/>
      <c r="B695" s="335"/>
      <c r="C695" s="335"/>
      <c r="D695" s="335"/>
      <c r="E695" s="335"/>
      <c r="F695" s="401"/>
      <c r="G695" s="401"/>
    </row>
    <row r="696" customFormat="false" ht="19.5" hidden="false" customHeight="true" outlineLevel="0" collapsed="false">
      <c r="A696" s="367"/>
      <c r="B696" s="335"/>
      <c r="C696" s="335"/>
      <c r="D696" s="335"/>
      <c r="E696" s="335"/>
      <c r="F696" s="401"/>
      <c r="G696" s="401"/>
    </row>
    <row r="697" customFormat="false" ht="19.5" hidden="false" customHeight="true" outlineLevel="0" collapsed="false">
      <c r="A697" s="367"/>
      <c r="B697" s="335"/>
      <c r="C697" s="335"/>
      <c r="D697" s="335"/>
      <c r="E697" s="335"/>
      <c r="F697" s="401"/>
      <c r="G697" s="401"/>
    </row>
    <row r="698" customFormat="false" ht="19.5" hidden="false" customHeight="true" outlineLevel="0" collapsed="false">
      <c r="A698" s="367"/>
      <c r="B698" s="335"/>
      <c r="C698" s="335"/>
      <c r="D698" s="335"/>
      <c r="E698" s="335"/>
      <c r="F698" s="401"/>
      <c r="G698" s="401"/>
    </row>
    <row r="699" customFormat="false" ht="19.5" hidden="false" customHeight="true" outlineLevel="0" collapsed="false">
      <c r="A699" s="367"/>
      <c r="B699" s="335"/>
      <c r="C699" s="335"/>
      <c r="D699" s="335"/>
      <c r="E699" s="335"/>
      <c r="F699" s="401"/>
      <c r="G699" s="401"/>
    </row>
    <row r="700" customFormat="false" ht="19.5" hidden="false" customHeight="true" outlineLevel="0" collapsed="false">
      <c r="A700" s="367"/>
      <c r="B700" s="335"/>
      <c r="C700" s="335"/>
      <c r="D700" s="335"/>
      <c r="E700" s="335"/>
      <c r="F700" s="401"/>
      <c r="G700" s="401"/>
    </row>
    <row r="701" customFormat="false" ht="19.5" hidden="false" customHeight="true" outlineLevel="0" collapsed="false">
      <c r="A701" s="367"/>
      <c r="B701" s="335"/>
      <c r="C701" s="335"/>
      <c r="D701" s="335"/>
      <c r="E701" s="335"/>
      <c r="F701" s="401"/>
      <c r="G701" s="401"/>
    </row>
    <row r="702" customFormat="false" ht="19.5" hidden="false" customHeight="true" outlineLevel="0" collapsed="false">
      <c r="A702" s="367"/>
      <c r="B702" s="335"/>
      <c r="C702" s="335"/>
      <c r="D702" s="335"/>
      <c r="E702" s="335"/>
      <c r="F702" s="401"/>
      <c r="G702" s="401"/>
    </row>
    <row r="703" customFormat="false" ht="19.5" hidden="false" customHeight="true" outlineLevel="0" collapsed="false">
      <c r="A703" s="367"/>
      <c r="B703" s="335"/>
      <c r="C703" s="335"/>
      <c r="D703" s="335"/>
      <c r="E703" s="335"/>
      <c r="F703" s="401"/>
      <c r="G703" s="401"/>
    </row>
    <row r="704" customFormat="false" ht="19.5" hidden="false" customHeight="true" outlineLevel="0" collapsed="false">
      <c r="A704" s="367"/>
      <c r="B704" s="335"/>
      <c r="C704" s="335"/>
      <c r="D704" s="335"/>
      <c r="E704" s="335"/>
      <c r="F704" s="401"/>
      <c r="G704" s="401"/>
    </row>
    <row r="705" customFormat="false" ht="19.5" hidden="false" customHeight="true" outlineLevel="0" collapsed="false">
      <c r="A705" s="367"/>
      <c r="B705" s="335"/>
      <c r="C705" s="335"/>
      <c r="D705" s="335"/>
      <c r="E705" s="335"/>
      <c r="F705" s="401"/>
      <c r="G705" s="401"/>
    </row>
    <row r="706" customFormat="false" ht="19.5" hidden="false" customHeight="true" outlineLevel="0" collapsed="false">
      <c r="A706" s="367"/>
      <c r="B706" s="335"/>
      <c r="C706" s="335"/>
      <c r="D706" s="335"/>
      <c r="E706" s="335"/>
      <c r="F706" s="401"/>
      <c r="G706" s="401"/>
    </row>
    <row r="707" customFormat="false" ht="19.5" hidden="false" customHeight="true" outlineLevel="0" collapsed="false">
      <c r="A707" s="367"/>
      <c r="B707" s="335"/>
      <c r="C707" s="335"/>
      <c r="D707" s="335"/>
      <c r="E707" s="335"/>
      <c r="F707" s="401"/>
      <c r="G707" s="401"/>
    </row>
    <row r="708" customFormat="false" ht="19.5" hidden="false" customHeight="true" outlineLevel="0" collapsed="false">
      <c r="A708" s="367"/>
      <c r="B708" s="335"/>
      <c r="C708" s="335"/>
      <c r="D708" s="335"/>
      <c r="E708" s="335"/>
      <c r="F708" s="401"/>
      <c r="G708" s="401"/>
    </row>
    <row r="709" customFormat="false" ht="19.5" hidden="false" customHeight="true" outlineLevel="0" collapsed="false">
      <c r="A709" s="367"/>
      <c r="B709" s="335"/>
      <c r="C709" s="335"/>
      <c r="D709" s="335"/>
      <c r="E709" s="335"/>
      <c r="F709" s="401"/>
      <c r="G709" s="401"/>
    </row>
    <row r="710" customFormat="false" ht="19.5" hidden="false" customHeight="true" outlineLevel="0" collapsed="false">
      <c r="A710" s="367"/>
      <c r="B710" s="335"/>
      <c r="C710" s="335"/>
      <c r="D710" s="335"/>
      <c r="E710" s="335"/>
      <c r="F710" s="401"/>
      <c r="G710" s="401"/>
    </row>
    <row r="711" customFormat="false" ht="19.5" hidden="false" customHeight="true" outlineLevel="0" collapsed="false">
      <c r="A711" s="367"/>
      <c r="B711" s="335"/>
      <c r="C711" s="335"/>
      <c r="D711" s="335"/>
      <c r="E711" s="335"/>
      <c r="F711" s="401"/>
      <c r="G711" s="401"/>
    </row>
    <row r="712" customFormat="false" ht="19.5" hidden="false" customHeight="true" outlineLevel="0" collapsed="false">
      <c r="A712" s="367"/>
      <c r="B712" s="335"/>
      <c r="C712" s="335"/>
      <c r="D712" s="335"/>
      <c r="E712" s="335"/>
      <c r="F712" s="401"/>
      <c r="G712" s="401"/>
    </row>
    <row r="713" customFormat="false" ht="19.5" hidden="false" customHeight="true" outlineLevel="0" collapsed="false">
      <c r="A713" s="367"/>
      <c r="B713" s="335"/>
      <c r="C713" s="335"/>
      <c r="D713" s="335"/>
      <c r="E713" s="335"/>
      <c r="F713" s="401"/>
      <c r="G713" s="401"/>
    </row>
    <row r="714" customFormat="false" ht="19.5" hidden="false" customHeight="true" outlineLevel="0" collapsed="false">
      <c r="A714" s="367"/>
      <c r="B714" s="335"/>
      <c r="C714" s="335"/>
      <c r="D714" s="335"/>
      <c r="E714" s="335"/>
      <c r="F714" s="401"/>
      <c r="G714" s="401"/>
    </row>
    <row r="715" customFormat="false" ht="19.5" hidden="false" customHeight="true" outlineLevel="0" collapsed="false">
      <c r="A715" s="367"/>
      <c r="B715" s="335"/>
      <c r="C715" s="335"/>
      <c r="D715" s="335"/>
      <c r="E715" s="335"/>
      <c r="F715" s="401"/>
      <c r="G715" s="401"/>
    </row>
    <row r="716" customFormat="false" ht="19.5" hidden="false" customHeight="true" outlineLevel="0" collapsed="false">
      <c r="A716" s="367"/>
      <c r="B716" s="335"/>
      <c r="C716" s="335"/>
      <c r="D716" s="335"/>
      <c r="E716" s="335"/>
      <c r="F716" s="401"/>
      <c r="G716" s="401"/>
    </row>
    <row r="717" customFormat="false" ht="19.5" hidden="false" customHeight="true" outlineLevel="0" collapsed="false">
      <c r="A717" s="367"/>
      <c r="B717" s="335"/>
      <c r="C717" s="335"/>
      <c r="D717" s="335"/>
      <c r="E717" s="335"/>
      <c r="F717" s="401"/>
      <c r="G717" s="401"/>
    </row>
    <row r="718" customFormat="false" ht="19.5" hidden="false" customHeight="true" outlineLevel="0" collapsed="false">
      <c r="A718" s="367"/>
      <c r="B718" s="335"/>
      <c r="C718" s="335"/>
      <c r="D718" s="335"/>
      <c r="E718" s="335"/>
      <c r="F718" s="401"/>
      <c r="G718" s="401"/>
    </row>
    <row r="719" customFormat="false" ht="19.5" hidden="false" customHeight="true" outlineLevel="0" collapsed="false">
      <c r="A719" s="367"/>
      <c r="B719" s="335"/>
      <c r="C719" s="335"/>
      <c r="D719" s="335"/>
      <c r="E719" s="335"/>
      <c r="F719" s="401"/>
      <c r="G719" s="401"/>
    </row>
    <row r="720" customFormat="false" ht="19.5" hidden="false" customHeight="true" outlineLevel="0" collapsed="false">
      <c r="A720" s="367"/>
      <c r="B720" s="335"/>
      <c r="C720" s="335"/>
      <c r="D720" s="335"/>
      <c r="E720" s="335"/>
      <c r="F720" s="401"/>
      <c r="G720" s="401"/>
    </row>
    <row r="721" customFormat="false" ht="19.5" hidden="false" customHeight="true" outlineLevel="0" collapsed="false">
      <c r="A721" s="367"/>
      <c r="B721" s="335"/>
      <c r="C721" s="335"/>
      <c r="D721" s="335"/>
      <c r="E721" s="335"/>
      <c r="F721" s="401"/>
      <c r="G721" s="401"/>
    </row>
    <row r="722" customFormat="false" ht="19.5" hidden="false" customHeight="true" outlineLevel="0" collapsed="false">
      <c r="A722" s="367"/>
      <c r="B722" s="335"/>
      <c r="C722" s="335"/>
      <c r="D722" s="335"/>
      <c r="E722" s="335"/>
      <c r="F722" s="401"/>
      <c r="G722" s="401"/>
    </row>
    <row r="723" customFormat="false" ht="19.5" hidden="false" customHeight="true" outlineLevel="0" collapsed="false">
      <c r="A723" s="367"/>
      <c r="B723" s="335"/>
      <c r="C723" s="335"/>
      <c r="D723" s="335"/>
      <c r="E723" s="335"/>
      <c r="F723" s="401"/>
      <c r="G723" s="401"/>
    </row>
    <row r="724" customFormat="false" ht="19.5" hidden="false" customHeight="true" outlineLevel="0" collapsed="false">
      <c r="A724" s="367"/>
      <c r="B724" s="335"/>
      <c r="C724" s="335"/>
      <c r="D724" s="335"/>
      <c r="E724" s="335"/>
      <c r="F724" s="401"/>
      <c r="G724" s="401"/>
    </row>
    <row r="725" customFormat="false" ht="19.5" hidden="false" customHeight="true" outlineLevel="0" collapsed="false">
      <c r="A725" s="367"/>
      <c r="B725" s="335"/>
      <c r="C725" s="335"/>
      <c r="D725" s="335"/>
      <c r="E725" s="335"/>
      <c r="F725" s="401"/>
      <c r="G725" s="401"/>
    </row>
    <row r="726" customFormat="false" ht="19.5" hidden="false" customHeight="true" outlineLevel="0" collapsed="false">
      <c r="A726" s="367"/>
      <c r="B726" s="335"/>
      <c r="C726" s="335"/>
      <c r="D726" s="335"/>
      <c r="E726" s="335"/>
      <c r="F726" s="401"/>
      <c r="G726" s="401"/>
    </row>
    <row r="727" customFormat="false" ht="19.5" hidden="false" customHeight="true" outlineLevel="0" collapsed="false">
      <c r="A727" s="367"/>
      <c r="B727" s="335"/>
      <c r="C727" s="335"/>
      <c r="D727" s="335"/>
      <c r="E727" s="335"/>
      <c r="F727" s="401"/>
      <c r="G727" s="401"/>
    </row>
    <row r="728" customFormat="false" ht="19.5" hidden="false" customHeight="true" outlineLevel="0" collapsed="false">
      <c r="A728" s="367"/>
      <c r="B728" s="335"/>
      <c r="C728" s="335"/>
      <c r="D728" s="335"/>
      <c r="E728" s="335"/>
      <c r="F728" s="401"/>
      <c r="G728" s="401"/>
    </row>
    <row r="729" customFormat="false" ht="19.5" hidden="false" customHeight="true" outlineLevel="0" collapsed="false">
      <c r="A729" s="367"/>
      <c r="B729" s="335"/>
      <c r="C729" s="335"/>
      <c r="D729" s="335"/>
      <c r="E729" s="335"/>
      <c r="F729" s="401"/>
      <c r="G729" s="401"/>
    </row>
    <row r="730" customFormat="false" ht="19.5" hidden="false" customHeight="true" outlineLevel="0" collapsed="false">
      <c r="A730" s="367"/>
      <c r="B730" s="335"/>
      <c r="C730" s="335"/>
      <c r="D730" s="335"/>
      <c r="E730" s="335"/>
      <c r="F730" s="401"/>
      <c r="G730" s="401"/>
    </row>
    <row r="731" customFormat="false" ht="19.5" hidden="false" customHeight="true" outlineLevel="0" collapsed="false">
      <c r="A731" s="367"/>
      <c r="B731" s="335"/>
      <c r="C731" s="335"/>
      <c r="D731" s="335"/>
      <c r="E731" s="335"/>
      <c r="F731" s="401"/>
      <c r="G731" s="401"/>
    </row>
    <row r="732" customFormat="false" ht="19.5" hidden="false" customHeight="true" outlineLevel="0" collapsed="false">
      <c r="A732" s="367"/>
      <c r="B732" s="335"/>
      <c r="C732" s="335"/>
      <c r="D732" s="335"/>
      <c r="E732" s="335"/>
      <c r="F732" s="401"/>
      <c r="G732" s="401"/>
    </row>
    <row r="733" customFormat="false" ht="19.5" hidden="false" customHeight="true" outlineLevel="0" collapsed="false">
      <c r="A733" s="367"/>
      <c r="B733" s="335"/>
      <c r="C733" s="335"/>
      <c r="D733" s="335"/>
      <c r="E733" s="335"/>
      <c r="F733" s="401"/>
      <c r="G733" s="401"/>
    </row>
    <row r="734" customFormat="false" ht="19.5" hidden="false" customHeight="true" outlineLevel="0" collapsed="false">
      <c r="A734" s="367"/>
      <c r="B734" s="335"/>
      <c r="C734" s="335"/>
      <c r="D734" s="335"/>
      <c r="E734" s="335"/>
      <c r="F734" s="401"/>
      <c r="G734" s="401"/>
    </row>
    <row r="735" customFormat="false" ht="19.5" hidden="false" customHeight="true" outlineLevel="0" collapsed="false">
      <c r="A735" s="367"/>
      <c r="B735" s="335"/>
      <c r="C735" s="335"/>
      <c r="D735" s="335"/>
      <c r="E735" s="335"/>
      <c r="F735" s="401"/>
      <c r="G735" s="401"/>
    </row>
    <row r="736" customFormat="false" ht="19.5" hidden="false" customHeight="true" outlineLevel="0" collapsed="false">
      <c r="A736" s="367"/>
      <c r="B736" s="335"/>
      <c r="C736" s="335"/>
      <c r="D736" s="335"/>
      <c r="E736" s="335"/>
      <c r="F736" s="401"/>
      <c r="G736" s="401"/>
    </row>
    <row r="737" customFormat="false" ht="19.5" hidden="false" customHeight="true" outlineLevel="0" collapsed="false">
      <c r="A737" s="367"/>
      <c r="B737" s="335"/>
      <c r="C737" s="335"/>
      <c r="D737" s="335"/>
      <c r="E737" s="335"/>
      <c r="F737" s="401"/>
      <c r="G737" s="401"/>
    </row>
    <row r="738" customFormat="false" ht="19.5" hidden="false" customHeight="true" outlineLevel="0" collapsed="false">
      <c r="A738" s="367"/>
      <c r="B738" s="335"/>
      <c r="C738" s="335"/>
      <c r="D738" s="335"/>
      <c r="E738" s="335"/>
      <c r="F738" s="401"/>
      <c r="G738" s="401"/>
    </row>
    <row r="739" customFormat="false" ht="19.5" hidden="false" customHeight="true" outlineLevel="0" collapsed="false">
      <c r="A739" s="367"/>
      <c r="B739" s="335"/>
      <c r="C739" s="335"/>
      <c r="D739" s="335"/>
      <c r="E739" s="335"/>
      <c r="F739" s="401"/>
      <c r="G739" s="401"/>
    </row>
    <row r="740" customFormat="false" ht="19.5" hidden="false" customHeight="true" outlineLevel="0" collapsed="false">
      <c r="A740" s="367"/>
      <c r="B740" s="335"/>
      <c r="C740" s="335"/>
      <c r="D740" s="335"/>
      <c r="E740" s="335"/>
      <c r="F740" s="401"/>
      <c r="G740" s="401"/>
    </row>
    <row r="741" customFormat="false" ht="19.5" hidden="false" customHeight="true" outlineLevel="0" collapsed="false">
      <c r="A741" s="367"/>
      <c r="B741" s="335"/>
      <c r="C741" s="335"/>
      <c r="D741" s="335"/>
      <c r="E741" s="335"/>
      <c r="F741" s="401"/>
      <c r="G741" s="401"/>
    </row>
    <row r="742" customFormat="false" ht="19.5" hidden="false" customHeight="true" outlineLevel="0" collapsed="false">
      <c r="A742" s="367"/>
      <c r="B742" s="335"/>
      <c r="C742" s="335"/>
      <c r="D742" s="335"/>
      <c r="E742" s="335"/>
      <c r="F742" s="401"/>
      <c r="G742" s="401"/>
    </row>
    <row r="743" customFormat="false" ht="19.5" hidden="false" customHeight="true" outlineLevel="0" collapsed="false">
      <c r="A743" s="367"/>
      <c r="B743" s="335"/>
      <c r="C743" s="335"/>
      <c r="D743" s="335"/>
      <c r="E743" s="335"/>
      <c r="F743" s="401"/>
      <c r="G743" s="401"/>
    </row>
    <row r="744" customFormat="false" ht="19.5" hidden="false" customHeight="true" outlineLevel="0" collapsed="false">
      <c r="A744" s="367"/>
      <c r="B744" s="335"/>
      <c r="C744" s="335"/>
      <c r="D744" s="335"/>
      <c r="E744" s="335"/>
      <c r="F744" s="401"/>
      <c r="G744" s="401"/>
    </row>
    <row r="745" customFormat="false" ht="19.5" hidden="false" customHeight="true" outlineLevel="0" collapsed="false">
      <c r="A745" s="367"/>
      <c r="B745" s="335"/>
      <c r="C745" s="335"/>
      <c r="D745" s="335"/>
      <c r="E745" s="335"/>
      <c r="F745" s="401"/>
      <c r="G745" s="401"/>
    </row>
    <row r="746" customFormat="false" ht="19.5" hidden="false" customHeight="true" outlineLevel="0" collapsed="false">
      <c r="A746" s="367"/>
      <c r="B746" s="335"/>
      <c r="C746" s="335"/>
      <c r="D746" s="335"/>
      <c r="E746" s="335"/>
      <c r="F746" s="401"/>
      <c r="G746" s="401"/>
    </row>
    <row r="747" customFormat="false" ht="19.5" hidden="false" customHeight="true" outlineLevel="0" collapsed="false">
      <c r="A747" s="367"/>
      <c r="B747" s="335"/>
      <c r="C747" s="335"/>
      <c r="D747" s="335"/>
      <c r="E747" s="335"/>
      <c r="F747" s="401"/>
      <c r="G747" s="401"/>
    </row>
    <row r="748" customFormat="false" ht="19.5" hidden="false" customHeight="true" outlineLevel="0" collapsed="false">
      <c r="A748" s="367"/>
      <c r="B748" s="335"/>
      <c r="C748" s="335"/>
      <c r="D748" s="335"/>
      <c r="E748" s="335"/>
      <c r="F748" s="401"/>
      <c r="G748" s="401"/>
    </row>
    <row r="749" customFormat="false" ht="19.5" hidden="false" customHeight="true" outlineLevel="0" collapsed="false">
      <c r="A749" s="367"/>
      <c r="B749" s="335"/>
      <c r="C749" s="335"/>
      <c r="D749" s="335"/>
      <c r="E749" s="335"/>
      <c r="F749" s="401"/>
      <c r="G749" s="401"/>
    </row>
    <row r="750" customFormat="false" ht="19.5" hidden="false" customHeight="true" outlineLevel="0" collapsed="false">
      <c r="A750" s="367"/>
      <c r="B750" s="335"/>
      <c r="C750" s="335"/>
      <c r="D750" s="335"/>
      <c r="E750" s="335"/>
      <c r="F750" s="401"/>
      <c r="G750" s="401"/>
    </row>
    <row r="751" customFormat="false" ht="19.5" hidden="false" customHeight="true" outlineLevel="0" collapsed="false">
      <c r="A751" s="367"/>
      <c r="B751" s="335"/>
      <c r="C751" s="335"/>
      <c r="D751" s="335"/>
      <c r="E751" s="335"/>
      <c r="F751" s="401"/>
      <c r="G751" s="401"/>
    </row>
    <row r="752" customFormat="false" ht="19.5" hidden="false" customHeight="true" outlineLevel="0" collapsed="false">
      <c r="A752" s="367"/>
      <c r="B752" s="335"/>
      <c r="C752" s="335"/>
      <c r="D752" s="335"/>
      <c r="E752" s="335"/>
      <c r="F752" s="401"/>
      <c r="G752" s="401"/>
    </row>
    <row r="753" customFormat="false" ht="19.5" hidden="false" customHeight="true" outlineLevel="0" collapsed="false">
      <c r="A753" s="367"/>
      <c r="B753" s="335"/>
      <c r="C753" s="335"/>
      <c r="D753" s="335"/>
      <c r="E753" s="335"/>
      <c r="F753" s="401"/>
      <c r="G753" s="401"/>
    </row>
    <row r="754" customFormat="false" ht="19.5" hidden="false" customHeight="true" outlineLevel="0" collapsed="false">
      <c r="A754" s="367"/>
      <c r="B754" s="335"/>
      <c r="C754" s="335"/>
      <c r="D754" s="335"/>
      <c r="E754" s="335"/>
      <c r="F754" s="401"/>
      <c r="G754" s="401"/>
    </row>
    <row r="755" customFormat="false" ht="19.5" hidden="false" customHeight="true" outlineLevel="0" collapsed="false">
      <c r="A755" s="367"/>
      <c r="B755" s="335"/>
      <c r="C755" s="335"/>
      <c r="D755" s="335"/>
      <c r="E755" s="335"/>
      <c r="F755" s="401"/>
      <c r="G755" s="401"/>
    </row>
    <row r="756" customFormat="false" ht="19.5" hidden="false" customHeight="true" outlineLevel="0" collapsed="false">
      <c r="A756" s="367"/>
      <c r="B756" s="335"/>
      <c r="C756" s="335"/>
      <c r="D756" s="335"/>
      <c r="E756" s="335"/>
      <c r="F756" s="401"/>
      <c r="G756" s="401"/>
    </row>
    <row r="757" customFormat="false" ht="19.5" hidden="false" customHeight="true" outlineLevel="0" collapsed="false">
      <c r="A757" s="367"/>
      <c r="B757" s="335"/>
      <c r="C757" s="335"/>
      <c r="D757" s="335"/>
      <c r="E757" s="335"/>
      <c r="F757" s="401"/>
      <c r="G757" s="401"/>
    </row>
    <row r="758" customFormat="false" ht="19.5" hidden="false" customHeight="true" outlineLevel="0" collapsed="false">
      <c r="A758" s="367"/>
      <c r="B758" s="335"/>
      <c r="C758" s="335"/>
      <c r="D758" s="335"/>
      <c r="E758" s="335"/>
      <c r="F758" s="401"/>
      <c r="G758" s="401"/>
    </row>
    <row r="759" customFormat="false" ht="19.5" hidden="false" customHeight="true" outlineLevel="0" collapsed="false">
      <c r="A759" s="367"/>
      <c r="B759" s="335"/>
      <c r="C759" s="335"/>
      <c r="D759" s="335"/>
      <c r="E759" s="335"/>
      <c r="F759" s="401"/>
      <c r="G759" s="401"/>
    </row>
    <row r="760" customFormat="false" ht="19.5" hidden="false" customHeight="true" outlineLevel="0" collapsed="false">
      <c r="A760" s="367"/>
      <c r="B760" s="335"/>
      <c r="C760" s="335"/>
      <c r="D760" s="335"/>
      <c r="E760" s="335"/>
      <c r="F760" s="401"/>
      <c r="G760" s="401"/>
    </row>
    <row r="761" customFormat="false" ht="19.5" hidden="false" customHeight="true" outlineLevel="0" collapsed="false">
      <c r="A761" s="367"/>
      <c r="B761" s="335"/>
      <c r="C761" s="335"/>
      <c r="D761" s="335"/>
      <c r="E761" s="335"/>
      <c r="F761" s="401"/>
      <c r="G761" s="401"/>
    </row>
    <row r="762" customFormat="false" ht="19.5" hidden="false" customHeight="true" outlineLevel="0" collapsed="false">
      <c r="A762" s="367"/>
      <c r="B762" s="335"/>
      <c r="C762" s="335"/>
      <c r="D762" s="335"/>
      <c r="E762" s="335"/>
      <c r="F762" s="401"/>
      <c r="G762" s="401"/>
    </row>
    <row r="763" customFormat="false" ht="19.5" hidden="false" customHeight="true" outlineLevel="0" collapsed="false">
      <c r="A763" s="367"/>
      <c r="B763" s="335"/>
      <c r="C763" s="335"/>
      <c r="D763" s="335"/>
      <c r="E763" s="335"/>
      <c r="F763" s="401"/>
      <c r="G763" s="401"/>
    </row>
    <row r="764" customFormat="false" ht="19.5" hidden="false" customHeight="true" outlineLevel="0" collapsed="false">
      <c r="A764" s="367"/>
      <c r="B764" s="335"/>
      <c r="C764" s="335"/>
      <c r="D764" s="335"/>
      <c r="E764" s="335"/>
      <c r="F764" s="401"/>
      <c r="G764" s="401"/>
    </row>
    <row r="765" customFormat="false" ht="19.5" hidden="false" customHeight="true" outlineLevel="0" collapsed="false">
      <c r="A765" s="367"/>
      <c r="B765" s="335"/>
      <c r="C765" s="335"/>
      <c r="D765" s="335"/>
      <c r="E765" s="335"/>
      <c r="F765" s="401"/>
      <c r="G765" s="401"/>
    </row>
    <row r="766" customFormat="false" ht="19.5" hidden="false" customHeight="true" outlineLevel="0" collapsed="false">
      <c r="A766" s="367"/>
      <c r="B766" s="335"/>
      <c r="C766" s="335"/>
      <c r="D766" s="335"/>
      <c r="E766" s="335"/>
      <c r="F766" s="401"/>
      <c r="G766" s="401"/>
    </row>
    <row r="767" customFormat="false" ht="19.5" hidden="false" customHeight="true" outlineLevel="0" collapsed="false">
      <c r="A767" s="367"/>
      <c r="B767" s="335"/>
      <c r="C767" s="335"/>
      <c r="D767" s="335"/>
      <c r="E767" s="335"/>
      <c r="F767" s="401"/>
      <c r="G767" s="401"/>
    </row>
    <row r="768" customFormat="false" ht="19.5" hidden="false" customHeight="true" outlineLevel="0" collapsed="false">
      <c r="A768" s="367"/>
      <c r="B768" s="335"/>
      <c r="C768" s="335"/>
      <c r="D768" s="335"/>
      <c r="E768" s="335"/>
      <c r="F768" s="401"/>
      <c r="G768" s="401"/>
    </row>
    <row r="769" customFormat="false" ht="19.5" hidden="false" customHeight="true" outlineLevel="0" collapsed="false">
      <c r="A769" s="367"/>
      <c r="B769" s="335"/>
      <c r="C769" s="335"/>
      <c r="D769" s="335"/>
      <c r="E769" s="335"/>
      <c r="F769" s="401"/>
      <c r="G769" s="401"/>
    </row>
    <row r="770" customFormat="false" ht="19.5" hidden="false" customHeight="true" outlineLevel="0" collapsed="false">
      <c r="A770" s="367"/>
      <c r="B770" s="335"/>
      <c r="C770" s="335"/>
      <c r="D770" s="335"/>
      <c r="E770" s="335"/>
      <c r="F770" s="401"/>
      <c r="G770" s="401"/>
    </row>
    <row r="771" customFormat="false" ht="19.5" hidden="false" customHeight="true" outlineLevel="0" collapsed="false">
      <c r="A771" s="367"/>
      <c r="B771" s="335"/>
      <c r="C771" s="335"/>
      <c r="D771" s="335"/>
      <c r="E771" s="335"/>
      <c r="F771" s="401"/>
      <c r="G771" s="401"/>
    </row>
    <row r="772" customFormat="false" ht="19.5" hidden="false" customHeight="true" outlineLevel="0" collapsed="false">
      <c r="A772" s="367"/>
      <c r="B772" s="335"/>
      <c r="C772" s="335"/>
      <c r="D772" s="335"/>
      <c r="E772" s="335"/>
      <c r="F772" s="401"/>
      <c r="G772" s="401"/>
    </row>
    <row r="773" customFormat="false" ht="19.5" hidden="false" customHeight="true" outlineLevel="0" collapsed="false">
      <c r="A773" s="367"/>
      <c r="B773" s="335"/>
      <c r="C773" s="335"/>
      <c r="D773" s="335"/>
      <c r="E773" s="335"/>
      <c r="F773" s="401"/>
      <c r="G773" s="401"/>
    </row>
    <row r="774" customFormat="false" ht="19.5" hidden="false" customHeight="true" outlineLevel="0" collapsed="false">
      <c r="A774" s="367"/>
      <c r="B774" s="335"/>
      <c r="C774" s="335"/>
      <c r="D774" s="335"/>
      <c r="E774" s="335"/>
      <c r="F774" s="401"/>
      <c r="G774" s="401"/>
    </row>
    <row r="775" customFormat="false" ht="19.5" hidden="false" customHeight="true" outlineLevel="0" collapsed="false">
      <c r="A775" s="367"/>
      <c r="B775" s="335"/>
      <c r="C775" s="335"/>
      <c r="D775" s="335"/>
      <c r="E775" s="335"/>
      <c r="F775" s="401"/>
      <c r="G775" s="401"/>
    </row>
    <row r="776" customFormat="false" ht="19.5" hidden="false" customHeight="true" outlineLevel="0" collapsed="false">
      <c r="A776" s="367"/>
      <c r="B776" s="335"/>
      <c r="C776" s="335"/>
      <c r="D776" s="335"/>
      <c r="E776" s="335"/>
      <c r="F776" s="401"/>
      <c r="G776" s="401"/>
    </row>
    <row r="777" customFormat="false" ht="19.5" hidden="false" customHeight="true" outlineLevel="0" collapsed="false">
      <c r="A777" s="367"/>
      <c r="B777" s="335"/>
      <c r="C777" s="335"/>
      <c r="D777" s="335"/>
      <c r="E777" s="335"/>
      <c r="F777" s="401"/>
      <c r="G777" s="401"/>
    </row>
    <row r="778" customFormat="false" ht="19.5" hidden="false" customHeight="true" outlineLevel="0" collapsed="false">
      <c r="A778" s="367"/>
      <c r="B778" s="335"/>
      <c r="C778" s="335"/>
      <c r="D778" s="335"/>
      <c r="E778" s="335"/>
      <c r="F778" s="401"/>
      <c r="G778" s="401"/>
    </row>
    <row r="779" customFormat="false" ht="19.5" hidden="false" customHeight="true" outlineLevel="0" collapsed="false">
      <c r="A779" s="367"/>
      <c r="B779" s="335"/>
      <c r="C779" s="335"/>
      <c r="D779" s="335"/>
      <c r="E779" s="335"/>
      <c r="F779" s="401"/>
      <c r="G779" s="401"/>
    </row>
    <row r="780" customFormat="false" ht="19.5" hidden="false" customHeight="true" outlineLevel="0" collapsed="false">
      <c r="A780" s="367"/>
      <c r="B780" s="335"/>
      <c r="C780" s="335"/>
      <c r="D780" s="335"/>
      <c r="E780" s="335"/>
      <c r="F780" s="401"/>
      <c r="G780" s="401"/>
    </row>
    <row r="781" customFormat="false" ht="19.5" hidden="false" customHeight="true" outlineLevel="0" collapsed="false">
      <c r="A781" s="367"/>
      <c r="B781" s="335"/>
      <c r="C781" s="335"/>
      <c r="D781" s="335"/>
      <c r="E781" s="335"/>
      <c r="F781" s="401"/>
      <c r="G781" s="401"/>
    </row>
    <row r="782" customFormat="false" ht="19.5" hidden="false" customHeight="true" outlineLevel="0" collapsed="false">
      <c r="A782" s="367"/>
      <c r="B782" s="335"/>
      <c r="C782" s="335"/>
      <c r="D782" s="335"/>
      <c r="E782" s="335"/>
      <c r="F782" s="401"/>
      <c r="G782" s="401"/>
    </row>
    <row r="783" customFormat="false" ht="19.5" hidden="false" customHeight="true" outlineLevel="0" collapsed="false">
      <c r="A783" s="367"/>
      <c r="B783" s="335"/>
      <c r="C783" s="335"/>
      <c r="D783" s="335"/>
      <c r="E783" s="335"/>
      <c r="F783" s="401"/>
      <c r="G783" s="401"/>
    </row>
    <row r="784" customFormat="false" ht="19.5" hidden="false" customHeight="true" outlineLevel="0" collapsed="false">
      <c r="A784" s="367"/>
      <c r="B784" s="335"/>
      <c r="C784" s="335"/>
      <c r="D784" s="335"/>
      <c r="E784" s="335"/>
      <c r="F784" s="401"/>
      <c r="G784" s="401"/>
    </row>
    <row r="785" customFormat="false" ht="19.5" hidden="false" customHeight="true" outlineLevel="0" collapsed="false">
      <c r="A785" s="367"/>
      <c r="B785" s="335"/>
      <c r="C785" s="335"/>
      <c r="D785" s="335"/>
      <c r="E785" s="335"/>
      <c r="F785" s="401"/>
      <c r="G785" s="401"/>
    </row>
    <row r="786" customFormat="false" ht="19.5" hidden="false" customHeight="true" outlineLevel="0" collapsed="false">
      <c r="A786" s="367"/>
      <c r="B786" s="335"/>
      <c r="C786" s="335"/>
      <c r="D786" s="335"/>
      <c r="E786" s="335"/>
      <c r="F786" s="401"/>
      <c r="G786" s="401"/>
    </row>
    <row r="787" customFormat="false" ht="19.5" hidden="false" customHeight="true" outlineLevel="0" collapsed="false">
      <c r="A787" s="367"/>
      <c r="B787" s="335"/>
      <c r="C787" s="335"/>
      <c r="D787" s="335"/>
      <c r="E787" s="335"/>
      <c r="F787" s="401"/>
      <c r="G787" s="401"/>
    </row>
    <row r="788" customFormat="false" ht="19.5" hidden="false" customHeight="true" outlineLevel="0" collapsed="false">
      <c r="A788" s="367"/>
      <c r="B788" s="335"/>
      <c r="C788" s="335"/>
      <c r="D788" s="335"/>
      <c r="E788" s="335"/>
      <c r="F788" s="401"/>
      <c r="G788" s="401"/>
    </row>
    <row r="789" customFormat="false" ht="19.5" hidden="false" customHeight="true" outlineLevel="0" collapsed="false">
      <c r="A789" s="367"/>
      <c r="B789" s="335"/>
      <c r="C789" s="335"/>
      <c r="D789" s="335"/>
      <c r="E789" s="335"/>
      <c r="F789" s="401"/>
      <c r="G789" s="401"/>
    </row>
    <row r="790" customFormat="false" ht="19.5" hidden="false" customHeight="true" outlineLevel="0" collapsed="false">
      <c r="A790" s="367"/>
      <c r="B790" s="335"/>
      <c r="C790" s="335"/>
      <c r="D790" s="335"/>
      <c r="E790" s="335"/>
      <c r="F790" s="401"/>
      <c r="G790" s="401"/>
    </row>
    <row r="791" customFormat="false" ht="19.5" hidden="false" customHeight="true" outlineLevel="0" collapsed="false">
      <c r="A791" s="367"/>
      <c r="B791" s="335"/>
      <c r="C791" s="335"/>
      <c r="D791" s="335"/>
      <c r="E791" s="335"/>
      <c r="F791" s="401"/>
      <c r="G791" s="401"/>
    </row>
    <row r="792" customFormat="false" ht="19.5" hidden="false" customHeight="true" outlineLevel="0" collapsed="false">
      <c r="A792" s="367"/>
      <c r="B792" s="335"/>
      <c r="C792" s="335"/>
      <c r="D792" s="335"/>
      <c r="E792" s="335"/>
      <c r="F792" s="401"/>
      <c r="G792" s="401"/>
    </row>
    <row r="793" customFormat="false" ht="19.5" hidden="false" customHeight="true" outlineLevel="0" collapsed="false">
      <c r="A793" s="367"/>
      <c r="B793" s="335"/>
      <c r="C793" s="335"/>
      <c r="D793" s="335"/>
      <c r="E793" s="335"/>
      <c r="F793" s="401"/>
      <c r="G793" s="401"/>
    </row>
    <row r="794" customFormat="false" ht="19.5" hidden="false" customHeight="true" outlineLevel="0" collapsed="false">
      <c r="A794" s="367"/>
      <c r="B794" s="335"/>
      <c r="C794" s="335"/>
      <c r="D794" s="335"/>
      <c r="E794" s="335"/>
      <c r="F794" s="401"/>
      <c r="G794" s="401"/>
    </row>
    <row r="795" customFormat="false" ht="19.5" hidden="false" customHeight="true" outlineLevel="0" collapsed="false">
      <c r="A795" s="367"/>
      <c r="B795" s="335"/>
      <c r="C795" s="335"/>
      <c r="D795" s="335"/>
      <c r="E795" s="335"/>
      <c r="F795" s="401"/>
      <c r="G795" s="401"/>
    </row>
    <row r="796" customFormat="false" ht="19.5" hidden="false" customHeight="true" outlineLevel="0" collapsed="false">
      <c r="A796" s="367"/>
      <c r="B796" s="335"/>
      <c r="C796" s="335"/>
      <c r="D796" s="335"/>
      <c r="E796" s="335"/>
      <c r="F796" s="401"/>
      <c r="G796" s="401"/>
    </row>
    <row r="797" customFormat="false" ht="19.5" hidden="false" customHeight="true" outlineLevel="0" collapsed="false">
      <c r="A797" s="367"/>
      <c r="B797" s="335"/>
      <c r="C797" s="335"/>
      <c r="D797" s="335"/>
      <c r="E797" s="335"/>
      <c r="F797" s="401"/>
      <c r="G797" s="401"/>
    </row>
    <row r="798" customFormat="false" ht="19.5" hidden="false" customHeight="true" outlineLevel="0" collapsed="false">
      <c r="A798" s="367"/>
      <c r="B798" s="335"/>
      <c r="C798" s="335"/>
      <c r="D798" s="335"/>
      <c r="E798" s="335"/>
      <c r="F798" s="401"/>
      <c r="G798" s="401"/>
    </row>
    <row r="799" customFormat="false" ht="19.5" hidden="false" customHeight="true" outlineLevel="0" collapsed="false">
      <c r="A799" s="367"/>
      <c r="B799" s="335"/>
      <c r="C799" s="335"/>
      <c r="D799" s="335"/>
      <c r="E799" s="335"/>
      <c r="F799" s="401"/>
      <c r="G799" s="401"/>
    </row>
    <row r="800" customFormat="false" ht="19.5" hidden="false" customHeight="true" outlineLevel="0" collapsed="false">
      <c r="A800" s="367"/>
      <c r="B800" s="335"/>
      <c r="C800" s="335"/>
      <c r="D800" s="335"/>
      <c r="E800" s="335"/>
      <c r="F800" s="401"/>
      <c r="G800" s="401"/>
    </row>
    <row r="801" customFormat="false" ht="19.5" hidden="false" customHeight="true" outlineLevel="0" collapsed="false">
      <c r="A801" s="367"/>
      <c r="B801" s="335"/>
      <c r="C801" s="335"/>
      <c r="D801" s="335"/>
      <c r="E801" s="335"/>
      <c r="F801" s="401"/>
      <c r="G801" s="401"/>
    </row>
    <row r="802" customFormat="false" ht="19.5" hidden="false" customHeight="true" outlineLevel="0" collapsed="false">
      <c r="A802" s="367"/>
      <c r="B802" s="335"/>
      <c r="C802" s="335"/>
      <c r="D802" s="335"/>
      <c r="E802" s="335"/>
      <c r="F802" s="401"/>
      <c r="G802" s="401"/>
    </row>
    <row r="803" customFormat="false" ht="19.5" hidden="false" customHeight="true" outlineLevel="0" collapsed="false">
      <c r="A803" s="367"/>
      <c r="B803" s="335"/>
      <c r="C803" s="335"/>
      <c r="D803" s="335"/>
      <c r="E803" s="335"/>
      <c r="F803" s="401"/>
      <c r="G803" s="401"/>
    </row>
    <row r="804" customFormat="false" ht="19.5" hidden="false" customHeight="true" outlineLevel="0" collapsed="false">
      <c r="A804" s="367"/>
      <c r="B804" s="335"/>
      <c r="C804" s="335"/>
      <c r="D804" s="335"/>
      <c r="E804" s="335"/>
      <c r="F804" s="401"/>
      <c r="G804" s="401"/>
    </row>
    <row r="805" customFormat="false" ht="19.5" hidden="false" customHeight="true" outlineLevel="0" collapsed="false">
      <c r="A805" s="367"/>
      <c r="B805" s="335"/>
      <c r="C805" s="335"/>
      <c r="D805" s="335"/>
      <c r="E805" s="335"/>
      <c r="F805" s="401"/>
      <c r="G805" s="401"/>
    </row>
    <row r="806" customFormat="false" ht="19.5" hidden="false" customHeight="true" outlineLevel="0" collapsed="false">
      <c r="A806" s="367"/>
      <c r="B806" s="335"/>
      <c r="C806" s="335"/>
      <c r="D806" s="335"/>
      <c r="E806" s="335"/>
      <c r="F806" s="401"/>
      <c r="G806" s="401"/>
    </row>
    <row r="807" customFormat="false" ht="19.5" hidden="false" customHeight="true" outlineLevel="0" collapsed="false">
      <c r="A807" s="367"/>
      <c r="B807" s="335"/>
      <c r="C807" s="335"/>
      <c r="D807" s="335"/>
      <c r="E807" s="335"/>
      <c r="F807" s="401"/>
      <c r="G807" s="401"/>
    </row>
    <row r="808" customFormat="false" ht="19.5" hidden="false" customHeight="true" outlineLevel="0" collapsed="false">
      <c r="A808" s="367"/>
      <c r="B808" s="335"/>
      <c r="C808" s="335"/>
      <c r="D808" s="335"/>
      <c r="E808" s="335"/>
      <c r="F808" s="401"/>
      <c r="G808" s="401"/>
    </row>
    <row r="809" customFormat="false" ht="19.5" hidden="false" customHeight="true" outlineLevel="0" collapsed="false">
      <c r="A809" s="367"/>
      <c r="B809" s="335"/>
      <c r="C809" s="335"/>
      <c r="D809" s="335"/>
      <c r="E809" s="335"/>
      <c r="F809" s="401"/>
      <c r="G809" s="401"/>
    </row>
    <row r="810" customFormat="false" ht="19.5" hidden="false" customHeight="true" outlineLevel="0" collapsed="false">
      <c r="A810" s="367"/>
      <c r="B810" s="335"/>
      <c r="C810" s="335"/>
      <c r="D810" s="335"/>
      <c r="E810" s="335"/>
      <c r="F810" s="401"/>
      <c r="G810" s="401"/>
    </row>
    <row r="811" customFormat="false" ht="19.5" hidden="false" customHeight="true" outlineLevel="0" collapsed="false">
      <c r="A811" s="367"/>
      <c r="B811" s="335"/>
      <c r="C811" s="335"/>
      <c r="D811" s="335"/>
      <c r="E811" s="335"/>
      <c r="F811" s="401"/>
      <c r="G811" s="401"/>
    </row>
    <row r="812" customFormat="false" ht="19.5" hidden="false" customHeight="true" outlineLevel="0" collapsed="false">
      <c r="A812" s="367"/>
      <c r="B812" s="335"/>
      <c r="C812" s="335"/>
      <c r="D812" s="335"/>
      <c r="E812" s="335"/>
      <c r="F812" s="401"/>
      <c r="G812" s="401"/>
    </row>
    <row r="813" customFormat="false" ht="19.5" hidden="false" customHeight="true" outlineLevel="0" collapsed="false">
      <c r="A813" s="367"/>
      <c r="B813" s="335"/>
      <c r="C813" s="335"/>
      <c r="D813" s="335"/>
      <c r="E813" s="335"/>
      <c r="F813" s="401"/>
      <c r="G813" s="401"/>
    </row>
    <row r="814" customFormat="false" ht="19.5" hidden="false" customHeight="true" outlineLevel="0" collapsed="false">
      <c r="A814" s="367"/>
      <c r="B814" s="335"/>
      <c r="C814" s="335"/>
      <c r="D814" s="335"/>
      <c r="E814" s="335"/>
      <c r="F814" s="401"/>
      <c r="G814" s="401"/>
    </row>
    <row r="815" customFormat="false" ht="19.5" hidden="false" customHeight="true" outlineLevel="0" collapsed="false">
      <c r="A815" s="367"/>
      <c r="B815" s="335"/>
      <c r="C815" s="335"/>
      <c r="D815" s="335"/>
      <c r="E815" s="335"/>
      <c r="F815" s="401"/>
      <c r="G815" s="401"/>
    </row>
    <row r="816" customFormat="false" ht="19.5" hidden="false" customHeight="true" outlineLevel="0" collapsed="false">
      <c r="A816" s="367"/>
      <c r="B816" s="335"/>
      <c r="C816" s="335"/>
      <c r="D816" s="335"/>
      <c r="E816" s="335"/>
      <c r="F816" s="401"/>
      <c r="G816" s="401"/>
    </row>
    <row r="817" customFormat="false" ht="19.5" hidden="false" customHeight="true" outlineLevel="0" collapsed="false">
      <c r="A817" s="367"/>
      <c r="B817" s="335"/>
      <c r="C817" s="335"/>
      <c r="D817" s="335"/>
      <c r="E817" s="335"/>
      <c r="F817" s="401"/>
      <c r="G817" s="401"/>
    </row>
    <row r="818" customFormat="false" ht="19.5" hidden="false" customHeight="true" outlineLevel="0" collapsed="false">
      <c r="A818" s="367"/>
      <c r="B818" s="335"/>
      <c r="C818" s="335"/>
      <c r="D818" s="335"/>
      <c r="E818" s="335"/>
      <c r="F818" s="401"/>
      <c r="G818" s="401"/>
    </row>
    <row r="819" customFormat="false" ht="19.5" hidden="false" customHeight="true" outlineLevel="0" collapsed="false">
      <c r="A819" s="367"/>
      <c r="B819" s="335"/>
      <c r="C819" s="335"/>
      <c r="D819" s="335"/>
      <c r="E819" s="335"/>
      <c r="F819" s="401"/>
      <c r="G819" s="401"/>
    </row>
    <row r="820" customFormat="false" ht="19.5" hidden="false" customHeight="true" outlineLevel="0" collapsed="false">
      <c r="A820" s="367"/>
      <c r="B820" s="335"/>
      <c r="C820" s="335"/>
      <c r="D820" s="335"/>
      <c r="E820" s="335"/>
      <c r="F820" s="401"/>
      <c r="G820" s="401"/>
    </row>
    <row r="821" customFormat="false" ht="19.5" hidden="false" customHeight="true" outlineLevel="0" collapsed="false">
      <c r="A821" s="367"/>
      <c r="B821" s="335"/>
      <c r="C821" s="335"/>
      <c r="D821" s="335"/>
      <c r="E821" s="335"/>
      <c r="F821" s="401"/>
      <c r="G821" s="401"/>
    </row>
    <row r="822" customFormat="false" ht="19.5" hidden="false" customHeight="true" outlineLevel="0" collapsed="false">
      <c r="A822" s="367"/>
      <c r="B822" s="335"/>
      <c r="C822" s="335"/>
      <c r="D822" s="335"/>
      <c r="E822" s="335"/>
      <c r="F822" s="401"/>
      <c r="G822" s="401"/>
    </row>
    <row r="823" customFormat="false" ht="19.5" hidden="false" customHeight="true" outlineLevel="0" collapsed="false">
      <c r="A823" s="367"/>
      <c r="B823" s="335"/>
      <c r="C823" s="335"/>
      <c r="D823" s="335"/>
      <c r="E823" s="335"/>
      <c r="F823" s="401"/>
      <c r="G823" s="401"/>
    </row>
    <row r="824" customFormat="false" ht="19.5" hidden="false" customHeight="true" outlineLevel="0" collapsed="false">
      <c r="A824" s="367"/>
      <c r="B824" s="335"/>
      <c r="C824" s="335"/>
      <c r="D824" s="335"/>
      <c r="E824" s="335"/>
      <c r="F824" s="401"/>
      <c r="G824" s="401"/>
    </row>
    <row r="825" customFormat="false" ht="19.5" hidden="false" customHeight="true" outlineLevel="0" collapsed="false">
      <c r="A825" s="367"/>
      <c r="B825" s="335"/>
      <c r="C825" s="335"/>
      <c r="D825" s="335"/>
      <c r="E825" s="335"/>
      <c r="F825" s="401"/>
      <c r="G825" s="401"/>
    </row>
    <row r="826" customFormat="false" ht="19.5" hidden="false" customHeight="true" outlineLevel="0" collapsed="false">
      <c r="A826" s="367"/>
      <c r="B826" s="335"/>
      <c r="C826" s="335"/>
      <c r="D826" s="335"/>
      <c r="E826" s="335"/>
      <c r="F826" s="401"/>
      <c r="G826" s="401"/>
    </row>
    <row r="827" customFormat="false" ht="19.5" hidden="false" customHeight="true" outlineLevel="0" collapsed="false">
      <c r="A827" s="367"/>
      <c r="B827" s="335"/>
      <c r="C827" s="335"/>
      <c r="D827" s="335"/>
      <c r="E827" s="335"/>
      <c r="F827" s="401"/>
      <c r="G827" s="401"/>
    </row>
    <row r="828" customFormat="false" ht="19.5" hidden="false" customHeight="true" outlineLevel="0" collapsed="false">
      <c r="A828" s="367"/>
      <c r="B828" s="335"/>
      <c r="C828" s="335"/>
      <c r="D828" s="335"/>
      <c r="E828" s="335"/>
      <c r="F828" s="401"/>
      <c r="G828" s="401"/>
    </row>
    <row r="829" customFormat="false" ht="19.5" hidden="false" customHeight="true" outlineLevel="0" collapsed="false">
      <c r="A829" s="367"/>
      <c r="B829" s="335"/>
      <c r="C829" s="335"/>
      <c r="D829" s="335"/>
      <c r="E829" s="335"/>
      <c r="F829" s="401"/>
      <c r="G829" s="401"/>
    </row>
    <row r="830" customFormat="false" ht="19.5" hidden="false" customHeight="true" outlineLevel="0" collapsed="false">
      <c r="A830" s="367"/>
      <c r="B830" s="335"/>
      <c r="C830" s="335"/>
      <c r="D830" s="335"/>
      <c r="E830" s="335"/>
      <c r="F830" s="401"/>
      <c r="G830" s="401"/>
    </row>
    <row r="831" customFormat="false" ht="19.5" hidden="false" customHeight="true" outlineLevel="0" collapsed="false">
      <c r="A831" s="367"/>
      <c r="B831" s="335"/>
      <c r="C831" s="335"/>
      <c r="D831" s="335"/>
      <c r="E831" s="335"/>
      <c r="F831" s="401"/>
      <c r="G831" s="401"/>
    </row>
    <row r="832" customFormat="false" ht="19.5" hidden="false" customHeight="true" outlineLevel="0" collapsed="false">
      <c r="A832" s="367"/>
      <c r="B832" s="335"/>
      <c r="C832" s="335"/>
      <c r="D832" s="335"/>
      <c r="E832" s="335"/>
      <c r="F832" s="401"/>
      <c r="G832" s="401"/>
    </row>
    <row r="833" customFormat="false" ht="19.5" hidden="false" customHeight="true" outlineLevel="0" collapsed="false">
      <c r="A833" s="367"/>
      <c r="B833" s="335"/>
      <c r="C833" s="335"/>
      <c r="D833" s="335"/>
      <c r="E833" s="335"/>
      <c r="F833" s="401"/>
      <c r="G833" s="401"/>
    </row>
    <row r="834" customFormat="false" ht="19.5" hidden="false" customHeight="true" outlineLevel="0" collapsed="false">
      <c r="A834" s="367"/>
      <c r="B834" s="335"/>
      <c r="C834" s="335"/>
      <c r="D834" s="335"/>
      <c r="E834" s="335"/>
      <c r="F834" s="401"/>
      <c r="G834" s="401"/>
    </row>
    <row r="835" customFormat="false" ht="19.5" hidden="false" customHeight="true" outlineLevel="0" collapsed="false">
      <c r="A835" s="367"/>
      <c r="B835" s="335"/>
      <c r="C835" s="335"/>
      <c r="D835" s="335"/>
      <c r="E835" s="335"/>
      <c r="F835" s="401"/>
      <c r="G835" s="401"/>
    </row>
    <row r="836" customFormat="false" ht="19.5" hidden="false" customHeight="true" outlineLevel="0" collapsed="false">
      <c r="A836" s="367"/>
      <c r="B836" s="335"/>
      <c r="C836" s="335"/>
      <c r="D836" s="335"/>
      <c r="E836" s="335"/>
      <c r="F836" s="401"/>
      <c r="G836" s="401"/>
    </row>
    <row r="837" customFormat="false" ht="19.5" hidden="false" customHeight="true" outlineLevel="0" collapsed="false">
      <c r="A837" s="367"/>
      <c r="B837" s="335"/>
      <c r="C837" s="335"/>
      <c r="D837" s="335"/>
      <c r="E837" s="335"/>
      <c r="F837" s="401"/>
      <c r="G837" s="401"/>
    </row>
    <row r="838" customFormat="false" ht="19.5" hidden="false" customHeight="true" outlineLevel="0" collapsed="false">
      <c r="A838" s="367"/>
      <c r="B838" s="335"/>
      <c r="C838" s="335"/>
      <c r="D838" s="335"/>
      <c r="E838" s="335"/>
      <c r="F838" s="401"/>
      <c r="G838" s="401"/>
    </row>
    <row r="839" customFormat="false" ht="19.5" hidden="false" customHeight="true" outlineLevel="0" collapsed="false">
      <c r="A839" s="367"/>
      <c r="B839" s="335"/>
      <c r="C839" s="335"/>
      <c r="D839" s="335"/>
      <c r="E839" s="335"/>
      <c r="F839" s="401"/>
      <c r="G839" s="401"/>
    </row>
    <row r="840" customFormat="false" ht="19.5" hidden="false" customHeight="true" outlineLevel="0" collapsed="false">
      <c r="A840" s="367"/>
      <c r="B840" s="335"/>
      <c r="C840" s="335"/>
      <c r="D840" s="335"/>
      <c r="E840" s="335"/>
      <c r="F840" s="401"/>
      <c r="G840" s="401"/>
    </row>
    <row r="841" customFormat="false" ht="19.5" hidden="false" customHeight="true" outlineLevel="0" collapsed="false">
      <c r="A841" s="367"/>
      <c r="B841" s="335"/>
      <c r="C841" s="335"/>
      <c r="D841" s="335"/>
      <c r="E841" s="335"/>
      <c r="F841" s="401"/>
      <c r="G841" s="401"/>
    </row>
    <row r="842" customFormat="false" ht="19.5" hidden="false" customHeight="true" outlineLevel="0" collapsed="false">
      <c r="A842" s="367"/>
      <c r="B842" s="335"/>
      <c r="C842" s="335"/>
      <c r="D842" s="335"/>
      <c r="E842" s="335"/>
      <c r="F842" s="401"/>
      <c r="G842" s="401"/>
    </row>
    <row r="843" customFormat="false" ht="19.5" hidden="false" customHeight="true" outlineLevel="0" collapsed="false">
      <c r="A843" s="367"/>
      <c r="B843" s="335"/>
      <c r="C843" s="335"/>
      <c r="D843" s="335"/>
      <c r="E843" s="335"/>
      <c r="F843" s="401"/>
      <c r="G843" s="401"/>
    </row>
    <row r="844" customFormat="false" ht="19.5" hidden="false" customHeight="true" outlineLevel="0" collapsed="false">
      <c r="A844" s="367"/>
      <c r="B844" s="335"/>
      <c r="C844" s="335"/>
      <c r="D844" s="335"/>
      <c r="E844" s="335"/>
      <c r="F844" s="401"/>
      <c r="G844" s="401"/>
    </row>
    <row r="845" customFormat="false" ht="19.5" hidden="false" customHeight="true" outlineLevel="0" collapsed="false">
      <c r="A845" s="367"/>
      <c r="B845" s="335"/>
      <c r="C845" s="335"/>
      <c r="D845" s="335"/>
      <c r="E845" s="335"/>
      <c r="F845" s="401"/>
      <c r="G845" s="401"/>
    </row>
    <row r="846" customFormat="false" ht="19.5" hidden="false" customHeight="true" outlineLevel="0" collapsed="false">
      <c r="A846" s="367"/>
      <c r="B846" s="335"/>
      <c r="C846" s="335"/>
      <c r="D846" s="335"/>
      <c r="E846" s="335"/>
      <c r="F846" s="401"/>
      <c r="G846" s="401"/>
    </row>
    <row r="847" customFormat="false" ht="19.5" hidden="false" customHeight="true" outlineLevel="0" collapsed="false">
      <c r="A847" s="367"/>
      <c r="B847" s="335"/>
      <c r="C847" s="335"/>
      <c r="D847" s="335"/>
      <c r="E847" s="335"/>
      <c r="F847" s="401"/>
      <c r="G847" s="401"/>
    </row>
    <row r="848" customFormat="false" ht="19.5" hidden="false" customHeight="true" outlineLevel="0" collapsed="false">
      <c r="A848" s="367"/>
      <c r="B848" s="335"/>
      <c r="C848" s="335"/>
      <c r="D848" s="335"/>
      <c r="E848" s="335"/>
      <c r="F848" s="401"/>
      <c r="G848" s="401"/>
    </row>
    <row r="849" customFormat="false" ht="19.5" hidden="false" customHeight="true" outlineLevel="0" collapsed="false">
      <c r="A849" s="367"/>
      <c r="B849" s="335"/>
      <c r="C849" s="335"/>
      <c r="D849" s="335"/>
      <c r="E849" s="335"/>
      <c r="F849" s="401"/>
      <c r="G849" s="401"/>
    </row>
    <row r="850" customFormat="false" ht="19.5" hidden="false" customHeight="true" outlineLevel="0" collapsed="false">
      <c r="A850" s="367"/>
      <c r="B850" s="335"/>
      <c r="C850" s="335"/>
      <c r="D850" s="335"/>
      <c r="E850" s="335"/>
      <c r="F850" s="401"/>
      <c r="G850" s="401"/>
    </row>
    <row r="851" customFormat="false" ht="19.5" hidden="false" customHeight="true" outlineLevel="0" collapsed="false">
      <c r="A851" s="367"/>
      <c r="B851" s="335"/>
      <c r="C851" s="335"/>
      <c r="D851" s="335"/>
      <c r="E851" s="335"/>
      <c r="F851" s="401"/>
      <c r="G851" s="401"/>
    </row>
    <row r="852" customFormat="false" ht="19.5" hidden="false" customHeight="true" outlineLevel="0" collapsed="false">
      <c r="A852" s="367"/>
      <c r="B852" s="335"/>
      <c r="C852" s="335"/>
      <c r="D852" s="335"/>
      <c r="E852" s="335"/>
      <c r="F852" s="401"/>
      <c r="G852" s="401"/>
    </row>
    <row r="853" customFormat="false" ht="19.5" hidden="false" customHeight="true" outlineLevel="0" collapsed="false">
      <c r="A853" s="367"/>
      <c r="B853" s="335"/>
      <c r="C853" s="335"/>
      <c r="D853" s="335"/>
      <c r="E853" s="335"/>
      <c r="F853" s="401"/>
      <c r="G853" s="401"/>
    </row>
    <row r="854" customFormat="false" ht="19.5" hidden="false" customHeight="true" outlineLevel="0" collapsed="false">
      <c r="A854" s="367"/>
      <c r="B854" s="335"/>
      <c r="C854" s="335"/>
      <c r="D854" s="335"/>
      <c r="E854" s="335"/>
      <c r="F854" s="401"/>
      <c r="G854" s="401"/>
    </row>
    <row r="855" customFormat="false" ht="19.5" hidden="false" customHeight="true" outlineLevel="0" collapsed="false">
      <c r="A855" s="367"/>
      <c r="B855" s="335"/>
      <c r="C855" s="335"/>
      <c r="D855" s="335"/>
      <c r="E855" s="335"/>
      <c r="F855" s="401"/>
      <c r="G855" s="401"/>
    </row>
    <row r="856" customFormat="false" ht="19.5" hidden="false" customHeight="true" outlineLevel="0" collapsed="false">
      <c r="A856" s="367"/>
      <c r="B856" s="335"/>
      <c r="C856" s="335"/>
      <c r="D856" s="335"/>
      <c r="E856" s="335"/>
      <c r="F856" s="401"/>
      <c r="G856" s="401"/>
    </row>
    <row r="857" customFormat="false" ht="19.5" hidden="false" customHeight="true" outlineLevel="0" collapsed="false">
      <c r="A857" s="367"/>
      <c r="B857" s="335"/>
      <c r="C857" s="335"/>
      <c r="D857" s="335"/>
      <c r="E857" s="335"/>
      <c r="F857" s="401"/>
      <c r="G857" s="401"/>
    </row>
    <row r="858" customFormat="false" ht="19.5" hidden="false" customHeight="true" outlineLevel="0" collapsed="false">
      <c r="A858" s="367"/>
      <c r="B858" s="335"/>
      <c r="C858" s="335"/>
      <c r="D858" s="335"/>
      <c r="E858" s="335"/>
      <c r="F858" s="401"/>
      <c r="G858" s="401"/>
    </row>
    <row r="859" customFormat="false" ht="19.5" hidden="false" customHeight="true" outlineLevel="0" collapsed="false">
      <c r="A859" s="367"/>
      <c r="B859" s="335"/>
      <c r="C859" s="335"/>
      <c r="D859" s="335"/>
      <c r="E859" s="335"/>
      <c r="F859" s="401"/>
      <c r="G859" s="401"/>
    </row>
    <row r="860" customFormat="false" ht="19.5" hidden="false" customHeight="true" outlineLevel="0" collapsed="false">
      <c r="A860" s="367"/>
      <c r="B860" s="335"/>
      <c r="C860" s="335"/>
      <c r="D860" s="335"/>
      <c r="E860" s="335"/>
      <c r="F860" s="401"/>
      <c r="G860" s="401"/>
    </row>
    <row r="861" customFormat="false" ht="19.5" hidden="false" customHeight="true" outlineLevel="0" collapsed="false">
      <c r="A861" s="367"/>
      <c r="B861" s="335"/>
      <c r="C861" s="335"/>
      <c r="D861" s="335"/>
      <c r="E861" s="335"/>
      <c r="F861" s="401"/>
      <c r="G861" s="401"/>
    </row>
    <row r="862" customFormat="false" ht="19.5" hidden="false" customHeight="true" outlineLevel="0" collapsed="false">
      <c r="A862" s="367"/>
      <c r="B862" s="335"/>
      <c r="C862" s="335"/>
      <c r="D862" s="335"/>
      <c r="E862" s="335"/>
      <c r="F862" s="401"/>
      <c r="G862" s="401"/>
    </row>
    <row r="863" customFormat="false" ht="19.5" hidden="false" customHeight="true" outlineLevel="0" collapsed="false">
      <c r="A863" s="367"/>
      <c r="B863" s="335"/>
      <c r="C863" s="335"/>
      <c r="D863" s="335"/>
      <c r="E863" s="335"/>
      <c r="F863" s="401"/>
      <c r="G863" s="401"/>
    </row>
    <row r="864" customFormat="false" ht="19.5" hidden="false" customHeight="true" outlineLevel="0" collapsed="false">
      <c r="A864" s="367"/>
      <c r="B864" s="335"/>
      <c r="C864" s="335"/>
      <c r="D864" s="335"/>
      <c r="E864" s="335"/>
      <c r="F864" s="401"/>
      <c r="G864" s="401"/>
    </row>
    <row r="865" customFormat="false" ht="19.5" hidden="false" customHeight="true" outlineLevel="0" collapsed="false">
      <c r="A865" s="367"/>
      <c r="B865" s="335"/>
      <c r="C865" s="335"/>
      <c r="D865" s="335"/>
      <c r="E865" s="335"/>
      <c r="F865" s="401"/>
      <c r="G865" s="401"/>
    </row>
    <row r="866" customFormat="false" ht="19.5" hidden="false" customHeight="true" outlineLevel="0" collapsed="false">
      <c r="A866" s="367"/>
      <c r="B866" s="335"/>
      <c r="C866" s="335"/>
      <c r="D866" s="335"/>
      <c r="E866" s="335"/>
      <c r="F866" s="401"/>
      <c r="G866" s="401"/>
    </row>
    <row r="867" customFormat="false" ht="19.5" hidden="false" customHeight="true" outlineLevel="0" collapsed="false">
      <c r="A867" s="367"/>
      <c r="B867" s="335"/>
      <c r="C867" s="335"/>
      <c r="D867" s="335"/>
      <c r="E867" s="335"/>
      <c r="F867" s="401"/>
      <c r="G867" s="401"/>
    </row>
    <row r="868" customFormat="false" ht="19.5" hidden="false" customHeight="true" outlineLevel="0" collapsed="false">
      <c r="A868" s="367"/>
      <c r="B868" s="335"/>
      <c r="C868" s="335"/>
      <c r="D868" s="335"/>
      <c r="E868" s="335"/>
      <c r="F868" s="401"/>
      <c r="G868" s="401"/>
    </row>
    <row r="869" customFormat="false" ht="19.5" hidden="false" customHeight="true" outlineLevel="0" collapsed="false">
      <c r="A869" s="367"/>
      <c r="B869" s="335"/>
      <c r="C869" s="335"/>
      <c r="D869" s="335"/>
      <c r="E869" s="335"/>
      <c r="F869" s="401"/>
      <c r="G869" s="401"/>
    </row>
    <row r="870" customFormat="false" ht="19.5" hidden="false" customHeight="true" outlineLevel="0" collapsed="false">
      <c r="A870" s="367"/>
      <c r="B870" s="335"/>
      <c r="C870" s="335"/>
      <c r="D870" s="335"/>
      <c r="E870" s="335"/>
      <c r="F870" s="401"/>
      <c r="G870" s="401"/>
    </row>
    <row r="871" customFormat="false" ht="19.5" hidden="false" customHeight="true" outlineLevel="0" collapsed="false">
      <c r="A871" s="367"/>
      <c r="B871" s="335"/>
      <c r="C871" s="335"/>
      <c r="D871" s="335"/>
      <c r="E871" s="335"/>
      <c r="F871" s="401"/>
      <c r="G871" s="401"/>
    </row>
    <row r="872" customFormat="false" ht="19.5" hidden="false" customHeight="true" outlineLevel="0" collapsed="false">
      <c r="A872" s="367"/>
      <c r="B872" s="335"/>
      <c r="C872" s="335"/>
      <c r="D872" s="335"/>
      <c r="E872" s="335"/>
      <c r="F872" s="401"/>
      <c r="G872" s="401"/>
    </row>
    <row r="873" customFormat="false" ht="19.5" hidden="false" customHeight="true" outlineLevel="0" collapsed="false">
      <c r="A873" s="367"/>
      <c r="B873" s="335"/>
      <c r="C873" s="335"/>
      <c r="D873" s="335"/>
      <c r="E873" s="335"/>
      <c r="F873" s="401"/>
      <c r="G873" s="401"/>
    </row>
    <row r="874" customFormat="false" ht="19.5" hidden="false" customHeight="true" outlineLevel="0" collapsed="false">
      <c r="A874" s="367"/>
      <c r="B874" s="335"/>
      <c r="C874" s="335"/>
      <c r="D874" s="335"/>
      <c r="E874" s="335"/>
      <c r="F874" s="401"/>
      <c r="G874" s="401"/>
    </row>
    <row r="875" customFormat="false" ht="19.5" hidden="false" customHeight="true" outlineLevel="0" collapsed="false">
      <c r="A875" s="367"/>
      <c r="B875" s="335"/>
      <c r="C875" s="335"/>
      <c r="D875" s="335"/>
      <c r="E875" s="335"/>
      <c r="F875" s="401"/>
      <c r="G875" s="401"/>
    </row>
    <row r="876" customFormat="false" ht="19.5" hidden="false" customHeight="true" outlineLevel="0" collapsed="false">
      <c r="A876" s="367"/>
      <c r="B876" s="335"/>
      <c r="C876" s="335"/>
      <c r="D876" s="335"/>
      <c r="E876" s="335"/>
      <c r="F876" s="401"/>
      <c r="G876" s="401"/>
    </row>
    <row r="877" customFormat="false" ht="19.5" hidden="false" customHeight="true" outlineLevel="0" collapsed="false">
      <c r="A877" s="367"/>
      <c r="B877" s="335"/>
      <c r="C877" s="335"/>
      <c r="D877" s="335"/>
      <c r="E877" s="335"/>
      <c r="F877" s="401"/>
      <c r="G877" s="401"/>
    </row>
    <row r="878" customFormat="false" ht="19.5" hidden="false" customHeight="true" outlineLevel="0" collapsed="false">
      <c r="A878" s="367"/>
      <c r="B878" s="335"/>
      <c r="C878" s="335"/>
      <c r="D878" s="335"/>
      <c r="E878" s="335"/>
      <c r="F878" s="401"/>
      <c r="G878" s="401"/>
    </row>
    <row r="879" customFormat="false" ht="19.5" hidden="false" customHeight="true" outlineLevel="0" collapsed="false">
      <c r="A879" s="367"/>
      <c r="B879" s="335"/>
      <c r="C879" s="335"/>
      <c r="D879" s="335"/>
      <c r="E879" s="335"/>
      <c r="F879" s="401"/>
      <c r="G879" s="401"/>
    </row>
    <row r="880" customFormat="false" ht="19.5" hidden="false" customHeight="true" outlineLevel="0" collapsed="false">
      <c r="A880" s="367"/>
      <c r="B880" s="335"/>
      <c r="C880" s="335"/>
      <c r="D880" s="335"/>
      <c r="E880" s="335"/>
      <c r="F880" s="401"/>
      <c r="G880" s="401"/>
    </row>
    <row r="881" customFormat="false" ht="19.5" hidden="false" customHeight="true" outlineLevel="0" collapsed="false">
      <c r="A881" s="367"/>
      <c r="B881" s="335"/>
      <c r="C881" s="335"/>
      <c r="D881" s="335"/>
      <c r="E881" s="335"/>
      <c r="F881" s="401"/>
      <c r="G881" s="401"/>
    </row>
    <row r="882" customFormat="false" ht="19.5" hidden="false" customHeight="true" outlineLevel="0" collapsed="false">
      <c r="A882" s="367"/>
      <c r="B882" s="335"/>
      <c r="C882" s="335"/>
      <c r="D882" s="335"/>
      <c r="E882" s="335"/>
      <c r="F882" s="401"/>
      <c r="G882" s="401"/>
    </row>
    <row r="883" customFormat="false" ht="19.5" hidden="false" customHeight="true" outlineLevel="0" collapsed="false">
      <c r="A883" s="367"/>
      <c r="B883" s="335"/>
      <c r="C883" s="335"/>
      <c r="D883" s="335"/>
      <c r="E883" s="335"/>
      <c r="F883" s="401"/>
      <c r="G883" s="401"/>
    </row>
    <row r="884" customFormat="false" ht="19.5" hidden="false" customHeight="true" outlineLevel="0" collapsed="false">
      <c r="A884" s="367"/>
      <c r="B884" s="335"/>
      <c r="C884" s="335"/>
      <c r="D884" s="335"/>
      <c r="E884" s="335"/>
      <c r="F884" s="401"/>
      <c r="G884" s="401"/>
    </row>
    <row r="885" customFormat="false" ht="19.5" hidden="false" customHeight="true" outlineLevel="0" collapsed="false">
      <c r="A885" s="367"/>
      <c r="B885" s="335"/>
      <c r="C885" s="335"/>
      <c r="D885" s="335"/>
      <c r="E885" s="335"/>
      <c r="F885" s="401"/>
      <c r="G885" s="401"/>
    </row>
    <row r="886" customFormat="false" ht="19.5" hidden="false" customHeight="true" outlineLevel="0" collapsed="false">
      <c r="A886" s="367"/>
      <c r="B886" s="335"/>
      <c r="C886" s="335"/>
      <c r="D886" s="335"/>
      <c r="E886" s="335"/>
      <c r="F886" s="401"/>
      <c r="G886" s="401"/>
    </row>
    <row r="887" customFormat="false" ht="19.5" hidden="false" customHeight="true" outlineLevel="0" collapsed="false">
      <c r="A887" s="367"/>
      <c r="B887" s="335"/>
      <c r="C887" s="335"/>
      <c r="D887" s="335"/>
      <c r="E887" s="335"/>
      <c r="F887" s="401"/>
      <c r="G887" s="401"/>
    </row>
    <row r="888" customFormat="false" ht="19.5" hidden="false" customHeight="true" outlineLevel="0" collapsed="false">
      <c r="A888" s="367"/>
      <c r="B888" s="335"/>
      <c r="C888" s="335"/>
      <c r="D888" s="335"/>
      <c r="E888" s="335"/>
      <c r="F888" s="401"/>
      <c r="G888" s="401"/>
    </row>
    <row r="889" customFormat="false" ht="19.5" hidden="false" customHeight="true" outlineLevel="0" collapsed="false">
      <c r="A889" s="367"/>
      <c r="B889" s="335"/>
      <c r="C889" s="335"/>
      <c r="D889" s="335"/>
      <c r="E889" s="335"/>
      <c r="F889" s="401"/>
      <c r="G889" s="401"/>
    </row>
    <row r="890" customFormat="false" ht="19.5" hidden="false" customHeight="true" outlineLevel="0" collapsed="false">
      <c r="A890" s="367"/>
      <c r="B890" s="335"/>
      <c r="C890" s="335"/>
      <c r="D890" s="335"/>
      <c r="E890" s="335"/>
      <c r="F890" s="401"/>
      <c r="G890" s="401"/>
    </row>
    <row r="891" customFormat="false" ht="19.5" hidden="false" customHeight="true" outlineLevel="0" collapsed="false">
      <c r="A891" s="367"/>
      <c r="B891" s="335"/>
      <c r="C891" s="335"/>
      <c r="D891" s="335"/>
      <c r="E891" s="335"/>
      <c r="F891" s="401"/>
      <c r="G891" s="401"/>
    </row>
    <row r="892" customFormat="false" ht="19.5" hidden="false" customHeight="true" outlineLevel="0" collapsed="false">
      <c r="A892" s="367"/>
      <c r="B892" s="335"/>
      <c r="C892" s="335"/>
      <c r="D892" s="335"/>
      <c r="E892" s="335"/>
      <c r="F892" s="401"/>
      <c r="G892" s="401"/>
    </row>
    <row r="893" customFormat="false" ht="19.5" hidden="false" customHeight="true" outlineLevel="0" collapsed="false">
      <c r="A893" s="367"/>
      <c r="B893" s="335"/>
      <c r="C893" s="335"/>
      <c r="D893" s="335"/>
      <c r="E893" s="335"/>
      <c r="F893" s="401"/>
      <c r="G893" s="401"/>
    </row>
    <row r="894" customFormat="false" ht="19.5" hidden="false" customHeight="true" outlineLevel="0" collapsed="false">
      <c r="A894" s="367"/>
      <c r="B894" s="335"/>
      <c r="C894" s="335"/>
      <c r="D894" s="335"/>
      <c r="E894" s="335"/>
      <c r="F894" s="401"/>
      <c r="G894" s="401"/>
    </row>
    <row r="895" customFormat="false" ht="19.5" hidden="false" customHeight="true" outlineLevel="0" collapsed="false">
      <c r="A895" s="367"/>
      <c r="B895" s="335"/>
      <c r="C895" s="335"/>
      <c r="D895" s="335"/>
      <c r="E895" s="335"/>
      <c r="F895" s="401"/>
      <c r="G895" s="401"/>
    </row>
    <row r="896" customFormat="false" ht="19.5" hidden="false" customHeight="true" outlineLevel="0" collapsed="false">
      <c r="A896" s="367"/>
      <c r="B896" s="335"/>
      <c r="C896" s="335"/>
      <c r="D896" s="335"/>
      <c r="E896" s="335"/>
      <c r="F896" s="401"/>
      <c r="G896" s="401"/>
    </row>
    <row r="897" customFormat="false" ht="19.5" hidden="false" customHeight="true" outlineLevel="0" collapsed="false">
      <c r="A897" s="367"/>
      <c r="B897" s="335"/>
      <c r="C897" s="335"/>
      <c r="D897" s="335"/>
      <c r="E897" s="335"/>
      <c r="F897" s="401"/>
      <c r="G897" s="401"/>
    </row>
    <row r="898" customFormat="false" ht="19.5" hidden="false" customHeight="true" outlineLevel="0" collapsed="false">
      <c r="A898" s="367"/>
      <c r="B898" s="335"/>
      <c r="C898" s="335"/>
      <c r="D898" s="335"/>
      <c r="E898" s="335"/>
      <c r="F898" s="401"/>
      <c r="G898" s="401"/>
    </row>
    <row r="899" customFormat="false" ht="19.5" hidden="false" customHeight="true" outlineLevel="0" collapsed="false">
      <c r="A899" s="367"/>
      <c r="B899" s="335"/>
      <c r="C899" s="335"/>
      <c r="D899" s="335"/>
      <c r="E899" s="335"/>
      <c r="F899" s="401"/>
      <c r="G899" s="401"/>
    </row>
    <row r="900" customFormat="false" ht="19.5" hidden="false" customHeight="true" outlineLevel="0" collapsed="false">
      <c r="A900" s="367"/>
      <c r="B900" s="335"/>
      <c r="C900" s="335"/>
      <c r="D900" s="335"/>
      <c r="E900" s="335"/>
      <c r="F900" s="401"/>
      <c r="G900" s="401"/>
    </row>
    <row r="901" customFormat="false" ht="19.5" hidden="false" customHeight="true" outlineLevel="0" collapsed="false">
      <c r="A901" s="367"/>
      <c r="B901" s="335"/>
      <c r="C901" s="335"/>
      <c r="D901" s="335"/>
      <c r="E901" s="335"/>
      <c r="F901" s="401"/>
      <c r="G901" s="401"/>
    </row>
    <row r="902" customFormat="false" ht="19.5" hidden="false" customHeight="true" outlineLevel="0" collapsed="false">
      <c r="A902" s="367"/>
      <c r="B902" s="335"/>
      <c r="C902" s="335"/>
      <c r="D902" s="335"/>
      <c r="E902" s="335"/>
      <c r="F902" s="401"/>
      <c r="G902" s="401"/>
    </row>
    <row r="903" customFormat="false" ht="19.5" hidden="false" customHeight="true" outlineLevel="0" collapsed="false">
      <c r="A903" s="367"/>
      <c r="B903" s="335"/>
      <c r="C903" s="335"/>
      <c r="D903" s="335"/>
      <c r="E903" s="335"/>
      <c r="F903" s="401"/>
      <c r="G903" s="401"/>
    </row>
    <row r="904" customFormat="false" ht="19.5" hidden="false" customHeight="true" outlineLevel="0" collapsed="false">
      <c r="A904" s="367"/>
      <c r="B904" s="335"/>
      <c r="C904" s="335"/>
      <c r="D904" s="335"/>
      <c r="E904" s="335"/>
      <c r="F904" s="401"/>
      <c r="G904" s="401"/>
    </row>
    <row r="905" customFormat="false" ht="19.5" hidden="false" customHeight="true" outlineLevel="0" collapsed="false">
      <c r="A905" s="367"/>
      <c r="B905" s="335"/>
      <c r="C905" s="335"/>
      <c r="D905" s="335"/>
      <c r="E905" s="335"/>
      <c r="F905" s="401"/>
      <c r="G905" s="401"/>
    </row>
    <row r="906" customFormat="false" ht="19.5" hidden="false" customHeight="true" outlineLevel="0" collapsed="false">
      <c r="A906" s="367"/>
      <c r="B906" s="335"/>
      <c r="C906" s="335"/>
      <c r="D906" s="335"/>
      <c r="E906" s="335"/>
      <c r="F906" s="401"/>
      <c r="G906" s="401"/>
    </row>
    <row r="907" customFormat="false" ht="19.5" hidden="false" customHeight="true" outlineLevel="0" collapsed="false">
      <c r="A907" s="367"/>
      <c r="B907" s="335"/>
      <c r="C907" s="335"/>
      <c r="D907" s="335"/>
      <c r="E907" s="335"/>
      <c r="F907" s="401"/>
      <c r="G907" s="401"/>
    </row>
    <row r="908" customFormat="false" ht="19.5" hidden="false" customHeight="true" outlineLevel="0" collapsed="false">
      <c r="A908" s="367"/>
      <c r="B908" s="335"/>
      <c r="C908" s="335"/>
      <c r="D908" s="335"/>
      <c r="E908" s="335"/>
      <c r="F908" s="401"/>
      <c r="G908" s="401"/>
    </row>
    <row r="909" customFormat="false" ht="19.5" hidden="false" customHeight="true" outlineLevel="0" collapsed="false">
      <c r="A909" s="367"/>
      <c r="B909" s="335"/>
      <c r="C909" s="335"/>
      <c r="D909" s="335"/>
      <c r="E909" s="335"/>
      <c r="F909" s="401"/>
      <c r="G909" s="401"/>
    </row>
    <row r="910" customFormat="false" ht="19.5" hidden="false" customHeight="true" outlineLevel="0" collapsed="false">
      <c r="A910" s="367"/>
      <c r="B910" s="335"/>
      <c r="C910" s="335"/>
      <c r="D910" s="335"/>
      <c r="E910" s="335"/>
      <c r="F910" s="401"/>
      <c r="G910" s="401"/>
    </row>
    <row r="911" customFormat="false" ht="19.5" hidden="false" customHeight="true" outlineLevel="0" collapsed="false">
      <c r="A911" s="367"/>
      <c r="B911" s="335"/>
      <c r="C911" s="335"/>
      <c r="D911" s="335"/>
      <c r="E911" s="335"/>
      <c r="F911" s="401"/>
      <c r="G911" s="401"/>
    </row>
    <row r="912" customFormat="false" ht="19.5" hidden="false" customHeight="true" outlineLevel="0" collapsed="false">
      <c r="A912" s="367"/>
      <c r="B912" s="335"/>
      <c r="C912" s="335"/>
      <c r="D912" s="335"/>
      <c r="E912" s="335"/>
      <c r="F912" s="401"/>
      <c r="G912" s="401"/>
    </row>
    <row r="913" customFormat="false" ht="19.5" hidden="false" customHeight="true" outlineLevel="0" collapsed="false">
      <c r="A913" s="367"/>
      <c r="B913" s="335"/>
      <c r="C913" s="335"/>
      <c r="D913" s="335"/>
      <c r="E913" s="335"/>
      <c r="F913" s="401"/>
      <c r="G913" s="401"/>
    </row>
    <row r="914" customFormat="false" ht="19.5" hidden="false" customHeight="true" outlineLevel="0" collapsed="false">
      <c r="A914" s="367"/>
      <c r="B914" s="335"/>
      <c r="C914" s="335"/>
      <c r="D914" s="335"/>
      <c r="E914" s="335"/>
      <c r="F914" s="401"/>
      <c r="G914" s="401"/>
    </row>
    <row r="915" customFormat="false" ht="19.5" hidden="false" customHeight="true" outlineLevel="0" collapsed="false">
      <c r="A915" s="367"/>
      <c r="B915" s="335"/>
      <c r="C915" s="335"/>
      <c r="D915" s="335"/>
      <c r="E915" s="335"/>
      <c r="F915" s="401"/>
      <c r="G915" s="401"/>
    </row>
    <row r="916" customFormat="false" ht="19.5" hidden="false" customHeight="true" outlineLevel="0" collapsed="false">
      <c r="A916" s="367"/>
      <c r="B916" s="335"/>
      <c r="C916" s="335"/>
      <c r="D916" s="335"/>
      <c r="E916" s="335"/>
      <c r="F916" s="401"/>
      <c r="G916" s="401"/>
    </row>
    <row r="917" customFormat="false" ht="19.5" hidden="false" customHeight="true" outlineLevel="0" collapsed="false">
      <c r="A917" s="367"/>
      <c r="B917" s="335"/>
      <c r="C917" s="335"/>
      <c r="D917" s="335"/>
      <c r="E917" s="335"/>
      <c r="F917" s="401"/>
      <c r="G917" s="401"/>
    </row>
    <row r="918" customFormat="false" ht="19.5" hidden="false" customHeight="true" outlineLevel="0" collapsed="false">
      <c r="A918" s="367"/>
      <c r="B918" s="335"/>
      <c r="C918" s="335"/>
      <c r="D918" s="335"/>
      <c r="E918" s="335"/>
      <c r="F918" s="401"/>
      <c r="G918" s="401"/>
    </row>
    <row r="919" customFormat="false" ht="19.5" hidden="false" customHeight="true" outlineLevel="0" collapsed="false">
      <c r="A919" s="367"/>
      <c r="B919" s="335"/>
      <c r="C919" s="335"/>
      <c r="D919" s="335"/>
      <c r="E919" s="335"/>
      <c r="F919" s="401"/>
      <c r="G919" s="401"/>
    </row>
    <row r="920" customFormat="false" ht="19.5" hidden="false" customHeight="true" outlineLevel="0" collapsed="false">
      <c r="A920" s="367"/>
      <c r="B920" s="335"/>
      <c r="C920" s="335"/>
      <c r="D920" s="335"/>
      <c r="E920" s="335"/>
      <c r="F920" s="401"/>
      <c r="G920" s="401"/>
    </row>
    <row r="921" customFormat="false" ht="19.5" hidden="false" customHeight="true" outlineLevel="0" collapsed="false">
      <c r="A921" s="355"/>
      <c r="B921" s="356"/>
      <c r="C921" s="356"/>
      <c r="D921" s="356"/>
      <c r="E921" s="356"/>
      <c r="F921" s="402"/>
      <c r="G921" s="402"/>
    </row>
    <row r="922" customFormat="false" ht="19.5" hidden="false" customHeight="true" outlineLevel="0" collapsed="false">
      <c r="A922" s="355"/>
      <c r="B922" s="356"/>
      <c r="C922" s="356"/>
      <c r="D922" s="356"/>
      <c r="E922" s="356"/>
      <c r="F922" s="402"/>
      <c r="G922" s="402"/>
    </row>
    <row r="923" customFormat="false" ht="19.5" hidden="false" customHeight="true" outlineLevel="0" collapsed="false">
      <c r="A923" s="355"/>
      <c r="B923" s="356"/>
      <c r="C923" s="356"/>
      <c r="D923" s="356"/>
      <c r="E923" s="356"/>
      <c r="F923" s="402"/>
      <c r="G923" s="402"/>
    </row>
    <row r="924" customFormat="false" ht="19.5" hidden="false" customHeight="true" outlineLevel="0" collapsed="false">
      <c r="A924" s="355"/>
      <c r="B924" s="356"/>
      <c r="C924" s="356"/>
      <c r="D924" s="356"/>
      <c r="E924" s="356"/>
      <c r="F924" s="402"/>
      <c r="G924" s="402"/>
    </row>
    <row r="925" customFormat="false" ht="19.5" hidden="false" customHeight="true" outlineLevel="0" collapsed="false">
      <c r="A925" s="355"/>
      <c r="B925" s="356"/>
      <c r="C925" s="356"/>
      <c r="D925" s="356"/>
      <c r="E925" s="356"/>
      <c r="F925" s="402"/>
      <c r="G925" s="402"/>
    </row>
    <row r="926" customFormat="false" ht="19.5" hidden="false" customHeight="true" outlineLevel="0" collapsed="false">
      <c r="A926" s="355"/>
      <c r="B926" s="356"/>
      <c r="C926" s="356"/>
      <c r="D926" s="356"/>
      <c r="E926" s="356"/>
      <c r="F926" s="402"/>
      <c r="G926" s="402"/>
    </row>
    <row r="927" customFormat="false" ht="19.5" hidden="false" customHeight="true" outlineLevel="0" collapsed="false">
      <c r="A927" s="355"/>
      <c r="B927" s="356"/>
      <c r="C927" s="356"/>
      <c r="D927" s="356"/>
      <c r="E927" s="356"/>
      <c r="F927" s="402"/>
      <c r="G927" s="402"/>
    </row>
    <row r="928" customFormat="false" ht="19.5" hidden="false" customHeight="true" outlineLevel="0" collapsed="false">
      <c r="A928" s="355"/>
      <c r="B928" s="356"/>
      <c r="C928" s="356"/>
      <c r="D928" s="356"/>
      <c r="E928" s="356"/>
      <c r="F928" s="402"/>
      <c r="G928" s="402"/>
    </row>
    <row r="929" customFormat="false" ht="19.5" hidden="false" customHeight="true" outlineLevel="0" collapsed="false">
      <c r="A929" s="355"/>
      <c r="B929" s="356"/>
      <c r="C929" s="356"/>
      <c r="D929" s="356"/>
      <c r="E929" s="356"/>
      <c r="F929" s="402"/>
      <c r="G929" s="402"/>
    </row>
    <row r="930" customFormat="false" ht="19.5" hidden="false" customHeight="true" outlineLevel="0" collapsed="false">
      <c r="A930" s="355"/>
      <c r="B930" s="356"/>
      <c r="C930" s="356"/>
      <c r="D930" s="356"/>
      <c r="E930" s="356"/>
      <c r="F930" s="402"/>
      <c r="G930" s="402"/>
    </row>
    <row r="931" customFormat="false" ht="19.5" hidden="false" customHeight="true" outlineLevel="0" collapsed="false">
      <c r="A931" s="355"/>
      <c r="B931" s="356"/>
      <c r="C931" s="356"/>
      <c r="D931" s="356"/>
      <c r="E931" s="356"/>
      <c r="F931" s="402"/>
      <c r="G931" s="402"/>
    </row>
    <row r="932" customFormat="false" ht="19.5" hidden="false" customHeight="true" outlineLevel="0" collapsed="false">
      <c r="A932" s="355"/>
      <c r="B932" s="356"/>
      <c r="C932" s="356"/>
      <c r="D932" s="356"/>
      <c r="E932" s="356"/>
      <c r="F932" s="402"/>
      <c r="G932" s="402"/>
    </row>
    <row r="933" customFormat="false" ht="19.5" hidden="false" customHeight="true" outlineLevel="0" collapsed="false">
      <c r="A933" s="355"/>
      <c r="B933" s="356"/>
      <c r="C933" s="356"/>
      <c r="D933" s="356"/>
      <c r="E933" s="356"/>
      <c r="F933" s="402"/>
      <c r="G933" s="402"/>
    </row>
    <row r="934" customFormat="false" ht="19.5" hidden="false" customHeight="true" outlineLevel="0" collapsed="false">
      <c r="A934" s="355"/>
      <c r="B934" s="356"/>
      <c r="C934" s="356"/>
      <c r="D934" s="356"/>
      <c r="E934" s="356"/>
      <c r="F934" s="402"/>
      <c r="G934" s="402"/>
    </row>
    <row r="935" customFormat="false" ht="19.5" hidden="false" customHeight="true" outlineLevel="0" collapsed="false">
      <c r="A935" s="355"/>
      <c r="B935" s="356"/>
      <c r="C935" s="356"/>
      <c r="D935" s="356"/>
      <c r="E935" s="356"/>
      <c r="F935" s="402"/>
      <c r="G935" s="402"/>
    </row>
    <row r="936" customFormat="false" ht="19.5" hidden="false" customHeight="true" outlineLevel="0" collapsed="false">
      <c r="A936" s="355"/>
      <c r="B936" s="356"/>
      <c r="C936" s="356"/>
      <c r="D936" s="356"/>
      <c r="E936" s="356"/>
      <c r="F936" s="402"/>
      <c r="G936" s="402"/>
    </row>
    <row r="937" customFormat="false" ht="19.5" hidden="false" customHeight="true" outlineLevel="0" collapsed="false">
      <c r="A937" s="355"/>
      <c r="B937" s="356"/>
      <c r="C937" s="356"/>
      <c r="D937" s="356"/>
      <c r="E937" s="356"/>
      <c r="F937" s="402"/>
      <c r="G937" s="402"/>
    </row>
    <row r="938" customFormat="false" ht="19.5" hidden="false" customHeight="true" outlineLevel="0" collapsed="false">
      <c r="A938" s="355"/>
      <c r="B938" s="356"/>
      <c r="C938" s="356"/>
      <c r="D938" s="356"/>
      <c r="E938" s="356"/>
      <c r="F938" s="402"/>
      <c r="G938" s="402"/>
    </row>
    <row r="939" customFormat="false" ht="19.5" hidden="false" customHeight="true" outlineLevel="0" collapsed="false">
      <c r="A939" s="355"/>
      <c r="B939" s="356"/>
      <c r="C939" s="356"/>
      <c r="D939" s="356"/>
      <c r="E939" s="356"/>
      <c r="F939" s="402"/>
      <c r="G939" s="402"/>
    </row>
    <row r="940" customFormat="false" ht="19.5" hidden="false" customHeight="true" outlineLevel="0" collapsed="false">
      <c r="A940" s="355"/>
      <c r="B940" s="356"/>
      <c r="C940" s="356"/>
      <c r="D940" s="356"/>
      <c r="E940" s="356"/>
      <c r="F940" s="402"/>
      <c r="G940" s="402"/>
    </row>
    <row r="941" customFormat="false" ht="19.5" hidden="false" customHeight="true" outlineLevel="0" collapsed="false">
      <c r="A941" s="355"/>
      <c r="B941" s="356"/>
      <c r="C941" s="356"/>
      <c r="D941" s="356"/>
      <c r="E941" s="356"/>
      <c r="F941" s="402"/>
      <c r="G941" s="402"/>
    </row>
    <row r="942" customFormat="false" ht="19.5" hidden="false" customHeight="true" outlineLevel="0" collapsed="false">
      <c r="A942" s="355"/>
      <c r="B942" s="356"/>
      <c r="C942" s="356"/>
      <c r="D942" s="356"/>
      <c r="E942" s="356"/>
      <c r="F942" s="402"/>
      <c r="G942" s="402"/>
    </row>
    <row r="943" customFormat="false" ht="19.5" hidden="false" customHeight="true" outlineLevel="0" collapsed="false">
      <c r="A943" s="355"/>
      <c r="B943" s="356"/>
      <c r="C943" s="356"/>
      <c r="D943" s="356"/>
      <c r="E943" s="356"/>
      <c r="F943" s="402"/>
      <c r="G943" s="402"/>
    </row>
    <row r="944" customFormat="false" ht="19.5" hidden="false" customHeight="true" outlineLevel="0" collapsed="false">
      <c r="A944" s="355"/>
      <c r="B944" s="356"/>
      <c r="C944" s="356"/>
      <c r="D944" s="356"/>
      <c r="E944" s="356"/>
      <c r="F944" s="402"/>
      <c r="G944" s="402"/>
    </row>
    <row r="945" customFormat="false" ht="19.5" hidden="false" customHeight="true" outlineLevel="0" collapsed="false">
      <c r="A945" s="355"/>
      <c r="B945" s="356"/>
      <c r="C945" s="356"/>
      <c r="D945" s="356"/>
      <c r="E945" s="356"/>
      <c r="F945" s="402"/>
      <c r="G945" s="402"/>
    </row>
    <row r="946" customFormat="false" ht="19.5" hidden="false" customHeight="true" outlineLevel="0" collapsed="false">
      <c r="A946" s="355"/>
      <c r="B946" s="356"/>
      <c r="C946" s="356"/>
      <c r="D946" s="356"/>
      <c r="E946" s="356"/>
      <c r="F946" s="402"/>
      <c r="G946" s="402"/>
    </row>
    <row r="947" customFormat="false" ht="19.5" hidden="false" customHeight="true" outlineLevel="0" collapsed="false">
      <c r="A947" s="355"/>
      <c r="B947" s="356"/>
      <c r="C947" s="356"/>
      <c r="D947" s="356"/>
      <c r="E947" s="356"/>
      <c r="F947" s="402"/>
      <c r="G947" s="402"/>
    </row>
    <row r="948" customFormat="false" ht="19.5" hidden="false" customHeight="true" outlineLevel="0" collapsed="false">
      <c r="A948" s="355"/>
      <c r="B948" s="356"/>
      <c r="C948" s="356"/>
      <c r="D948" s="356"/>
      <c r="E948" s="356"/>
      <c r="F948" s="402"/>
      <c r="G948" s="402"/>
    </row>
    <row r="949" customFormat="false" ht="19.5" hidden="false" customHeight="true" outlineLevel="0" collapsed="false">
      <c r="A949" s="355"/>
      <c r="B949" s="356"/>
      <c r="C949" s="356"/>
      <c r="D949" s="356"/>
      <c r="E949" s="356"/>
      <c r="F949" s="402"/>
      <c r="G949" s="402"/>
    </row>
    <row r="950" customFormat="false" ht="19.5" hidden="false" customHeight="true" outlineLevel="0" collapsed="false">
      <c r="A950" s="355"/>
      <c r="B950" s="356"/>
      <c r="C950" s="356"/>
      <c r="D950" s="356"/>
      <c r="E950" s="356"/>
      <c r="F950" s="402"/>
      <c r="G950" s="402"/>
    </row>
    <row r="951" customFormat="false" ht="19.5" hidden="false" customHeight="true" outlineLevel="0" collapsed="false">
      <c r="A951" s="355"/>
      <c r="B951" s="356"/>
      <c r="C951" s="356"/>
      <c r="D951" s="356"/>
      <c r="E951" s="356"/>
      <c r="F951" s="402"/>
      <c r="G951" s="402"/>
    </row>
    <row r="952" customFormat="false" ht="19.5" hidden="false" customHeight="true" outlineLevel="0" collapsed="false">
      <c r="A952" s="355"/>
      <c r="B952" s="356"/>
      <c r="C952" s="356"/>
      <c r="D952" s="356"/>
      <c r="E952" s="356"/>
      <c r="F952" s="402"/>
      <c r="G952" s="402"/>
    </row>
    <row r="953" customFormat="false" ht="19.5" hidden="false" customHeight="true" outlineLevel="0" collapsed="false">
      <c r="A953" s="355"/>
      <c r="B953" s="356"/>
      <c r="C953" s="356"/>
      <c r="D953" s="356"/>
      <c r="E953" s="356"/>
      <c r="F953" s="402"/>
      <c r="G953" s="402"/>
    </row>
    <row r="954" customFormat="false" ht="19.5" hidden="false" customHeight="true" outlineLevel="0" collapsed="false">
      <c r="A954" s="355"/>
      <c r="B954" s="356"/>
      <c r="C954" s="356"/>
      <c r="D954" s="356"/>
      <c r="E954" s="356"/>
      <c r="F954" s="402"/>
      <c r="G954" s="402"/>
    </row>
    <row r="955" customFormat="false" ht="19.5" hidden="false" customHeight="true" outlineLevel="0" collapsed="false">
      <c r="A955" s="355"/>
      <c r="B955" s="356"/>
      <c r="C955" s="356"/>
      <c r="D955" s="356"/>
      <c r="E955" s="356"/>
      <c r="F955" s="402"/>
      <c r="G955" s="402"/>
    </row>
    <row r="956" customFormat="false" ht="19.5" hidden="false" customHeight="true" outlineLevel="0" collapsed="false">
      <c r="A956" s="355"/>
      <c r="B956" s="356"/>
      <c r="C956" s="356"/>
      <c r="D956" s="356"/>
      <c r="E956" s="356"/>
      <c r="F956" s="402"/>
      <c r="G956" s="402"/>
    </row>
    <row r="957" customFormat="false" ht="19.5" hidden="false" customHeight="true" outlineLevel="0" collapsed="false">
      <c r="A957" s="355"/>
      <c r="B957" s="356"/>
      <c r="C957" s="356"/>
      <c r="D957" s="356"/>
      <c r="E957" s="356"/>
      <c r="F957" s="402"/>
      <c r="G957" s="402"/>
    </row>
    <row r="958" customFormat="false" ht="19.5" hidden="false" customHeight="true" outlineLevel="0" collapsed="false">
      <c r="A958" s="355"/>
      <c r="B958" s="356"/>
      <c r="C958" s="356"/>
      <c r="D958" s="356"/>
      <c r="E958" s="356"/>
      <c r="F958" s="402"/>
      <c r="G958" s="402"/>
    </row>
    <row r="959" customFormat="false" ht="19.5" hidden="false" customHeight="true" outlineLevel="0" collapsed="false">
      <c r="A959" s="355"/>
      <c r="B959" s="356"/>
      <c r="C959" s="356"/>
      <c r="D959" s="356"/>
      <c r="E959" s="356"/>
      <c r="F959" s="402"/>
      <c r="G959" s="402"/>
    </row>
    <row r="960" customFormat="false" ht="19.5" hidden="false" customHeight="true" outlineLevel="0" collapsed="false">
      <c r="A960" s="355"/>
      <c r="B960" s="356"/>
      <c r="C960" s="356"/>
      <c r="D960" s="356"/>
      <c r="E960" s="356"/>
      <c r="F960" s="402"/>
      <c r="G960" s="402"/>
    </row>
    <row r="961" customFormat="false" ht="19.5" hidden="false" customHeight="true" outlineLevel="0" collapsed="false">
      <c r="A961" s="355"/>
      <c r="B961" s="356"/>
      <c r="C961" s="356"/>
      <c r="D961" s="356"/>
      <c r="E961" s="356"/>
      <c r="F961" s="402"/>
      <c r="G961" s="402"/>
    </row>
    <row r="962" customFormat="false" ht="19.5" hidden="false" customHeight="true" outlineLevel="0" collapsed="false">
      <c r="A962" s="355"/>
      <c r="B962" s="356"/>
      <c r="C962" s="356"/>
      <c r="D962" s="356"/>
      <c r="E962" s="356"/>
      <c r="F962" s="402"/>
      <c r="G962" s="402"/>
    </row>
    <row r="963" customFormat="false" ht="19.5" hidden="false" customHeight="true" outlineLevel="0" collapsed="false">
      <c r="A963" s="355"/>
      <c r="B963" s="356"/>
      <c r="C963" s="356"/>
      <c r="D963" s="356"/>
      <c r="E963" s="356"/>
      <c r="F963" s="402"/>
      <c r="G963" s="402"/>
    </row>
    <row r="964" customFormat="false" ht="19.5" hidden="false" customHeight="true" outlineLevel="0" collapsed="false">
      <c r="A964" s="355"/>
      <c r="B964" s="356"/>
      <c r="C964" s="356"/>
      <c r="D964" s="356"/>
      <c r="E964" s="356"/>
      <c r="F964" s="402"/>
      <c r="G964" s="402"/>
    </row>
    <row r="965" customFormat="false" ht="19.5" hidden="false" customHeight="true" outlineLevel="0" collapsed="false">
      <c r="A965" s="355"/>
      <c r="B965" s="356"/>
      <c r="C965" s="356"/>
      <c r="D965" s="356"/>
      <c r="E965" s="356"/>
      <c r="F965" s="402"/>
      <c r="G965" s="402"/>
    </row>
    <row r="966" customFormat="false" ht="19.5" hidden="false" customHeight="true" outlineLevel="0" collapsed="false">
      <c r="A966" s="355"/>
      <c r="B966" s="356"/>
      <c r="C966" s="356"/>
      <c r="D966" s="356"/>
      <c r="E966" s="356"/>
      <c r="F966" s="402"/>
      <c r="G966" s="402"/>
    </row>
    <row r="967" customFormat="false" ht="19.5" hidden="false" customHeight="true" outlineLevel="0" collapsed="false">
      <c r="A967" s="355"/>
      <c r="B967" s="356"/>
      <c r="C967" s="356"/>
      <c r="D967" s="356"/>
      <c r="E967" s="356"/>
      <c r="F967" s="402"/>
      <c r="G967" s="402"/>
    </row>
    <row r="968" customFormat="false" ht="19.5" hidden="false" customHeight="true" outlineLevel="0" collapsed="false">
      <c r="A968" s="355"/>
      <c r="B968" s="356"/>
      <c r="C968" s="356"/>
      <c r="D968" s="356"/>
      <c r="E968" s="356"/>
      <c r="F968" s="402"/>
      <c r="G968" s="402"/>
    </row>
    <row r="969" customFormat="false" ht="19.5" hidden="false" customHeight="true" outlineLevel="0" collapsed="false">
      <c r="A969" s="355"/>
      <c r="B969" s="356"/>
      <c r="C969" s="356"/>
      <c r="D969" s="356"/>
      <c r="E969" s="356"/>
      <c r="F969" s="402"/>
      <c r="G969" s="402"/>
    </row>
    <row r="970" customFormat="false" ht="19.5" hidden="false" customHeight="true" outlineLevel="0" collapsed="false">
      <c r="A970" s="355"/>
      <c r="B970" s="356"/>
      <c r="C970" s="356"/>
      <c r="D970" s="356"/>
      <c r="E970" s="356"/>
      <c r="F970" s="402"/>
      <c r="G970" s="402"/>
    </row>
    <row r="971" customFormat="false" ht="19.5" hidden="false" customHeight="true" outlineLevel="0" collapsed="false">
      <c r="A971" s="355"/>
      <c r="B971" s="356"/>
      <c r="C971" s="356"/>
      <c r="D971" s="356"/>
      <c r="E971" s="356"/>
      <c r="F971" s="402"/>
      <c r="G971" s="402"/>
    </row>
    <row r="972" customFormat="false" ht="19.5" hidden="false" customHeight="true" outlineLevel="0" collapsed="false">
      <c r="A972" s="355"/>
      <c r="B972" s="356"/>
      <c r="C972" s="356"/>
      <c r="D972" s="356"/>
      <c r="E972" s="356"/>
      <c r="F972" s="402"/>
      <c r="G972" s="402"/>
    </row>
    <row r="973" customFormat="false" ht="19.5" hidden="false" customHeight="true" outlineLevel="0" collapsed="false">
      <c r="A973" s="355"/>
      <c r="B973" s="356"/>
      <c r="C973" s="356"/>
      <c r="D973" s="356"/>
      <c r="E973" s="356"/>
      <c r="F973" s="402"/>
      <c r="G973" s="402"/>
    </row>
    <row r="974" customFormat="false" ht="19.5" hidden="false" customHeight="true" outlineLevel="0" collapsed="false">
      <c r="A974" s="355"/>
      <c r="B974" s="356"/>
      <c r="C974" s="356"/>
      <c r="D974" s="356"/>
      <c r="E974" s="356"/>
      <c r="F974" s="402"/>
      <c r="G974" s="402"/>
    </row>
    <row r="975" customFormat="false" ht="19.5" hidden="false" customHeight="true" outlineLevel="0" collapsed="false">
      <c r="A975" s="355"/>
      <c r="B975" s="356"/>
      <c r="C975" s="356"/>
      <c r="D975" s="356"/>
      <c r="E975" s="356"/>
      <c r="F975" s="402"/>
      <c r="G975" s="402"/>
    </row>
    <row r="976" customFormat="false" ht="19.5" hidden="false" customHeight="true" outlineLevel="0" collapsed="false">
      <c r="A976" s="355"/>
      <c r="B976" s="356"/>
      <c r="C976" s="356"/>
      <c r="D976" s="356"/>
      <c r="E976" s="356"/>
      <c r="F976" s="402"/>
      <c r="G976" s="402"/>
    </row>
    <row r="977" customFormat="false" ht="19.5" hidden="false" customHeight="true" outlineLevel="0" collapsed="false">
      <c r="A977" s="355"/>
      <c r="B977" s="356"/>
      <c r="C977" s="356"/>
      <c r="D977" s="356"/>
      <c r="E977" s="356"/>
      <c r="F977" s="402"/>
      <c r="G977" s="402"/>
    </row>
    <row r="978" customFormat="false" ht="19.5" hidden="false" customHeight="true" outlineLevel="0" collapsed="false">
      <c r="A978" s="355"/>
      <c r="B978" s="356"/>
      <c r="C978" s="356"/>
      <c r="D978" s="356"/>
      <c r="E978" s="356"/>
      <c r="F978" s="402"/>
      <c r="G978" s="402"/>
    </row>
    <row r="979" customFormat="false" ht="19.5" hidden="false" customHeight="true" outlineLevel="0" collapsed="false">
      <c r="A979" s="355"/>
      <c r="B979" s="356"/>
      <c r="C979" s="356"/>
      <c r="D979" s="356"/>
      <c r="E979" s="356"/>
      <c r="F979" s="402"/>
      <c r="G979" s="402"/>
    </row>
    <row r="980" customFormat="false" ht="19.5" hidden="false" customHeight="true" outlineLevel="0" collapsed="false">
      <c r="A980" s="355"/>
      <c r="B980" s="356"/>
      <c r="C980" s="356"/>
      <c r="D980" s="356"/>
      <c r="E980" s="356"/>
      <c r="F980" s="402"/>
      <c r="G980" s="402"/>
    </row>
    <row r="981" customFormat="false" ht="19.5" hidden="false" customHeight="true" outlineLevel="0" collapsed="false">
      <c r="A981" s="355"/>
      <c r="B981" s="356"/>
      <c r="C981" s="356"/>
      <c r="D981" s="356"/>
      <c r="E981" s="356"/>
      <c r="F981" s="402"/>
      <c r="G981" s="402"/>
    </row>
    <row r="982" customFormat="false" ht="19.5" hidden="false" customHeight="true" outlineLevel="0" collapsed="false">
      <c r="A982" s="355"/>
      <c r="B982" s="356"/>
      <c r="C982" s="356"/>
      <c r="D982" s="356"/>
      <c r="E982" s="356"/>
      <c r="F982" s="402"/>
      <c r="G982" s="402"/>
    </row>
    <row r="983" customFormat="false" ht="19.5" hidden="false" customHeight="true" outlineLevel="0" collapsed="false">
      <c r="A983" s="355"/>
      <c r="B983" s="356"/>
      <c r="C983" s="356"/>
      <c r="D983" s="356"/>
      <c r="E983" s="356"/>
      <c r="F983" s="402"/>
      <c r="G983" s="402"/>
    </row>
    <row r="984" customFormat="false" ht="19.5" hidden="false" customHeight="true" outlineLevel="0" collapsed="false">
      <c r="A984" s="355"/>
      <c r="B984" s="356"/>
      <c r="C984" s="356"/>
      <c r="D984" s="356"/>
      <c r="E984" s="356"/>
      <c r="F984" s="402"/>
      <c r="G984" s="402"/>
    </row>
    <row r="985" customFormat="false" ht="19.5" hidden="false" customHeight="true" outlineLevel="0" collapsed="false">
      <c r="A985" s="355"/>
      <c r="B985" s="356"/>
      <c r="C985" s="356"/>
      <c r="D985" s="356"/>
      <c r="E985" s="356"/>
      <c r="F985" s="402"/>
      <c r="G985" s="402"/>
    </row>
    <row r="986" customFormat="false" ht="19.5" hidden="false" customHeight="true" outlineLevel="0" collapsed="false">
      <c r="A986" s="355"/>
      <c r="B986" s="356"/>
      <c r="C986" s="356"/>
      <c r="D986" s="356"/>
      <c r="E986" s="356"/>
      <c r="F986" s="402"/>
      <c r="G986" s="402"/>
    </row>
    <row r="987" customFormat="false" ht="19.5" hidden="false" customHeight="true" outlineLevel="0" collapsed="false">
      <c r="A987" s="355"/>
      <c r="B987" s="356"/>
      <c r="C987" s="356"/>
      <c r="D987" s="356"/>
      <c r="E987" s="356"/>
      <c r="F987" s="402"/>
      <c r="G987" s="402"/>
    </row>
    <row r="988" customFormat="false" ht="19.5" hidden="false" customHeight="true" outlineLevel="0" collapsed="false">
      <c r="A988" s="355"/>
      <c r="B988" s="356"/>
      <c r="C988" s="356"/>
      <c r="D988" s="356"/>
      <c r="E988" s="356"/>
      <c r="F988" s="402"/>
      <c r="G988" s="402"/>
    </row>
    <row r="989" customFormat="false" ht="19.5" hidden="false" customHeight="true" outlineLevel="0" collapsed="false">
      <c r="A989" s="355"/>
      <c r="B989" s="356"/>
      <c r="C989" s="356"/>
      <c r="D989" s="356"/>
      <c r="E989" s="356"/>
      <c r="F989" s="402"/>
      <c r="G989" s="402"/>
    </row>
    <row r="990" customFormat="false" ht="19.5" hidden="false" customHeight="true" outlineLevel="0" collapsed="false">
      <c r="A990" s="355"/>
      <c r="B990" s="356"/>
      <c r="C990" s="356"/>
      <c r="D990" s="356"/>
      <c r="E990" s="356"/>
      <c r="F990" s="402"/>
      <c r="G990" s="402"/>
    </row>
    <row r="991" customFormat="false" ht="19.5" hidden="false" customHeight="true" outlineLevel="0" collapsed="false">
      <c r="A991" s="355"/>
      <c r="B991" s="356"/>
      <c r="C991" s="356"/>
      <c r="D991" s="356"/>
      <c r="E991" s="356"/>
      <c r="F991" s="402"/>
      <c r="G991" s="402"/>
    </row>
    <row r="992" customFormat="false" ht="19.5" hidden="false" customHeight="true" outlineLevel="0" collapsed="false">
      <c r="A992" s="355"/>
      <c r="B992" s="356"/>
      <c r="C992" s="356"/>
      <c r="D992" s="356"/>
      <c r="E992" s="356"/>
      <c r="F992" s="402"/>
      <c r="G992" s="402"/>
    </row>
    <row r="993" customFormat="false" ht="19.5" hidden="false" customHeight="true" outlineLevel="0" collapsed="false">
      <c r="A993" s="355"/>
      <c r="B993" s="356"/>
      <c r="C993" s="356"/>
      <c r="D993" s="356"/>
      <c r="E993" s="356"/>
      <c r="F993" s="402"/>
      <c r="G993" s="402"/>
    </row>
    <row r="994" customFormat="false" ht="19.5" hidden="false" customHeight="true" outlineLevel="0" collapsed="false">
      <c r="A994" s="355"/>
      <c r="B994" s="356"/>
      <c r="C994" s="356"/>
      <c r="D994" s="356"/>
      <c r="E994" s="356"/>
      <c r="F994" s="402"/>
      <c r="G994" s="402"/>
    </row>
    <row r="995" customFormat="false" ht="19.5" hidden="false" customHeight="true" outlineLevel="0" collapsed="false">
      <c r="A995" s="355"/>
      <c r="B995" s="356"/>
      <c r="C995" s="356"/>
      <c r="D995" s="356"/>
      <c r="E995" s="356"/>
      <c r="F995" s="402"/>
      <c r="G995" s="402"/>
    </row>
    <row r="996" customFormat="false" ht="19.5" hidden="false" customHeight="true" outlineLevel="0" collapsed="false">
      <c r="A996" s="355"/>
      <c r="B996" s="356"/>
      <c r="C996" s="356"/>
      <c r="D996" s="356"/>
      <c r="E996" s="356"/>
      <c r="F996" s="402"/>
      <c r="G996" s="402"/>
    </row>
    <row r="997" customFormat="false" ht="19.5" hidden="false" customHeight="true" outlineLevel="0" collapsed="false">
      <c r="A997" s="355"/>
      <c r="B997" s="356"/>
      <c r="C997" s="356"/>
      <c r="D997" s="356"/>
      <c r="E997" s="356"/>
      <c r="F997" s="402"/>
      <c r="G997" s="402"/>
    </row>
    <row r="998" customFormat="false" ht="19.5" hidden="false" customHeight="true" outlineLevel="0" collapsed="false">
      <c r="A998" s="355"/>
      <c r="B998" s="356"/>
      <c r="C998" s="356"/>
      <c r="D998" s="356"/>
      <c r="E998" s="356"/>
      <c r="F998" s="402"/>
      <c r="G998" s="402"/>
    </row>
    <row r="999" customFormat="false" ht="19.5" hidden="false" customHeight="true" outlineLevel="0" collapsed="false">
      <c r="A999" s="355"/>
      <c r="B999" s="356"/>
      <c r="C999" s="356"/>
      <c r="D999" s="356"/>
      <c r="E999" s="356"/>
      <c r="F999" s="402"/>
      <c r="G999" s="402"/>
    </row>
    <row r="1000" customFormat="false" ht="19.5" hidden="false" customHeight="true" outlineLevel="0" collapsed="false">
      <c r="A1000" s="355"/>
      <c r="B1000" s="356"/>
      <c r="C1000" s="356"/>
      <c r="D1000" s="356"/>
      <c r="E1000" s="356"/>
      <c r="F1000" s="402"/>
      <c r="G1000" s="402"/>
    </row>
    <row r="1001" customFormat="false" ht="19.5" hidden="false" customHeight="true" outlineLevel="0" collapsed="false">
      <c r="A1001" s="355"/>
      <c r="B1001" s="356"/>
      <c r="C1001" s="356"/>
      <c r="D1001" s="356"/>
      <c r="E1001" s="356"/>
      <c r="F1001" s="402"/>
      <c r="G1001" s="402"/>
    </row>
    <row r="1002" customFormat="false" ht="19.5" hidden="false" customHeight="true" outlineLevel="0" collapsed="false">
      <c r="A1002" s="355"/>
      <c r="B1002" s="356"/>
      <c r="C1002" s="356"/>
      <c r="D1002" s="356"/>
      <c r="E1002" s="356"/>
      <c r="F1002" s="402"/>
      <c r="G1002" s="402"/>
    </row>
    <row r="1003" customFormat="false" ht="19.5" hidden="false" customHeight="true" outlineLevel="0" collapsed="false">
      <c r="A1003" s="355"/>
      <c r="B1003" s="356"/>
      <c r="C1003" s="356"/>
      <c r="D1003" s="356"/>
      <c r="E1003" s="356"/>
      <c r="F1003" s="402"/>
      <c r="G1003" s="402"/>
    </row>
    <row r="1004" customFormat="false" ht="19.5" hidden="false" customHeight="true" outlineLevel="0" collapsed="false">
      <c r="A1004" s="355"/>
      <c r="B1004" s="356"/>
      <c r="C1004" s="356"/>
      <c r="D1004" s="356"/>
      <c r="E1004" s="356"/>
      <c r="F1004" s="402"/>
      <c r="G1004" s="402"/>
    </row>
    <row r="1005" customFormat="false" ht="19.5" hidden="false" customHeight="true" outlineLevel="0" collapsed="false">
      <c r="A1005" s="355"/>
      <c r="B1005" s="356"/>
      <c r="C1005" s="356"/>
      <c r="D1005" s="356"/>
      <c r="E1005" s="356"/>
      <c r="F1005" s="402"/>
      <c r="G1005" s="402"/>
    </row>
    <row r="1006" customFormat="false" ht="19.5" hidden="false" customHeight="true" outlineLevel="0" collapsed="false">
      <c r="A1006" s="355"/>
      <c r="B1006" s="356"/>
      <c r="C1006" s="356"/>
      <c r="D1006" s="356"/>
      <c r="E1006" s="356"/>
      <c r="F1006" s="402"/>
      <c r="G1006" s="402"/>
    </row>
    <row r="1007" customFormat="false" ht="19.5" hidden="false" customHeight="true" outlineLevel="0" collapsed="false">
      <c r="A1007" s="355"/>
      <c r="B1007" s="356"/>
      <c r="C1007" s="356"/>
      <c r="D1007" s="356"/>
      <c r="E1007" s="356"/>
      <c r="F1007" s="402"/>
      <c r="G1007" s="402"/>
    </row>
    <row r="1008" customFormat="false" ht="19.5" hidden="false" customHeight="true" outlineLevel="0" collapsed="false">
      <c r="A1008" s="355"/>
      <c r="B1008" s="356"/>
      <c r="C1008" s="356"/>
      <c r="D1008" s="356"/>
      <c r="E1008" s="356"/>
      <c r="F1008" s="402"/>
      <c r="G1008" s="402"/>
    </row>
    <row r="1009" customFormat="false" ht="19.5" hidden="false" customHeight="true" outlineLevel="0" collapsed="false">
      <c r="A1009" s="355"/>
      <c r="B1009" s="356"/>
      <c r="C1009" s="356"/>
      <c r="D1009" s="356"/>
      <c r="E1009" s="356"/>
      <c r="F1009" s="402"/>
      <c r="G1009" s="402"/>
    </row>
    <row r="1010" customFormat="false" ht="19.5" hidden="false" customHeight="true" outlineLevel="0" collapsed="false">
      <c r="A1010" s="355"/>
      <c r="B1010" s="356"/>
      <c r="C1010" s="356"/>
      <c r="D1010" s="356"/>
      <c r="E1010" s="356"/>
      <c r="F1010" s="402"/>
      <c r="G1010" s="402"/>
    </row>
    <row r="1011" customFormat="false" ht="19.5" hidden="false" customHeight="true" outlineLevel="0" collapsed="false">
      <c r="A1011" s="355"/>
      <c r="B1011" s="356"/>
      <c r="C1011" s="356"/>
      <c r="D1011" s="356"/>
      <c r="E1011" s="356"/>
      <c r="F1011" s="402"/>
      <c r="G1011" s="402"/>
    </row>
    <row r="1012" customFormat="false" ht="19.5" hidden="false" customHeight="true" outlineLevel="0" collapsed="false">
      <c r="A1012" s="355"/>
      <c r="B1012" s="356"/>
      <c r="C1012" s="356"/>
      <c r="D1012" s="356"/>
      <c r="E1012" s="356"/>
      <c r="F1012" s="402"/>
      <c r="G1012" s="402"/>
    </row>
    <row r="1013" customFormat="false" ht="19.5" hidden="false" customHeight="true" outlineLevel="0" collapsed="false">
      <c r="A1013" s="355"/>
      <c r="B1013" s="356"/>
      <c r="C1013" s="356"/>
      <c r="D1013" s="356"/>
      <c r="E1013" s="356"/>
      <c r="F1013" s="402"/>
      <c r="G1013" s="402"/>
    </row>
    <row r="1014" customFormat="false" ht="19.5" hidden="false" customHeight="true" outlineLevel="0" collapsed="false">
      <c r="A1014" s="355"/>
      <c r="B1014" s="356"/>
      <c r="C1014" s="356"/>
      <c r="D1014" s="356"/>
      <c r="E1014" s="356"/>
      <c r="F1014" s="402"/>
      <c r="G1014" s="402"/>
    </row>
    <row r="1015" customFormat="false" ht="19.5" hidden="false" customHeight="true" outlineLevel="0" collapsed="false">
      <c r="A1015" s="355"/>
      <c r="B1015" s="356"/>
      <c r="C1015" s="356"/>
      <c r="D1015" s="356"/>
      <c r="E1015" s="356"/>
      <c r="F1015" s="402"/>
      <c r="G1015" s="402"/>
    </row>
    <row r="1016" customFormat="false" ht="19.5" hidden="false" customHeight="true" outlineLevel="0" collapsed="false">
      <c r="A1016" s="355"/>
      <c r="B1016" s="356"/>
      <c r="C1016" s="356"/>
      <c r="D1016" s="356"/>
      <c r="E1016" s="356"/>
      <c r="F1016" s="402"/>
      <c r="G1016" s="402"/>
    </row>
    <row r="1017" customFormat="false" ht="19.5" hidden="false" customHeight="true" outlineLevel="0" collapsed="false">
      <c r="A1017" s="355"/>
      <c r="B1017" s="356"/>
      <c r="C1017" s="356"/>
      <c r="D1017" s="356"/>
      <c r="E1017" s="356"/>
      <c r="F1017" s="402"/>
      <c r="G1017" s="402"/>
    </row>
    <row r="1018" customFormat="false" ht="19.5" hidden="false" customHeight="true" outlineLevel="0" collapsed="false">
      <c r="A1018" s="355"/>
      <c r="B1018" s="356"/>
      <c r="C1018" s="356"/>
      <c r="D1018" s="356"/>
      <c r="E1018" s="356"/>
      <c r="F1018" s="402"/>
      <c r="G1018" s="402"/>
    </row>
    <row r="1019" customFormat="false" ht="19.5" hidden="false" customHeight="true" outlineLevel="0" collapsed="false">
      <c r="A1019" s="355"/>
      <c r="B1019" s="356"/>
      <c r="C1019" s="356"/>
      <c r="D1019" s="356"/>
      <c r="E1019" s="356"/>
      <c r="F1019" s="402"/>
      <c r="G1019" s="402"/>
    </row>
    <row r="1020" customFormat="false" ht="19.5" hidden="false" customHeight="true" outlineLevel="0" collapsed="false">
      <c r="A1020" s="355"/>
      <c r="B1020" s="356"/>
      <c r="C1020" s="356"/>
      <c r="D1020" s="356"/>
      <c r="E1020" s="356"/>
      <c r="F1020" s="402"/>
      <c r="G1020" s="402"/>
    </row>
    <row r="1021" customFormat="false" ht="19.5" hidden="false" customHeight="true" outlineLevel="0" collapsed="false">
      <c r="A1021" s="355"/>
      <c r="B1021" s="356"/>
      <c r="C1021" s="356"/>
      <c r="D1021" s="356"/>
      <c r="E1021" s="356"/>
      <c r="F1021" s="402"/>
      <c r="G1021" s="402"/>
    </row>
    <row r="1022" customFormat="false" ht="19.5" hidden="false" customHeight="true" outlineLevel="0" collapsed="false">
      <c r="A1022" s="355"/>
      <c r="B1022" s="356"/>
      <c r="C1022" s="356"/>
      <c r="D1022" s="356"/>
      <c r="E1022" s="356"/>
      <c r="F1022" s="402"/>
      <c r="G1022" s="402"/>
    </row>
    <row r="1023" customFormat="false" ht="19.5" hidden="false" customHeight="true" outlineLevel="0" collapsed="false">
      <c r="A1023" s="355"/>
      <c r="B1023" s="356"/>
      <c r="C1023" s="356"/>
      <c r="D1023" s="356"/>
      <c r="E1023" s="356"/>
      <c r="F1023" s="402"/>
      <c r="G1023" s="402"/>
    </row>
    <row r="1024" customFormat="false" ht="19.5" hidden="false" customHeight="true" outlineLevel="0" collapsed="false">
      <c r="A1024" s="355"/>
      <c r="B1024" s="356"/>
      <c r="C1024" s="356"/>
      <c r="D1024" s="356"/>
      <c r="E1024" s="356"/>
      <c r="F1024" s="402"/>
      <c r="G1024" s="402"/>
    </row>
    <row r="1025" customFormat="false" ht="19.5" hidden="false" customHeight="true" outlineLevel="0" collapsed="false">
      <c r="A1025" s="355"/>
      <c r="B1025" s="356"/>
      <c r="C1025" s="356"/>
      <c r="D1025" s="356"/>
      <c r="E1025" s="356"/>
      <c r="F1025" s="402"/>
      <c r="G1025" s="402"/>
    </row>
    <row r="1026" customFormat="false" ht="19.5" hidden="false" customHeight="true" outlineLevel="0" collapsed="false">
      <c r="A1026" s="355"/>
      <c r="B1026" s="356"/>
      <c r="C1026" s="356"/>
      <c r="D1026" s="356"/>
      <c r="E1026" s="356"/>
      <c r="F1026" s="402"/>
      <c r="G1026" s="402"/>
    </row>
    <row r="1027" customFormat="false" ht="19.5" hidden="false" customHeight="true" outlineLevel="0" collapsed="false">
      <c r="A1027" s="355"/>
      <c r="B1027" s="356"/>
      <c r="C1027" s="356"/>
      <c r="D1027" s="356"/>
      <c r="E1027" s="356"/>
      <c r="F1027" s="402"/>
      <c r="G1027" s="402"/>
    </row>
    <row r="1028" customFormat="false" ht="19.5" hidden="false" customHeight="true" outlineLevel="0" collapsed="false">
      <c r="A1028" s="355"/>
      <c r="B1028" s="356"/>
      <c r="C1028" s="356"/>
      <c r="D1028" s="356"/>
      <c r="E1028" s="356"/>
      <c r="F1028" s="402"/>
      <c r="G1028" s="402"/>
    </row>
    <row r="1029" customFormat="false" ht="19.5" hidden="false" customHeight="true" outlineLevel="0" collapsed="false">
      <c r="A1029" s="355"/>
      <c r="B1029" s="356"/>
      <c r="C1029" s="356"/>
      <c r="D1029" s="356"/>
      <c r="E1029" s="356"/>
      <c r="F1029" s="402"/>
      <c r="G1029" s="402"/>
    </row>
    <row r="1030" customFormat="false" ht="19.5" hidden="false" customHeight="true" outlineLevel="0" collapsed="false">
      <c r="A1030" s="355"/>
      <c r="B1030" s="356"/>
      <c r="C1030" s="356"/>
      <c r="D1030" s="356"/>
      <c r="E1030" s="356"/>
      <c r="F1030" s="402"/>
      <c r="G1030" s="402"/>
    </row>
    <row r="1031" customFormat="false" ht="19.5" hidden="false" customHeight="true" outlineLevel="0" collapsed="false">
      <c r="A1031" s="355"/>
      <c r="B1031" s="356"/>
      <c r="C1031" s="356"/>
      <c r="D1031" s="356"/>
      <c r="E1031" s="356"/>
      <c r="F1031" s="402"/>
      <c r="G1031" s="402"/>
    </row>
    <row r="1032" customFormat="false" ht="19.5" hidden="false" customHeight="true" outlineLevel="0" collapsed="false">
      <c r="A1032" s="355"/>
      <c r="B1032" s="356"/>
      <c r="C1032" s="356"/>
      <c r="D1032" s="356"/>
      <c r="E1032" s="356"/>
      <c r="F1032" s="402"/>
      <c r="G1032" s="402"/>
    </row>
    <row r="1033" customFormat="false" ht="19.5" hidden="false" customHeight="true" outlineLevel="0" collapsed="false">
      <c r="A1033" s="355"/>
      <c r="B1033" s="356"/>
      <c r="C1033" s="356"/>
      <c r="D1033" s="356"/>
      <c r="E1033" s="356"/>
      <c r="F1033" s="402"/>
      <c r="G1033" s="402"/>
    </row>
    <row r="1034" customFormat="false" ht="19.5" hidden="false" customHeight="true" outlineLevel="0" collapsed="false">
      <c r="A1034" s="355"/>
      <c r="B1034" s="356"/>
      <c r="C1034" s="356"/>
      <c r="D1034" s="356"/>
      <c r="E1034" s="356"/>
      <c r="F1034" s="402"/>
      <c r="G1034" s="402"/>
    </row>
    <row r="1035" customFormat="false" ht="19.5" hidden="false" customHeight="true" outlineLevel="0" collapsed="false">
      <c r="A1035" s="355"/>
      <c r="B1035" s="356"/>
      <c r="C1035" s="356"/>
      <c r="D1035" s="356"/>
      <c r="E1035" s="356"/>
      <c r="F1035" s="402"/>
      <c r="G1035" s="402"/>
    </row>
    <row r="1036" customFormat="false" ht="19.5" hidden="false" customHeight="true" outlineLevel="0" collapsed="false">
      <c r="A1036" s="355"/>
      <c r="B1036" s="356"/>
      <c r="C1036" s="356"/>
      <c r="D1036" s="356"/>
      <c r="E1036" s="356"/>
      <c r="F1036" s="402"/>
      <c r="G1036" s="402"/>
    </row>
    <row r="1037" customFormat="false" ht="19.5" hidden="false" customHeight="true" outlineLevel="0" collapsed="false">
      <c r="A1037" s="355"/>
      <c r="B1037" s="356"/>
      <c r="C1037" s="356"/>
      <c r="D1037" s="356"/>
      <c r="E1037" s="356"/>
      <c r="F1037" s="402"/>
      <c r="G1037" s="402"/>
    </row>
    <row r="1038" customFormat="false" ht="19.5" hidden="false" customHeight="true" outlineLevel="0" collapsed="false">
      <c r="A1038" s="355"/>
      <c r="B1038" s="356"/>
      <c r="C1038" s="356"/>
      <c r="D1038" s="356"/>
      <c r="E1038" s="356"/>
      <c r="F1038" s="402"/>
      <c r="G1038" s="402"/>
    </row>
    <row r="1039" customFormat="false" ht="19.5" hidden="false" customHeight="true" outlineLevel="0" collapsed="false">
      <c r="A1039" s="355"/>
      <c r="B1039" s="356"/>
      <c r="C1039" s="356"/>
      <c r="D1039" s="356"/>
      <c r="E1039" s="356"/>
      <c r="F1039" s="402"/>
      <c r="G1039" s="402"/>
    </row>
    <row r="1040" customFormat="false" ht="19.5" hidden="false" customHeight="true" outlineLevel="0" collapsed="false">
      <c r="A1040" s="355"/>
      <c r="B1040" s="356"/>
      <c r="C1040" s="356"/>
      <c r="D1040" s="356"/>
      <c r="E1040" s="356"/>
      <c r="F1040" s="402"/>
      <c r="G1040" s="402"/>
    </row>
    <row r="1041" customFormat="false" ht="19.5" hidden="false" customHeight="true" outlineLevel="0" collapsed="false">
      <c r="A1041" s="355"/>
      <c r="B1041" s="356"/>
      <c r="C1041" s="356"/>
      <c r="D1041" s="356"/>
      <c r="E1041" s="356"/>
      <c r="F1041" s="402"/>
      <c r="G1041" s="402"/>
    </row>
    <row r="1042" customFormat="false" ht="19.5" hidden="false" customHeight="true" outlineLevel="0" collapsed="false">
      <c r="A1042" s="355"/>
      <c r="B1042" s="356"/>
      <c r="C1042" s="356"/>
      <c r="D1042" s="356"/>
      <c r="E1042" s="356"/>
      <c r="F1042" s="402"/>
      <c r="G1042" s="402"/>
    </row>
    <row r="1043" customFormat="false" ht="19.5" hidden="false" customHeight="true" outlineLevel="0" collapsed="false">
      <c r="A1043" s="355"/>
      <c r="B1043" s="356"/>
      <c r="C1043" s="356"/>
      <c r="D1043" s="356"/>
      <c r="E1043" s="356"/>
      <c r="F1043" s="402"/>
      <c r="G1043" s="402"/>
    </row>
    <row r="1044" customFormat="false" ht="19.5" hidden="false" customHeight="true" outlineLevel="0" collapsed="false">
      <c r="A1044" s="355"/>
      <c r="B1044" s="356"/>
      <c r="C1044" s="356"/>
      <c r="D1044" s="356"/>
      <c r="E1044" s="356"/>
      <c r="F1044" s="402"/>
      <c r="G1044" s="402"/>
    </row>
    <row r="1045" customFormat="false" ht="19.5" hidden="false" customHeight="true" outlineLevel="0" collapsed="false">
      <c r="A1045" s="355"/>
      <c r="B1045" s="356"/>
      <c r="C1045" s="356"/>
      <c r="D1045" s="356"/>
      <c r="E1045" s="356"/>
      <c r="F1045" s="402"/>
      <c r="G1045" s="402"/>
    </row>
    <row r="1046" customFormat="false" ht="19.5" hidden="false" customHeight="true" outlineLevel="0" collapsed="false">
      <c r="A1046" s="355"/>
      <c r="B1046" s="356"/>
      <c r="C1046" s="356"/>
      <c r="D1046" s="356"/>
      <c r="E1046" s="356"/>
      <c r="F1046" s="402"/>
      <c r="G1046" s="402"/>
    </row>
    <row r="1047" customFormat="false" ht="19.5" hidden="false" customHeight="true" outlineLevel="0" collapsed="false">
      <c r="A1047" s="355"/>
      <c r="B1047" s="356"/>
      <c r="C1047" s="356"/>
      <c r="D1047" s="356"/>
      <c r="E1047" s="356"/>
      <c r="F1047" s="402"/>
      <c r="G1047" s="402"/>
    </row>
    <row r="1048" customFormat="false" ht="19.5" hidden="false" customHeight="true" outlineLevel="0" collapsed="false">
      <c r="A1048" s="355"/>
      <c r="B1048" s="356"/>
      <c r="C1048" s="356"/>
      <c r="D1048" s="356"/>
      <c r="E1048" s="356"/>
      <c r="F1048" s="402"/>
      <c r="G1048" s="402"/>
    </row>
    <row r="1049" customFormat="false" ht="19.5" hidden="false" customHeight="true" outlineLevel="0" collapsed="false">
      <c r="A1049" s="355"/>
      <c r="B1049" s="356"/>
      <c r="C1049" s="356"/>
      <c r="D1049" s="356"/>
      <c r="E1049" s="356"/>
      <c r="F1049" s="402"/>
      <c r="G1049" s="402"/>
    </row>
    <row r="1050" customFormat="false" ht="19.5" hidden="false" customHeight="true" outlineLevel="0" collapsed="false">
      <c r="A1050" s="355"/>
      <c r="B1050" s="356"/>
      <c r="C1050" s="356"/>
      <c r="D1050" s="356"/>
      <c r="E1050" s="356"/>
      <c r="F1050" s="402"/>
      <c r="G1050" s="402"/>
    </row>
    <row r="1051" customFormat="false" ht="19.5" hidden="false" customHeight="true" outlineLevel="0" collapsed="false">
      <c r="A1051" s="355"/>
      <c r="B1051" s="356"/>
      <c r="C1051" s="356"/>
      <c r="D1051" s="356"/>
      <c r="E1051" s="356"/>
      <c r="F1051" s="402"/>
      <c r="G1051" s="402"/>
    </row>
    <row r="1052" customFormat="false" ht="19.5" hidden="false" customHeight="true" outlineLevel="0" collapsed="false">
      <c r="A1052" s="355"/>
      <c r="B1052" s="356"/>
      <c r="C1052" s="356"/>
      <c r="D1052" s="356"/>
      <c r="E1052" s="356"/>
      <c r="F1052" s="402"/>
      <c r="G1052" s="402"/>
    </row>
    <row r="1053" customFormat="false" ht="19.5" hidden="false" customHeight="true" outlineLevel="0" collapsed="false">
      <c r="A1053" s="355"/>
      <c r="B1053" s="356"/>
      <c r="C1053" s="356"/>
      <c r="D1053" s="356"/>
      <c r="E1053" s="356"/>
      <c r="F1053" s="402"/>
      <c r="G1053" s="402"/>
    </row>
    <row r="1054" customFormat="false" ht="19.5" hidden="false" customHeight="true" outlineLevel="0" collapsed="false">
      <c r="A1054" s="355"/>
      <c r="B1054" s="356"/>
      <c r="C1054" s="356"/>
      <c r="D1054" s="356"/>
      <c r="E1054" s="356"/>
      <c r="F1054" s="402"/>
      <c r="G1054" s="402"/>
    </row>
    <row r="1055" customFormat="false" ht="19.5" hidden="false" customHeight="true" outlineLevel="0" collapsed="false">
      <c r="A1055" s="355"/>
      <c r="B1055" s="356"/>
      <c r="C1055" s="356"/>
      <c r="D1055" s="356"/>
      <c r="E1055" s="356"/>
      <c r="F1055" s="402"/>
      <c r="G1055" s="402"/>
    </row>
    <row r="1056" customFormat="false" ht="19.5" hidden="false" customHeight="true" outlineLevel="0" collapsed="false">
      <c r="A1056" s="355"/>
      <c r="B1056" s="356"/>
      <c r="C1056" s="356"/>
      <c r="D1056" s="356"/>
      <c r="E1056" s="356"/>
      <c r="F1056" s="402"/>
      <c r="G1056" s="402"/>
    </row>
    <row r="1057" customFormat="false" ht="19.5" hidden="false" customHeight="true" outlineLevel="0" collapsed="false">
      <c r="A1057" s="355"/>
      <c r="B1057" s="356"/>
      <c r="C1057" s="356"/>
      <c r="D1057" s="356"/>
      <c r="E1057" s="356"/>
      <c r="F1057" s="402"/>
      <c r="G1057" s="402"/>
    </row>
    <row r="1058" customFormat="false" ht="19.5" hidden="false" customHeight="true" outlineLevel="0" collapsed="false">
      <c r="A1058" s="355"/>
      <c r="B1058" s="356"/>
      <c r="C1058" s="356"/>
      <c r="D1058" s="356"/>
      <c r="E1058" s="356"/>
      <c r="F1058" s="402"/>
      <c r="G1058" s="402"/>
    </row>
    <row r="1059" customFormat="false" ht="19.5" hidden="false" customHeight="true" outlineLevel="0" collapsed="false">
      <c r="A1059" s="355"/>
      <c r="B1059" s="356"/>
      <c r="C1059" s="356"/>
      <c r="D1059" s="356"/>
      <c r="E1059" s="356"/>
      <c r="F1059" s="402"/>
      <c r="G1059" s="402"/>
    </row>
    <row r="1060" customFormat="false" ht="19.5" hidden="false" customHeight="true" outlineLevel="0" collapsed="false">
      <c r="A1060" s="355"/>
      <c r="B1060" s="356"/>
      <c r="C1060" s="356"/>
      <c r="D1060" s="356"/>
      <c r="E1060" s="356"/>
      <c r="F1060" s="402"/>
      <c r="G1060" s="402"/>
    </row>
    <row r="1061" customFormat="false" ht="19.5" hidden="false" customHeight="true" outlineLevel="0" collapsed="false">
      <c r="A1061" s="355"/>
      <c r="B1061" s="356"/>
      <c r="C1061" s="356"/>
      <c r="D1061" s="356"/>
      <c r="E1061" s="356"/>
      <c r="F1061" s="402"/>
      <c r="G1061" s="402"/>
    </row>
    <row r="1062" customFormat="false" ht="19.5" hidden="false" customHeight="true" outlineLevel="0" collapsed="false">
      <c r="A1062" s="355"/>
      <c r="B1062" s="356"/>
      <c r="C1062" s="356"/>
      <c r="D1062" s="356"/>
      <c r="E1062" s="356"/>
      <c r="F1062" s="402"/>
      <c r="G1062" s="402"/>
    </row>
    <row r="1063" customFormat="false" ht="19.5" hidden="false" customHeight="true" outlineLevel="0" collapsed="false">
      <c r="A1063" s="355"/>
      <c r="B1063" s="356"/>
      <c r="C1063" s="356"/>
      <c r="D1063" s="356"/>
      <c r="E1063" s="356"/>
      <c r="F1063" s="402"/>
      <c r="G1063" s="402"/>
    </row>
    <row r="1064" customFormat="false" ht="19.5" hidden="false" customHeight="true" outlineLevel="0" collapsed="false">
      <c r="A1064" s="355"/>
      <c r="B1064" s="356"/>
      <c r="C1064" s="356"/>
      <c r="D1064" s="356"/>
      <c r="E1064" s="356"/>
      <c r="F1064" s="402"/>
      <c r="G1064" s="402"/>
    </row>
    <row r="1065" customFormat="false" ht="19.5" hidden="false" customHeight="true" outlineLevel="0" collapsed="false">
      <c r="A1065" s="355"/>
      <c r="B1065" s="356"/>
      <c r="C1065" s="356"/>
      <c r="D1065" s="356"/>
      <c r="E1065" s="356"/>
      <c r="F1065" s="402"/>
      <c r="G1065" s="402"/>
    </row>
    <row r="1066" customFormat="false" ht="19.5" hidden="false" customHeight="true" outlineLevel="0" collapsed="false">
      <c r="A1066" s="355"/>
      <c r="B1066" s="356"/>
      <c r="C1066" s="356"/>
      <c r="D1066" s="356"/>
      <c r="E1066" s="356"/>
      <c r="F1066" s="402"/>
      <c r="G1066" s="402"/>
    </row>
    <row r="1067" customFormat="false" ht="19.5" hidden="false" customHeight="true" outlineLevel="0" collapsed="false">
      <c r="A1067" s="355"/>
      <c r="B1067" s="356"/>
      <c r="C1067" s="356"/>
      <c r="D1067" s="356"/>
      <c r="E1067" s="356"/>
      <c r="F1067" s="402"/>
      <c r="G1067" s="402"/>
    </row>
    <row r="1068" customFormat="false" ht="19.5" hidden="false" customHeight="true" outlineLevel="0" collapsed="false">
      <c r="A1068" s="355"/>
      <c r="B1068" s="356"/>
      <c r="C1068" s="356"/>
      <c r="D1068" s="356"/>
      <c r="E1068" s="356"/>
      <c r="F1068" s="402"/>
      <c r="G1068" s="402"/>
    </row>
    <row r="1069" customFormat="false" ht="19.5" hidden="false" customHeight="true" outlineLevel="0" collapsed="false">
      <c r="A1069" s="355"/>
      <c r="B1069" s="356"/>
      <c r="C1069" s="356"/>
      <c r="D1069" s="356"/>
      <c r="E1069" s="356"/>
      <c r="F1069" s="402"/>
      <c r="G1069" s="402"/>
    </row>
    <row r="1070" customFormat="false" ht="19.5" hidden="false" customHeight="true" outlineLevel="0" collapsed="false">
      <c r="A1070" s="355"/>
      <c r="B1070" s="356"/>
      <c r="C1070" s="356"/>
      <c r="D1070" s="356"/>
      <c r="E1070" s="356"/>
      <c r="F1070" s="402"/>
      <c r="G1070" s="402"/>
    </row>
    <row r="1071" customFormat="false" ht="19.5" hidden="false" customHeight="true" outlineLevel="0" collapsed="false">
      <c r="A1071" s="355"/>
      <c r="B1071" s="356"/>
      <c r="C1071" s="356"/>
      <c r="D1071" s="356"/>
      <c r="E1071" s="356"/>
      <c r="F1071" s="402"/>
      <c r="G1071" s="402"/>
    </row>
    <row r="1072" customFormat="false" ht="19.5" hidden="false" customHeight="true" outlineLevel="0" collapsed="false">
      <c r="A1072" s="355"/>
      <c r="B1072" s="356"/>
      <c r="C1072" s="356"/>
      <c r="D1072" s="356"/>
      <c r="E1072" s="356"/>
      <c r="F1072" s="402"/>
      <c r="G1072" s="402"/>
    </row>
    <row r="1073" customFormat="false" ht="19.5" hidden="false" customHeight="true" outlineLevel="0" collapsed="false">
      <c r="A1073" s="355"/>
      <c r="B1073" s="356"/>
      <c r="C1073" s="356"/>
      <c r="D1073" s="356"/>
      <c r="E1073" s="356"/>
      <c r="F1073" s="402"/>
      <c r="G1073" s="402"/>
    </row>
    <row r="1074" customFormat="false" ht="19.5" hidden="false" customHeight="true" outlineLevel="0" collapsed="false">
      <c r="A1074" s="355"/>
      <c r="B1074" s="356"/>
      <c r="C1074" s="356"/>
      <c r="D1074" s="356"/>
      <c r="E1074" s="356"/>
      <c r="F1074" s="402"/>
      <c r="G1074" s="402"/>
    </row>
    <row r="1075" customFormat="false" ht="19.5" hidden="false" customHeight="true" outlineLevel="0" collapsed="false">
      <c r="A1075" s="355"/>
      <c r="B1075" s="356"/>
      <c r="C1075" s="356"/>
      <c r="D1075" s="356"/>
      <c r="E1075" s="356"/>
      <c r="F1075" s="402"/>
      <c r="G1075" s="402"/>
    </row>
    <row r="1076" customFormat="false" ht="19.5" hidden="false" customHeight="true" outlineLevel="0" collapsed="false">
      <c r="A1076" s="355"/>
      <c r="B1076" s="356"/>
      <c r="C1076" s="356"/>
      <c r="D1076" s="356"/>
      <c r="E1076" s="356"/>
      <c r="F1076" s="402"/>
      <c r="G1076" s="402"/>
    </row>
    <row r="1077" customFormat="false" ht="19.5" hidden="false" customHeight="true" outlineLevel="0" collapsed="false">
      <c r="A1077" s="355"/>
      <c r="B1077" s="356"/>
      <c r="C1077" s="356"/>
      <c r="D1077" s="356"/>
      <c r="E1077" s="356"/>
      <c r="F1077" s="402"/>
      <c r="G1077" s="402"/>
    </row>
    <row r="1078" customFormat="false" ht="19.5" hidden="false" customHeight="true" outlineLevel="0" collapsed="false">
      <c r="A1078" s="355"/>
      <c r="B1078" s="356"/>
      <c r="C1078" s="356"/>
      <c r="D1078" s="356"/>
      <c r="E1078" s="356"/>
      <c r="F1078" s="402"/>
      <c r="G1078" s="402"/>
    </row>
    <row r="1079" customFormat="false" ht="19.5" hidden="false" customHeight="true" outlineLevel="0" collapsed="false">
      <c r="A1079" s="355"/>
      <c r="B1079" s="356"/>
      <c r="C1079" s="356"/>
      <c r="D1079" s="356"/>
      <c r="E1079" s="356"/>
      <c r="F1079" s="402"/>
      <c r="G1079" s="402"/>
    </row>
    <row r="1080" customFormat="false" ht="19.5" hidden="false" customHeight="true" outlineLevel="0" collapsed="false">
      <c r="A1080" s="355"/>
      <c r="B1080" s="356"/>
      <c r="C1080" s="356"/>
      <c r="D1080" s="356"/>
      <c r="E1080" s="356"/>
      <c r="F1080" s="402"/>
      <c r="G1080" s="402"/>
    </row>
    <row r="1081" customFormat="false" ht="19.5" hidden="false" customHeight="true" outlineLevel="0" collapsed="false">
      <c r="A1081" s="355"/>
      <c r="B1081" s="356"/>
      <c r="C1081" s="356"/>
      <c r="D1081" s="356"/>
      <c r="E1081" s="356"/>
      <c r="F1081" s="402"/>
      <c r="G1081" s="402"/>
    </row>
    <row r="1082" customFormat="false" ht="19.5" hidden="false" customHeight="true" outlineLevel="0" collapsed="false">
      <c r="A1082" s="355"/>
      <c r="B1082" s="356"/>
      <c r="C1082" s="356"/>
      <c r="D1082" s="356"/>
      <c r="E1082" s="356"/>
      <c r="F1082" s="402"/>
      <c r="G1082" s="402"/>
    </row>
    <row r="1083" customFormat="false" ht="19.5" hidden="false" customHeight="true" outlineLevel="0" collapsed="false">
      <c r="A1083" s="355"/>
      <c r="B1083" s="356"/>
      <c r="C1083" s="356"/>
      <c r="D1083" s="356"/>
      <c r="E1083" s="356"/>
      <c r="F1083" s="402"/>
      <c r="G1083" s="402"/>
    </row>
    <row r="1084" customFormat="false" ht="19.5" hidden="false" customHeight="true" outlineLevel="0" collapsed="false">
      <c r="A1084" s="355"/>
      <c r="B1084" s="356"/>
      <c r="C1084" s="356"/>
      <c r="D1084" s="356"/>
      <c r="E1084" s="356"/>
      <c r="F1084" s="402"/>
      <c r="G1084" s="402"/>
    </row>
    <row r="1085" customFormat="false" ht="19.5" hidden="false" customHeight="true" outlineLevel="0" collapsed="false">
      <c r="A1085" s="355"/>
      <c r="B1085" s="356"/>
      <c r="C1085" s="356"/>
      <c r="D1085" s="356"/>
      <c r="E1085" s="356"/>
      <c r="F1085" s="402"/>
      <c r="G1085" s="402"/>
    </row>
    <row r="1086" customFormat="false" ht="19.5" hidden="false" customHeight="true" outlineLevel="0" collapsed="false">
      <c r="A1086" s="355"/>
      <c r="B1086" s="356"/>
      <c r="C1086" s="356"/>
      <c r="D1086" s="356"/>
      <c r="E1086" s="356"/>
      <c r="F1086" s="402"/>
      <c r="G1086" s="402"/>
    </row>
    <row r="1087" customFormat="false" ht="19.5" hidden="false" customHeight="true" outlineLevel="0" collapsed="false">
      <c r="A1087" s="355"/>
      <c r="B1087" s="356"/>
      <c r="C1087" s="356"/>
      <c r="D1087" s="356"/>
      <c r="E1087" s="356"/>
      <c r="F1087" s="402"/>
      <c r="G1087" s="402"/>
    </row>
    <row r="1088" customFormat="false" ht="19.5" hidden="false" customHeight="true" outlineLevel="0" collapsed="false">
      <c r="A1088" s="355"/>
      <c r="B1088" s="356"/>
      <c r="C1088" s="356"/>
      <c r="D1088" s="356"/>
      <c r="E1088" s="356"/>
      <c r="F1088" s="402"/>
      <c r="G1088" s="402"/>
    </row>
    <row r="1089" customFormat="false" ht="19.5" hidden="false" customHeight="true" outlineLevel="0" collapsed="false">
      <c r="A1089" s="355"/>
      <c r="B1089" s="356"/>
      <c r="C1089" s="356"/>
      <c r="D1089" s="356"/>
      <c r="E1089" s="356"/>
      <c r="F1089" s="402"/>
      <c r="G1089" s="402"/>
    </row>
    <row r="1090" customFormat="false" ht="19.5" hidden="false" customHeight="true" outlineLevel="0" collapsed="false">
      <c r="A1090" s="355"/>
      <c r="B1090" s="356"/>
      <c r="C1090" s="356"/>
      <c r="D1090" s="356"/>
      <c r="E1090" s="356"/>
      <c r="F1090" s="402"/>
      <c r="G1090" s="402"/>
    </row>
    <row r="1091" customFormat="false" ht="19.5" hidden="false" customHeight="true" outlineLevel="0" collapsed="false">
      <c r="A1091" s="355"/>
      <c r="B1091" s="356"/>
      <c r="C1091" s="356"/>
      <c r="D1091" s="356"/>
      <c r="E1091" s="356"/>
      <c r="F1091" s="402"/>
      <c r="G1091" s="402"/>
    </row>
    <row r="1092" customFormat="false" ht="19.5" hidden="false" customHeight="true" outlineLevel="0" collapsed="false">
      <c r="A1092" s="355"/>
      <c r="B1092" s="356"/>
      <c r="C1092" s="356"/>
      <c r="D1092" s="356"/>
      <c r="E1092" s="356"/>
      <c r="F1092" s="402"/>
      <c r="G1092" s="402"/>
    </row>
    <row r="1093" customFormat="false" ht="19.5" hidden="false" customHeight="true" outlineLevel="0" collapsed="false">
      <c r="A1093" s="355"/>
      <c r="B1093" s="356"/>
      <c r="C1093" s="356"/>
      <c r="D1093" s="356"/>
      <c r="E1093" s="356"/>
      <c r="F1093" s="402"/>
      <c r="G1093" s="402"/>
    </row>
    <row r="1094" customFormat="false" ht="19.5" hidden="false" customHeight="true" outlineLevel="0" collapsed="false">
      <c r="A1094" s="355"/>
      <c r="B1094" s="356"/>
      <c r="C1094" s="356"/>
      <c r="D1094" s="356"/>
      <c r="E1094" s="356"/>
      <c r="F1094" s="402"/>
      <c r="G1094" s="402"/>
    </row>
    <row r="1095" customFormat="false" ht="19.5" hidden="false" customHeight="true" outlineLevel="0" collapsed="false">
      <c r="A1095" s="355"/>
      <c r="B1095" s="356"/>
      <c r="C1095" s="356"/>
      <c r="D1095" s="356"/>
      <c r="E1095" s="356"/>
      <c r="F1095" s="402"/>
      <c r="G1095" s="402"/>
    </row>
    <row r="1096" customFormat="false" ht="19.5" hidden="false" customHeight="true" outlineLevel="0" collapsed="false">
      <c r="A1096" s="355"/>
      <c r="B1096" s="356"/>
      <c r="C1096" s="356"/>
      <c r="D1096" s="356"/>
      <c r="E1096" s="356"/>
      <c r="F1096" s="402"/>
      <c r="G1096" s="402"/>
    </row>
    <row r="1097" customFormat="false" ht="19.5" hidden="false" customHeight="true" outlineLevel="0" collapsed="false">
      <c r="A1097" s="355"/>
      <c r="B1097" s="356"/>
      <c r="C1097" s="356"/>
      <c r="D1097" s="356"/>
      <c r="E1097" s="356"/>
      <c r="F1097" s="402"/>
      <c r="G1097" s="402"/>
    </row>
    <row r="1098" customFormat="false" ht="19.5" hidden="false" customHeight="true" outlineLevel="0" collapsed="false">
      <c r="A1098" s="355"/>
      <c r="B1098" s="356"/>
      <c r="C1098" s="356"/>
      <c r="D1098" s="356"/>
      <c r="E1098" s="356"/>
      <c r="F1098" s="402"/>
      <c r="G1098" s="402"/>
    </row>
    <row r="1099" customFormat="false" ht="19.5" hidden="false" customHeight="true" outlineLevel="0" collapsed="false">
      <c r="A1099" s="355"/>
      <c r="B1099" s="356"/>
      <c r="C1099" s="356"/>
      <c r="D1099" s="356"/>
      <c r="E1099" s="356"/>
      <c r="F1099" s="402"/>
      <c r="G1099" s="402"/>
    </row>
    <row r="1100" customFormat="false" ht="19.5" hidden="false" customHeight="true" outlineLevel="0" collapsed="false">
      <c r="A1100" s="355"/>
      <c r="B1100" s="356"/>
      <c r="C1100" s="356"/>
      <c r="D1100" s="356"/>
      <c r="E1100" s="356"/>
      <c r="F1100" s="402"/>
      <c r="G1100" s="402"/>
    </row>
    <row r="1101" customFormat="false" ht="19.5" hidden="false" customHeight="true" outlineLevel="0" collapsed="false">
      <c r="A1101" s="355"/>
      <c r="B1101" s="356"/>
      <c r="C1101" s="356"/>
      <c r="D1101" s="356"/>
      <c r="E1101" s="356"/>
      <c r="F1101" s="402"/>
      <c r="G1101" s="402"/>
    </row>
    <row r="1102" customFormat="false" ht="19.5" hidden="false" customHeight="true" outlineLevel="0" collapsed="false">
      <c r="A1102" s="355"/>
      <c r="B1102" s="356"/>
      <c r="C1102" s="356"/>
      <c r="D1102" s="356"/>
      <c r="E1102" s="356"/>
      <c r="F1102" s="402"/>
      <c r="G1102" s="402"/>
    </row>
    <row r="1103" customFormat="false" ht="19.5" hidden="false" customHeight="true" outlineLevel="0" collapsed="false">
      <c r="A1103" s="355"/>
      <c r="B1103" s="356"/>
      <c r="C1103" s="356"/>
      <c r="D1103" s="356"/>
      <c r="E1103" s="356"/>
      <c r="F1103" s="402"/>
      <c r="G1103" s="402"/>
    </row>
    <row r="1104" customFormat="false" ht="19.5" hidden="false" customHeight="true" outlineLevel="0" collapsed="false">
      <c r="A1104" s="355"/>
      <c r="B1104" s="356"/>
      <c r="C1104" s="356"/>
      <c r="D1104" s="356"/>
      <c r="E1104" s="356"/>
      <c r="F1104" s="402"/>
      <c r="G1104" s="402"/>
    </row>
    <row r="1105" customFormat="false" ht="19.5" hidden="false" customHeight="true" outlineLevel="0" collapsed="false">
      <c r="A1105" s="355"/>
      <c r="B1105" s="356"/>
      <c r="C1105" s="356"/>
      <c r="D1105" s="356"/>
      <c r="E1105" s="356"/>
      <c r="F1105" s="402"/>
      <c r="G1105" s="402"/>
    </row>
    <row r="1106" customFormat="false" ht="19.5" hidden="false" customHeight="true" outlineLevel="0" collapsed="false">
      <c r="A1106" s="355"/>
      <c r="B1106" s="356"/>
      <c r="C1106" s="356"/>
      <c r="D1106" s="356"/>
      <c r="E1106" s="356"/>
      <c r="F1106" s="402"/>
      <c r="G1106" s="402"/>
    </row>
    <row r="1107" customFormat="false" ht="19.5" hidden="false" customHeight="true" outlineLevel="0" collapsed="false">
      <c r="A1107" s="355"/>
      <c r="B1107" s="356"/>
      <c r="C1107" s="356"/>
      <c r="D1107" s="356"/>
      <c r="E1107" s="356"/>
      <c r="F1107" s="402"/>
      <c r="G1107" s="402"/>
    </row>
    <row r="1108" customFormat="false" ht="19.5" hidden="false" customHeight="true" outlineLevel="0" collapsed="false">
      <c r="A1108" s="355"/>
      <c r="B1108" s="356"/>
      <c r="C1108" s="356"/>
      <c r="D1108" s="356"/>
      <c r="E1108" s="356"/>
      <c r="F1108" s="402"/>
      <c r="G1108" s="402"/>
    </row>
    <row r="1109" customFormat="false" ht="19.5" hidden="false" customHeight="true" outlineLevel="0" collapsed="false">
      <c r="A1109" s="355"/>
      <c r="B1109" s="356"/>
      <c r="C1109" s="356"/>
      <c r="D1109" s="356"/>
      <c r="E1109" s="356"/>
      <c r="F1109" s="402"/>
      <c r="G1109" s="402"/>
    </row>
    <row r="1110" customFormat="false" ht="19.5" hidden="false" customHeight="true" outlineLevel="0" collapsed="false">
      <c r="A1110" s="355"/>
      <c r="B1110" s="356"/>
      <c r="C1110" s="356"/>
      <c r="D1110" s="356"/>
      <c r="E1110" s="356"/>
      <c r="F1110" s="402"/>
      <c r="G1110" s="402"/>
    </row>
    <row r="1111" customFormat="false" ht="19.5" hidden="false" customHeight="true" outlineLevel="0" collapsed="false">
      <c r="A1111" s="355"/>
      <c r="B1111" s="356"/>
      <c r="C1111" s="356"/>
      <c r="D1111" s="356"/>
      <c r="E1111" s="356"/>
      <c r="F1111" s="402"/>
      <c r="G1111" s="402"/>
    </row>
    <row r="1112" customFormat="false" ht="19.5" hidden="false" customHeight="true" outlineLevel="0" collapsed="false">
      <c r="A1112" s="355"/>
      <c r="B1112" s="356"/>
      <c r="C1112" s="356"/>
      <c r="D1112" s="356"/>
      <c r="E1112" s="356"/>
      <c r="F1112" s="402"/>
      <c r="G1112" s="402"/>
    </row>
    <row r="1113" customFormat="false" ht="19.5" hidden="false" customHeight="true" outlineLevel="0" collapsed="false">
      <c r="A1113" s="355"/>
      <c r="B1113" s="356"/>
      <c r="C1113" s="356"/>
      <c r="D1113" s="356"/>
      <c r="E1113" s="356"/>
      <c r="F1113" s="402"/>
      <c r="G1113" s="402"/>
    </row>
    <row r="1114" customFormat="false" ht="19.5" hidden="false" customHeight="true" outlineLevel="0" collapsed="false">
      <c r="A1114" s="355"/>
      <c r="B1114" s="356"/>
      <c r="C1114" s="356"/>
      <c r="D1114" s="356"/>
      <c r="E1114" s="356"/>
      <c r="F1114" s="402"/>
      <c r="G1114" s="402"/>
    </row>
    <row r="1115" customFormat="false" ht="19.5" hidden="false" customHeight="true" outlineLevel="0" collapsed="false">
      <c r="A1115" s="355"/>
      <c r="B1115" s="356"/>
      <c r="C1115" s="356"/>
      <c r="D1115" s="356"/>
      <c r="E1115" s="356"/>
      <c r="F1115" s="402"/>
      <c r="G1115" s="402"/>
    </row>
    <row r="1116" customFormat="false" ht="19.5" hidden="false" customHeight="true" outlineLevel="0" collapsed="false">
      <c r="A1116" s="355"/>
      <c r="B1116" s="356"/>
      <c r="C1116" s="356"/>
      <c r="D1116" s="356"/>
      <c r="E1116" s="356"/>
      <c r="F1116" s="402"/>
      <c r="G1116" s="402"/>
    </row>
    <row r="1117" customFormat="false" ht="19.5" hidden="false" customHeight="true" outlineLevel="0" collapsed="false">
      <c r="A1117" s="355"/>
      <c r="B1117" s="356"/>
      <c r="C1117" s="356"/>
      <c r="D1117" s="356"/>
      <c r="E1117" s="356"/>
      <c r="F1117" s="402"/>
      <c r="G1117" s="402"/>
    </row>
    <row r="1118" customFormat="false" ht="19.5" hidden="false" customHeight="true" outlineLevel="0" collapsed="false">
      <c r="A1118" s="355"/>
      <c r="B1118" s="356"/>
      <c r="C1118" s="356"/>
      <c r="D1118" s="356"/>
      <c r="E1118" s="356"/>
      <c r="F1118" s="402"/>
      <c r="G1118" s="402"/>
    </row>
    <row r="1119" customFormat="false" ht="19.5" hidden="false" customHeight="true" outlineLevel="0" collapsed="false">
      <c r="A1119" s="355"/>
      <c r="B1119" s="356"/>
      <c r="C1119" s="356"/>
      <c r="D1119" s="356"/>
      <c r="E1119" s="356"/>
      <c r="F1119" s="402"/>
      <c r="G1119" s="402"/>
    </row>
    <row r="1120" customFormat="false" ht="19.5" hidden="false" customHeight="true" outlineLevel="0" collapsed="false">
      <c r="A1120" s="355"/>
      <c r="B1120" s="356"/>
      <c r="C1120" s="356"/>
      <c r="D1120" s="356"/>
      <c r="E1120" s="356"/>
      <c r="F1120" s="402"/>
      <c r="G1120" s="402"/>
    </row>
    <row r="1121" customFormat="false" ht="19.5" hidden="false" customHeight="true" outlineLevel="0" collapsed="false">
      <c r="A1121" s="355"/>
      <c r="B1121" s="356"/>
      <c r="C1121" s="356"/>
      <c r="D1121" s="356"/>
      <c r="E1121" s="356"/>
      <c r="F1121" s="402"/>
      <c r="G1121" s="402"/>
    </row>
    <row r="1122" customFormat="false" ht="19.5" hidden="false" customHeight="true" outlineLevel="0" collapsed="false">
      <c r="A1122" s="355"/>
      <c r="B1122" s="356"/>
      <c r="C1122" s="356"/>
      <c r="D1122" s="356"/>
      <c r="E1122" s="356"/>
      <c r="F1122" s="402"/>
      <c r="G1122" s="402"/>
    </row>
    <row r="1123" customFormat="false" ht="19.5" hidden="false" customHeight="true" outlineLevel="0" collapsed="false">
      <c r="A1123" s="355"/>
      <c r="B1123" s="356"/>
      <c r="C1123" s="356"/>
      <c r="D1123" s="356"/>
      <c r="E1123" s="356"/>
      <c r="F1123" s="402"/>
      <c r="G1123" s="402"/>
    </row>
    <row r="1124" customFormat="false" ht="19.5" hidden="false" customHeight="true" outlineLevel="0" collapsed="false">
      <c r="A1124" s="355"/>
      <c r="B1124" s="356"/>
      <c r="C1124" s="356"/>
      <c r="D1124" s="356"/>
      <c r="E1124" s="356"/>
      <c r="F1124" s="402"/>
      <c r="G1124" s="402"/>
    </row>
    <row r="1125" customFormat="false" ht="19.5" hidden="false" customHeight="true" outlineLevel="0" collapsed="false">
      <c r="A1125" s="355"/>
      <c r="B1125" s="356"/>
      <c r="C1125" s="356"/>
      <c r="D1125" s="356"/>
      <c r="E1125" s="356"/>
      <c r="F1125" s="402"/>
      <c r="G1125" s="402"/>
    </row>
    <row r="1126" customFormat="false" ht="19.5" hidden="false" customHeight="true" outlineLevel="0" collapsed="false">
      <c r="A1126" s="355"/>
      <c r="B1126" s="356"/>
      <c r="C1126" s="356"/>
      <c r="D1126" s="356"/>
      <c r="E1126" s="356"/>
      <c r="F1126" s="402"/>
      <c r="G1126" s="402"/>
    </row>
    <row r="1127" customFormat="false" ht="19.5" hidden="false" customHeight="true" outlineLevel="0" collapsed="false">
      <c r="A1127" s="355"/>
      <c r="B1127" s="356"/>
      <c r="C1127" s="356"/>
      <c r="D1127" s="356"/>
      <c r="E1127" s="356"/>
      <c r="F1127" s="402"/>
      <c r="G1127" s="402"/>
    </row>
    <row r="1128" customFormat="false" ht="19.5" hidden="false" customHeight="true" outlineLevel="0" collapsed="false">
      <c r="A1128" s="355"/>
      <c r="B1128" s="356"/>
      <c r="C1128" s="356"/>
      <c r="D1128" s="356"/>
      <c r="E1128" s="356"/>
      <c r="F1128" s="402"/>
      <c r="G1128" s="402"/>
    </row>
    <row r="1129" customFormat="false" ht="19.5" hidden="false" customHeight="true" outlineLevel="0" collapsed="false">
      <c r="A1129" s="355"/>
      <c r="B1129" s="356"/>
      <c r="C1129" s="356"/>
      <c r="D1129" s="356"/>
      <c r="E1129" s="356"/>
      <c r="F1129" s="402"/>
      <c r="G1129" s="402"/>
    </row>
    <row r="1130" customFormat="false" ht="19.5" hidden="false" customHeight="true" outlineLevel="0" collapsed="false">
      <c r="A1130" s="355"/>
      <c r="B1130" s="356"/>
      <c r="C1130" s="356"/>
      <c r="D1130" s="356"/>
      <c r="E1130" s="356"/>
      <c r="F1130" s="402"/>
      <c r="G1130" s="402"/>
    </row>
    <row r="1131" customFormat="false" ht="19.5" hidden="false" customHeight="true" outlineLevel="0" collapsed="false">
      <c r="A1131" s="355"/>
      <c r="B1131" s="356"/>
      <c r="C1131" s="356"/>
      <c r="D1131" s="356"/>
      <c r="E1131" s="356"/>
      <c r="F1131" s="402"/>
      <c r="G1131" s="402"/>
    </row>
    <row r="1132" customFormat="false" ht="19.5" hidden="false" customHeight="true" outlineLevel="0" collapsed="false">
      <c r="A1132" s="355"/>
      <c r="B1132" s="356"/>
      <c r="C1132" s="356"/>
      <c r="D1132" s="356"/>
      <c r="E1132" s="356"/>
      <c r="F1132" s="402"/>
      <c r="G1132" s="402"/>
    </row>
    <row r="1133" customFormat="false" ht="19.5" hidden="false" customHeight="true" outlineLevel="0" collapsed="false">
      <c r="A1133" s="355"/>
      <c r="B1133" s="356"/>
      <c r="C1133" s="356"/>
      <c r="D1133" s="356"/>
      <c r="E1133" s="356"/>
      <c r="F1133" s="402"/>
      <c r="G1133" s="402"/>
    </row>
    <row r="1134" customFormat="false" ht="19.5" hidden="false" customHeight="true" outlineLevel="0" collapsed="false">
      <c r="A1134" s="355"/>
      <c r="B1134" s="356"/>
      <c r="C1134" s="356"/>
      <c r="D1134" s="356"/>
      <c r="E1134" s="356"/>
      <c r="F1134" s="402"/>
      <c r="G1134" s="402"/>
    </row>
    <row r="1135" customFormat="false" ht="19.5" hidden="false" customHeight="true" outlineLevel="0" collapsed="false">
      <c r="A1135" s="355"/>
      <c r="B1135" s="356"/>
      <c r="C1135" s="356"/>
      <c r="D1135" s="356"/>
      <c r="E1135" s="356"/>
      <c r="F1135" s="402"/>
      <c r="G1135" s="402"/>
    </row>
    <row r="1136" customFormat="false" ht="19.5" hidden="false" customHeight="true" outlineLevel="0" collapsed="false">
      <c r="A1136" s="355"/>
      <c r="B1136" s="356"/>
      <c r="C1136" s="356"/>
      <c r="D1136" s="356"/>
      <c r="E1136" s="356"/>
      <c r="F1136" s="402"/>
      <c r="G1136" s="402"/>
    </row>
    <row r="1137" customFormat="false" ht="19.5" hidden="false" customHeight="true" outlineLevel="0" collapsed="false">
      <c r="A1137" s="355"/>
      <c r="B1137" s="356"/>
      <c r="C1137" s="356"/>
      <c r="D1137" s="356"/>
      <c r="E1137" s="356"/>
      <c r="F1137" s="402"/>
      <c r="G1137" s="402"/>
    </row>
    <row r="1138" customFormat="false" ht="19.5" hidden="false" customHeight="true" outlineLevel="0" collapsed="false">
      <c r="A1138" s="355"/>
      <c r="B1138" s="356"/>
      <c r="C1138" s="356"/>
      <c r="D1138" s="356"/>
      <c r="E1138" s="356"/>
      <c r="F1138" s="402"/>
      <c r="G1138" s="402"/>
    </row>
    <row r="1139" customFormat="false" ht="19.5" hidden="false" customHeight="true" outlineLevel="0" collapsed="false">
      <c r="A1139" s="355"/>
      <c r="B1139" s="356"/>
      <c r="C1139" s="356"/>
      <c r="D1139" s="356"/>
      <c r="E1139" s="356"/>
      <c r="F1139" s="402"/>
      <c r="G1139" s="402"/>
    </row>
    <row r="1140" customFormat="false" ht="19.5" hidden="false" customHeight="true" outlineLevel="0" collapsed="false">
      <c r="A1140" s="355"/>
      <c r="B1140" s="356"/>
      <c r="C1140" s="356"/>
      <c r="D1140" s="356"/>
      <c r="E1140" s="356"/>
      <c r="F1140" s="402"/>
      <c r="G1140" s="402"/>
    </row>
    <row r="1141" customFormat="false" ht="19.5" hidden="false" customHeight="true" outlineLevel="0" collapsed="false">
      <c r="A1141" s="355"/>
      <c r="B1141" s="356"/>
      <c r="C1141" s="356"/>
      <c r="D1141" s="356"/>
      <c r="E1141" s="356"/>
      <c r="F1141" s="402"/>
      <c r="G1141" s="402"/>
    </row>
    <row r="1142" customFormat="false" ht="19.5" hidden="false" customHeight="true" outlineLevel="0" collapsed="false">
      <c r="A1142" s="355"/>
      <c r="B1142" s="356"/>
      <c r="C1142" s="356"/>
      <c r="D1142" s="356"/>
      <c r="E1142" s="356"/>
      <c r="F1142" s="402"/>
      <c r="G1142" s="402"/>
    </row>
    <row r="1143" customFormat="false" ht="19.5" hidden="false" customHeight="true" outlineLevel="0" collapsed="false">
      <c r="A1143" s="355"/>
      <c r="B1143" s="356"/>
      <c r="C1143" s="356"/>
      <c r="D1143" s="356"/>
      <c r="E1143" s="356"/>
      <c r="F1143" s="402"/>
      <c r="G1143" s="402"/>
    </row>
    <row r="1144" customFormat="false" ht="19.5" hidden="false" customHeight="true" outlineLevel="0" collapsed="false">
      <c r="A1144" s="355"/>
      <c r="B1144" s="356"/>
      <c r="C1144" s="356"/>
      <c r="D1144" s="356"/>
      <c r="E1144" s="356"/>
      <c r="F1144" s="402"/>
      <c r="G1144" s="402"/>
    </row>
    <row r="1145" customFormat="false" ht="19.5" hidden="false" customHeight="true" outlineLevel="0" collapsed="false">
      <c r="A1145" s="355"/>
      <c r="B1145" s="356"/>
      <c r="C1145" s="356"/>
      <c r="D1145" s="356"/>
      <c r="E1145" s="356"/>
      <c r="F1145" s="402"/>
      <c r="G1145" s="402"/>
    </row>
    <row r="1146" customFormat="false" ht="19.5" hidden="false" customHeight="true" outlineLevel="0" collapsed="false">
      <c r="A1146" s="355"/>
      <c r="B1146" s="356"/>
      <c r="C1146" s="356"/>
      <c r="D1146" s="356"/>
      <c r="E1146" s="356"/>
      <c r="F1146" s="402"/>
      <c r="G1146" s="402"/>
    </row>
    <row r="1147" customFormat="false" ht="19.5" hidden="false" customHeight="true" outlineLevel="0" collapsed="false">
      <c r="A1147" s="355"/>
      <c r="B1147" s="356"/>
      <c r="C1147" s="356"/>
      <c r="D1147" s="356"/>
      <c r="E1147" s="356"/>
      <c r="F1147" s="402"/>
      <c r="G1147" s="402"/>
    </row>
    <row r="1148" customFormat="false" ht="19.5" hidden="false" customHeight="true" outlineLevel="0" collapsed="false">
      <c r="A1148" s="355"/>
      <c r="B1148" s="356"/>
      <c r="C1148" s="356"/>
      <c r="D1148" s="356"/>
      <c r="E1148" s="356"/>
      <c r="F1148" s="402"/>
      <c r="G1148" s="402"/>
    </row>
    <row r="1149" customFormat="false" ht="19.5" hidden="false" customHeight="true" outlineLevel="0" collapsed="false">
      <c r="A1149" s="355"/>
      <c r="B1149" s="356"/>
      <c r="C1149" s="356"/>
      <c r="D1149" s="356"/>
      <c r="E1149" s="356"/>
      <c r="F1149" s="402"/>
      <c r="G1149" s="402"/>
    </row>
    <row r="1150" customFormat="false" ht="19.5" hidden="false" customHeight="true" outlineLevel="0" collapsed="false">
      <c r="A1150" s="355"/>
      <c r="B1150" s="356"/>
      <c r="C1150" s="356"/>
      <c r="D1150" s="356"/>
      <c r="E1150" s="356"/>
      <c r="F1150" s="402"/>
      <c r="G1150" s="402"/>
    </row>
    <row r="1151" customFormat="false" ht="19.5" hidden="false" customHeight="true" outlineLevel="0" collapsed="false">
      <c r="A1151" s="355"/>
      <c r="B1151" s="356"/>
      <c r="C1151" s="356"/>
      <c r="D1151" s="356"/>
      <c r="E1151" s="356"/>
      <c r="F1151" s="402"/>
      <c r="G1151" s="402"/>
    </row>
    <row r="1152" customFormat="false" ht="19.5" hidden="false" customHeight="true" outlineLevel="0" collapsed="false">
      <c r="A1152" s="355"/>
      <c r="B1152" s="356"/>
      <c r="C1152" s="356"/>
      <c r="D1152" s="356"/>
      <c r="E1152" s="356"/>
      <c r="F1152" s="402"/>
      <c r="G1152" s="402"/>
    </row>
    <row r="1153" customFormat="false" ht="19.5" hidden="false" customHeight="true" outlineLevel="0" collapsed="false">
      <c r="A1153" s="355"/>
      <c r="B1153" s="356"/>
      <c r="C1153" s="356"/>
      <c r="D1153" s="356"/>
      <c r="E1153" s="356"/>
      <c r="F1153" s="402"/>
      <c r="G1153" s="402"/>
    </row>
    <row r="1154" customFormat="false" ht="19.5" hidden="false" customHeight="true" outlineLevel="0" collapsed="false">
      <c r="A1154" s="355"/>
      <c r="B1154" s="356"/>
      <c r="C1154" s="356"/>
      <c r="D1154" s="356"/>
      <c r="E1154" s="356"/>
      <c r="F1154" s="402"/>
      <c r="G1154" s="402"/>
    </row>
    <row r="1155" customFormat="false" ht="19.5" hidden="false" customHeight="true" outlineLevel="0" collapsed="false">
      <c r="A1155" s="355"/>
      <c r="B1155" s="356"/>
      <c r="C1155" s="356"/>
      <c r="D1155" s="356"/>
      <c r="E1155" s="356"/>
      <c r="F1155" s="402"/>
      <c r="G1155" s="402"/>
    </row>
    <row r="1156" customFormat="false" ht="19.5" hidden="false" customHeight="true" outlineLevel="0" collapsed="false">
      <c r="A1156" s="355"/>
      <c r="B1156" s="356"/>
      <c r="C1156" s="356"/>
      <c r="D1156" s="356"/>
      <c r="E1156" s="356"/>
      <c r="F1156" s="402"/>
      <c r="G1156" s="402"/>
    </row>
    <row r="1157" customFormat="false" ht="19.5" hidden="false" customHeight="true" outlineLevel="0" collapsed="false">
      <c r="A1157" s="355"/>
      <c r="B1157" s="356"/>
      <c r="C1157" s="356"/>
      <c r="D1157" s="356"/>
      <c r="E1157" s="356"/>
      <c r="F1157" s="402"/>
      <c r="G1157" s="402"/>
    </row>
    <row r="1158" customFormat="false" ht="19.5" hidden="false" customHeight="true" outlineLevel="0" collapsed="false">
      <c r="A1158" s="355"/>
      <c r="B1158" s="356"/>
      <c r="C1158" s="356"/>
      <c r="D1158" s="356"/>
      <c r="E1158" s="356"/>
      <c r="F1158" s="402"/>
      <c r="G1158" s="402"/>
    </row>
    <row r="1159" customFormat="false" ht="19.5" hidden="false" customHeight="true" outlineLevel="0" collapsed="false">
      <c r="A1159" s="355"/>
      <c r="B1159" s="356"/>
      <c r="C1159" s="356"/>
      <c r="D1159" s="356"/>
      <c r="E1159" s="356"/>
      <c r="F1159" s="402"/>
      <c r="G1159" s="402"/>
    </row>
    <row r="1160" customFormat="false" ht="19.5" hidden="false" customHeight="true" outlineLevel="0" collapsed="false">
      <c r="A1160" s="355"/>
      <c r="B1160" s="356"/>
      <c r="C1160" s="356"/>
      <c r="D1160" s="356"/>
      <c r="E1160" s="356"/>
      <c r="F1160" s="402"/>
      <c r="G1160" s="402"/>
    </row>
    <row r="1161" customFormat="false" ht="19.5" hidden="false" customHeight="true" outlineLevel="0" collapsed="false">
      <c r="A1161" s="355"/>
      <c r="B1161" s="356"/>
      <c r="C1161" s="356"/>
      <c r="D1161" s="356"/>
      <c r="E1161" s="356"/>
      <c r="F1161" s="402"/>
      <c r="G1161" s="402"/>
    </row>
    <row r="1162" customFormat="false" ht="19.5" hidden="false" customHeight="true" outlineLevel="0" collapsed="false">
      <c r="A1162" s="355"/>
      <c r="B1162" s="356"/>
      <c r="C1162" s="356"/>
      <c r="D1162" s="356"/>
      <c r="E1162" s="356"/>
      <c r="F1162" s="402"/>
      <c r="G1162" s="402"/>
    </row>
    <row r="1163" customFormat="false" ht="19.5" hidden="false" customHeight="true" outlineLevel="0" collapsed="false">
      <c r="A1163" s="355"/>
      <c r="B1163" s="356"/>
      <c r="C1163" s="356"/>
      <c r="D1163" s="356"/>
      <c r="E1163" s="356"/>
      <c r="F1163" s="402"/>
      <c r="G1163" s="402"/>
    </row>
    <row r="1164" customFormat="false" ht="19.5" hidden="false" customHeight="true" outlineLevel="0" collapsed="false">
      <c r="A1164" s="355"/>
      <c r="B1164" s="356"/>
      <c r="C1164" s="356"/>
      <c r="D1164" s="356"/>
      <c r="E1164" s="356"/>
      <c r="F1164" s="402"/>
      <c r="G1164" s="402"/>
    </row>
    <row r="1165" customFormat="false" ht="19.5" hidden="false" customHeight="true" outlineLevel="0" collapsed="false">
      <c r="A1165" s="355"/>
      <c r="B1165" s="356"/>
      <c r="C1165" s="356"/>
      <c r="D1165" s="356"/>
      <c r="E1165" s="356"/>
      <c r="F1165" s="402"/>
      <c r="G1165" s="402"/>
    </row>
    <row r="1166" customFormat="false" ht="19.5" hidden="false" customHeight="true" outlineLevel="0" collapsed="false">
      <c r="A1166" s="355"/>
      <c r="B1166" s="356"/>
      <c r="C1166" s="356"/>
      <c r="D1166" s="356"/>
      <c r="E1166" s="356"/>
      <c r="F1166" s="402"/>
      <c r="G1166" s="402"/>
    </row>
    <row r="1167" customFormat="false" ht="19.5" hidden="false" customHeight="true" outlineLevel="0" collapsed="false">
      <c r="A1167" s="355"/>
      <c r="B1167" s="356"/>
      <c r="C1167" s="356"/>
      <c r="D1167" s="356"/>
      <c r="E1167" s="356"/>
      <c r="F1167" s="402"/>
      <c r="G1167" s="402"/>
    </row>
    <row r="1168" customFormat="false" ht="19.5" hidden="false" customHeight="true" outlineLevel="0" collapsed="false">
      <c r="A1168" s="355"/>
      <c r="B1168" s="356"/>
      <c r="C1168" s="356"/>
      <c r="D1168" s="356"/>
      <c r="E1168" s="356"/>
      <c r="F1168" s="402"/>
      <c r="G1168" s="402"/>
    </row>
    <row r="1169" customFormat="false" ht="19.5" hidden="false" customHeight="true" outlineLevel="0" collapsed="false">
      <c r="A1169" s="355"/>
      <c r="B1169" s="356"/>
      <c r="C1169" s="356"/>
      <c r="D1169" s="356"/>
      <c r="E1169" s="356"/>
      <c r="F1169" s="402"/>
      <c r="G1169" s="402"/>
    </row>
    <row r="1170" customFormat="false" ht="19.5" hidden="false" customHeight="true" outlineLevel="0" collapsed="false">
      <c r="A1170" s="355"/>
      <c r="B1170" s="356"/>
      <c r="C1170" s="356"/>
      <c r="D1170" s="356"/>
      <c r="E1170" s="356"/>
      <c r="F1170" s="402"/>
      <c r="G1170" s="402"/>
    </row>
    <row r="1171" customFormat="false" ht="19.5" hidden="false" customHeight="true" outlineLevel="0" collapsed="false">
      <c r="A1171" s="355"/>
      <c r="B1171" s="356"/>
      <c r="C1171" s="356"/>
      <c r="D1171" s="356"/>
      <c r="E1171" s="356"/>
      <c r="F1171" s="402"/>
      <c r="G1171" s="402"/>
    </row>
    <row r="1172" customFormat="false" ht="19.5" hidden="false" customHeight="true" outlineLevel="0" collapsed="false">
      <c r="A1172" s="355"/>
      <c r="B1172" s="356"/>
      <c r="C1172" s="356"/>
      <c r="D1172" s="356"/>
      <c r="E1172" s="356"/>
      <c r="F1172" s="402"/>
      <c r="G1172" s="402"/>
    </row>
    <row r="1173" customFormat="false" ht="19.5" hidden="false" customHeight="true" outlineLevel="0" collapsed="false">
      <c r="A1173" s="355"/>
      <c r="B1173" s="356"/>
      <c r="C1173" s="356"/>
      <c r="D1173" s="356"/>
      <c r="E1173" s="356"/>
      <c r="F1173" s="402"/>
      <c r="G1173" s="402"/>
    </row>
    <row r="1174" customFormat="false" ht="19.5" hidden="false" customHeight="true" outlineLevel="0" collapsed="false">
      <c r="A1174" s="355"/>
      <c r="B1174" s="356"/>
      <c r="C1174" s="356"/>
      <c r="D1174" s="356"/>
      <c r="E1174" s="356"/>
      <c r="F1174" s="402"/>
      <c r="G1174" s="402"/>
    </row>
    <row r="1175" customFormat="false" ht="19.5" hidden="false" customHeight="true" outlineLevel="0" collapsed="false">
      <c r="A1175" s="355"/>
      <c r="B1175" s="356"/>
      <c r="C1175" s="356"/>
      <c r="D1175" s="356"/>
      <c r="E1175" s="356"/>
      <c r="F1175" s="402"/>
      <c r="G1175" s="402"/>
    </row>
    <row r="1176" customFormat="false" ht="19.5" hidden="false" customHeight="true" outlineLevel="0" collapsed="false">
      <c r="A1176" s="355"/>
      <c r="B1176" s="356"/>
      <c r="C1176" s="356"/>
      <c r="D1176" s="356"/>
      <c r="E1176" s="356"/>
      <c r="F1176" s="402"/>
      <c r="G1176" s="402"/>
    </row>
    <row r="1177" customFormat="false" ht="19.5" hidden="false" customHeight="true" outlineLevel="0" collapsed="false">
      <c r="A1177" s="355"/>
      <c r="B1177" s="356"/>
      <c r="C1177" s="356"/>
      <c r="D1177" s="356"/>
      <c r="E1177" s="356"/>
      <c r="F1177" s="402"/>
      <c r="G1177" s="402"/>
    </row>
    <row r="1178" customFormat="false" ht="19.5" hidden="false" customHeight="true" outlineLevel="0" collapsed="false">
      <c r="A1178" s="355"/>
      <c r="B1178" s="356"/>
      <c r="C1178" s="356"/>
      <c r="D1178" s="356"/>
      <c r="E1178" s="356"/>
      <c r="F1178" s="402"/>
      <c r="G1178" s="402"/>
    </row>
    <row r="1179" customFormat="false" ht="19.5" hidden="false" customHeight="true" outlineLevel="0" collapsed="false">
      <c r="A1179" s="355"/>
      <c r="B1179" s="356"/>
      <c r="C1179" s="356"/>
      <c r="D1179" s="356"/>
      <c r="E1179" s="356"/>
      <c r="F1179" s="402"/>
      <c r="G1179" s="402"/>
    </row>
    <row r="1180" customFormat="false" ht="19.5" hidden="false" customHeight="true" outlineLevel="0" collapsed="false">
      <c r="A1180" s="355"/>
      <c r="B1180" s="356"/>
      <c r="C1180" s="356"/>
      <c r="D1180" s="356"/>
      <c r="E1180" s="356"/>
      <c r="F1180" s="402"/>
      <c r="G1180" s="402"/>
    </row>
    <row r="1181" customFormat="false" ht="19.5" hidden="false" customHeight="true" outlineLevel="0" collapsed="false">
      <c r="A1181" s="355"/>
      <c r="B1181" s="356"/>
      <c r="C1181" s="356"/>
      <c r="D1181" s="356"/>
      <c r="E1181" s="356"/>
      <c r="F1181" s="402"/>
      <c r="G1181" s="402"/>
    </row>
    <row r="1182" customFormat="false" ht="19.5" hidden="false" customHeight="true" outlineLevel="0" collapsed="false">
      <c r="A1182" s="355"/>
      <c r="B1182" s="356"/>
      <c r="C1182" s="356"/>
      <c r="D1182" s="356"/>
      <c r="E1182" s="356"/>
      <c r="F1182" s="402"/>
      <c r="G1182" s="402"/>
    </row>
    <row r="1183" customFormat="false" ht="19.5" hidden="false" customHeight="true" outlineLevel="0" collapsed="false">
      <c r="A1183" s="355"/>
      <c r="B1183" s="356"/>
      <c r="C1183" s="356"/>
      <c r="D1183" s="356"/>
      <c r="E1183" s="356"/>
      <c r="F1183" s="402"/>
      <c r="G1183" s="402"/>
    </row>
    <row r="1184" customFormat="false" ht="19.5" hidden="false" customHeight="true" outlineLevel="0" collapsed="false">
      <c r="A1184" s="355"/>
      <c r="B1184" s="356"/>
      <c r="C1184" s="356"/>
      <c r="D1184" s="356"/>
      <c r="E1184" s="356"/>
      <c r="F1184" s="402"/>
      <c r="G1184" s="402"/>
    </row>
    <row r="1185" customFormat="false" ht="19.5" hidden="false" customHeight="true" outlineLevel="0" collapsed="false">
      <c r="A1185" s="355"/>
      <c r="B1185" s="356"/>
      <c r="C1185" s="356"/>
      <c r="D1185" s="356"/>
      <c r="E1185" s="356"/>
      <c r="F1185" s="402"/>
      <c r="G1185" s="402"/>
    </row>
    <row r="1186" customFormat="false" ht="19.5" hidden="false" customHeight="true" outlineLevel="0" collapsed="false">
      <c r="A1186" s="355"/>
      <c r="B1186" s="356"/>
      <c r="C1186" s="356"/>
      <c r="D1186" s="356"/>
      <c r="E1186" s="356"/>
      <c r="F1186" s="402"/>
      <c r="G1186" s="402"/>
    </row>
    <row r="1187" customFormat="false" ht="19.5" hidden="false" customHeight="true" outlineLevel="0" collapsed="false">
      <c r="A1187" s="355"/>
      <c r="B1187" s="356"/>
      <c r="C1187" s="356"/>
      <c r="D1187" s="356"/>
      <c r="E1187" s="356"/>
      <c r="F1187" s="402"/>
      <c r="G1187" s="402"/>
    </row>
    <row r="1188" customFormat="false" ht="19.5" hidden="false" customHeight="true" outlineLevel="0" collapsed="false">
      <c r="A1188" s="355"/>
      <c r="B1188" s="356"/>
      <c r="C1188" s="356"/>
      <c r="D1188" s="356"/>
      <c r="E1188" s="356"/>
      <c r="F1188" s="402"/>
      <c r="G1188" s="402"/>
    </row>
    <row r="1189" customFormat="false" ht="19.5" hidden="false" customHeight="true" outlineLevel="0" collapsed="false">
      <c r="A1189" s="355"/>
      <c r="B1189" s="356"/>
      <c r="C1189" s="356"/>
      <c r="D1189" s="356"/>
      <c r="E1189" s="356"/>
      <c r="F1189" s="402"/>
      <c r="G1189" s="402"/>
    </row>
    <row r="1190" customFormat="false" ht="19.5" hidden="false" customHeight="true" outlineLevel="0" collapsed="false">
      <c r="A1190" s="355"/>
      <c r="B1190" s="356"/>
      <c r="C1190" s="356"/>
      <c r="D1190" s="356"/>
      <c r="E1190" s="356"/>
      <c r="F1190" s="402"/>
      <c r="G1190" s="402"/>
    </row>
    <row r="1191" customFormat="false" ht="19.5" hidden="false" customHeight="true" outlineLevel="0" collapsed="false">
      <c r="A1191" s="355"/>
      <c r="B1191" s="356"/>
      <c r="C1191" s="356"/>
      <c r="D1191" s="356"/>
      <c r="E1191" s="356"/>
      <c r="F1191" s="402"/>
      <c r="G1191" s="402"/>
    </row>
    <row r="1192" customFormat="false" ht="19.5" hidden="false" customHeight="true" outlineLevel="0" collapsed="false">
      <c r="A1192" s="355"/>
      <c r="B1192" s="356"/>
      <c r="C1192" s="356"/>
      <c r="D1192" s="356"/>
      <c r="E1192" s="356"/>
      <c r="F1192" s="402"/>
      <c r="G1192" s="402"/>
    </row>
    <row r="1193" customFormat="false" ht="19.5" hidden="false" customHeight="true" outlineLevel="0" collapsed="false">
      <c r="A1193" s="355"/>
      <c r="B1193" s="356"/>
      <c r="C1193" s="356"/>
      <c r="D1193" s="356"/>
      <c r="E1193" s="356"/>
      <c r="F1193" s="402"/>
      <c r="G1193" s="402"/>
    </row>
    <row r="1194" customFormat="false" ht="19.5" hidden="false" customHeight="true" outlineLevel="0" collapsed="false">
      <c r="A1194" s="355"/>
      <c r="B1194" s="356"/>
      <c r="C1194" s="356"/>
      <c r="D1194" s="356"/>
      <c r="E1194" s="356"/>
      <c r="F1194" s="402"/>
      <c r="G1194" s="402"/>
    </row>
    <row r="1195" customFormat="false" ht="19.5" hidden="false" customHeight="true" outlineLevel="0" collapsed="false">
      <c r="A1195" s="355"/>
      <c r="B1195" s="356"/>
      <c r="C1195" s="356"/>
      <c r="D1195" s="356"/>
      <c r="E1195" s="356"/>
      <c r="F1195" s="402"/>
      <c r="G1195" s="402"/>
    </row>
    <row r="1196" customFormat="false" ht="19.5" hidden="false" customHeight="true" outlineLevel="0" collapsed="false">
      <c r="A1196" s="355"/>
      <c r="B1196" s="356"/>
      <c r="C1196" s="356"/>
      <c r="D1196" s="356"/>
      <c r="E1196" s="356"/>
      <c r="F1196" s="402"/>
      <c r="G1196" s="402"/>
    </row>
    <row r="1197" customFormat="false" ht="19.5" hidden="false" customHeight="true" outlineLevel="0" collapsed="false">
      <c r="A1197" s="355"/>
      <c r="B1197" s="356"/>
      <c r="C1197" s="356"/>
      <c r="D1197" s="356"/>
      <c r="E1197" s="356"/>
      <c r="F1197" s="402"/>
      <c r="G1197" s="402"/>
    </row>
    <row r="1198" customFormat="false" ht="19.5" hidden="false" customHeight="true" outlineLevel="0" collapsed="false">
      <c r="A1198" s="355"/>
      <c r="B1198" s="356"/>
      <c r="C1198" s="356"/>
      <c r="D1198" s="356"/>
      <c r="E1198" s="356"/>
      <c r="F1198" s="402"/>
      <c r="G1198" s="402"/>
    </row>
    <row r="1199" customFormat="false" ht="19.5" hidden="false" customHeight="true" outlineLevel="0" collapsed="false">
      <c r="A1199" s="355"/>
      <c r="B1199" s="356"/>
      <c r="C1199" s="356"/>
      <c r="D1199" s="356"/>
      <c r="E1199" s="356"/>
      <c r="F1199" s="402"/>
      <c r="G1199" s="402"/>
    </row>
    <row r="1200" customFormat="false" ht="19.5" hidden="false" customHeight="true" outlineLevel="0" collapsed="false">
      <c r="A1200" s="355"/>
      <c r="B1200" s="356"/>
      <c r="C1200" s="356"/>
      <c r="D1200" s="356"/>
      <c r="E1200" s="356"/>
      <c r="F1200" s="402"/>
      <c r="G1200" s="402"/>
    </row>
    <row r="1201" customFormat="false" ht="19.5" hidden="false" customHeight="true" outlineLevel="0" collapsed="false">
      <c r="A1201" s="355"/>
      <c r="B1201" s="356"/>
      <c r="C1201" s="356"/>
      <c r="D1201" s="356"/>
      <c r="E1201" s="356"/>
      <c r="F1201" s="402"/>
      <c r="G1201" s="402"/>
    </row>
    <row r="1202" customFormat="false" ht="19.5" hidden="false" customHeight="true" outlineLevel="0" collapsed="false">
      <c r="A1202" s="355"/>
      <c r="B1202" s="356"/>
      <c r="C1202" s="356"/>
      <c r="D1202" s="356"/>
      <c r="E1202" s="356"/>
      <c r="F1202" s="402"/>
      <c r="G1202" s="402"/>
    </row>
    <row r="1203" customFormat="false" ht="19.5" hidden="false" customHeight="true" outlineLevel="0" collapsed="false">
      <c r="A1203" s="355"/>
      <c r="B1203" s="356"/>
      <c r="C1203" s="356"/>
      <c r="D1203" s="356"/>
      <c r="E1203" s="356"/>
      <c r="F1203" s="402"/>
      <c r="G1203" s="402"/>
    </row>
    <row r="1204" customFormat="false" ht="19.5" hidden="false" customHeight="true" outlineLevel="0" collapsed="false">
      <c r="A1204" s="355"/>
      <c r="B1204" s="356"/>
      <c r="C1204" s="356"/>
      <c r="D1204" s="356"/>
      <c r="E1204" s="356"/>
      <c r="F1204" s="402"/>
      <c r="G1204" s="402"/>
    </row>
    <row r="1205" customFormat="false" ht="19.5" hidden="false" customHeight="true" outlineLevel="0" collapsed="false">
      <c r="A1205" s="355"/>
      <c r="B1205" s="356"/>
      <c r="C1205" s="356"/>
      <c r="D1205" s="356"/>
      <c r="E1205" s="356"/>
      <c r="F1205" s="402"/>
      <c r="G1205" s="402"/>
    </row>
    <row r="1206" customFormat="false" ht="19.5" hidden="false" customHeight="true" outlineLevel="0" collapsed="false">
      <c r="A1206" s="355"/>
      <c r="B1206" s="356"/>
      <c r="C1206" s="356"/>
      <c r="D1206" s="356"/>
      <c r="E1206" s="356"/>
      <c r="F1206" s="402"/>
      <c r="G1206" s="402"/>
    </row>
    <row r="1207" customFormat="false" ht="19.5" hidden="false" customHeight="true" outlineLevel="0" collapsed="false">
      <c r="A1207" s="355"/>
      <c r="B1207" s="356"/>
      <c r="C1207" s="356"/>
      <c r="D1207" s="356"/>
      <c r="E1207" s="356"/>
      <c r="F1207" s="402"/>
      <c r="G1207" s="402"/>
    </row>
    <row r="1208" customFormat="false" ht="19.5" hidden="false" customHeight="true" outlineLevel="0" collapsed="false">
      <c r="A1208" s="355"/>
      <c r="B1208" s="356"/>
      <c r="C1208" s="356"/>
      <c r="D1208" s="356"/>
      <c r="E1208" s="356"/>
      <c r="F1208" s="402"/>
      <c r="G1208" s="402"/>
    </row>
    <row r="1209" customFormat="false" ht="19.5" hidden="false" customHeight="true" outlineLevel="0" collapsed="false">
      <c r="A1209" s="355"/>
      <c r="B1209" s="356"/>
      <c r="C1209" s="356"/>
      <c r="D1209" s="356"/>
      <c r="E1209" s="356"/>
      <c r="F1209" s="402"/>
      <c r="G1209" s="402"/>
    </row>
    <row r="1210" customFormat="false" ht="19.5" hidden="false" customHeight="true" outlineLevel="0" collapsed="false">
      <c r="A1210" s="355"/>
      <c r="B1210" s="356"/>
      <c r="C1210" s="356"/>
      <c r="D1210" s="356"/>
      <c r="E1210" s="356"/>
      <c r="F1210" s="402"/>
      <c r="G1210" s="402"/>
    </row>
    <row r="1211" customFormat="false" ht="19.5" hidden="false" customHeight="true" outlineLevel="0" collapsed="false">
      <c r="A1211" s="355"/>
      <c r="B1211" s="356"/>
      <c r="C1211" s="356"/>
      <c r="D1211" s="356"/>
      <c r="E1211" s="356"/>
      <c r="F1211" s="402"/>
      <c r="G1211" s="402"/>
    </row>
    <row r="1212" customFormat="false" ht="19.5" hidden="false" customHeight="true" outlineLevel="0" collapsed="false">
      <c r="A1212" s="355"/>
      <c r="B1212" s="356"/>
      <c r="C1212" s="356"/>
      <c r="D1212" s="356"/>
      <c r="E1212" s="356"/>
      <c r="F1212" s="402"/>
      <c r="G1212" s="402"/>
    </row>
    <row r="1213" customFormat="false" ht="19.5" hidden="false" customHeight="true" outlineLevel="0" collapsed="false">
      <c r="A1213" s="355"/>
      <c r="B1213" s="356"/>
      <c r="C1213" s="356"/>
      <c r="D1213" s="356"/>
      <c r="E1213" s="356"/>
      <c r="F1213" s="402"/>
      <c r="G1213" s="402"/>
    </row>
    <row r="1214" customFormat="false" ht="19.5" hidden="false" customHeight="true" outlineLevel="0" collapsed="false">
      <c r="A1214" s="355"/>
      <c r="B1214" s="356"/>
      <c r="C1214" s="356"/>
      <c r="D1214" s="356"/>
      <c r="E1214" s="356"/>
      <c r="F1214" s="402"/>
      <c r="G1214" s="402"/>
    </row>
    <row r="1215" customFormat="false" ht="19.5" hidden="false" customHeight="true" outlineLevel="0" collapsed="false">
      <c r="A1215" s="355"/>
      <c r="B1215" s="356"/>
      <c r="C1215" s="356"/>
      <c r="D1215" s="356"/>
      <c r="E1215" s="356"/>
      <c r="F1215" s="402"/>
      <c r="G1215" s="402"/>
    </row>
    <row r="1216" customFormat="false" ht="19.5" hidden="false" customHeight="true" outlineLevel="0" collapsed="false">
      <c r="A1216" s="355"/>
      <c r="B1216" s="356"/>
      <c r="C1216" s="356"/>
      <c r="D1216" s="356"/>
      <c r="E1216" s="356"/>
      <c r="F1216" s="402"/>
      <c r="G1216" s="402"/>
    </row>
    <row r="1217" customFormat="false" ht="19.5" hidden="false" customHeight="true" outlineLevel="0" collapsed="false">
      <c r="A1217" s="355"/>
      <c r="B1217" s="356"/>
      <c r="C1217" s="356"/>
      <c r="D1217" s="356"/>
      <c r="E1217" s="356"/>
      <c r="F1217" s="402"/>
      <c r="G1217" s="402"/>
    </row>
    <row r="1218" customFormat="false" ht="19.5" hidden="false" customHeight="true" outlineLevel="0" collapsed="false">
      <c r="A1218" s="355"/>
      <c r="B1218" s="356"/>
      <c r="C1218" s="356"/>
      <c r="D1218" s="356"/>
      <c r="E1218" s="356"/>
      <c r="F1218" s="402"/>
      <c r="G1218" s="402"/>
    </row>
    <row r="1219" customFormat="false" ht="19.5" hidden="false" customHeight="true" outlineLevel="0" collapsed="false">
      <c r="A1219" s="355"/>
      <c r="B1219" s="356"/>
      <c r="C1219" s="356"/>
      <c r="D1219" s="356"/>
      <c r="E1219" s="356"/>
      <c r="F1219" s="402"/>
      <c r="G1219" s="402"/>
    </row>
    <row r="1220" customFormat="false" ht="19.5" hidden="false" customHeight="true" outlineLevel="0" collapsed="false">
      <c r="A1220" s="355"/>
      <c r="B1220" s="356"/>
      <c r="C1220" s="356"/>
      <c r="D1220" s="356"/>
      <c r="E1220" s="356"/>
      <c r="F1220" s="402"/>
      <c r="G1220" s="402"/>
    </row>
    <row r="1221" customFormat="false" ht="19.5" hidden="false" customHeight="true" outlineLevel="0" collapsed="false">
      <c r="A1221" s="355"/>
      <c r="B1221" s="356"/>
      <c r="C1221" s="356"/>
      <c r="D1221" s="356"/>
      <c r="E1221" s="356"/>
      <c r="F1221" s="402"/>
      <c r="G1221" s="402"/>
    </row>
    <row r="1222" customFormat="false" ht="19.5" hidden="false" customHeight="true" outlineLevel="0" collapsed="false">
      <c r="A1222" s="355"/>
      <c r="B1222" s="356"/>
      <c r="C1222" s="356"/>
      <c r="D1222" s="356"/>
      <c r="E1222" s="356"/>
      <c r="F1222" s="402"/>
      <c r="G1222" s="402"/>
    </row>
    <row r="1223" customFormat="false" ht="19.5" hidden="false" customHeight="true" outlineLevel="0" collapsed="false">
      <c r="A1223" s="355"/>
      <c r="B1223" s="356"/>
      <c r="C1223" s="356"/>
      <c r="D1223" s="356"/>
      <c r="E1223" s="356"/>
      <c r="F1223" s="402"/>
      <c r="G1223" s="402"/>
    </row>
    <row r="1224" customFormat="false" ht="19.5" hidden="false" customHeight="true" outlineLevel="0" collapsed="false">
      <c r="A1224" s="355"/>
      <c r="B1224" s="356"/>
      <c r="C1224" s="356"/>
      <c r="D1224" s="356"/>
      <c r="E1224" s="356"/>
      <c r="F1224" s="402"/>
      <c r="G1224" s="402"/>
    </row>
    <row r="1225" customFormat="false" ht="19.5" hidden="false" customHeight="true" outlineLevel="0" collapsed="false">
      <c r="A1225" s="355"/>
      <c r="B1225" s="356"/>
      <c r="C1225" s="356"/>
      <c r="D1225" s="356"/>
      <c r="E1225" s="356"/>
      <c r="F1225" s="402"/>
      <c r="G1225" s="402"/>
    </row>
    <row r="1226" customFormat="false" ht="19.5" hidden="false" customHeight="true" outlineLevel="0" collapsed="false">
      <c r="A1226" s="355"/>
      <c r="B1226" s="356"/>
      <c r="C1226" s="356"/>
      <c r="D1226" s="356"/>
      <c r="E1226" s="356"/>
      <c r="F1226" s="402"/>
      <c r="G1226" s="402"/>
    </row>
    <row r="1227" customFormat="false" ht="19.5" hidden="false" customHeight="true" outlineLevel="0" collapsed="false">
      <c r="A1227" s="355"/>
      <c r="B1227" s="356"/>
      <c r="C1227" s="356"/>
      <c r="D1227" s="356"/>
      <c r="E1227" s="356"/>
      <c r="F1227" s="402"/>
      <c r="G1227" s="402"/>
    </row>
    <row r="1228" customFormat="false" ht="19.5" hidden="false" customHeight="true" outlineLevel="0" collapsed="false">
      <c r="A1228" s="355"/>
      <c r="B1228" s="356"/>
      <c r="C1228" s="356"/>
      <c r="D1228" s="356"/>
      <c r="E1228" s="356"/>
      <c r="F1228" s="402"/>
      <c r="G1228" s="402"/>
    </row>
    <row r="1229" customFormat="false" ht="19.5" hidden="false" customHeight="true" outlineLevel="0" collapsed="false">
      <c r="A1229" s="355"/>
      <c r="B1229" s="356"/>
      <c r="C1229" s="356"/>
      <c r="D1229" s="356"/>
      <c r="E1229" s="356"/>
      <c r="F1229" s="402"/>
      <c r="G1229" s="402"/>
    </row>
    <row r="1230" customFormat="false" ht="19.5" hidden="false" customHeight="true" outlineLevel="0" collapsed="false">
      <c r="A1230" s="355"/>
      <c r="B1230" s="356"/>
      <c r="C1230" s="356"/>
      <c r="D1230" s="356"/>
      <c r="E1230" s="356"/>
      <c r="F1230" s="402"/>
      <c r="G1230" s="402"/>
    </row>
    <row r="1231" customFormat="false" ht="19.5" hidden="false" customHeight="true" outlineLevel="0" collapsed="false">
      <c r="A1231" s="355"/>
      <c r="B1231" s="356"/>
      <c r="C1231" s="356"/>
      <c r="D1231" s="356"/>
      <c r="E1231" s="356"/>
      <c r="F1231" s="402"/>
      <c r="G1231" s="402"/>
    </row>
    <row r="1232" customFormat="false" ht="19.5" hidden="false" customHeight="true" outlineLevel="0" collapsed="false">
      <c r="A1232" s="355"/>
      <c r="B1232" s="356"/>
      <c r="C1232" s="356"/>
      <c r="D1232" s="356"/>
      <c r="E1232" s="356"/>
      <c r="F1232" s="402"/>
      <c r="G1232" s="402"/>
    </row>
    <row r="1233" customFormat="false" ht="19.5" hidden="false" customHeight="true" outlineLevel="0" collapsed="false">
      <c r="A1233" s="355"/>
      <c r="B1233" s="356"/>
      <c r="C1233" s="356"/>
      <c r="D1233" s="356"/>
      <c r="E1233" s="356"/>
      <c r="F1233" s="402"/>
      <c r="G1233" s="402"/>
    </row>
    <row r="1234" customFormat="false" ht="19.5" hidden="false" customHeight="true" outlineLevel="0" collapsed="false">
      <c r="A1234" s="355"/>
      <c r="B1234" s="356"/>
      <c r="C1234" s="356"/>
      <c r="D1234" s="356"/>
      <c r="E1234" s="356"/>
      <c r="F1234" s="402"/>
      <c r="G1234" s="402"/>
    </row>
    <row r="1235" customFormat="false" ht="19.5" hidden="false" customHeight="true" outlineLevel="0" collapsed="false">
      <c r="A1235" s="355"/>
      <c r="B1235" s="356"/>
      <c r="C1235" s="356"/>
      <c r="D1235" s="356"/>
      <c r="E1235" s="356"/>
      <c r="F1235" s="402"/>
      <c r="G1235" s="402"/>
    </row>
    <row r="1236" customFormat="false" ht="19.5" hidden="false" customHeight="true" outlineLevel="0" collapsed="false">
      <c r="A1236" s="355"/>
      <c r="B1236" s="356"/>
      <c r="C1236" s="356"/>
      <c r="D1236" s="356"/>
      <c r="E1236" s="356"/>
      <c r="F1236" s="402"/>
      <c r="G1236" s="402"/>
    </row>
    <row r="1237" customFormat="false" ht="19.5" hidden="false" customHeight="true" outlineLevel="0" collapsed="false">
      <c r="A1237" s="355"/>
      <c r="B1237" s="356"/>
      <c r="C1237" s="356"/>
      <c r="D1237" s="356"/>
      <c r="E1237" s="356"/>
      <c r="F1237" s="402"/>
      <c r="G1237" s="402"/>
    </row>
    <row r="1238" customFormat="false" ht="19.5" hidden="false" customHeight="true" outlineLevel="0" collapsed="false">
      <c r="A1238" s="355"/>
      <c r="B1238" s="356"/>
      <c r="C1238" s="356"/>
      <c r="D1238" s="356"/>
      <c r="E1238" s="356"/>
      <c r="F1238" s="402"/>
      <c r="G1238" s="402"/>
    </row>
    <row r="1239" customFormat="false" ht="19.5" hidden="false" customHeight="true" outlineLevel="0" collapsed="false">
      <c r="A1239" s="355"/>
      <c r="B1239" s="356"/>
      <c r="C1239" s="356"/>
      <c r="D1239" s="356"/>
      <c r="E1239" s="356"/>
      <c r="F1239" s="402"/>
      <c r="G1239" s="402"/>
    </row>
    <row r="1240" customFormat="false" ht="19.5" hidden="false" customHeight="true" outlineLevel="0" collapsed="false">
      <c r="A1240" s="355"/>
      <c r="B1240" s="356"/>
      <c r="C1240" s="356"/>
      <c r="D1240" s="356"/>
      <c r="E1240" s="356"/>
      <c r="F1240" s="402"/>
      <c r="G1240" s="402"/>
    </row>
    <row r="1241" customFormat="false" ht="19.5" hidden="false" customHeight="true" outlineLevel="0" collapsed="false">
      <c r="A1241" s="355"/>
      <c r="B1241" s="356"/>
      <c r="C1241" s="356"/>
      <c r="D1241" s="356"/>
      <c r="E1241" s="356"/>
      <c r="F1241" s="402"/>
      <c r="G1241" s="402"/>
    </row>
    <row r="1242" customFormat="false" ht="19.5" hidden="false" customHeight="true" outlineLevel="0" collapsed="false">
      <c r="A1242" s="355"/>
      <c r="B1242" s="356"/>
      <c r="C1242" s="356"/>
      <c r="D1242" s="356"/>
      <c r="E1242" s="356"/>
      <c r="F1242" s="402"/>
      <c r="G1242" s="402"/>
    </row>
    <row r="1243" customFormat="false" ht="19.5" hidden="false" customHeight="true" outlineLevel="0" collapsed="false">
      <c r="A1243" s="355"/>
      <c r="B1243" s="356"/>
      <c r="C1243" s="356"/>
      <c r="D1243" s="356"/>
      <c r="E1243" s="356"/>
      <c r="F1243" s="402"/>
      <c r="G1243" s="402"/>
    </row>
    <row r="1244" customFormat="false" ht="19.5" hidden="false" customHeight="true" outlineLevel="0" collapsed="false">
      <c r="A1244" s="355"/>
      <c r="B1244" s="356"/>
      <c r="C1244" s="356"/>
      <c r="D1244" s="356"/>
      <c r="E1244" s="356"/>
      <c r="F1244" s="402"/>
      <c r="G1244" s="402"/>
    </row>
    <row r="1245" customFormat="false" ht="19.5" hidden="false" customHeight="true" outlineLevel="0" collapsed="false">
      <c r="A1245" s="355"/>
      <c r="B1245" s="356"/>
      <c r="C1245" s="356"/>
      <c r="D1245" s="356"/>
      <c r="E1245" s="356"/>
      <c r="F1245" s="402"/>
      <c r="G1245" s="402"/>
    </row>
    <row r="1246" customFormat="false" ht="19.5" hidden="false" customHeight="true" outlineLevel="0" collapsed="false">
      <c r="A1246" s="355"/>
      <c r="B1246" s="356"/>
      <c r="C1246" s="356"/>
      <c r="D1246" s="356"/>
      <c r="E1246" s="356"/>
      <c r="F1246" s="402"/>
      <c r="G1246" s="402"/>
    </row>
    <row r="1247" customFormat="false" ht="19.5" hidden="false" customHeight="true" outlineLevel="0" collapsed="false">
      <c r="A1247" s="355"/>
      <c r="B1247" s="356"/>
      <c r="C1247" s="356"/>
      <c r="D1247" s="356"/>
      <c r="E1247" s="356"/>
      <c r="F1247" s="402"/>
      <c r="G1247" s="402"/>
    </row>
    <row r="1248" customFormat="false" ht="19.5" hidden="false" customHeight="true" outlineLevel="0" collapsed="false">
      <c r="A1248" s="355"/>
      <c r="B1248" s="356"/>
      <c r="C1248" s="356"/>
      <c r="D1248" s="356"/>
      <c r="E1248" s="356"/>
      <c r="F1248" s="402"/>
      <c r="G1248" s="402"/>
    </row>
    <row r="1249" customFormat="false" ht="19.5" hidden="false" customHeight="true" outlineLevel="0" collapsed="false">
      <c r="A1249" s="355"/>
      <c r="B1249" s="356"/>
      <c r="C1249" s="356"/>
      <c r="D1249" s="356"/>
      <c r="E1249" s="356"/>
      <c r="F1249" s="402"/>
      <c r="G1249" s="402"/>
    </row>
    <row r="1250" customFormat="false" ht="19.5" hidden="false" customHeight="true" outlineLevel="0" collapsed="false">
      <c r="A1250" s="355"/>
      <c r="B1250" s="356"/>
      <c r="C1250" s="356"/>
      <c r="D1250" s="356"/>
      <c r="E1250" s="356"/>
      <c r="F1250" s="402"/>
      <c r="G1250" s="402"/>
    </row>
    <row r="1251" customFormat="false" ht="19.5" hidden="false" customHeight="true" outlineLevel="0" collapsed="false">
      <c r="A1251" s="355"/>
      <c r="B1251" s="356"/>
      <c r="C1251" s="356"/>
      <c r="D1251" s="356"/>
      <c r="E1251" s="356"/>
      <c r="F1251" s="402"/>
      <c r="G1251" s="402"/>
    </row>
    <row r="1252" customFormat="false" ht="19.5" hidden="false" customHeight="true" outlineLevel="0" collapsed="false">
      <c r="A1252" s="355"/>
      <c r="B1252" s="356"/>
      <c r="C1252" s="356"/>
      <c r="D1252" s="356"/>
      <c r="E1252" s="356"/>
      <c r="F1252" s="402"/>
      <c r="G1252" s="402"/>
    </row>
    <row r="1253" customFormat="false" ht="19.5" hidden="false" customHeight="true" outlineLevel="0" collapsed="false">
      <c r="A1253" s="355"/>
      <c r="B1253" s="356"/>
      <c r="C1253" s="356"/>
      <c r="D1253" s="356"/>
      <c r="E1253" s="356"/>
      <c r="F1253" s="402"/>
      <c r="G1253" s="402"/>
    </row>
    <row r="1254" customFormat="false" ht="19.5" hidden="false" customHeight="true" outlineLevel="0" collapsed="false">
      <c r="A1254" s="355"/>
      <c r="B1254" s="356"/>
      <c r="C1254" s="356"/>
      <c r="D1254" s="356"/>
      <c r="E1254" s="356"/>
      <c r="F1254" s="402"/>
      <c r="G1254" s="402"/>
    </row>
    <row r="1255" customFormat="false" ht="19.5" hidden="false" customHeight="true" outlineLevel="0" collapsed="false">
      <c r="A1255" s="355"/>
      <c r="B1255" s="356"/>
      <c r="C1255" s="356"/>
      <c r="D1255" s="356"/>
      <c r="E1255" s="356"/>
      <c r="F1255" s="402"/>
      <c r="G1255" s="402"/>
    </row>
    <row r="1256" customFormat="false" ht="19.5" hidden="false" customHeight="true" outlineLevel="0" collapsed="false">
      <c r="A1256" s="355"/>
      <c r="B1256" s="356"/>
      <c r="C1256" s="356"/>
      <c r="D1256" s="356"/>
      <c r="E1256" s="356"/>
      <c r="F1256" s="402"/>
      <c r="G1256" s="402"/>
    </row>
    <row r="1257" customFormat="false" ht="19.5" hidden="false" customHeight="true" outlineLevel="0" collapsed="false">
      <c r="A1257" s="355"/>
      <c r="B1257" s="356"/>
      <c r="C1257" s="356"/>
      <c r="D1257" s="356"/>
      <c r="E1257" s="356"/>
      <c r="F1257" s="402"/>
      <c r="G1257" s="402"/>
    </row>
    <row r="1258" customFormat="false" ht="19.5" hidden="false" customHeight="true" outlineLevel="0" collapsed="false">
      <c r="A1258" s="355"/>
      <c r="B1258" s="356"/>
      <c r="C1258" s="356"/>
      <c r="D1258" s="356"/>
      <c r="E1258" s="356"/>
      <c r="F1258" s="402"/>
      <c r="G1258" s="402"/>
    </row>
    <row r="1259" customFormat="false" ht="19.5" hidden="false" customHeight="true" outlineLevel="0" collapsed="false">
      <c r="A1259" s="355"/>
      <c r="B1259" s="356"/>
      <c r="C1259" s="356"/>
      <c r="D1259" s="356"/>
      <c r="E1259" s="356"/>
      <c r="F1259" s="402"/>
      <c r="G1259" s="402"/>
    </row>
    <row r="1260" customFormat="false" ht="19.5" hidden="false" customHeight="true" outlineLevel="0" collapsed="false">
      <c r="A1260" s="355"/>
      <c r="B1260" s="356"/>
      <c r="C1260" s="356"/>
      <c r="D1260" s="356"/>
      <c r="E1260" s="356"/>
      <c r="F1260" s="402"/>
      <c r="G1260" s="402"/>
    </row>
    <row r="1261" customFormat="false" ht="19.5" hidden="false" customHeight="true" outlineLevel="0" collapsed="false">
      <c r="A1261" s="355"/>
      <c r="B1261" s="356"/>
      <c r="C1261" s="356"/>
      <c r="D1261" s="356"/>
      <c r="E1261" s="356"/>
      <c r="F1261" s="402"/>
      <c r="G1261" s="402"/>
    </row>
    <row r="1262" customFormat="false" ht="19.5" hidden="false" customHeight="true" outlineLevel="0" collapsed="false">
      <c r="A1262" s="355"/>
      <c r="B1262" s="356"/>
      <c r="C1262" s="356"/>
      <c r="D1262" s="356"/>
      <c r="E1262" s="356"/>
      <c r="F1262" s="402"/>
      <c r="G1262" s="402"/>
    </row>
    <row r="1263" customFormat="false" ht="19.5" hidden="false" customHeight="true" outlineLevel="0" collapsed="false">
      <c r="A1263" s="355"/>
      <c r="B1263" s="356"/>
      <c r="C1263" s="356"/>
      <c r="D1263" s="356"/>
      <c r="E1263" s="356"/>
      <c r="F1263" s="402"/>
      <c r="G1263" s="402"/>
    </row>
    <row r="1264" customFormat="false" ht="19.5" hidden="false" customHeight="true" outlineLevel="0" collapsed="false">
      <c r="A1264" s="355"/>
      <c r="B1264" s="356"/>
      <c r="C1264" s="356"/>
      <c r="D1264" s="356"/>
      <c r="E1264" s="356"/>
      <c r="F1264" s="402"/>
      <c r="G1264" s="402"/>
    </row>
    <row r="1265" customFormat="false" ht="19.5" hidden="false" customHeight="true" outlineLevel="0" collapsed="false">
      <c r="A1265" s="355"/>
      <c r="B1265" s="356"/>
      <c r="C1265" s="356"/>
      <c r="D1265" s="356"/>
      <c r="E1265" s="356"/>
      <c r="F1265" s="402"/>
      <c r="G1265" s="402"/>
    </row>
    <row r="1266" customFormat="false" ht="19.5" hidden="false" customHeight="true" outlineLevel="0" collapsed="false">
      <c r="A1266" s="355"/>
      <c r="B1266" s="356"/>
      <c r="C1266" s="356"/>
      <c r="D1266" s="356"/>
      <c r="E1266" s="356"/>
      <c r="F1266" s="402"/>
      <c r="G1266" s="402"/>
    </row>
    <row r="1267" customFormat="false" ht="19.5" hidden="false" customHeight="true" outlineLevel="0" collapsed="false">
      <c r="A1267" s="355"/>
      <c r="B1267" s="356"/>
      <c r="C1267" s="356"/>
      <c r="D1267" s="356"/>
      <c r="E1267" s="356"/>
      <c r="F1267" s="402"/>
      <c r="G1267" s="402"/>
    </row>
    <row r="1268" customFormat="false" ht="19.5" hidden="false" customHeight="true" outlineLevel="0" collapsed="false">
      <c r="A1268" s="355"/>
      <c r="B1268" s="356"/>
      <c r="C1268" s="356"/>
      <c r="D1268" s="356"/>
      <c r="E1268" s="356"/>
      <c r="F1268" s="402"/>
      <c r="G1268" s="402"/>
    </row>
    <row r="1269" customFormat="false" ht="19.5" hidden="false" customHeight="true" outlineLevel="0" collapsed="false">
      <c r="A1269" s="355"/>
      <c r="B1269" s="356"/>
      <c r="C1269" s="356"/>
      <c r="D1269" s="356"/>
      <c r="E1269" s="356"/>
      <c r="F1269" s="402"/>
      <c r="G1269" s="402"/>
    </row>
    <row r="1270" customFormat="false" ht="19.5" hidden="false" customHeight="true" outlineLevel="0" collapsed="false">
      <c r="A1270" s="355"/>
      <c r="B1270" s="356"/>
      <c r="C1270" s="356"/>
      <c r="D1270" s="356"/>
      <c r="E1270" s="356"/>
      <c r="F1270" s="402"/>
      <c r="G1270" s="402"/>
    </row>
    <row r="1271" customFormat="false" ht="19.5" hidden="false" customHeight="true" outlineLevel="0" collapsed="false">
      <c r="A1271" s="355"/>
      <c r="B1271" s="356"/>
      <c r="C1271" s="356"/>
      <c r="D1271" s="356"/>
      <c r="E1271" s="356"/>
      <c r="F1271" s="402"/>
      <c r="G1271" s="402"/>
    </row>
    <row r="1272" customFormat="false" ht="19.5" hidden="false" customHeight="true" outlineLevel="0" collapsed="false">
      <c r="A1272" s="355"/>
      <c r="B1272" s="356"/>
      <c r="C1272" s="356"/>
      <c r="D1272" s="356"/>
      <c r="E1272" s="356"/>
      <c r="F1272" s="402"/>
      <c r="G1272" s="402"/>
    </row>
    <row r="1273" customFormat="false" ht="19.5" hidden="false" customHeight="true" outlineLevel="0" collapsed="false">
      <c r="A1273" s="355"/>
      <c r="B1273" s="356"/>
      <c r="C1273" s="356"/>
      <c r="D1273" s="356"/>
      <c r="E1273" s="356"/>
      <c r="F1273" s="402"/>
      <c r="G1273" s="402"/>
    </row>
    <row r="1274" customFormat="false" ht="19.5" hidden="false" customHeight="true" outlineLevel="0" collapsed="false">
      <c r="A1274" s="355"/>
      <c r="B1274" s="356"/>
      <c r="C1274" s="356"/>
      <c r="D1274" s="356"/>
      <c r="E1274" s="356"/>
      <c r="F1274" s="402"/>
      <c r="G1274" s="402"/>
    </row>
    <row r="1275" customFormat="false" ht="19.5" hidden="false" customHeight="true" outlineLevel="0" collapsed="false">
      <c r="A1275" s="355"/>
      <c r="B1275" s="356"/>
      <c r="C1275" s="356"/>
      <c r="D1275" s="356"/>
      <c r="E1275" s="356"/>
      <c r="F1275" s="402"/>
      <c r="G1275" s="402"/>
    </row>
    <row r="1276" customFormat="false" ht="19.5" hidden="false" customHeight="true" outlineLevel="0" collapsed="false">
      <c r="A1276" s="355"/>
      <c r="B1276" s="356"/>
      <c r="C1276" s="356"/>
      <c r="D1276" s="356"/>
      <c r="E1276" s="356"/>
      <c r="F1276" s="402"/>
      <c r="G1276" s="402"/>
    </row>
    <row r="1277" customFormat="false" ht="19.5" hidden="false" customHeight="true" outlineLevel="0" collapsed="false">
      <c r="A1277" s="355"/>
      <c r="B1277" s="356"/>
      <c r="C1277" s="356"/>
      <c r="D1277" s="356"/>
      <c r="E1277" s="356"/>
      <c r="F1277" s="402"/>
      <c r="G1277" s="402"/>
    </row>
    <row r="1278" customFormat="false" ht="19.5" hidden="false" customHeight="true" outlineLevel="0" collapsed="false">
      <c r="A1278" s="355"/>
      <c r="B1278" s="356"/>
      <c r="C1278" s="356"/>
      <c r="D1278" s="356"/>
      <c r="E1278" s="356"/>
      <c r="F1278" s="402"/>
      <c r="G1278" s="402"/>
    </row>
    <row r="1279" customFormat="false" ht="19.5" hidden="false" customHeight="true" outlineLevel="0" collapsed="false">
      <c r="A1279" s="355"/>
      <c r="B1279" s="356"/>
      <c r="C1279" s="356"/>
      <c r="D1279" s="356"/>
      <c r="E1279" s="356"/>
      <c r="F1279" s="402"/>
      <c r="G1279" s="402"/>
    </row>
    <row r="1280" customFormat="false" ht="19.5" hidden="false" customHeight="true" outlineLevel="0" collapsed="false">
      <c r="A1280" s="355"/>
      <c r="B1280" s="356"/>
      <c r="C1280" s="356"/>
      <c r="D1280" s="356"/>
      <c r="E1280" s="356"/>
      <c r="F1280" s="402"/>
      <c r="G1280" s="402"/>
    </row>
    <row r="1281" customFormat="false" ht="19.5" hidden="false" customHeight="true" outlineLevel="0" collapsed="false">
      <c r="A1281" s="355"/>
      <c r="B1281" s="356"/>
      <c r="C1281" s="356"/>
      <c r="D1281" s="356"/>
      <c r="E1281" s="356"/>
      <c r="F1281" s="402"/>
      <c r="G1281" s="402"/>
    </row>
    <row r="1282" customFormat="false" ht="19.5" hidden="false" customHeight="true" outlineLevel="0" collapsed="false">
      <c r="A1282" s="355"/>
      <c r="B1282" s="356"/>
      <c r="C1282" s="356"/>
      <c r="D1282" s="356"/>
      <c r="E1282" s="356"/>
      <c r="F1282" s="402"/>
      <c r="G1282" s="402"/>
    </row>
    <row r="1283" customFormat="false" ht="19.5" hidden="false" customHeight="true" outlineLevel="0" collapsed="false">
      <c r="A1283" s="355"/>
      <c r="B1283" s="356"/>
      <c r="C1283" s="356"/>
      <c r="D1283" s="356"/>
      <c r="E1283" s="356"/>
      <c r="F1283" s="402"/>
      <c r="G1283" s="402"/>
    </row>
    <row r="1284" customFormat="false" ht="19.5" hidden="false" customHeight="true" outlineLevel="0" collapsed="false">
      <c r="A1284" s="355"/>
      <c r="B1284" s="356"/>
      <c r="C1284" s="356"/>
      <c r="D1284" s="356"/>
      <c r="E1284" s="356"/>
      <c r="F1284" s="402"/>
      <c r="G1284" s="402"/>
    </row>
    <row r="1285" customFormat="false" ht="19.5" hidden="false" customHeight="true" outlineLevel="0" collapsed="false">
      <c r="A1285" s="355"/>
      <c r="B1285" s="356"/>
      <c r="C1285" s="356"/>
      <c r="D1285" s="356"/>
      <c r="E1285" s="356"/>
      <c r="F1285" s="402"/>
      <c r="G1285" s="402"/>
    </row>
    <row r="1286" customFormat="false" ht="19.5" hidden="false" customHeight="true" outlineLevel="0" collapsed="false">
      <c r="A1286" s="355"/>
      <c r="B1286" s="356"/>
      <c r="C1286" s="356"/>
      <c r="D1286" s="356"/>
      <c r="E1286" s="356"/>
      <c r="F1286" s="402"/>
      <c r="G1286" s="402"/>
    </row>
    <row r="1287" customFormat="false" ht="19.5" hidden="false" customHeight="true" outlineLevel="0" collapsed="false">
      <c r="A1287" s="355"/>
      <c r="B1287" s="356"/>
      <c r="C1287" s="356"/>
      <c r="D1287" s="356"/>
      <c r="E1287" s="356"/>
      <c r="F1287" s="402"/>
      <c r="G1287" s="402"/>
    </row>
    <row r="1288" customFormat="false" ht="19.5" hidden="false" customHeight="true" outlineLevel="0" collapsed="false">
      <c r="A1288" s="355"/>
      <c r="B1288" s="356"/>
      <c r="C1288" s="356"/>
      <c r="D1288" s="356"/>
      <c r="E1288" s="356"/>
      <c r="F1288" s="402"/>
      <c r="G1288" s="402"/>
    </row>
    <row r="1289" customFormat="false" ht="19.5" hidden="false" customHeight="true" outlineLevel="0" collapsed="false">
      <c r="A1289" s="355"/>
      <c r="B1289" s="356"/>
      <c r="C1289" s="356"/>
      <c r="D1289" s="356"/>
      <c r="E1289" s="356"/>
      <c r="F1289" s="402"/>
      <c r="G1289" s="402"/>
    </row>
    <row r="1290" customFormat="false" ht="19.5" hidden="false" customHeight="true" outlineLevel="0" collapsed="false">
      <c r="A1290" s="355"/>
      <c r="B1290" s="356"/>
      <c r="C1290" s="356"/>
      <c r="D1290" s="356"/>
      <c r="E1290" s="356"/>
      <c r="F1290" s="402"/>
      <c r="G1290" s="402"/>
    </row>
    <row r="1291" customFormat="false" ht="19.5" hidden="false" customHeight="true" outlineLevel="0" collapsed="false">
      <c r="A1291" s="355"/>
      <c r="B1291" s="356"/>
      <c r="C1291" s="356"/>
      <c r="D1291" s="356"/>
      <c r="E1291" s="356"/>
      <c r="F1291" s="402"/>
      <c r="G1291" s="402"/>
    </row>
    <row r="1292" customFormat="false" ht="19.5" hidden="false" customHeight="true" outlineLevel="0" collapsed="false">
      <c r="A1292" s="355"/>
      <c r="B1292" s="356"/>
      <c r="C1292" s="356"/>
      <c r="D1292" s="356"/>
      <c r="E1292" s="356"/>
      <c r="F1292" s="402"/>
      <c r="G1292" s="402"/>
    </row>
    <row r="1293" customFormat="false" ht="19.5" hidden="false" customHeight="true" outlineLevel="0" collapsed="false">
      <c r="A1293" s="355"/>
      <c r="B1293" s="356"/>
      <c r="C1293" s="356"/>
      <c r="D1293" s="356"/>
      <c r="E1293" s="356"/>
      <c r="F1293" s="402"/>
      <c r="G1293" s="402"/>
    </row>
    <row r="1294" customFormat="false" ht="19.5" hidden="false" customHeight="true" outlineLevel="0" collapsed="false">
      <c r="A1294" s="355"/>
      <c r="B1294" s="356"/>
      <c r="C1294" s="356"/>
      <c r="D1294" s="356"/>
      <c r="E1294" s="356"/>
      <c r="F1294" s="402"/>
      <c r="G1294" s="402"/>
    </row>
    <row r="1295" customFormat="false" ht="19.5" hidden="false" customHeight="true" outlineLevel="0" collapsed="false">
      <c r="A1295" s="355"/>
      <c r="B1295" s="356"/>
      <c r="C1295" s="356"/>
      <c r="D1295" s="356"/>
      <c r="E1295" s="356"/>
      <c r="F1295" s="402"/>
      <c r="G1295" s="402"/>
    </row>
    <row r="1296" customFormat="false" ht="19.5" hidden="false" customHeight="true" outlineLevel="0" collapsed="false">
      <c r="A1296" s="355"/>
      <c r="B1296" s="356"/>
      <c r="C1296" s="356"/>
      <c r="D1296" s="356"/>
      <c r="E1296" s="356"/>
      <c r="F1296" s="402"/>
      <c r="G1296" s="402"/>
    </row>
    <row r="1297" customFormat="false" ht="19.5" hidden="false" customHeight="true" outlineLevel="0" collapsed="false">
      <c r="A1297" s="355"/>
      <c r="B1297" s="356"/>
      <c r="C1297" s="356"/>
      <c r="D1297" s="356"/>
      <c r="E1297" s="356"/>
      <c r="F1297" s="402"/>
      <c r="G1297" s="402"/>
    </row>
    <row r="1298" customFormat="false" ht="19.5" hidden="false" customHeight="true" outlineLevel="0" collapsed="false">
      <c r="A1298" s="355"/>
      <c r="B1298" s="356"/>
      <c r="C1298" s="356"/>
      <c r="D1298" s="356"/>
      <c r="E1298" s="356"/>
      <c r="F1298" s="402"/>
      <c r="G1298" s="402"/>
    </row>
    <row r="1299" customFormat="false" ht="19.5" hidden="false" customHeight="true" outlineLevel="0" collapsed="false">
      <c r="A1299" s="355"/>
      <c r="B1299" s="356"/>
      <c r="C1299" s="356"/>
      <c r="D1299" s="356"/>
      <c r="E1299" s="356"/>
      <c r="F1299" s="402"/>
      <c r="G1299" s="402"/>
    </row>
    <row r="1300" customFormat="false" ht="19.5" hidden="false" customHeight="true" outlineLevel="0" collapsed="false">
      <c r="A1300" s="355"/>
      <c r="B1300" s="356"/>
      <c r="C1300" s="356"/>
      <c r="D1300" s="356"/>
      <c r="E1300" s="356"/>
      <c r="F1300" s="402"/>
      <c r="G1300" s="402"/>
    </row>
    <row r="1301" customFormat="false" ht="19.5" hidden="false" customHeight="true" outlineLevel="0" collapsed="false">
      <c r="A1301" s="355"/>
      <c r="B1301" s="356"/>
      <c r="C1301" s="356"/>
      <c r="D1301" s="356"/>
      <c r="E1301" s="356"/>
      <c r="F1301" s="402"/>
      <c r="G1301" s="402"/>
    </row>
    <row r="1302" customFormat="false" ht="19.5" hidden="false" customHeight="true" outlineLevel="0" collapsed="false">
      <c r="A1302" s="355"/>
      <c r="B1302" s="356"/>
      <c r="C1302" s="356"/>
      <c r="D1302" s="356"/>
      <c r="E1302" s="356"/>
      <c r="F1302" s="402"/>
      <c r="G1302" s="402"/>
    </row>
    <row r="1303" customFormat="false" ht="19.5" hidden="false" customHeight="true" outlineLevel="0" collapsed="false">
      <c r="A1303" s="355"/>
      <c r="B1303" s="356"/>
      <c r="C1303" s="356"/>
      <c r="D1303" s="356"/>
      <c r="E1303" s="356"/>
      <c r="F1303" s="402"/>
      <c r="G1303" s="402"/>
    </row>
    <row r="1304" customFormat="false" ht="19.5" hidden="false" customHeight="true" outlineLevel="0" collapsed="false">
      <c r="A1304" s="355"/>
      <c r="B1304" s="356"/>
      <c r="C1304" s="356"/>
      <c r="D1304" s="356"/>
      <c r="E1304" s="356"/>
      <c r="F1304" s="402"/>
      <c r="G1304" s="402"/>
    </row>
    <row r="1305" customFormat="false" ht="19.5" hidden="false" customHeight="true" outlineLevel="0" collapsed="false">
      <c r="A1305" s="355"/>
      <c r="B1305" s="356"/>
      <c r="C1305" s="356"/>
      <c r="D1305" s="356"/>
      <c r="E1305" s="356"/>
      <c r="F1305" s="402"/>
      <c r="G1305" s="402"/>
    </row>
    <row r="1306" customFormat="false" ht="19.5" hidden="false" customHeight="true" outlineLevel="0" collapsed="false">
      <c r="A1306" s="355"/>
      <c r="B1306" s="356"/>
      <c r="C1306" s="356"/>
      <c r="D1306" s="356"/>
      <c r="E1306" s="356"/>
      <c r="F1306" s="402"/>
      <c r="G1306" s="402"/>
    </row>
    <row r="1307" customFormat="false" ht="19.5" hidden="false" customHeight="true" outlineLevel="0" collapsed="false">
      <c r="A1307" s="355"/>
      <c r="B1307" s="356"/>
      <c r="C1307" s="356"/>
      <c r="D1307" s="356"/>
      <c r="E1307" s="356"/>
      <c r="F1307" s="402"/>
      <c r="G1307" s="402"/>
    </row>
    <row r="1308" customFormat="false" ht="19.5" hidden="false" customHeight="true" outlineLevel="0" collapsed="false">
      <c r="A1308" s="355"/>
      <c r="B1308" s="356"/>
      <c r="C1308" s="356"/>
      <c r="D1308" s="356"/>
      <c r="E1308" s="356"/>
      <c r="F1308" s="402"/>
      <c r="G1308" s="402"/>
    </row>
    <row r="1309" customFormat="false" ht="19.5" hidden="false" customHeight="true" outlineLevel="0" collapsed="false">
      <c r="A1309" s="355"/>
      <c r="B1309" s="356"/>
      <c r="C1309" s="356"/>
      <c r="D1309" s="356"/>
      <c r="E1309" s="356"/>
      <c r="F1309" s="402"/>
      <c r="G1309" s="402"/>
    </row>
    <row r="1310" customFormat="false" ht="19.5" hidden="false" customHeight="true" outlineLevel="0" collapsed="false">
      <c r="A1310" s="355"/>
      <c r="B1310" s="356"/>
      <c r="C1310" s="356"/>
      <c r="D1310" s="356"/>
      <c r="E1310" s="356"/>
      <c r="F1310" s="402"/>
      <c r="G1310" s="402"/>
    </row>
    <row r="1311" customFormat="false" ht="19.5" hidden="false" customHeight="true" outlineLevel="0" collapsed="false">
      <c r="A1311" s="355"/>
      <c r="B1311" s="356"/>
      <c r="C1311" s="356"/>
      <c r="D1311" s="356"/>
      <c r="E1311" s="356"/>
      <c r="F1311" s="402"/>
      <c r="G1311" s="402"/>
    </row>
    <row r="1312" customFormat="false" ht="19.5" hidden="false" customHeight="true" outlineLevel="0" collapsed="false">
      <c r="A1312" s="355"/>
      <c r="B1312" s="356"/>
      <c r="C1312" s="356"/>
      <c r="D1312" s="356"/>
      <c r="E1312" s="356"/>
      <c r="F1312" s="402"/>
      <c r="G1312" s="402"/>
    </row>
    <row r="1313" customFormat="false" ht="19.5" hidden="false" customHeight="true" outlineLevel="0" collapsed="false">
      <c r="A1313" s="355"/>
      <c r="B1313" s="356"/>
      <c r="C1313" s="356"/>
      <c r="D1313" s="356"/>
      <c r="E1313" s="356"/>
      <c r="F1313" s="402"/>
      <c r="G1313" s="402"/>
    </row>
    <row r="1314" customFormat="false" ht="19.5" hidden="false" customHeight="true" outlineLevel="0" collapsed="false">
      <c r="A1314" s="355"/>
      <c r="B1314" s="356"/>
      <c r="C1314" s="356"/>
      <c r="D1314" s="356"/>
      <c r="E1314" s="356"/>
      <c r="F1314" s="402"/>
      <c r="G1314" s="402"/>
    </row>
    <row r="1315" customFormat="false" ht="19.5" hidden="false" customHeight="true" outlineLevel="0" collapsed="false">
      <c r="A1315" s="355"/>
      <c r="B1315" s="356"/>
      <c r="C1315" s="356"/>
      <c r="D1315" s="356"/>
      <c r="E1315" s="356"/>
      <c r="F1315" s="402"/>
      <c r="G1315" s="402"/>
    </row>
    <row r="1316" customFormat="false" ht="19.5" hidden="false" customHeight="true" outlineLevel="0" collapsed="false">
      <c r="A1316" s="355"/>
      <c r="B1316" s="356"/>
      <c r="C1316" s="356"/>
      <c r="D1316" s="356"/>
      <c r="E1316" s="356"/>
      <c r="F1316" s="402"/>
      <c r="G1316" s="402"/>
    </row>
    <row r="1317" customFormat="false" ht="19.5" hidden="false" customHeight="true" outlineLevel="0" collapsed="false">
      <c r="A1317" s="355"/>
      <c r="B1317" s="356"/>
      <c r="C1317" s="356"/>
      <c r="D1317" s="356"/>
      <c r="E1317" s="356"/>
      <c r="F1317" s="402"/>
      <c r="G1317" s="402"/>
    </row>
    <row r="1318" customFormat="false" ht="19.5" hidden="false" customHeight="true" outlineLevel="0" collapsed="false">
      <c r="A1318" s="355"/>
      <c r="B1318" s="356"/>
      <c r="C1318" s="356"/>
      <c r="D1318" s="356"/>
      <c r="E1318" s="356"/>
      <c r="F1318" s="402"/>
      <c r="G1318" s="402"/>
    </row>
    <row r="1319" customFormat="false" ht="19.5" hidden="false" customHeight="true" outlineLevel="0" collapsed="false">
      <c r="A1319" s="355"/>
      <c r="B1319" s="356"/>
      <c r="C1319" s="356"/>
      <c r="D1319" s="356"/>
      <c r="E1319" s="356"/>
      <c r="F1319" s="402"/>
      <c r="G1319" s="402"/>
    </row>
    <row r="1320" customFormat="false" ht="19.5" hidden="false" customHeight="true" outlineLevel="0" collapsed="false">
      <c r="A1320" s="355"/>
      <c r="B1320" s="356"/>
      <c r="C1320" s="356"/>
      <c r="D1320" s="356"/>
      <c r="E1320" s="356"/>
      <c r="F1320" s="402"/>
      <c r="G1320" s="402"/>
    </row>
    <row r="1321" customFormat="false" ht="19.5" hidden="false" customHeight="true" outlineLevel="0" collapsed="false">
      <c r="A1321" s="355"/>
      <c r="B1321" s="356"/>
      <c r="C1321" s="356"/>
      <c r="D1321" s="356"/>
      <c r="E1321" s="356"/>
      <c r="F1321" s="402"/>
      <c r="G1321" s="402"/>
    </row>
    <row r="1322" customFormat="false" ht="19.5" hidden="false" customHeight="true" outlineLevel="0" collapsed="false">
      <c r="A1322" s="355"/>
      <c r="B1322" s="356"/>
      <c r="C1322" s="356"/>
      <c r="D1322" s="356"/>
      <c r="E1322" s="356"/>
      <c r="F1322" s="402"/>
      <c r="G1322" s="402"/>
    </row>
    <row r="1323" customFormat="false" ht="19.5" hidden="false" customHeight="true" outlineLevel="0" collapsed="false">
      <c r="A1323" s="355"/>
      <c r="B1323" s="356"/>
      <c r="C1323" s="356"/>
      <c r="D1323" s="356"/>
      <c r="E1323" s="356"/>
      <c r="F1323" s="402"/>
      <c r="G1323" s="402"/>
    </row>
    <row r="1324" customFormat="false" ht="19.5" hidden="false" customHeight="true" outlineLevel="0" collapsed="false">
      <c r="A1324" s="355"/>
      <c r="B1324" s="356"/>
      <c r="C1324" s="356"/>
      <c r="D1324" s="356"/>
      <c r="E1324" s="356"/>
      <c r="F1324" s="402"/>
      <c r="G1324" s="402"/>
    </row>
    <row r="1325" customFormat="false" ht="19.5" hidden="false" customHeight="true" outlineLevel="0" collapsed="false">
      <c r="A1325" s="355"/>
      <c r="B1325" s="356"/>
      <c r="C1325" s="356"/>
      <c r="D1325" s="356"/>
      <c r="E1325" s="356"/>
      <c r="F1325" s="402"/>
      <c r="G1325" s="402"/>
    </row>
    <row r="1326" customFormat="false" ht="19.5" hidden="false" customHeight="true" outlineLevel="0" collapsed="false">
      <c r="A1326" s="355"/>
      <c r="B1326" s="356"/>
      <c r="C1326" s="356"/>
      <c r="D1326" s="356"/>
      <c r="E1326" s="356"/>
      <c r="F1326" s="402"/>
      <c r="G1326" s="402"/>
    </row>
    <row r="1327" customFormat="false" ht="19.5" hidden="false" customHeight="true" outlineLevel="0" collapsed="false">
      <c r="A1327" s="355"/>
      <c r="B1327" s="356"/>
      <c r="C1327" s="356"/>
      <c r="D1327" s="356"/>
      <c r="E1327" s="356"/>
      <c r="F1327" s="402"/>
      <c r="G1327" s="402"/>
    </row>
    <row r="1328" customFormat="false" ht="19.5" hidden="false" customHeight="true" outlineLevel="0" collapsed="false">
      <c r="A1328" s="355"/>
      <c r="B1328" s="356"/>
      <c r="C1328" s="356"/>
      <c r="D1328" s="356"/>
      <c r="E1328" s="356"/>
      <c r="F1328" s="402"/>
      <c r="G1328" s="402"/>
    </row>
    <row r="1329" customFormat="false" ht="19.5" hidden="false" customHeight="true" outlineLevel="0" collapsed="false">
      <c r="A1329" s="355"/>
      <c r="B1329" s="356"/>
      <c r="C1329" s="356"/>
      <c r="D1329" s="356"/>
      <c r="E1329" s="356"/>
      <c r="F1329" s="402"/>
      <c r="G1329" s="402"/>
    </row>
    <row r="1330" customFormat="false" ht="19.5" hidden="false" customHeight="true" outlineLevel="0" collapsed="false">
      <c r="A1330" s="355"/>
      <c r="B1330" s="356"/>
      <c r="C1330" s="356"/>
      <c r="D1330" s="356"/>
      <c r="E1330" s="356"/>
      <c r="F1330" s="402"/>
      <c r="G1330" s="402"/>
    </row>
    <row r="1331" customFormat="false" ht="19.5" hidden="false" customHeight="true" outlineLevel="0" collapsed="false">
      <c r="A1331" s="355"/>
      <c r="B1331" s="356"/>
      <c r="C1331" s="356"/>
      <c r="D1331" s="356"/>
      <c r="E1331" s="356"/>
      <c r="F1331" s="402"/>
      <c r="G1331" s="402"/>
    </row>
    <row r="1332" customFormat="false" ht="19.5" hidden="false" customHeight="true" outlineLevel="0" collapsed="false">
      <c r="A1332" s="355"/>
      <c r="B1332" s="356"/>
      <c r="C1332" s="356"/>
      <c r="D1332" s="356"/>
      <c r="E1332" s="356"/>
      <c r="F1332" s="402"/>
      <c r="G1332" s="402"/>
    </row>
    <row r="1333" customFormat="false" ht="19.5" hidden="false" customHeight="true" outlineLevel="0" collapsed="false">
      <c r="A1333" s="355"/>
      <c r="B1333" s="356"/>
      <c r="C1333" s="356"/>
      <c r="D1333" s="356"/>
      <c r="E1333" s="356"/>
      <c r="F1333" s="402"/>
      <c r="G1333" s="402"/>
    </row>
    <row r="1334" customFormat="false" ht="19.5" hidden="false" customHeight="true" outlineLevel="0" collapsed="false">
      <c r="A1334" s="355"/>
      <c r="B1334" s="356"/>
      <c r="C1334" s="356"/>
      <c r="D1334" s="356"/>
      <c r="E1334" s="356"/>
      <c r="F1334" s="402"/>
      <c r="G1334" s="402"/>
    </row>
    <row r="1335" customFormat="false" ht="19.5" hidden="false" customHeight="true" outlineLevel="0" collapsed="false">
      <c r="A1335" s="355"/>
      <c r="B1335" s="356"/>
      <c r="C1335" s="356"/>
      <c r="D1335" s="356"/>
      <c r="E1335" s="356"/>
      <c r="F1335" s="402"/>
      <c r="G1335" s="402"/>
    </row>
    <row r="1336" customFormat="false" ht="19.5" hidden="false" customHeight="true" outlineLevel="0" collapsed="false">
      <c r="A1336" s="355"/>
      <c r="B1336" s="356"/>
      <c r="C1336" s="356"/>
      <c r="D1336" s="356"/>
      <c r="E1336" s="356"/>
      <c r="F1336" s="402"/>
      <c r="G1336" s="402"/>
    </row>
    <row r="1337" customFormat="false" ht="19.5" hidden="false" customHeight="true" outlineLevel="0" collapsed="false">
      <c r="A1337" s="355"/>
      <c r="B1337" s="356"/>
      <c r="C1337" s="356"/>
      <c r="D1337" s="356"/>
      <c r="E1337" s="356"/>
      <c r="F1337" s="402"/>
      <c r="G1337" s="402"/>
    </row>
    <row r="1338" customFormat="false" ht="19.5" hidden="false" customHeight="true" outlineLevel="0" collapsed="false">
      <c r="A1338" s="355"/>
      <c r="B1338" s="356"/>
      <c r="C1338" s="356"/>
      <c r="D1338" s="356"/>
      <c r="E1338" s="356"/>
      <c r="F1338" s="402"/>
      <c r="G1338" s="402"/>
    </row>
    <row r="1339" customFormat="false" ht="19.5" hidden="false" customHeight="true" outlineLevel="0" collapsed="false">
      <c r="A1339" s="355"/>
      <c r="B1339" s="356"/>
      <c r="C1339" s="356"/>
      <c r="D1339" s="356"/>
      <c r="E1339" s="356"/>
      <c r="F1339" s="402"/>
      <c r="G1339" s="402"/>
    </row>
    <row r="1340" customFormat="false" ht="19.5" hidden="false" customHeight="true" outlineLevel="0" collapsed="false">
      <c r="A1340" s="355"/>
      <c r="B1340" s="356"/>
      <c r="C1340" s="356"/>
      <c r="D1340" s="356"/>
      <c r="E1340" s="356"/>
      <c r="F1340" s="402"/>
      <c r="G1340" s="402"/>
    </row>
    <row r="1341" customFormat="false" ht="19.5" hidden="false" customHeight="true" outlineLevel="0" collapsed="false">
      <c r="A1341" s="355"/>
      <c r="B1341" s="356"/>
      <c r="C1341" s="356"/>
      <c r="D1341" s="356"/>
      <c r="E1341" s="356"/>
      <c r="F1341" s="402"/>
      <c r="G1341" s="402"/>
    </row>
    <row r="1342" customFormat="false" ht="19.5" hidden="false" customHeight="true" outlineLevel="0" collapsed="false">
      <c r="A1342" s="355"/>
      <c r="B1342" s="356"/>
      <c r="C1342" s="356"/>
      <c r="D1342" s="356"/>
      <c r="E1342" s="356"/>
      <c r="F1342" s="402"/>
      <c r="G1342" s="402"/>
    </row>
    <row r="1343" customFormat="false" ht="19.5" hidden="false" customHeight="true" outlineLevel="0" collapsed="false">
      <c r="A1343" s="355"/>
      <c r="B1343" s="356"/>
      <c r="C1343" s="356"/>
      <c r="D1343" s="356"/>
      <c r="E1343" s="356"/>
      <c r="F1343" s="402"/>
      <c r="G1343" s="402"/>
    </row>
    <row r="1344" customFormat="false" ht="19.5" hidden="false" customHeight="true" outlineLevel="0" collapsed="false">
      <c r="A1344" s="355"/>
      <c r="B1344" s="356"/>
      <c r="C1344" s="356"/>
      <c r="D1344" s="356"/>
      <c r="E1344" s="356"/>
      <c r="F1344" s="402"/>
      <c r="G1344" s="402"/>
    </row>
    <row r="1345" customFormat="false" ht="19.5" hidden="false" customHeight="true" outlineLevel="0" collapsed="false">
      <c r="A1345" s="355"/>
      <c r="B1345" s="356"/>
      <c r="C1345" s="356"/>
      <c r="D1345" s="356"/>
      <c r="E1345" s="356"/>
      <c r="F1345" s="402"/>
      <c r="G1345" s="402"/>
    </row>
    <row r="1346" customFormat="false" ht="19.5" hidden="false" customHeight="true" outlineLevel="0" collapsed="false">
      <c r="A1346" s="355"/>
      <c r="B1346" s="356"/>
      <c r="C1346" s="356"/>
      <c r="D1346" s="356"/>
      <c r="E1346" s="356"/>
      <c r="F1346" s="402"/>
      <c r="G1346" s="402"/>
    </row>
    <row r="1347" customFormat="false" ht="19.5" hidden="false" customHeight="true" outlineLevel="0" collapsed="false">
      <c r="A1347" s="355"/>
      <c r="B1347" s="356"/>
      <c r="C1347" s="356"/>
      <c r="D1347" s="356"/>
      <c r="E1347" s="356"/>
      <c r="F1347" s="402"/>
      <c r="G1347" s="402"/>
    </row>
    <row r="1348" customFormat="false" ht="19.5" hidden="false" customHeight="true" outlineLevel="0" collapsed="false">
      <c r="A1348" s="355"/>
      <c r="B1348" s="356"/>
      <c r="C1348" s="356"/>
      <c r="D1348" s="356"/>
      <c r="E1348" s="356"/>
      <c r="F1348" s="402"/>
      <c r="G1348" s="402"/>
    </row>
    <row r="1349" customFormat="false" ht="19.5" hidden="false" customHeight="true" outlineLevel="0" collapsed="false">
      <c r="A1349" s="355"/>
      <c r="B1349" s="356"/>
      <c r="C1349" s="356"/>
      <c r="D1349" s="356"/>
      <c r="E1349" s="356"/>
      <c r="F1349" s="402"/>
      <c r="G1349" s="402"/>
    </row>
    <row r="1350" customFormat="false" ht="19.5" hidden="false" customHeight="true" outlineLevel="0" collapsed="false">
      <c r="A1350" s="355"/>
      <c r="B1350" s="356"/>
      <c r="C1350" s="356"/>
      <c r="D1350" s="356"/>
      <c r="E1350" s="356"/>
      <c r="F1350" s="402"/>
      <c r="G1350" s="402"/>
    </row>
    <row r="1351" customFormat="false" ht="19.5" hidden="false" customHeight="true" outlineLevel="0" collapsed="false">
      <c r="A1351" s="355"/>
      <c r="B1351" s="356"/>
      <c r="C1351" s="356"/>
      <c r="D1351" s="356"/>
      <c r="E1351" s="356"/>
      <c r="F1351" s="402"/>
      <c r="G1351" s="402"/>
    </row>
    <row r="1352" customFormat="false" ht="19.5" hidden="false" customHeight="true" outlineLevel="0" collapsed="false">
      <c r="A1352" s="355"/>
      <c r="B1352" s="356"/>
      <c r="C1352" s="356"/>
      <c r="D1352" s="356"/>
      <c r="E1352" s="356"/>
      <c r="F1352" s="402"/>
      <c r="G1352" s="402"/>
    </row>
    <row r="1353" customFormat="false" ht="19.5" hidden="false" customHeight="true" outlineLevel="0" collapsed="false">
      <c r="A1353" s="355"/>
      <c r="B1353" s="356"/>
      <c r="C1353" s="356"/>
      <c r="D1353" s="356"/>
      <c r="E1353" s="356"/>
      <c r="F1353" s="402"/>
      <c r="G1353" s="402"/>
    </row>
    <row r="1354" customFormat="false" ht="19.5" hidden="false" customHeight="true" outlineLevel="0" collapsed="false">
      <c r="A1354" s="355"/>
      <c r="B1354" s="356"/>
      <c r="C1354" s="356"/>
      <c r="D1354" s="356"/>
      <c r="E1354" s="356"/>
      <c r="F1354" s="402"/>
      <c r="G1354" s="402"/>
    </row>
    <row r="1355" customFormat="false" ht="19.5" hidden="false" customHeight="true" outlineLevel="0" collapsed="false">
      <c r="A1355" s="355"/>
      <c r="B1355" s="356"/>
      <c r="C1355" s="356"/>
      <c r="D1355" s="356"/>
      <c r="E1355" s="356"/>
      <c r="F1355" s="402"/>
      <c r="G1355" s="402"/>
    </row>
    <row r="1356" customFormat="false" ht="19.5" hidden="false" customHeight="true" outlineLevel="0" collapsed="false">
      <c r="A1356" s="355"/>
      <c r="B1356" s="356"/>
      <c r="C1356" s="356"/>
      <c r="D1356" s="356"/>
      <c r="E1356" s="356"/>
      <c r="F1356" s="402"/>
      <c r="G1356" s="402"/>
    </row>
    <row r="1357" customFormat="false" ht="19.5" hidden="false" customHeight="true" outlineLevel="0" collapsed="false">
      <c r="A1357" s="355"/>
      <c r="B1357" s="356"/>
      <c r="C1357" s="356"/>
      <c r="D1357" s="356"/>
      <c r="E1357" s="356"/>
      <c r="F1357" s="402"/>
      <c r="G1357" s="402"/>
    </row>
    <row r="1358" customFormat="false" ht="19.5" hidden="false" customHeight="true" outlineLevel="0" collapsed="false">
      <c r="A1358" s="355"/>
      <c r="B1358" s="356"/>
      <c r="C1358" s="356"/>
      <c r="D1358" s="356"/>
      <c r="E1358" s="356"/>
      <c r="F1358" s="402"/>
      <c r="G1358" s="402"/>
    </row>
    <row r="1359" customFormat="false" ht="19.5" hidden="false" customHeight="true" outlineLevel="0" collapsed="false">
      <c r="A1359" s="355"/>
      <c r="B1359" s="356"/>
      <c r="C1359" s="356"/>
      <c r="D1359" s="356"/>
      <c r="E1359" s="356"/>
      <c r="F1359" s="402"/>
      <c r="G1359" s="402"/>
    </row>
    <row r="1360" customFormat="false" ht="19.5" hidden="false" customHeight="true" outlineLevel="0" collapsed="false">
      <c r="A1360" s="355"/>
      <c r="B1360" s="356"/>
      <c r="C1360" s="356"/>
      <c r="D1360" s="356"/>
      <c r="E1360" s="356"/>
      <c r="F1360" s="402"/>
      <c r="G1360" s="402"/>
    </row>
    <row r="1361" customFormat="false" ht="19.5" hidden="false" customHeight="true" outlineLevel="0" collapsed="false">
      <c r="A1361" s="355"/>
      <c r="B1361" s="356"/>
      <c r="C1361" s="356"/>
      <c r="D1361" s="356"/>
      <c r="E1361" s="356"/>
      <c r="F1361" s="402"/>
      <c r="G1361" s="402"/>
    </row>
    <row r="1362" customFormat="false" ht="19.5" hidden="false" customHeight="true" outlineLevel="0" collapsed="false">
      <c r="A1362" s="355"/>
      <c r="B1362" s="356"/>
      <c r="C1362" s="356"/>
      <c r="D1362" s="356"/>
      <c r="E1362" s="356"/>
      <c r="F1362" s="402"/>
      <c r="G1362" s="402"/>
    </row>
    <row r="1363" customFormat="false" ht="19.5" hidden="false" customHeight="true" outlineLevel="0" collapsed="false">
      <c r="A1363" s="355"/>
      <c r="B1363" s="356"/>
      <c r="C1363" s="356"/>
      <c r="D1363" s="356"/>
      <c r="E1363" s="356"/>
      <c r="F1363" s="402"/>
      <c r="G1363" s="402"/>
    </row>
    <row r="1364" customFormat="false" ht="19.5" hidden="false" customHeight="true" outlineLevel="0" collapsed="false">
      <c r="A1364" s="355"/>
      <c r="B1364" s="356"/>
      <c r="C1364" s="356"/>
      <c r="D1364" s="356"/>
      <c r="E1364" s="356"/>
      <c r="F1364" s="402"/>
      <c r="G1364" s="402"/>
    </row>
    <row r="1365" customFormat="false" ht="19.5" hidden="false" customHeight="true" outlineLevel="0" collapsed="false">
      <c r="A1365" s="355"/>
      <c r="B1365" s="356"/>
      <c r="C1365" s="356"/>
      <c r="D1365" s="356"/>
      <c r="E1365" s="356"/>
      <c r="F1365" s="402"/>
      <c r="G1365" s="402"/>
    </row>
    <row r="1366" customFormat="false" ht="19.5" hidden="false" customHeight="true" outlineLevel="0" collapsed="false">
      <c r="A1366" s="355"/>
      <c r="B1366" s="356"/>
      <c r="C1366" s="356"/>
      <c r="D1366" s="356"/>
      <c r="E1366" s="356"/>
      <c r="F1366" s="402"/>
      <c r="G1366" s="402"/>
    </row>
    <row r="1367" customFormat="false" ht="19.5" hidden="false" customHeight="true" outlineLevel="0" collapsed="false">
      <c r="A1367" s="355"/>
      <c r="B1367" s="356"/>
      <c r="C1367" s="356"/>
      <c r="D1367" s="356"/>
      <c r="E1367" s="356"/>
      <c r="F1367" s="402"/>
      <c r="G1367" s="402"/>
    </row>
    <row r="1368" customFormat="false" ht="19.5" hidden="false" customHeight="true" outlineLevel="0" collapsed="false">
      <c r="A1368" s="355"/>
      <c r="B1368" s="356"/>
      <c r="C1368" s="356"/>
      <c r="D1368" s="356"/>
      <c r="E1368" s="356"/>
      <c r="F1368" s="402"/>
      <c r="G1368" s="402"/>
    </row>
    <row r="1369" customFormat="false" ht="19.5" hidden="false" customHeight="true" outlineLevel="0" collapsed="false">
      <c r="A1369" s="355"/>
      <c r="B1369" s="356"/>
      <c r="C1369" s="356"/>
      <c r="D1369" s="356"/>
      <c r="E1369" s="356"/>
      <c r="F1369" s="402"/>
      <c r="G1369" s="402"/>
    </row>
    <row r="1370" customFormat="false" ht="19.5" hidden="false" customHeight="true" outlineLevel="0" collapsed="false">
      <c r="A1370" s="355"/>
      <c r="B1370" s="356"/>
      <c r="C1370" s="356"/>
      <c r="D1370" s="356"/>
      <c r="E1370" s="356"/>
      <c r="F1370" s="402"/>
      <c r="G1370" s="402"/>
    </row>
    <row r="1371" customFormat="false" ht="19.5" hidden="false" customHeight="true" outlineLevel="0" collapsed="false">
      <c r="A1371" s="355"/>
      <c r="B1371" s="356"/>
      <c r="C1371" s="356"/>
      <c r="D1371" s="356"/>
      <c r="E1371" s="356"/>
      <c r="F1371" s="402"/>
      <c r="G1371" s="402"/>
    </row>
    <row r="1372" customFormat="false" ht="19.5" hidden="false" customHeight="true" outlineLevel="0" collapsed="false">
      <c r="A1372" s="355"/>
      <c r="B1372" s="356"/>
      <c r="C1372" s="356"/>
      <c r="D1372" s="356"/>
      <c r="E1372" s="356"/>
      <c r="F1372" s="402"/>
      <c r="G1372" s="402"/>
    </row>
    <row r="1373" customFormat="false" ht="19.5" hidden="false" customHeight="true" outlineLevel="0" collapsed="false">
      <c r="A1373" s="355"/>
      <c r="B1373" s="356"/>
      <c r="C1373" s="356"/>
      <c r="D1373" s="356"/>
      <c r="E1373" s="356"/>
      <c r="F1373" s="402"/>
      <c r="G1373" s="402"/>
    </row>
    <row r="1374" customFormat="false" ht="19.5" hidden="false" customHeight="true" outlineLevel="0" collapsed="false">
      <c r="A1374" s="355"/>
      <c r="B1374" s="356"/>
      <c r="C1374" s="356"/>
      <c r="D1374" s="356"/>
      <c r="E1374" s="356"/>
      <c r="F1374" s="402"/>
      <c r="G1374" s="402"/>
    </row>
    <row r="1375" customFormat="false" ht="19.5" hidden="false" customHeight="true" outlineLevel="0" collapsed="false">
      <c r="A1375" s="355"/>
      <c r="B1375" s="356"/>
      <c r="C1375" s="356"/>
      <c r="D1375" s="356"/>
      <c r="E1375" s="356"/>
      <c r="F1375" s="402"/>
      <c r="G1375" s="402"/>
    </row>
    <row r="1376" customFormat="false" ht="19.5" hidden="false" customHeight="true" outlineLevel="0" collapsed="false">
      <c r="A1376" s="355"/>
      <c r="B1376" s="356"/>
      <c r="C1376" s="356"/>
      <c r="D1376" s="356"/>
      <c r="E1376" s="356"/>
      <c r="F1376" s="402"/>
      <c r="G1376" s="402"/>
    </row>
    <row r="1377" customFormat="false" ht="19.5" hidden="false" customHeight="true" outlineLevel="0" collapsed="false">
      <c r="A1377" s="355"/>
      <c r="B1377" s="356"/>
      <c r="C1377" s="356"/>
      <c r="D1377" s="356"/>
      <c r="E1377" s="356"/>
      <c r="F1377" s="402"/>
      <c r="G1377" s="402"/>
    </row>
    <row r="1378" customFormat="false" ht="19.5" hidden="false" customHeight="true" outlineLevel="0" collapsed="false">
      <c r="A1378" s="355"/>
      <c r="B1378" s="356"/>
      <c r="C1378" s="356"/>
      <c r="D1378" s="356"/>
      <c r="E1378" s="356"/>
      <c r="F1378" s="402"/>
      <c r="G1378" s="402"/>
    </row>
    <row r="1379" customFormat="false" ht="19.5" hidden="false" customHeight="true" outlineLevel="0" collapsed="false">
      <c r="A1379" s="355"/>
      <c r="B1379" s="356"/>
      <c r="C1379" s="356"/>
      <c r="D1379" s="356"/>
      <c r="E1379" s="356"/>
      <c r="F1379" s="402"/>
      <c r="G1379" s="402"/>
    </row>
    <row r="1380" customFormat="false" ht="19.5" hidden="false" customHeight="true" outlineLevel="0" collapsed="false">
      <c r="A1380" s="355"/>
      <c r="B1380" s="356"/>
      <c r="C1380" s="356"/>
      <c r="D1380" s="356"/>
      <c r="E1380" s="356"/>
      <c r="F1380" s="402"/>
      <c r="G1380" s="402"/>
    </row>
    <row r="1381" customFormat="false" ht="19.5" hidden="false" customHeight="true" outlineLevel="0" collapsed="false">
      <c r="A1381" s="355"/>
      <c r="B1381" s="356"/>
      <c r="C1381" s="356"/>
      <c r="D1381" s="356"/>
      <c r="E1381" s="356"/>
      <c r="F1381" s="402"/>
      <c r="G1381" s="402"/>
    </row>
    <row r="1382" customFormat="false" ht="19.5" hidden="false" customHeight="true" outlineLevel="0" collapsed="false">
      <c r="A1382" s="355"/>
      <c r="B1382" s="356"/>
      <c r="C1382" s="356"/>
      <c r="D1382" s="356"/>
      <c r="E1382" s="356"/>
      <c r="F1382" s="402"/>
      <c r="G1382" s="402"/>
    </row>
    <row r="1383" customFormat="false" ht="19.5" hidden="false" customHeight="true" outlineLevel="0" collapsed="false">
      <c r="A1383" s="355"/>
      <c r="B1383" s="356"/>
      <c r="C1383" s="356"/>
      <c r="D1383" s="356"/>
      <c r="E1383" s="356"/>
      <c r="F1383" s="402"/>
      <c r="G1383" s="402"/>
    </row>
    <row r="1384" customFormat="false" ht="19.5" hidden="false" customHeight="true" outlineLevel="0" collapsed="false">
      <c r="A1384" s="355"/>
      <c r="B1384" s="356"/>
      <c r="C1384" s="356"/>
      <c r="D1384" s="356"/>
      <c r="E1384" s="356"/>
      <c r="F1384" s="402"/>
      <c r="G1384" s="402"/>
    </row>
    <row r="1385" customFormat="false" ht="19.5" hidden="false" customHeight="true" outlineLevel="0" collapsed="false">
      <c r="A1385" s="355"/>
      <c r="B1385" s="356"/>
      <c r="C1385" s="356"/>
      <c r="D1385" s="356"/>
      <c r="E1385" s="356"/>
      <c r="F1385" s="402"/>
      <c r="G1385" s="402"/>
    </row>
    <row r="1386" customFormat="false" ht="19.5" hidden="false" customHeight="true" outlineLevel="0" collapsed="false">
      <c r="A1386" s="355"/>
      <c r="B1386" s="356"/>
      <c r="C1386" s="356"/>
      <c r="D1386" s="356"/>
      <c r="E1386" s="356"/>
      <c r="F1386" s="402"/>
      <c r="G1386" s="402"/>
    </row>
    <row r="1387" customFormat="false" ht="19.5" hidden="false" customHeight="true" outlineLevel="0" collapsed="false">
      <c r="A1387" s="355"/>
      <c r="B1387" s="356"/>
      <c r="C1387" s="356"/>
      <c r="D1387" s="356"/>
      <c r="E1387" s="356"/>
      <c r="F1387" s="402"/>
      <c r="G1387" s="402"/>
    </row>
    <row r="1388" customFormat="false" ht="19.5" hidden="false" customHeight="true" outlineLevel="0" collapsed="false">
      <c r="A1388" s="355"/>
      <c r="B1388" s="356"/>
      <c r="C1388" s="356"/>
      <c r="D1388" s="356"/>
      <c r="E1388" s="356"/>
      <c r="F1388" s="402"/>
      <c r="G1388" s="402"/>
    </row>
    <row r="1389" customFormat="false" ht="19.5" hidden="false" customHeight="true" outlineLevel="0" collapsed="false">
      <c r="A1389" s="355"/>
      <c r="B1389" s="356"/>
      <c r="C1389" s="356"/>
      <c r="D1389" s="356"/>
      <c r="E1389" s="356"/>
      <c r="F1389" s="402"/>
      <c r="G1389" s="402"/>
    </row>
    <row r="1390" customFormat="false" ht="19.5" hidden="false" customHeight="true" outlineLevel="0" collapsed="false">
      <c r="A1390" s="355"/>
      <c r="B1390" s="356"/>
      <c r="C1390" s="356"/>
      <c r="D1390" s="356"/>
      <c r="E1390" s="356"/>
      <c r="F1390" s="402"/>
      <c r="G1390" s="402"/>
    </row>
    <row r="1391" customFormat="false" ht="19.5" hidden="false" customHeight="true" outlineLevel="0" collapsed="false">
      <c r="A1391" s="355"/>
      <c r="B1391" s="356"/>
      <c r="C1391" s="356"/>
      <c r="D1391" s="356"/>
      <c r="E1391" s="356"/>
      <c r="F1391" s="402"/>
      <c r="G1391" s="402"/>
    </row>
    <row r="1392" customFormat="false" ht="19.5" hidden="false" customHeight="true" outlineLevel="0" collapsed="false">
      <c r="A1392" s="355"/>
      <c r="B1392" s="356"/>
      <c r="C1392" s="356"/>
      <c r="D1392" s="356"/>
      <c r="E1392" s="356"/>
      <c r="F1392" s="402"/>
      <c r="G1392" s="402"/>
    </row>
    <row r="1393" customFormat="false" ht="19.5" hidden="false" customHeight="true" outlineLevel="0" collapsed="false">
      <c r="A1393" s="355"/>
      <c r="B1393" s="356"/>
      <c r="C1393" s="356"/>
      <c r="D1393" s="356"/>
      <c r="E1393" s="356"/>
      <c r="F1393" s="402"/>
      <c r="G1393" s="402"/>
    </row>
    <row r="1394" customFormat="false" ht="19.5" hidden="false" customHeight="true" outlineLevel="0" collapsed="false">
      <c r="A1394" s="355"/>
      <c r="B1394" s="356"/>
      <c r="C1394" s="356"/>
      <c r="D1394" s="356"/>
      <c r="E1394" s="356"/>
      <c r="F1394" s="402"/>
      <c r="G1394" s="402"/>
    </row>
    <row r="1395" customFormat="false" ht="19.5" hidden="false" customHeight="true" outlineLevel="0" collapsed="false">
      <c r="A1395" s="355"/>
      <c r="B1395" s="356"/>
      <c r="C1395" s="356"/>
      <c r="D1395" s="356"/>
      <c r="E1395" s="356"/>
      <c r="F1395" s="402"/>
      <c r="G1395" s="402"/>
    </row>
    <row r="1396" customFormat="false" ht="19.5" hidden="false" customHeight="true" outlineLevel="0" collapsed="false">
      <c r="A1396" s="355"/>
      <c r="B1396" s="356"/>
      <c r="C1396" s="356"/>
      <c r="D1396" s="356"/>
      <c r="E1396" s="356"/>
      <c r="F1396" s="402"/>
      <c r="G1396" s="402"/>
    </row>
    <row r="1397" customFormat="false" ht="19.5" hidden="false" customHeight="true" outlineLevel="0" collapsed="false">
      <c r="A1397" s="355"/>
      <c r="B1397" s="356"/>
      <c r="C1397" s="356"/>
      <c r="D1397" s="356"/>
      <c r="E1397" s="356"/>
      <c r="F1397" s="402"/>
      <c r="G1397" s="402"/>
    </row>
    <row r="1398" customFormat="false" ht="19.5" hidden="false" customHeight="true" outlineLevel="0" collapsed="false">
      <c r="A1398" s="355"/>
      <c r="B1398" s="356"/>
      <c r="C1398" s="356"/>
      <c r="D1398" s="356"/>
      <c r="E1398" s="356"/>
      <c r="F1398" s="402"/>
      <c r="G1398" s="402"/>
    </row>
    <row r="1399" customFormat="false" ht="19.5" hidden="false" customHeight="true" outlineLevel="0" collapsed="false">
      <c r="A1399" s="355"/>
      <c r="B1399" s="356"/>
      <c r="C1399" s="356"/>
      <c r="D1399" s="356"/>
      <c r="E1399" s="356"/>
      <c r="F1399" s="402"/>
      <c r="G1399" s="402"/>
    </row>
    <row r="1400" customFormat="false" ht="19.5" hidden="false" customHeight="true" outlineLevel="0" collapsed="false">
      <c r="A1400" s="355"/>
      <c r="B1400" s="356"/>
      <c r="C1400" s="356"/>
      <c r="D1400" s="356"/>
      <c r="E1400" s="356"/>
      <c r="F1400" s="402"/>
      <c r="G1400" s="402"/>
    </row>
    <row r="1401" customFormat="false" ht="19.5" hidden="false" customHeight="true" outlineLevel="0" collapsed="false">
      <c r="A1401" s="355"/>
      <c r="B1401" s="356"/>
      <c r="C1401" s="356"/>
      <c r="D1401" s="356"/>
      <c r="E1401" s="356"/>
      <c r="F1401" s="402"/>
      <c r="G1401" s="402"/>
    </row>
    <row r="1402" customFormat="false" ht="19.5" hidden="false" customHeight="true" outlineLevel="0" collapsed="false">
      <c r="A1402" s="355"/>
      <c r="B1402" s="356"/>
      <c r="C1402" s="356"/>
      <c r="D1402" s="356"/>
      <c r="E1402" s="356"/>
      <c r="F1402" s="402"/>
      <c r="G1402" s="402"/>
    </row>
    <row r="1403" customFormat="false" ht="19.5" hidden="false" customHeight="true" outlineLevel="0" collapsed="false">
      <c r="A1403" s="355"/>
      <c r="B1403" s="356"/>
      <c r="C1403" s="356"/>
      <c r="D1403" s="356"/>
      <c r="E1403" s="356"/>
      <c r="F1403" s="402"/>
      <c r="G1403" s="402"/>
    </row>
    <row r="1404" customFormat="false" ht="19.5" hidden="false" customHeight="true" outlineLevel="0" collapsed="false">
      <c r="A1404" s="355"/>
      <c r="B1404" s="356"/>
      <c r="C1404" s="356"/>
      <c r="D1404" s="356"/>
      <c r="E1404" s="356"/>
      <c r="F1404" s="402"/>
      <c r="G1404" s="402"/>
    </row>
    <row r="1405" customFormat="false" ht="19.5" hidden="false" customHeight="true" outlineLevel="0" collapsed="false">
      <c r="A1405" s="355"/>
      <c r="B1405" s="356"/>
      <c r="C1405" s="356"/>
      <c r="D1405" s="356"/>
      <c r="E1405" s="356"/>
      <c r="F1405" s="402"/>
      <c r="G1405" s="402"/>
    </row>
    <row r="1406" customFormat="false" ht="19.5" hidden="false" customHeight="true" outlineLevel="0" collapsed="false">
      <c r="A1406" s="355"/>
      <c r="B1406" s="356"/>
      <c r="C1406" s="356"/>
      <c r="D1406" s="356"/>
      <c r="E1406" s="356"/>
      <c r="F1406" s="402"/>
      <c r="G1406" s="402"/>
    </row>
    <row r="1407" customFormat="false" ht="19.5" hidden="false" customHeight="true" outlineLevel="0" collapsed="false">
      <c r="A1407" s="355"/>
      <c r="B1407" s="356"/>
      <c r="C1407" s="356"/>
      <c r="D1407" s="356"/>
      <c r="E1407" s="356"/>
      <c r="F1407" s="402"/>
      <c r="G1407" s="402"/>
    </row>
    <row r="1408" customFormat="false" ht="19.5" hidden="false" customHeight="true" outlineLevel="0" collapsed="false">
      <c r="A1408" s="355"/>
      <c r="B1408" s="356"/>
      <c r="C1408" s="356"/>
      <c r="D1408" s="356"/>
      <c r="E1408" s="356"/>
      <c r="F1408" s="402"/>
      <c r="G1408" s="402"/>
    </row>
    <row r="1409" customFormat="false" ht="19.5" hidden="false" customHeight="true" outlineLevel="0" collapsed="false">
      <c r="A1409" s="355"/>
      <c r="B1409" s="356"/>
      <c r="C1409" s="356"/>
      <c r="D1409" s="356"/>
      <c r="E1409" s="356"/>
      <c r="F1409" s="402"/>
      <c r="G1409" s="402"/>
    </row>
    <row r="1410" customFormat="false" ht="19.5" hidden="false" customHeight="true" outlineLevel="0" collapsed="false">
      <c r="A1410" s="355"/>
      <c r="B1410" s="356"/>
      <c r="C1410" s="356"/>
      <c r="D1410" s="356"/>
      <c r="E1410" s="356"/>
      <c r="F1410" s="402"/>
      <c r="G1410" s="402"/>
    </row>
    <row r="1411" customFormat="false" ht="19.5" hidden="false" customHeight="true" outlineLevel="0" collapsed="false">
      <c r="A1411" s="355"/>
      <c r="B1411" s="356"/>
      <c r="C1411" s="356"/>
      <c r="D1411" s="356"/>
      <c r="E1411" s="356"/>
      <c r="F1411" s="402"/>
      <c r="G1411" s="402"/>
    </row>
    <row r="1412" customFormat="false" ht="19.5" hidden="false" customHeight="true" outlineLevel="0" collapsed="false">
      <c r="A1412" s="355"/>
      <c r="B1412" s="356"/>
      <c r="C1412" s="356"/>
      <c r="D1412" s="356"/>
      <c r="E1412" s="356"/>
      <c r="F1412" s="402"/>
      <c r="G1412" s="402"/>
    </row>
    <row r="1413" customFormat="false" ht="19.5" hidden="false" customHeight="true" outlineLevel="0" collapsed="false">
      <c r="A1413" s="355"/>
      <c r="B1413" s="356"/>
      <c r="C1413" s="356"/>
      <c r="D1413" s="356"/>
      <c r="E1413" s="356"/>
      <c r="F1413" s="402"/>
      <c r="G1413" s="402"/>
    </row>
    <row r="1414" customFormat="false" ht="19.5" hidden="false" customHeight="true" outlineLevel="0" collapsed="false">
      <c r="A1414" s="355"/>
      <c r="B1414" s="356"/>
      <c r="C1414" s="356"/>
      <c r="D1414" s="356"/>
      <c r="E1414" s="356"/>
      <c r="F1414" s="402"/>
      <c r="G1414" s="402"/>
    </row>
    <row r="1415" customFormat="false" ht="19.5" hidden="false" customHeight="true" outlineLevel="0" collapsed="false">
      <c r="A1415" s="355"/>
      <c r="B1415" s="356"/>
      <c r="C1415" s="356"/>
      <c r="D1415" s="356"/>
      <c r="E1415" s="356"/>
      <c r="F1415" s="402"/>
      <c r="G1415" s="402"/>
    </row>
    <row r="1416" customFormat="false" ht="19.5" hidden="false" customHeight="true" outlineLevel="0" collapsed="false">
      <c r="A1416" s="355"/>
      <c r="B1416" s="356"/>
      <c r="C1416" s="356"/>
      <c r="D1416" s="356"/>
      <c r="E1416" s="356"/>
      <c r="F1416" s="402"/>
      <c r="G1416" s="402"/>
    </row>
    <row r="1417" customFormat="false" ht="19.5" hidden="false" customHeight="true" outlineLevel="0" collapsed="false">
      <c r="A1417" s="355"/>
      <c r="B1417" s="356"/>
      <c r="C1417" s="356"/>
      <c r="D1417" s="356"/>
      <c r="E1417" s="356"/>
      <c r="F1417" s="402"/>
      <c r="G1417" s="402"/>
    </row>
    <row r="1418" customFormat="false" ht="19.5" hidden="false" customHeight="true" outlineLevel="0" collapsed="false">
      <c r="A1418" s="355"/>
      <c r="B1418" s="356"/>
      <c r="C1418" s="356"/>
      <c r="D1418" s="356"/>
      <c r="E1418" s="356"/>
      <c r="F1418" s="402"/>
      <c r="G1418" s="402"/>
    </row>
    <row r="1419" customFormat="false" ht="19.5" hidden="false" customHeight="true" outlineLevel="0" collapsed="false">
      <c r="A1419" s="355"/>
      <c r="B1419" s="356"/>
      <c r="C1419" s="356"/>
      <c r="D1419" s="356"/>
      <c r="E1419" s="356"/>
      <c r="F1419" s="402"/>
      <c r="G1419" s="402"/>
    </row>
    <row r="1420" customFormat="false" ht="19.5" hidden="false" customHeight="true" outlineLevel="0" collapsed="false">
      <c r="A1420" s="355"/>
      <c r="B1420" s="356"/>
      <c r="C1420" s="356"/>
      <c r="D1420" s="356"/>
      <c r="E1420" s="356"/>
      <c r="F1420" s="402"/>
      <c r="G1420" s="402"/>
    </row>
    <row r="1421" customFormat="false" ht="19.5" hidden="false" customHeight="true" outlineLevel="0" collapsed="false">
      <c r="A1421" s="355"/>
      <c r="B1421" s="356"/>
      <c r="C1421" s="356"/>
      <c r="D1421" s="356"/>
      <c r="E1421" s="356"/>
      <c r="F1421" s="402"/>
      <c r="G1421" s="402"/>
    </row>
    <row r="1422" customFormat="false" ht="19.5" hidden="false" customHeight="true" outlineLevel="0" collapsed="false">
      <c r="A1422" s="355"/>
      <c r="B1422" s="356"/>
      <c r="C1422" s="356"/>
      <c r="D1422" s="356"/>
      <c r="E1422" s="356"/>
      <c r="F1422" s="402"/>
      <c r="G1422" s="402"/>
    </row>
    <row r="1423" customFormat="false" ht="19.5" hidden="false" customHeight="true" outlineLevel="0" collapsed="false">
      <c r="A1423" s="355"/>
      <c r="B1423" s="356"/>
      <c r="C1423" s="356"/>
      <c r="D1423" s="356"/>
      <c r="E1423" s="356"/>
      <c r="F1423" s="402"/>
      <c r="G1423" s="402"/>
    </row>
    <row r="1424" customFormat="false" ht="19.5" hidden="false" customHeight="true" outlineLevel="0" collapsed="false">
      <c r="A1424" s="355"/>
      <c r="B1424" s="356"/>
      <c r="C1424" s="356"/>
      <c r="D1424" s="356"/>
      <c r="E1424" s="356"/>
      <c r="F1424" s="402"/>
      <c r="G1424" s="402"/>
    </row>
    <row r="1425" customFormat="false" ht="19.5" hidden="false" customHeight="true" outlineLevel="0" collapsed="false">
      <c r="A1425" s="355"/>
      <c r="B1425" s="356"/>
      <c r="C1425" s="356"/>
      <c r="D1425" s="356"/>
      <c r="E1425" s="356"/>
      <c r="F1425" s="402"/>
      <c r="G1425" s="402"/>
    </row>
    <row r="1426" customFormat="false" ht="19.5" hidden="false" customHeight="true" outlineLevel="0" collapsed="false">
      <c r="A1426" s="355"/>
      <c r="B1426" s="356"/>
      <c r="C1426" s="356"/>
      <c r="D1426" s="356"/>
      <c r="E1426" s="356"/>
      <c r="F1426" s="402"/>
      <c r="G1426" s="402"/>
    </row>
    <row r="1427" customFormat="false" ht="19.5" hidden="false" customHeight="true" outlineLevel="0" collapsed="false">
      <c r="A1427" s="355"/>
      <c r="B1427" s="356"/>
      <c r="C1427" s="356"/>
      <c r="D1427" s="356"/>
      <c r="E1427" s="356"/>
      <c r="F1427" s="402"/>
      <c r="G1427" s="402"/>
    </row>
    <row r="1428" customFormat="false" ht="19.5" hidden="false" customHeight="true" outlineLevel="0" collapsed="false">
      <c r="A1428" s="355"/>
      <c r="B1428" s="356"/>
      <c r="C1428" s="356"/>
      <c r="D1428" s="356"/>
      <c r="E1428" s="356"/>
      <c r="F1428" s="402"/>
      <c r="G1428" s="402"/>
    </row>
    <row r="1429" customFormat="false" ht="19.5" hidden="false" customHeight="true" outlineLevel="0" collapsed="false">
      <c r="A1429" s="355"/>
      <c r="B1429" s="356"/>
      <c r="C1429" s="356"/>
      <c r="D1429" s="356"/>
      <c r="E1429" s="356"/>
      <c r="F1429" s="402"/>
      <c r="G1429" s="402"/>
    </row>
    <row r="1430" customFormat="false" ht="19.5" hidden="false" customHeight="true" outlineLevel="0" collapsed="false">
      <c r="A1430" s="355"/>
      <c r="B1430" s="356"/>
      <c r="C1430" s="356"/>
      <c r="D1430" s="356"/>
      <c r="E1430" s="356"/>
      <c r="F1430" s="402"/>
      <c r="G1430" s="402"/>
    </row>
    <row r="1431" customFormat="false" ht="19.5" hidden="false" customHeight="true" outlineLevel="0" collapsed="false">
      <c r="A1431" s="355"/>
      <c r="B1431" s="356"/>
      <c r="C1431" s="356"/>
      <c r="D1431" s="356"/>
      <c r="E1431" s="356"/>
      <c r="F1431" s="402"/>
      <c r="G1431" s="402"/>
    </row>
    <row r="1432" customFormat="false" ht="19.5" hidden="false" customHeight="true" outlineLevel="0" collapsed="false">
      <c r="A1432" s="355"/>
      <c r="B1432" s="356"/>
      <c r="C1432" s="356"/>
      <c r="D1432" s="356"/>
      <c r="E1432" s="356"/>
      <c r="F1432" s="402"/>
      <c r="G1432" s="402"/>
    </row>
    <row r="1433" customFormat="false" ht="19.5" hidden="false" customHeight="true" outlineLevel="0" collapsed="false">
      <c r="A1433" s="355"/>
      <c r="B1433" s="356"/>
      <c r="C1433" s="356"/>
      <c r="D1433" s="356"/>
      <c r="E1433" s="356"/>
      <c r="F1433" s="402"/>
      <c r="G1433" s="402"/>
    </row>
    <row r="1434" customFormat="false" ht="19.5" hidden="false" customHeight="true" outlineLevel="0" collapsed="false">
      <c r="A1434" s="355"/>
      <c r="B1434" s="356"/>
      <c r="C1434" s="356"/>
      <c r="D1434" s="356"/>
      <c r="E1434" s="356"/>
      <c r="F1434" s="402"/>
      <c r="G1434" s="402"/>
    </row>
    <row r="1435" customFormat="false" ht="19.5" hidden="false" customHeight="true" outlineLevel="0" collapsed="false">
      <c r="A1435" s="355"/>
      <c r="B1435" s="356"/>
      <c r="C1435" s="356"/>
      <c r="D1435" s="356"/>
      <c r="E1435" s="356"/>
      <c r="F1435" s="402"/>
      <c r="G1435" s="402"/>
    </row>
    <row r="1436" customFormat="false" ht="19.5" hidden="false" customHeight="true" outlineLevel="0" collapsed="false">
      <c r="A1436" s="355"/>
      <c r="B1436" s="356"/>
      <c r="C1436" s="356"/>
      <c r="D1436" s="356"/>
      <c r="E1436" s="356"/>
      <c r="F1436" s="402"/>
      <c r="G1436" s="402"/>
    </row>
    <row r="1437" customFormat="false" ht="19.5" hidden="false" customHeight="true" outlineLevel="0" collapsed="false">
      <c r="A1437" s="355"/>
      <c r="B1437" s="356"/>
      <c r="C1437" s="356"/>
      <c r="D1437" s="356"/>
      <c r="E1437" s="356"/>
      <c r="F1437" s="402"/>
      <c r="G1437" s="402"/>
    </row>
    <row r="1438" customFormat="false" ht="19.5" hidden="false" customHeight="true" outlineLevel="0" collapsed="false">
      <c r="A1438" s="355"/>
      <c r="B1438" s="356"/>
      <c r="C1438" s="356"/>
      <c r="D1438" s="356"/>
      <c r="E1438" s="356"/>
      <c r="F1438" s="402"/>
      <c r="G1438" s="402"/>
    </row>
    <row r="1439" customFormat="false" ht="19.5" hidden="false" customHeight="true" outlineLevel="0" collapsed="false">
      <c r="A1439" s="355"/>
      <c r="B1439" s="356"/>
      <c r="C1439" s="356"/>
      <c r="D1439" s="356"/>
      <c r="E1439" s="356"/>
      <c r="F1439" s="402"/>
      <c r="G1439" s="402"/>
    </row>
    <row r="1440" customFormat="false" ht="19.5" hidden="false" customHeight="true" outlineLevel="0" collapsed="false">
      <c r="A1440" s="355"/>
      <c r="B1440" s="356"/>
      <c r="C1440" s="356"/>
      <c r="D1440" s="356"/>
      <c r="E1440" s="356"/>
      <c r="F1440" s="402"/>
      <c r="G1440" s="402"/>
    </row>
    <row r="1441" customFormat="false" ht="19.5" hidden="false" customHeight="true" outlineLevel="0" collapsed="false">
      <c r="A1441" s="355"/>
      <c r="B1441" s="356"/>
      <c r="C1441" s="356"/>
      <c r="D1441" s="356"/>
      <c r="E1441" s="356"/>
      <c r="F1441" s="402"/>
      <c r="G1441" s="402"/>
    </row>
    <row r="1442" customFormat="false" ht="19.5" hidden="false" customHeight="true" outlineLevel="0" collapsed="false">
      <c r="A1442" s="355"/>
      <c r="B1442" s="356"/>
      <c r="C1442" s="356"/>
      <c r="D1442" s="356"/>
      <c r="E1442" s="356"/>
      <c r="F1442" s="402"/>
      <c r="G1442" s="402"/>
    </row>
    <row r="1443" customFormat="false" ht="19.5" hidden="false" customHeight="true" outlineLevel="0" collapsed="false">
      <c r="A1443" s="355"/>
      <c r="B1443" s="356"/>
      <c r="C1443" s="356"/>
      <c r="D1443" s="356"/>
      <c r="E1443" s="356"/>
      <c r="F1443" s="402"/>
      <c r="G1443" s="402"/>
    </row>
    <row r="1444" customFormat="false" ht="19.5" hidden="false" customHeight="true" outlineLevel="0" collapsed="false">
      <c r="A1444" s="355"/>
      <c r="B1444" s="356"/>
      <c r="C1444" s="356"/>
      <c r="D1444" s="356"/>
      <c r="E1444" s="356"/>
      <c r="F1444" s="402"/>
      <c r="G1444" s="402"/>
    </row>
    <row r="1445" customFormat="false" ht="19.5" hidden="false" customHeight="true" outlineLevel="0" collapsed="false">
      <c r="A1445" s="355"/>
      <c r="B1445" s="356"/>
      <c r="C1445" s="356"/>
      <c r="D1445" s="356"/>
      <c r="E1445" s="356"/>
      <c r="F1445" s="402"/>
      <c r="G1445" s="402"/>
    </row>
    <row r="1446" customFormat="false" ht="19.5" hidden="false" customHeight="true" outlineLevel="0" collapsed="false">
      <c r="A1446" s="355"/>
      <c r="B1446" s="356"/>
      <c r="C1446" s="356"/>
      <c r="D1446" s="356"/>
      <c r="E1446" s="356"/>
      <c r="F1446" s="402"/>
      <c r="G1446" s="402"/>
    </row>
    <row r="1447" customFormat="false" ht="19.5" hidden="false" customHeight="true" outlineLevel="0" collapsed="false">
      <c r="A1447" s="355"/>
      <c r="B1447" s="356"/>
      <c r="C1447" s="356"/>
      <c r="D1447" s="356"/>
      <c r="E1447" s="356"/>
      <c r="F1447" s="402"/>
      <c r="G1447" s="402"/>
    </row>
    <row r="1448" customFormat="false" ht="19.5" hidden="false" customHeight="true" outlineLevel="0" collapsed="false">
      <c r="A1448" s="355"/>
      <c r="B1448" s="356"/>
      <c r="C1448" s="356"/>
      <c r="D1448" s="356"/>
      <c r="E1448" s="356"/>
      <c r="F1448" s="402"/>
      <c r="G1448" s="402"/>
    </row>
    <row r="1449" customFormat="false" ht="19.5" hidden="false" customHeight="true" outlineLevel="0" collapsed="false">
      <c r="A1449" s="355"/>
      <c r="B1449" s="356"/>
      <c r="C1449" s="356"/>
      <c r="D1449" s="356"/>
      <c r="E1449" s="356"/>
      <c r="F1449" s="402"/>
      <c r="G1449" s="402"/>
    </row>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sheetData>
  <mergeCells count="6">
    <mergeCell ref="A5:E5"/>
    <mergeCell ref="F17:F44"/>
    <mergeCell ref="F77:G77"/>
    <mergeCell ref="A163:E163"/>
    <mergeCell ref="A346:E346"/>
    <mergeCell ref="A356:E356"/>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CFE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03" width="48.71"/>
    <col collapsed="false" customWidth="true" hidden="false" outlineLevel="0" max="3" min="2" style="403" width="5.29"/>
    <col collapsed="false" customWidth="true" hidden="false" outlineLevel="0" max="4" min="4" style="403" width="12.15"/>
    <col collapsed="false" customWidth="true" hidden="false" outlineLevel="0" max="5" min="5" style="404" width="15.29"/>
    <col collapsed="false" customWidth="false" hidden="false" outlineLevel="0" max="16384" min="6" style="403" width="9.14"/>
  </cols>
  <sheetData>
    <row r="1" customFormat="false" ht="48" hidden="false" customHeight="true" outlineLevel="0" collapsed="false">
      <c r="A1" s="405" t="s">
        <v>1438</v>
      </c>
      <c r="B1" s="405"/>
      <c r="C1" s="405"/>
      <c r="D1" s="405"/>
      <c r="E1" s="405"/>
      <c r="F1" s="406"/>
    </row>
    <row r="2" customFormat="false" ht="27.75" hidden="false" customHeight="false" outlineLevel="0" collapsed="false">
      <c r="A2" s="407" t="s">
        <v>1439</v>
      </c>
      <c r="B2" s="408" t="s">
        <v>1367</v>
      </c>
      <c r="C2" s="409" t="s">
        <v>88</v>
      </c>
      <c r="D2" s="410" t="s">
        <v>1440</v>
      </c>
      <c r="E2" s="410" t="s">
        <v>1441</v>
      </c>
    </row>
    <row r="3" customFormat="false" ht="24.75" hidden="false" customHeight="true" outlineLevel="0" collapsed="false">
      <c r="A3" s="411" t="s">
        <v>1442</v>
      </c>
      <c r="B3" s="411"/>
      <c r="C3" s="411"/>
      <c r="D3" s="412"/>
      <c r="E3" s="413"/>
    </row>
    <row r="4" customFormat="false" ht="90" hidden="false" customHeight="true" outlineLevel="0" collapsed="false">
      <c r="A4" s="414" t="s">
        <v>1443</v>
      </c>
      <c r="B4" s="415" t="n">
        <v>1</v>
      </c>
      <c r="C4" s="416" t="s">
        <v>805</v>
      </c>
      <c r="D4" s="417"/>
      <c r="E4" s="418" t="n">
        <f aca="false">D4*B4</f>
        <v>0</v>
      </c>
    </row>
    <row r="5" customFormat="false" ht="87.75" hidden="false" customHeight="true" outlineLevel="0" collapsed="false">
      <c r="A5" s="414" t="s">
        <v>1444</v>
      </c>
      <c r="B5" s="415" t="n">
        <v>11</v>
      </c>
      <c r="C5" s="416" t="s">
        <v>805</v>
      </c>
      <c r="D5" s="417"/>
      <c r="E5" s="418" t="n">
        <f aca="false">D5*B5</f>
        <v>0</v>
      </c>
    </row>
    <row r="6" customFormat="false" ht="15" hidden="false" customHeight="false" outlineLevel="0" collapsed="false">
      <c r="A6" s="419" t="s">
        <v>1445</v>
      </c>
      <c r="B6" s="420" t="n">
        <f aca="false">B5+B4</f>
        <v>12</v>
      </c>
      <c r="C6" s="415" t="s">
        <v>805</v>
      </c>
      <c r="D6" s="417"/>
      <c r="E6" s="418" t="n">
        <f aca="false">D6*B6</f>
        <v>0</v>
      </c>
    </row>
    <row r="7" customFormat="false" ht="15" hidden="false" customHeight="false" outlineLevel="0" collapsed="false">
      <c r="A7" s="419"/>
      <c r="B7" s="420"/>
      <c r="C7" s="415"/>
      <c r="D7" s="421"/>
      <c r="E7" s="418"/>
    </row>
    <row r="8" customFormat="false" ht="56.25" hidden="false" customHeight="true" outlineLevel="0" collapsed="false">
      <c r="A8" s="422" t="s">
        <v>1446</v>
      </c>
      <c r="B8" s="415" t="n">
        <f aca="false">B4</f>
        <v>1</v>
      </c>
      <c r="C8" s="415" t="s">
        <v>805</v>
      </c>
      <c r="D8" s="417"/>
      <c r="E8" s="418" t="n">
        <f aca="false">D8*B8</f>
        <v>0</v>
      </c>
    </row>
    <row r="9" customFormat="false" ht="71.25" hidden="false" customHeight="true" outlineLevel="0" collapsed="false">
      <c r="A9" s="422" t="s">
        <v>1447</v>
      </c>
      <c r="B9" s="415" t="n">
        <f aca="false">B5</f>
        <v>11</v>
      </c>
      <c r="C9" s="415" t="s">
        <v>805</v>
      </c>
      <c r="D9" s="417"/>
      <c r="E9" s="418" t="n">
        <f aca="false">D9*B9</f>
        <v>0</v>
      </c>
    </row>
    <row r="10" customFormat="false" ht="15" hidden="false" customHeight="false" outlineLevel="0" collapsed="false">
      <c r="A10" s="419"/>
      <c r="B10" s="420"/>
      <c r="C10" s="415"/>
      <c r="D10" s="421"/>
      <c r="E10" s="418"/>
    </row>
    <row r="11" customFormat="false" ht="22.5" hidden="false" customHeight="true" outlineLevel="0" collapsed="false">
      <c r="A11" s="423" t="s">
        <v>1448</v>
      </c>
      <c r="B11" s="423"/>
      <c r="C11" s="423"/>
      <c r="D11" s="424"/>
      <c r="E11" s="425"/>
    </row>
    <row r="12" customFormat="false" ht="73.5" hidden="false" customHeight="true" outlineLevel="0" collapsed="false">
      <c r="A12" s="414" t="s">
        <v>1449</v>
      </c>
      <c r="B12" s="415" t="n">
        <v>1</v>
      </c>
      <c r="C12" s="416" t="s">
        <v>805</v>
      </c>
      <c r="D12" s="417"/>
      <c r="E12" s="418" t="n">
        <f aca="false">D12*B12</f>
        <v>0</v>
      </c>
    </row>
    <row r="13" customFormat="false" ht="73.5" hidden="false" customHeight="true" outlineLevel="0" collapsed="false">
      <c r="A13" s="414" t="s">
        <v>1450</v>
      </c>
      <c r="B13" s="415" t="n">
        <v>2</v>
      </c>
      <c r="C13" s="416" t="s">
        <v>805</v>
      </c>
      <c r="D13" s="417"/>
      <c r="E13" s="418" t="n">
        <f aca="false">D13*B13</f>
        <v>0</v>
      </c>
    </row>
    <row r="14" customFormat="false" ht="73.5" hidden="false" customHeight="true" outlineLevel="0" collapsed="false">
      <c r="A14" s="414" t="s">
        <v>1451</v>
      </c>
      <c r="B14" s="415" t="n">
        <v>4</v>
      </c>
      <c r="C14" s="416" t="s">
        <v>805</v>
      </c>
      <c r="D14" s="417"/>
      <c r="E14" s="418" t="n">
        <f aca="false">D14*B14</f>
        <v>0</v>
      </c>
    </row>
    <row r="15" customFormat="false" ht="72" hidden="false" customHeight="true" outlineLevel="0" collapsed="false">
      <c r="A15" s="419"/>
      <c r="B15" s="420"/>
      <c r="C15" s="415"/>
      <c r="D15" s="421"/>
      <c r="E15" s="418"/>
    </row>
    <row r="16" customFormat="false" ht="21.75" hidden="false" customHeight="true" outlineLevel="0" collapsed="false">
      <c r="A16" s="423" t="s">
        <v>1452</v>
      </c>
      <c r="B16" s="423"/>
      <c r="C16" s="423"/>
      <c r="D16" s="424"/>
      <c r="E16" s="425"/>
    </row>
    <row r="17" customFormat="false" ht="90.75" hidden="false" customHeight="true" outlineLevel="0" collapsed="false">
      <c r="A17" s="414" t="s">
        <v>1453</v>
      </c>
      <c r="B17" s="415" t="n">
        <v>2</v>
      </c>
      <c r="C17" s="416" t="s">
        <v>805</v>
      </c>
      <c r="D17" s="417"/>
      <c r="E17" s="418" t="n">
        <f aca="false">D17*B17</f>
        <v>0</v>
      </c>
    </row>
    <row r="18" customFormat="false" ht="81" hidden="false" customHeight="true" outlineLevel="0" collapsed="false">
      <c r="A18" s="414" t="s">
        <v>1451</v>
      </c>
      <c r="B18" s="415" t="n">
        <v>1</v>
      </c>
      <c r="C18" s="416" t="s">
        <v>805</v>
      </c>
      <c r="D18" s="417"/>
      <c r="E18" s="418" t="n">
        <f aca="false">D18*B18</f>
        <v>0</v>
      </c>
    </row>
    <row r="19" customFormat="false" ht="15" hidden="false" customHeight="false" outlineLevel="0" collapsed="false">
      <c r="A19" s="419"/>
      <c r="B19" s="420"/>
      <c r="C19" s="415"/>
      <c r="D19" s="420"/>
      <c r="E19" s="415"/>
    </row>
    <row r="20" customFormat="false" ht="23.25" hidden="false" customHeight="true" outlineLevel="0" collapsed="false">
      <c r="A20" s="426" t="s">
        <v>1454</v>
      </c>
      <c r="B20" s="415"/>
      <c r="C20" s="415"/>
      <c r="D20" s="415"/>
      <c r="E20" s="415"/>
    </row>
    <row r="21" customFormat="false" ht="45.75" hidden="false" customHeight="true" outlineLevel="0" collapsed="false">
      <c r="A21" s="427" t="s">
        <v>1455</v>
      </c>
      <c r="B21" s="415" t="n">
        <v>100</v>
      </c>
      <c r="C21" s="415" t="s">
        <v>219</v>
      </c>
      <c r="D21" s="417"/>
      <c r="E21" s="418" t="n">
        <f aca="false">D21*B21</f>
        <v>0</v>
      </c>
    </row>
    <row r="22" customFormat="false" ht="22.5" hidden="false" customHeight="true" outlineLevel="0" collapsed="false">
      <c r="A22" s="428" t="s">
        <v>1456</v>
      </c>
      <c r="B22" s="429" t="s">
        <v>1457</v>
      </c>
      <c r="C22" s="420"/>
      <c r="D22" s="430"/>
      <c r="E22" s="431" t="n">
        <f aca="false">D22</f>
        <v>0</v>
      </c>
    </row>
    <row r="23" customFormat="false" ht="15" hidden="false" customHeight="false" outlineLevel="0" collapsed="false">
      <c r="A23" s="432"/>
      <c r="B23" s="432"/>
      <c r="C23" s="416"/>
      <c r="D23" s="432"/>
      <c r="E23" s="416"/>
    </row>
    <row r="24" customFormat="false" ht="24.75" hidden="false" customHeight="true" outlineLevel="0" collapsed="false">
      <c r="A24" s="426" t="s">
        <v>1458</v>
      </c>
      <c r="B24" s="415"/>
      <c r="C24" s="415"/>
      <c r="D24" s="432"/>
      <c r="E24" s="416"/>
    </row>
    <row r="25" customFormat="false" ht="40.5" hidden="false" customHeight="true" outlineLevel="0" collapsed="false">
      <c r="A25" s="427" t="s">
        <v>1455</v>
      </c>
      <c r="B25" s="415" t="n">
        <v>25</v>
      </c>
      <c r="C25" s="415" t="s">
        <v>219</v>
      </c>
      <c r="D25" s="417"/>
      <c r="E25" s="418" t="n">
        <f aca="false">D25*B25</f>
        <v>0</v>
      </c>
    </row>
    <row r="26" customFormat="false" ht="15" hidden="false" customHeight="false" outlineLevel="0" collapsed="false">
      <c r="A26" s="433"/>
      <c r="B26" s="415"/>
      <c r="C26" s="416"/>
      <c r="D26" s="415"/>
      <c r="E26" s="416"/>
    </row>
    <row r="27" customFormat="false" ht="20.25" hidden="false" customHeight="true" outlineLevel="0" collapsed="false">
      <c r="A27" s="427" t="s">
        <v>1459</v>
      </c>
      <c r="B27" s="415" t="n">
        <v>1</v>
      </c>
      <c r="C27" s="416" t="s">
        <v>138</v>
      </c>
      <c r="D27" s="417"/>
      <c r="E27" s="418" t="n">
        <f aca="false">D27*B27</f>
        <v>0</v>
      </c>
    </row>
    <row r="28" customFormat="false" ht="20.25" hidden="false" customHeight="true" outlineLevel="0" collapsed="false">
      <c r="A28" s="427" t="s">
        <v>1460</v>
      </c>
      <c r="B28" s="415" t="n">
        <v>1</v>
      </c>
      <c r="C28" s="416" t="s">
        <v>138</v>
      </c>
      <c r="D28" s="417"/>
      <c r="E28" s="418" t="n">
        <f aca="false">D28*B28</f>
        <v>0</v>
      </c>
    </row>
    <row r="29" customFormat="false" ht="20.25" hidden="false" customHeight="true" outlineLevel="0" collapsed="false">
      <c r="A29" s="427" t="s">
        <v>1461</v>
      </c>
      <c r="B29" s="415" t="n">
        <v>1</v>
      </c>
      <c r="C29" s="416" t="s">
        <v>138</v>
      </c>
      <c r="D29" s="417"/>
      <c r="E29" s="418" t="n">
        <f aca="false">D29*B29</f>
        <v>0</v>
      </c>
    </row>
    <row r="30" customFormat="false" ht="20.25" hidden="false" customHeight="true" outlineLevel="0" collapsed="false">
      <c r="A30" s="427" t="s">
        <v>1462</v>
      </c>
      <c r="B30" s="415" t="n">
        <v>1</v>
      </c>
      <c r="C30" s="416" t="s">
        <v>138</v>
      </c>
      <c r="D30" s="417"/>
      <c r="E30" s="418" t="n">
        <f aca="false">D30*B30</f>
        <v>0</v>
      </c>
    </row>
    <row r="31" customFormat="false" ht="20.25" hidden="false" customHeight="true" outlineLevel="0" collapsed="false">
      <c r="A31" s="434" t="s">
        <v>1463</v>
      </c>
      <c r="B31" s="415" t="n">
        <v>1</v>
      </c>
      <c r="C31" s="416" t="s">
        <v>138</v>
      </c>
      <c r="D31" s="417"/>
      <c r="E31" s="418" t="n">
        <f aca="false">D31*B31</f>
        <v>0</v>
      </c>
    </row>
    <row r="32" customFormat="false" ht="20.25" hidden="false" customHeight="true" outlineLevel="0" collapsed="false">
      <c r="A32" s="427" t="s">
        <v>1464</v>
      </c>
      <c r="B32" s="415" t="n">
        <v>1</v>
      </c>
      <c r="C32" s="416" t="s">
        <v>138</v>
      </c>
      <c r="D32" s="417"/>
      <c r="E32" s="418" t="n">
        <f aca="false">D32*B32</f>
        <v>0</v>
      </c>
    </row>
    <row r="33" customFormat="false" ht="15" hidden="false" customHeight="false" outlineLevel="0" collapsed="false">
      <c r="A33" s="435"/>
      <c r="B33" s="436"/>
      <c r="C33" s="436"/>
      <c r="D33" s="436"/>
    </row>
    <row r="34" customFormat="false" ht="15.75" hidden="false" customHeight="false" outlineLevel="0" collapsed="false">
      <c r="A34" s="435"/>
      <c r="B34" s="436"/>
      <c r="C34" s="436"/>
      <c r="D34" s="436"/>
    </row>
    <row r="35" customFormat="false" ht="18.75" hidden="false" customHeight="true" outlineLevel="0" collapsed="false">
      <c r="A35" s="437" t="s">
        <v>1465</v>
      </c>
      <c r="B35" s="437"/>
      <c r="C35" s="437"/>
      <c r="D35" s="438" t="n">
        <f aca="false">SUM(E17:E32)+SUM(E12:E14)+SUM(E4:E9)</f>
        <v>0</v>
      </c>
      <c r="E35" s="438"/>
    </row>
    <row r="36" customFormat="false" ht="15" hidden="false" customHeight="false" outlineLevel="0" collapsed="false">
      <c r="A36" s="435"/>
      <c r="B36" s="436"/>
      <c r="C36" s="436"/>
      <c r="D36" s="436"/>
    </row>
    <row r="37" customFormat="false" ht="15" hidden="false" customHeight="false" outlineLevel="0" collapsed="false">
      <c r="A37" s="435"/>
      <c r="B37" s="436"/>
      <c r="C37" s="436"/>
      <c r="D37" s="436"/>
    </row>
    <row r="38" customFormat="false" ht="15" hidden="false" customHeight="false" outlineLevel="0" collapsed="false">
      <c r="A38" s="435"/>
      <c r="B38" s="436"/>
      <c r="C38" s="436"/>
      <c r="D38" s="439"/>
    </row>
    <row r="39" customFormat="false" ht="15" hidden="false" customHeight="false" outlineLevel="0" collapsed="false">
      <c r="A39" s="435"/>
      <c r="B39" s="436"/>
      <c r="C39" s="436"/>
      <c r="D39" s="436"/>
    </row>
    <row r="40" customFormat="false" ht="15" hidden="false" customHeight="false" outlineLevel="0" collapsed="false">
      <c r="A40" s="440"/>
      <c r="B40" s="436"/>
      <c r="C40" s="436"/>
      <c r="D40" s="436"/>
    </row>
    <row r="41" customFormat="false" ht="15" hidden="false" customHeight="false" outlineLevel="0" collapsed="false">
      <c r="A41" s="436"/>
      <c r="B41" s="436"/>
      <c r="C41" s="436"/>
      <c r="D41" s="436"/>
    </row>
    <row r="42" customFormat="false" ht="15" hidden="false" customHeight="true" outlineLevel="0" collapsed="false">
      <c r="A42" s="436"/>
      <c r="B42" s="436"/>
      <c r="C42" s="436"/>
      <c r="D42" s="436"/>
    </row>
    <row r="43" customFormat="false" ht="15" hidden="false" customHeight="false" outlineLevel="0" collapsed="false">
      <c r="A43" s="439"/>
      <c r="B43" s="439"/>
      <c r="C43" s="439"/>
      <c r="D43" s="439"/>
    </row>
    <row r="44" customFormat="false" ht="15" hidden="false" customHeight="false" outlineLevel="0" collapsed="false">
      <c r="A44" s="441"/>
      <c r="B44" s="439"/>
      <c r="C44" s="439"/>
      <c r="D44" s="439"/>
    </row>
    <row r="45" customFormat="false" ht="15" hidden="false" customHeight="false" outlineLevel="0" collapsed="false">
      <c r="A45" s="442"/>
      <c r="B45" s="439"/>
      <c r="C45" s="439"/>
      <c r="D45" s="439"/>
    </row>
    <row r="46" customFormat="false" ht="15" hidden="false" customHeight="false" outlineLevel="0" collapsed="false">
      <c r="A46" s="439"/>
      <c r="B46" s="439"/>
      <c r="C46" s="439"/>
      <c r="D46" s="439"/>
    </row>
    <row r="47" customFormat="false" ht="15" hidden="false" customHeight="false" outlineLevel="0" collapsed="false">
      <c r="A47" s="439"/>
      <c r="B47" s="439"/>
      <c r="C47" s="439"/>
      <c r="D47" s="439"/>
    </row>
    <row r="48" customFormat="false" ht="15" hidden="false" customHeight="false" outlineLevel="0" collapsed="false">
      <c r="A48" s="441"/>
      <c r="B48" s="439"/>
      <c r="C48" s="439"/>
      <c r="D48" s="439"/>
    </row>
    <row r="49" customFormat="false" ht="15" hidden="false" customHeight="false" outlineLevel="0" collapsed="false">
      <c r="A49" s="436"/>
      <c r="B49" s="436"/>
      <c r="C49" s="436"/>
      <c r="D49" s="436"/>
    </row>
    <row r="50" customFormat="false" ht="15" hidden="false" customHeight="false" outlineLevel="0" collapsed="false">
      <c r="A50" s="436"/>
      <c r="B50" s="436"/>
      <c r="C50" s="436"/>
      <c r="D50" s="436"/>
    </row>
    <row r="51" customFormat="false" ht="15" hidden="false" customHeight="false" outlineLevel="0" collapsed="false">
      <c r="A51" s="436"/>
      <c r="B51" s="436"/>
      <c r="C51" s="436"/>
      <c r="D51" s="436"/>
    </row>
    <row r="52" customFormat="false" ht="15" hidden="false" customHeight="false" outlineLevel="0" collapsed="false">
      <c r="A52" s="436"/>
      <c r="B52" s="436"/>
      <c r="C52" s="436"/>
      <c r="D52" s="436"/>
    </row>
    <row r="53" customFormat="false" ht="15" hidden="false" customHeight="false" outlineLevel="0" collapsed="false">
      <c r="A53" s="436"/>
      <c r="B53" s="436"/>
      <c r="C53" s="436"/>
      <c r="D53" s="436"/>
    </row>
    <row r="54" customFormat="false" ht="15" hidden="false" customHeight="false" outlineLevel="0" collapsed="false">
      <c r="A54" s="439"/>
      <c r="B54" s="439"/>
      <c r="C54" s="439"/>
      <c r="D54" s="439"/>
    </row>
    <row r="55" customFormat="false" ht="15" hidden="false" customHeight="true" outlineLevel="0" collapsed="false">
      <c r="A55" s="443"/>
      <c r="B55" s="443"/>
      <c r="C55" s="443"/>
      <c r="D55" s="443"/>
    </row>
    <row r="56" customFormat="false" ht="15" hidden="false" customHeight="false" outlineLevel="0" collapsed="false">
      <c r="A56" s="435"/>
      <c r="B56" s="436"/>
      <c r="C56" s="436"/>
      <c r="D56" s="436"/>
    </row>
    <row r="57" customFormat="false" ht="15" hidden="false" customHeight="false" outlineLevel="0" collapsed="false">
      <c r="A57" s="436"/>
      <c r="B57" s="436"/>
      <c r="C57" s="436"/>
      <c r="D57" s="436"/>
    </row>
    <row r="58" customFormat="false" ht="15" hidden="false" customHeight="false" outlineLevel="0" collapsed="false">
      <c r="A58" s="436"/>
      <c r="B58" s="436"/>
      <c r="C58" s="436"/>
      <c r="D58" s="436"/>
    </row>
    <row r="59" customFormat="false" ht="15" hidden="false" customHeight="false" outlineLevel="0" collapsed="false">
      <c r="A59" s="436"/>
      <c r="B59" s="436"/>
      <c r="C59" s="436"/>
      <c r="D59" s="436"/>
    </row>
    <row r="60" customFormat="false" ht="15" hidden="false" customHeight="false" outlineLevel="0" collapsed="false">
      <c r="A60" s="436"/>
      <c r="B60" s="436"/>
      <c r="C60" s="436"/>
      <c r="D60" s="436"/>
    </row>
    <row r="61" customFormat="false" ht="15" hidden="false" customHeight="false" outlineLevel="0" collapsed="false">
      <c r="A61" s="439"/>
      <c r="B61" s="439"/>
      <c r="C61" s="439"/>
      <c r="D61" s="439"/>
    </row>
    <row r="62" customFormat="false" ht="15" hidden="false" customHeight="false" outlineLevel="0" collapsed="false">
      <c r="A62" s="435"/>
      <c r="B62" s="436"/>
      <c r="C62" s="436"/>
      <c r="D62" s="436"/>
    </row>
    <row r="63" customFormat="false" ht="15" hidden="false" customHeight="false" outlineLevel="0" collapsed="false">
      <c r="A63" s="440"/>
      <c r="B63" s="436"/>
      <c r="C63" s="436"/>
      <c r="D63" s="436"/>
    </row>
    <row r="64" customFormat="false" ht="15" hidden="false" customHeight="false" outlineLevel="0" collapsed="false">
      <c r="A64" s="436"/>
      <c r="B64" s="436"/>
      <c r="C64" s="436"/>
      <c r="D64" s="436"/>
    </row>
    <row r="65" customFormat="false" ht="15" hidden="false" customHeight="false" outlineLevel="0" collapsed="false">
      <c r="A65" s="436"/>
      <c r="B65" s="436"/>
      <c r="C65" s="436"/>
      <c r="D65" s="436"/>
    </row>
    <row r="66" customFormat="false" ht="15" hidden="false" customHeight="false" outlineLevel="0" collapsed="false">
      <c r="A66" s="439"/>
      <c r="B66" s="439"/>
      <c r="C66" s="439"/>
      <c r="D66" s="439"/>
    </row>
    <row r="67" customFormat="false" ht="15" hidden="false" customHeight="false" outlineLevel="0" collapsed="false">
      <c r="A67" s="441"/>
      <c r="B67" s="439"/>
      <c r="C67" s="439"/>
      <c r="D67" s="439"/>
    </row>
    <row r="68" customFormat="false" ht="15" hidden="false" customHeight="false" outlineLevel="0" collapsed="false">
      <c r="A68" s="442"/>
      <c r="B68" s="439"/>
      <c r="C68" s="439"/>
      <c r="D68" s="439"/>
    </row>
    <row r="69" customFormat="false" ht="15" hidden="false" customHeight="false" outlineLevel="0" collapsed="false">
      <c r="A69" s="439"/>
      <c r="B69" s="439"/>
      <c r="C69" s="439"/>
      <c r="D69" s="439"/>
    </row>
    <row r="70" customFormat="false" ht="15" hidden="false" customHeight="false" outlineLevel="0" collapsed="false">
      <c r="A70" s="439"/>
      <c r="B70" s="439"/>
      <c r="C70" s="439"/>
      <c r="D70" s="439"/>
    </row>
    <row r="71" customFormat="false" ht="15" hidden="false" customHeight="false" outlineLevel="0" collapsed="false">
      <c r="A71" s="441"/>
      <c r="B71" s="439"/>
      <c r="C71" s="439"/>
      <c r="D71" s="439"/>
    </row>
    <row r="72" customFormat="false" ht="15" hidden="false" customHeight="false" outlineLevel="0" collapsed="false">
      <c r="A72" s="436"/>
      <c r="B72" s="436"/>
      <c r="C72" s="436"/>
      <c r="D72" s="436"/>
    </row>
    <row r="73" customFormat="false" ht="15" hidden="false" customHeight="false" outlineLevel="0" collapsed="false">
      <c r="A73" s="436"/>
      <c r="B73" s="436"/>
      <c r="C73" s="436"/>
      <c r="D73" s="436"/>
    </row>
    <row r="74" customFormat="false" ht="15" hidden="false" customHeight="false" outlineLevel="0" collapsed="false">
      <c r="A74" s="436"/>
      <c r="B74" s="436"/>
      <c r="C74" s="436"/>
      <c r="D74" s="436"/>
    </row>
    <row r="75" customFormat="false" ht="15" hidden="false" customHeight="false" outlineLevel="0" collapsed="false">
      <c r="A75" s="436"/>
      <c r="B75" s="436"/>
      <c r="C75" s="436"/>
      <c r="D75" s="436"/>
    </row>
    <row r="76" customFormat="false" ht="15" hidden="false" customHeight="false" outlineLevel="0" collapsed="false">
      <c r="A76" s="436"/>
      <c r="B76" s="436"/>
      <c r="C76" s="436"/>
      <c r="D76" s="436"/>
    </row>
    <row r="77" customFormat="false" ht="15" hidden="false" customHeight="false" outlineLevel="0" collapsed="false">
      <c r="A77" s="439"/>
      <c r="B77" s="439"/>
      <c r="C77" s="439"/>
      <c r="D77" s="439"/>
    </row>
    <row r="78" customFormat="false" ht="15" hidden="false" customHeight="false" outlineLevel="0" collapsed="false">
      <c r="A78" s="439"/>
      <c r="B78" s="439"/>
      <c r="C78" s="439"/>
      <c r="D78" s="439"/>
    </row>
    <row r="79" customFormat="false" ht="15" hidden="false" customHeight="false" outlineLevel="0" collapsed="false">
      <c r="A79" s="439"/>
      <c r="B79" s="439"/>
      <c r="C79" s="439"/>
      <c r="D79" s="439"/>
    </row>
    <row r="80" customFormat="false" ht="18.75" hidden="false" customHeight="false" outlineLevel="0" collapsed="false">
      <c r="A80" s="444"/>
      <c r="B80" s="444"/>
      <c r="C80" s="444"/>
      <c r="D80" s="444"/>
    </row>
    <row r="81" customFormat="false" ht="15.75" hidden="false" customHeight="false" outlineLevel="0" collapsed="false">
      <c r="A81" s="443"/>
      <c r="B81" s="443"/>
      <c r="C81" s="443"/>
      <c r="D81" s="443"/>
    </row>
    <row r="82" customFormat="false" ht="15" hidden="false" customHeight="false" outlineLevel="0" collapsed="false">
      <c r="A82" s="435"/>
      <c r="B82" s="436"/>
      <c r="C82" s="436"/>
      <c r="D82" s="436"/>
    </row>
    <row r="83" customFormat="false" ht="15" hidden="false" customHeight="false" outlineLevel="0" collapsed="false">
      <c r="A83" s="436"/>
      <c r="B83" s="436"/>
      <c r="C83" s="436"/>
      <c r="D83" s="436"/>
    </row>
    <row r="84" customFormat="false" ht="15" hidden="false" customHeight="false" outlineLevel="0" collapsed="false">
      <c r="A84" s="436"/>
      <c r="B84" s="436"/>
      <c r="C84" s="436"/>
      <c r="D84" s="436"/>
    </row>
    <row r="85" customFormat="false" ht="15" hidden="false" customHeight="false" outlineLevel="0" collapsed="false">
      <c r="A85" s="436"/>
      <c r="B85" s="436"/>
      <c r="C85" s="436"/>
      <c r="D85" s="436"/>
    </row>
    <row r="86" customFormat="false" ht="15" hidden="false" customHeight="false" outlineLevel="0" collapsed="false">
      <c r="A86" s="436"/>
      <c r="B86" s="436"/>
      <c r="C86" s="436"/>
      <c r="D86" s="436"/>
    </row>
    <row r="87" customFormat="false" ht="15" hidden="false" customHeight="false" outlineLevel="0" collapsed="false">
      <c r="A87" s="439"/>
      <c r="B87" s="439"/>
      <c r="C87" s="439"/>
      <c r="D87" s="439"/>
    </row>
    <row r="88" customFormat="false" ht="15" hidden="false" customHeight="false" outlineLevel="0" collapsed="false">
      <c r="A88" s="435"/>
      <c r="B88" s="436"/>
      <c r="C88" s="436"/>
      <c r="D88" s="436"/>
    </row>
    <row r="89" customFormat="false" ht="15" hidden="false" customHeight="false" outlineLevel="0" collapsed="false">
      <c r="A89" s="440"/>
      <c r="B89" s="436"/>
      <c r="C89" s="436"/>
      <c r="D89" s="436"/>
    </row>
    <row r="90" customFormat="false" ht="15" hidden="false" customHeight="false" outlineLevel="0" collapsed="false">
      <c r="A90" s="436"/>
      <c r="B90" s="436"/>
      <c r="C90" s="436"/>
      <c r="D90" s="436"/>
    </row>
    <row r="91" customFormat="false" ht="15" hidden="false" customHeight="false" outlineLevel="0" collapsed="false">
      <c r="A91" s="436"/>
      <c r="B91" s="436"/>
      <c r="C91" s="436"/>
      <c r="D91" s="436"/>
    </row>
    <row r="92" customFormat="false" ht="15" hidden="false" customHeight="false" outlineLevel="0" collapsed="false">
      <c r="A92" s="439"/>
      <c r="B92" s="439"/>
      <c r="C92" s="439"/>
      <c r="D92" s="439"/>
    </row>
    <row r="93" customFormat="false" ht="15" hidden="false" customHeight="false" outlineLevel="0" collapsed="false">
      <c r="A93" s="441"/>
      <c r="B93" s="439"/>
      <c r="C93" s="439"/>
      <c r="D93" s="439"/>
    </row>
    <row r="94" customFormat="false" ht="15" hidden="false" customHeight="false" outlineLevel="0" collapsed="false">
      <c r="A94" s="442"/>
      <c r="B94" s="439"/>
      <c r="C94" s="439"/>
      <c r="D94" s="439"/>
    </row>
    <row r="95" customFormat="false" ht="15" hidden="false" customHeight="false" outlineLevel="0" collapsed="false">
      <c r="A95" s="439"/>
      <c r="B95" s="439"/>
      <c r="C95" s="439"/>
      <c r="D95" s="439"/>
    </row>
    <row r="96" customFormat="false" ht="15" hidden="false" customHeight="false" outlineLevel="0" collapsed="false">
      <c r="A96" s="439"/>
      <c r="B96" s="439"/>
      <c r="C96" s="439"/>
      <c r="D96" s="439"/>
    </row>
    <row r="97" customFormat="false" ht="15" hidden="false" customHeight="false" outlineLevel="0" collapsed="false">
      <c r="A97" s="441"/>
      <c r="B97" s="439"/>
      <c r="C97" s="439"/>
      <c r="D97" s="439"/>
    </row>
    <row r="98" customFormat="false" ht="15" hidden="false" customHeight="false" outlineLevel="0" collapsed="false">
      <c r="A98" s="436"/>
      <c r="B98" s="436"/>
      <c r="C98" s="436"/>
      <c r="D98" s="436"/>
    </row>
    <row r="99" customFormat="false" ht="15" hidden="false" customHeight="false" outlineLevel="0" collapsed="false">
      <c r="A99" s="436"/>
      <c r="B99" s="436"/>
      <c r="C99" s="436"/>
      <c r="D99" s="436"/>
    </row>
    <row r="100" customFormat="false" ht="15" hidden="false" customHeight="false" outlineLevel="0" collapsed="false">
      <c r="A100" s="436"/>
      <c r="B100" s="436"/>
      <c r="C100" s="436"/>
      <c r="D100" s="436"/>
    </row>
    <row r="101" customFormat="false" ht="15" hidden="false" customHeight="false" outlineLevel="0" collapsed="false">
      <c r="A101" s="436"/>
      <c r="B101" s="436"/>
      <c r="C101" s="436"/>
      <c r="D101" s="436"/>
    </row>
    <row r="102" customFormat="false" ht="15" hidden="false" customHeight="false" outlineLevel="0" collapsed="false">
      <c r="A102" s="436"/>
      <c r="B102" s="436"/>
      <c r="C102" s="436"/>
      <c r="D102" s="436"/>
    </row>
    <row r="103" customFormat="false" ht="15" hidden="false" customHeight="false" outlineLevel="0" collapsed="false">
      <c r="A103" s="439"/>
      <c r="B103" s="439"/>
      <c r="C103" s="439"/>
      <c r="D103" s="439"/>
    </row>
    <row r="104" customFormat="false" ht="15.75" hidden="false" customHeight="false" outlineLevel="0" collapsed="false">
      <c r="A104" s="445"/>
      <c r="B104" s="445"/>
      <c r="C104" s="445"/>
      <c r="D104" s="445"/>
    </row>
    <row r="105" customFormat="false" ht="15" hidden="false" customHeight="false" outlineLevel="0" collapsed="false">
      <c r="A105" s="446"/>
      <c r="B105" s="447"/>
      <c r="C105" s="447"/>
      <c r="D105" s="447"/>
    </row>
    <row r="106" customFormat="false" ht="15" hidden="false" customHeight="false" outlineLevel="0" collapsed="false">
      <c r="A106" s="447"/>
      <c r="B106" s="447"/>
      <c r="C106" s="447"/>
      <c r="D106" s="447"/>
    </row>
    <row r="107" customFormat="false" ht="15" hidden="false" customHeight="false" outlineLevel="0" collapsed="false">
      <c r="A107" s="447"/>
      <c r="B107" s="436"/>
      <c r="C107" s="436"/>
      <c r="D107" s="436"/>
    </row>
    <row r="108" customFormat="false" ht="15" hidden="false" customHeight="false" outlineLevel="0" collapsed="false">
      <c r="A108" s="447"/>
      <c r="B108" s="436"/>
      <c r="C108" s="436"/>
      <c r="D108" s="436"/>
    </row>
    <row r="109" customFormat="false" ht="15" hidden="false" customHeight="false" outlineLevel="0" collapsed="false">
      <c r="A109" s="447"/>
      <c r="B109" s="436"/>
      <c r="C109" s="436"/>
      <c r="D109" s="436"/>
    </row>
    <row r="110" customFormat="false" ht="15" hidden="false" customHeight="false" outlineLevel="0" collapsed="false">
      <c r="B110" s="439"/>
      <c r="C110" s="439"/>
      <c r="D110" s="439"/>
    </row>
    <row r="111" customFormat="false" ht="15" hidden="false" customHeight="false" outlineLevel="0" collapsed="false">
      <c r="B111" s="447"/>
      <c r="C111" s="447"/>
      <c r="D111" s="447"/>
    </row>
    <row r="112" customFormat="false" ht="15" hidden="false" customHeight="false" outlineLevel="0" collapsed="false">
      <c r="B112" s="447"/>
      <c r="C112" s="447"/>
      <c r="D112" s="447"/>
    </row>
    <row r="113" customFormat="false" ht="15" hidden="false" customHeight="false" outlineLevel="0" collapsed="false">
      <c r="B113" s="447"/>
      <c r="C113" s="447"/>
      <c r="D113" s="447"/>
    </row>
    <row r="115" customFormat="false" ht="15" hidden="false" customHeight="false" outlineLevel="0" collapsed="false">
      <c r="A115" s="436"/>
    </row>
    <row r="116" customFormat="false" ht="15" hidden="false" customHeight="false" outlineLevel="0" collapsed="false">
      <c r="A116" s="446"/>
    </row>
    <row r="117" customFormat="false" ht="15" hidden="false" customHeight="false" outlineLevel="0" collapsed="false">
      <c r="A117" s="448"/>
    </row>
    <row r="118" customFormat="false" ht="15" hidden="false" customHeight="false" outlineLevel="0" collapsed="false">
      <c r="A118" s="449"/>
      <c r="B118" s="449"/>
      <c r="C118" s="449"/>
      <c r="D118" s="449"/>
    </row>
    <row r="120" customFormat="false" ht="15" hidden="false" customHeight="false" outlineLevel="0" collapsed="false">
      <c r="A120" s="446"/>
    </row>
    <row r="121" customFormat="false" ht="15" hidden="false" customHeight="false" outlineLevel="0" collapsed="false">
      <c r="A121" s="447"/>
      <c r="B121" s="447"/>
      <c r="C121" s="447"/>
      <c r="D121" s="447"/>
    </row>
    <row r="122" customFormat="false" ht="15" hidden="false" customHeight="false" outlineLevel="0" collapsed="false">
      <c r="A122" s="447"/>
      <c r="B122" s="447"/>
      <c r="C122" s="447"/>
      <c r="D122" s="447"/>
    </row>
    <row r="123" customFormat="false" ht="15" hidden="false" customHeight="false" outlineLevel="0" collapsed="false">
      <c r="A123" s="447"/>
      <c r="B123" s="447"/>
      <c r="C123" s="447"/>
      <c r="D123" s="447"/>
    </row>
    <row r="124" customFormat="false" ht="15" hidden="false" customHeight="false" outlineLevel="0" collapsed="false">
      <c r="A124" s="450"/>
      <c r="B124" s="450"/>
      <c r="C124" s="450"/>
      <c r="D124" s="450"/>
    </row>
    <row r="125" customFormat="false" ht="15" hidden="false" customHeight="false" outlineLevel="0" collapsed="false">
      <c r="A125" s="447"/>
      <c r="B125" s="447"/>
      <c r="C125" s="447"/>
      <c r="D125" s="447"/>
    </row>
    <row r="127" customFormat="false" ht="15" hidden="false" customHeight="false" outlineLevel="0" collapsed="false">
      <c r="A127" s="451"/>
    </row>
  </sheetData>
  <mergeCells count="6">
    <mergeCell ref="A1:E1"/>
    <mergeCell ref="A3:C3"/>
    <mergeCell ref="A11:C11"/>
    <mergeCell ref="A16:C16"/>
    <mergeCell ref="A35:C35"/>
    <mergeCell ref="D35:E3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Stran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AEA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2" width="4.29"/>
    <col collapsed="false" customWidth="true" hidden="false" outlineLevel="0" max="2" min="2" style="452" width="11.29"/>
    <col collapsed="false" customWidth="true" hidden="false" outlineLevel="0" max="3" min="3" style="452" width="48"/>
    <col collapsed="false" customWidth="true" hidden="false" outlineLevel="0" max="4" min="4" style="452" width="6.14"/>
    <col collapsed="false" customWidth="true" hidden="false" outlineLevel="0" max="5" min="5" style="452" width="6.43"/>
    <col collapsed="false" customWidth="true" hidden="false" outlineLevel="0" max="6" min="6" style="452" width="8.86"/>
    <col collapsed="false" customWidth="true" hidden="false" outlineLevel="0" max="7" min="7" style="452" width="9.42"/>
    <col collapsed="false" customWidth="true" hidden="false" outlineLevel="0" max="8" min="8" style="453" width="11"/>
    <col collapsed="false" customWidth="false" hidden="false" outlineLevel="0" max="256" min="9" style="452" width="9.14"/>
    <col collapsed="false" customWidth="true" hidden="false" outlineLevel="0" max="257" min="257" style="452" width="4.29"/>
    <col collapsed="false" customWidth="true" hidden="false" outlineLevel="0" max="258" min="258" style="452" width="11.29"/>
    <col collapsed="false" customWidth="true" hidden="false" outlineLevel="0" max="259" min="259" style="452" width="48"/>
    <col collapsed="false" customWidth="true" hidden="false" outlineLevel="0" max="260" min="260" style="452" width="6.14"/>
    <col collapsed="false" customWidth="true" hidden="false" outlineLevel="0" max="261" min="261" style="452" width="6.43"/>
    <col collapsed="false" customWidth="true" hidden="false" outlineLevel="0" max="262" min="262" style="452" width="8.86"/>
    <col collapsed="false" customWidth="true" hidden="false" outlineLevel="0" max="263" min="263" style="452" width="9.42"/>
    <col collapsed="false" customWidth="true" hidden="false" outlineLevel="0" max="264" min="264" style="452" width="11"/>
    <col collapsed="false" customWidth="false" hidden="false" outlineLevel="0" max="512" min="265" style="452" width="9.14"/>
    <col collapsed="false" customWidth="true" hidden="false" outlineLevel="0" max="513" min="513" style="452" width="4.29"/>
    <col collapsed="false" customWidth="true" hidden="false" outlineLevel="0" max="514" min="514" style="452" width="11.29"/>
    <col collapsed="false" customWidth="true" hidden="false" outlineLevel="0" max="515" min="515" style="452" width="48"/>
    <col collapsed="false" customWidth="true" hidden="false" outlineLevel="0" max="516" min="516" style="452" width="6.14"/>
    <col collapsed="false" customWidth="true" hidden="false" outlineLevel="0" max="517" min="517" style="452" width="6.43"/>
    <col collapsed="false" customWidth="true" hidden="false" outlineLevel="0" max="518" min="518" style="452" width="8.86"/>
    <col collapsed="false" customWidth="true" hidden="false" outlineLevel="0" max="519" min="519" style="452" width="9.42"/>
    <col collapsed="false" customWidth="true" hidden="false" outlineLevel="0" max="520" min="520" style="452" width="11"/>
    <col collapsed="false" customWidth="false" hidden="false" outlineLevel="0" max="768" min="521" style="452" width="9.14"/>
    <col collapsed="false" customWidth="true" hidden="false" outlineLevel="0" max="769" min="769" style="452" width="4.29"/>
    <col collapsed="false" customWidth="true" hidden="false" outlineLevel="0" max="770" min="770" style="452" width="11.29"/>
    <col collapsed="false" customWidth="true" hidden="false" outlineLevel="0" max="771" min="771" style="452" width="48"/>
    <col collapsed="false" customWidth="true" hidden="false" outlineLevel="0" max="772" min="772" style="452" width="6.14"/>
    <col collapsed="false" customWidth="true" hidden="false" outlineLevel="0" max="773" min="773" style="452" width="6.43"/>
    <col collapsed="false" customWidth="true" hidden="false" outlineLevel="0" max="774" min="774" style="452" width="8.86"/>
    <col collapsed="false" customWidth="true" hidden="false" outlineLevel="0" max="775" min="775" style="452" width="9.42"/>
    <col collapsed="false" customWidth="true" hidden="false" outlineLevel="0" max="776" min="776" style="452" width="11"/>
    <col collapsed="false" customWidth="false" hidden="false" outlineLevel="0" max="1024" min="777" style="452" width="9.14"/>
    <col collapsed="false" customWidth="true" hidden="false" outlineLevel="0" max="1025" min="1025" style="452" width="4.29"/>
    <col collapsed="false" customWidth="true" hidden="false" outlineLevel="0" max="1026" min="1026" style="452" width="11.29"/>
    <col collapsed="false" customWidth="true" hidden="false" outlineLevel="0" max="1027" min="1027" style="452" width="48"/>
    <col collapsed="false" customWidth="true" hidden="false" outlineLevel="0" max="1028" min="1028" style="452" width="6.14"/>
    <col collapsed="false" customWidth="true" hidden="false" outlineLevel="0" max="1029" min="1029" style="452" width="6.43"/>
    <col collapsed="false" customWidth="true" hidden="false" outlineLevel="0" max="1030" min="1030" style="452" width="8.86"/>
    <col collapsed="false" customWidth="true" hidden="false" outlineLevel="0" max="1031" min="1031" style="452" width="9.42"/>
    <col collapsed="false" customWidth="true" hidden="false" outlineLevel="0" max="1032" min="1032" style="452" width="11"/>
    <col collapsed="false" customWidth="false" hidden="false" outlineLevel="0" max="1280" min="1033" style="452" width="9.14"/>
    <col collapsed="false" customWidth="true" hidden="false" outlineLevel="0" max="1281" min="1281" style="452" width="4.29"/>
    <col collapsed="false" customWidth="true" hidden="false" outlineLevel="0" max="1282" min="1282" style="452" width="11.29"/>
    <col collapsed="false" customWidth="true" hidden="false" outlineLevel="0" max="1283" min="1283" style="452" width="48"/>
    <col collapsed="false" customWidth="true" hidden="false" outlineLevel="0" max="1284" min="1284" style="452" width="6.14"/>
    <col collapsed="false" customWidth="true" hidden="false" outlineLevel="0" max="1285" min="1285" style="452" width="6.43"/>
    <col collapsed="false" customWidth="true" hidden="false" outlineLevel="0" max="1286" min="1286" style="452" width="8.86"/>
    <col collapsed="false" customWidth="true" hidden="false" outlineLevel="0" max="1287" min="1287" style="452" width="9.42"/>
    <col collapsed="false" customWidth="true" hidden="false" outlineLevel="0" max="1288" min="1288" style="452" width="11"/>
    <col collapsed="false" customWidth="false" hidden="false" outlineLevel="0" max="1536" min="1289" style="452" width="9.14"/>
    <col collapsed="false" customWidth="true" hidden="false" outlineLevel="0" max="1537" min="1537" style="452" width="4.29"/>
    <col collapsed="false" customWidth="true" hidden="false" outlineLevel="0" max="1538" min="1538" style="452" width="11.29"/>
    <col collapsed="false" customWidth="true" hidden="false" outlineLevel="0" max="1539" min="1539" style="452" width="48"/>
    <col collapsed="false" customWidth="true" hidden="false" outlineLevel="0" max="1540" min="1540" style="452" width="6.14"/>
    <col collapsed="false" customWidth="true" hidden="false" outlineLevel="0" max="1541" min="1541" style="452" width="6.43"/>
    <col collapsed="false" customWidth="true" hidden="false" outlineLevel="0" max="1542" min="1542" style="452" width="8.86"/>
    <col collapsed="false" customWidth="true" hidden="false" outlineLevel="0" max="1543" min="1543" style="452" width="9.42"/>
    <col collapsed="false" customWidth="true" hidden="false" outlineLevel="0" max="1544" min="1544" style="452" width="11"/>
    <col collapsed="false" customWidth="false" hidden="false" outlineLevel="0" max="1792" min="1545" style="452" width="9.14"/>
    <col collapsed="false" customWidth="true" hidden="false" outlineLevel="0" max="1793" min="1793" style="452" width="4.29"/>
    <col collapsed="false" customWidth="true" hidden="false" outlineLevel="0" max="1794" min="1794" style="452" width="11.29"/>
    <col collapsed="false" customWidth="true" hidden="false" outlineLevel="0" max="1795" min="1795" style="452" width="48"/>
    <col collapsed="false" customWidth="true" hidden="false" outlineLevel="0" max="1796" min="1796" style="452" width="6.14"/>
    <col collapsed="false" customWidth="true" hidden="false" outlineLevel="0" max="1797" min="1797" style="452" width="6.43"/>
    <col collapsed="false" customWidth="true" hidden="false" outlineLevel="0" max="1798" min="1798" style="452" width="8.86"/>
    <col collapsed="false" customWidth="true" hidden="false" outlineLevel="0" max="1799" min="1799" style="452" width="9.42"/>
    <col collapsed="false" customWidth="true" hidden="false" outlineLevel="0" max="1800" min="1800" style="452" width="11"/>
    <col collapsed="false" customWidth="false" hidden="false" outlineLevel="0" max="2048" min="1801" style="452" width="9.14"/>
    <col collapsed="false" customWidth="true" hidden="false" outlineLevel="0" max="2049" min="2049" style="452" width="4.29"/>
    <col collapsed="false" customWidth="true" hidden="false" outlineLevel="0" max="2050" min="2050" style="452" width="11.29"/>
    <col collapsed="false" customWidth="true" hidden="false" outlineLevel="0" max="2051" min="2051" style="452" width="48"/>
    <col collapsed="false" customWidth="true" hidden="false" outlineLevel="0" max="2052" min="2052" style="452" width="6.14"/>
    <col collapsed="false" customWidth="true" hidden="false" outlineLevel="0" max="2053" min="2053" style="452" width="6.43"/>
    <col collapsed="false" customWidth="true" hidden="false" outlineLevel="0" max="2054" min="2054" style="452" width="8.86"/>
    <col collapsed="false" customWidth="true" hidden="false" outlineLevel="0" max="2055" min="2055" style="452" width="9.42"/>
    <col collapsed="false" customWidth="true" hidden="false" outlineLevel="0" max="2056" min="2056" style="452" width="11"/>
    <col collapsed="false" customWidth="false" hidden="false" outlineLevel="0" max="2304" min="2057" style="452" width="9.14"/>
    <col collapsed="false" customWidth="true" hidden="false" outlineLevel="0" max="2305" min="2305" style="452" width="4.29"/>
    <col collapsed="false" customWidth="true" hidden="false" outlineLevel="0" max="2306" min="2306" style="452" width="11.29"/>
    <col collapsed="false" customWidth="true" hidden="false" outlineLevel="0" max="2307" min="2307" style="452" width="48"/>
    <col collapsed="false" customWidth="true" hidden="false" outlineLevel="0" max="2308" min="2308" style="452" width="6.14"/>
    <col collapsed="false" customWidth="true" hidden="false" outlineLevel="0" max="2309" min="2309" style="452" width="6.43"/>
    <col collapsed="false" customWidth="true" hidden="false" outlineLevel="0" max="2310" min="2310" style="452" width="8.86"/>
    <col collapsed="false" customWidth="true" hidden="false" outlineLevel="0" max="2311" min="2311" style="452" width="9.42"/>
    <col collapsed="false" customWidth="true" hidden="false" outlineLevel="0" max="2312" min="2312" style="452" width="11"/>
    <col collapsed="false" customWidth="false" hidden="false" outlineLevel="0" max="2560" min="2313" style="452" width="9.14"/>
    <col collapsed="false" customWidth="true" hidden="false" outlineLevel="0" max="2561" min="2561" style="452" width="4.29"/>
    <col collapsed="false" customWidth="true" hidden="false" outlineLevel="0" max="2562" min="2562" style="452" width="11.29"/>
    <col collapsed="false" customWidth="true" hidden="false" outlineLevel="0" max="2563" min="2563" style="452" width="48"/>
    <col collapsed="false" customWidth="true" hidden="false" outlineLevel="0" max="2564" min="2564" style="452" width="6.14"/>
    <col collapsed="false" customWidth="true" hidden="false" outlineLevel="0" max="2565" min="2565" style="452" width="6.43"/>
    <col collapsed="false" customWidth="true" hidden="false" outlineLevel="0" max="2566" min="2566" style="452" width="8.86"/>
    <col collapsed="false" customWidth="true" hidden="false" outlineLevel="0" max="2567" min="2567" style="452" width="9.42"/>
    <col collapsed="false" customWidth="true" hidden="false" outlineLevel="0" max="2568" min="2568" style="452" width="11"/>
    <col collapsed="false" customWidth="false" hidden="false" outlineLevel="0" max="2816" min="2569" style="452" width="9.14"/>
    <col collapsed="false" customWidth="true" hidden="false" outlineLevel="0" max="2817" min="2817" style="452" width="4.29"/>
    <col collapsed="false" customWidth="true" hidden="false" outlineLevel="0" max="2818" min="2818" style="452" width="11.29"/>
    <col collapsed="false" customWidth="true" hidden="false" outlineLevel="0" max="2819" min="2819" style="452" width="48"/>
    <col collapsed="false" customWidth="true" hidden="false" outlineLevel="0" max="2820" min="2820" style="452" width="6.14"/>
    <col collapsed="false" customWidth="true" hidden="false" outlineLevel="0" max="2821" min="2821" style="452" width="6.43"/>
    <col collapsed="false" customWidth="true" hidden="false" outlineLevel="0" max="2822" min="2822" style="452" width="8.86"/>
    <col collapsed="false" customWidth="true" hidden="false" outlineLevel="0" max="2823" min="2823" style="452" width="9.42"/>
    <col collapsed="false" customWidth="true" hidden="false" outlineLevel="0" max="2824" min="2824" style="452" width="11"/>
    <col collapsed="false" customWidth="false" hidden="false" outlineLevel="0" max="3072" min="2825" style="452" width="9.14"/>
    <col collapsed="false" customWidth="true" hidden="false" outlineLevel="0" max="3073" min="3073" style="452" width="4.29"/>
    <col collapsed="false" customWidth="true" hidden="false" outlineLevel="0" max="3074" min="3074" style="452" width="11.29"/>
    <col collapsed="false" customWidth="true" hidden="false" outlineLevel="0" max="3075" min="3075" style="452" width="48"/>
    <col collapsed="false" customWidth="true" hidden="false" outlineLevel="0" max="3076" min="3076" style="452" width="6.14"/>
    <col collapsed="false" customWidth="true" hidden="false" outlineLevel="0" max="3077" min="3077" style="452" width="6.43"/>
    <col collapsed="false" customWidth="true" hidden="false" outlineLevel="0" max="3078" min="3078" style="452" width="8.86"/>
    <col collapsed="false" customWidth="true" hidden="false" outlineLevel="0" max="3079" min="3079" style="452" width="9.42"/>
    <col collapsed="false" customWidth="true" hidden="false" outlineLevel="0" max="3080" min="3080" style="452" width="11"/>
    <col collapsed="false" customWidth="false" hidden="false" outlineLevel="0" max="3328" min="3081" style="452" width="9.14"/>
    <col collapsed="false" customWidth="true" hidden="false" outlineLevel="0" max="3329" min="3329" style="452" width="4.29"/>
    <col collapsed="false" customWidth="true" hidden="false" outlineLevel="0" max="3330" min="3330" style="452" width="11.29"/>
    <col collapsed="false" customWidth="true" hidden="false" outlineLevel="0" max="3331" min="3331" style="452" width="48"/>
    <col collapsed="false" customWidth="true" hidden="false" outlineLevel="0" max="3332" min="3332" style="452" width="6.14"/>
    <col collapsed="false" customWidth="true" hidden="false" outlineLevel="0" max="3333" min="3333" style="452" width="6.43"/>
    <col collapsed="false" customWidth="true" hidden="false" outlineLevel="0" max="3334" min="3334" style="452" width="8.86"/>
    <col collapsed="false" customWidth="true" hidden="false" outlineLevel="0" max="3335" min="3335" style="452" width="9.42"/>
    <col collapsed="false" customWidth="true" hidden="false" outlineLevel="0" max="3336" min="3336" style="452" width="11"/>
    <col collapsed="false" customWidth="false" hidden="false" outlineLevel="0" max="3584" min="3337" style="452" width="9.14"/>
    <col collapsed="false" customWidth="true" hidden="false" outlineLevel="0" max="3585" min="3585" style="452" width="4.29"/>
    <col collapsed="false" customWidth="true" hidden="false" outlineLevel="0" max="3586" min="3586" style="452" width="11.29"/>
    <col collapsed="false" customWidth="true" hidden="false" outlineLevel="0" max="3587" min="3587" style="452" width="48"/>
    <col collapsed="false" customWidth="true" hidden="false" outlineLevel="0" max="3588" min="3588" style="452" width="6.14"/>
    <col collapsed="false" customWidth="true" hidden="false" outlineLevel="0" max="3589" min="3589" style="452" width="6.43"/>
    <col collapsed="false" customWidth="true" hidden="false" outlineLevel="0" max="3590" min="3590" style="452" width="8.86"/>
    <col collapsed="false" customWidth="true" hidden="false" outlineLevel="0" max="3591" min="3591" style="452" width="9.42"/>
    <col collapsed="false" customWidth="true" hidden="false" outlineLevel="0" max="3592" min="3592" style="452" width="11"/>
    <col collapsed="false" customWidth="false" hidden="false" outlineLevel="0" max="3840" min="3593" style="452" width="9.14"/>
    <col collapsed="false" customWidth="true" hidden="false" outlineLevel="0" max="3841" min="3841" style="452" width="4.29"/>
    <col collapsed="false" customWidth="true" hidden="false" outlineLevel="0" max="3842" min="3842" style="452" width="11.29"/>
    <col collapsed="false" customWidth="true" hidden="false" outlineLevel="0" max="3843" min="3843" style="452" width="48"/>
    <col collapsed="false" customWidth="true" hidden="false" outlineLevel="0" max="3844" min="3844" style="452" width="6.14"/>
    <col collapsed="false" customWidth="true" hidden="false" outlineLevel="0" max="3845" min="3845" style="452" width="6.43"/>
    <col collapsed="false" customWidth="true" hidden="false" outlineLevel="0" max="3846" min="3846" style="452" width="8.86"/>
    <col collapsed="false" customWidth="true" hidden="false" outlineLevel="0" max="3847" min="3847" style="452" width="9.42"/>
    <col collapsed="false" customWidth="true" hidden="false" outlineLevel="0" max="3848" min="3848" style="452" width="11"/>
    <col collapsed="false" customWidth="false" hidden="false" outlineLevel="0" max="4096" min="3849" style="452" width="9.14"/>
    <col collapsed="false" customWidth="true" hidden="false" outlineLevel="0" max="4097" min="4097" style="452" width="4.29"/>
    <col collapsed="false" customWidth="true" hidden="false" outlineLevel="0" max="4098" min="4098" style="452" width="11.29"/>
    <col collapsed="false" customWidth="true" hidden="false" outlineLevel="0" max="4099" min="4099" style="452" width="48"/>
    <col collapsed="false" customWidth="true" hidden="false" outlineLevel="0" max="4100" min="4100" style="452" width="6.14"/>
    <col collapsed="false" customWidth="true" hidden="false" outlineLevel="0" max="4101" min="4101" style="452" width="6.43"/>
    <col collapsed="false" customWidth="true" hidden="false" outlineLevel="0" max="4102" min="4102" style="452" width="8.86"/>
    <col collapsed="false" customWidth="true" hidden="false" outlineLevel="0" max="4103" min="4103" style="452" width="9.42"/>
    <col collapsed="false" customWidth="true" hidden="false" outlineLevel="0" max="4104" min="4104" style="452" width="11"/>
    <col collapsed="false" customWidth="false" hidden="false" outlineLevel="0" max="4352" min="4105" style="452" width="9.14"/>
    <col collapsed="false" customWidth="true" hidden="false" outlineLevel="0" max="4353" min="4353" style="452" width="4.29"/>
    <col collapsed="false" customWidth="true" hidden="false" outlineLevel="0" max="4354" min="4354" style="452" width="11.29"/>
    <col collapsed="false" customWidth="true" hidden="false" outlineLevel="0" max="4355" min="4355" style="452" width="48"/>
    <col collapsed="false" customWidth="true" hidden="false" outlineLevel="0" max="4356" min="4356" style="452" width="6.14"/>
    <col collapsed="false" customWidth="true" hidden="false" outlineLevel="0" max="4357" min="4357" style="452" width="6.43"/>
    <col collapsed="false" customWidth="true" hidden="false" outlineLevel="0" max="4358" min="4358" style="452" width="8.86"/>
    <col collapsed="false" customWidth="true" hidden="false" outlineLevel="0" max="4359" min="4359" style="452" width="9.42"/>
    <col collapsed="false" customWidth="true" hidden="false" outlineLevel="0" max="4360" min="4360" style="452" width="11"/>
    <col collapsed="false" customWidth="false" hidden="false" outlineLevel="0" max="4608" min="4361" style="452" width="9.14"/>
    <col collapsed="false" customWidth="true" hidden="false" outlineLevel="0" max="4609" min="4609" style="452" width="4.29"/>
    <col collapsed="false" customWidth="true" hidden="false" outlineLevel="0" max="4610" min="4610" style="452" width="11.29"/>
    <col collapsed="false" customWidth="true" hidden="false" outlineLevel="0" max="4611" min="4611" style="452" width="48"/>
    <col collapsed="false" customWidth="true" hidden="false" outlineLevel="0" max="4612" min="4612" style="452" width="6.14"/>
    <col collapsed="false" customWidth="true" hidden="false" outlineLevel="0" max="4613" min="4613" style="452" width="6.43"/>
    <col collapsed="false" customWidth="true" hidden="false" outlineLevel="0" max="4614" min="4614" style="452" width="8.86"/>
    <col collapsed="false" customWidth="true" hidden="false" outlineLevel="0" max="4615" min="4615" style="452" width="9.42"/>
    <col collapsed="false" customWidth="true" hidden="false" outlineLevel="0" max="4616" min="4616" style="452" width="11"/>
    <col collapsed="false" customWidth="false" hidden="false" outlineLevel="0" max="4864" min="4617" style="452" width="9.14"/>
    <col collapsed="false" customWidth="true" hidden="false" outlineLevel="0" max="4865" min="4865" style="452" width="4.29"/>
    <col collapsed="false" customWidth="true" hidden="false" outlineLevel="0" max="4866" min="4866" style="452" width="11.29"/>
    <col collapsed="false" customWidth="true" hidden="false" outlineLevel="0" max="4867" min="4867" style="452" width="48"/>
    <col collapsed="false" customWidth="true" hidden="false" outlineLevel="0" max="4868" min="4868" style="452" width="6.14"/>
    <col collapsed="false" customWidth="true" hidden="false" outlineLevel="0" max="4869" min="4869" style="452" width="6.43"/>
    <col collapsed="false" customWidth="true" hidden="false" outlineLevel="0" max="4870" min="4870" style="452" width="8.86"/>
    <col collapsed="false" customWidth="true" hidden="false" outlineLevel="0" max="4871" min="4871" style="452" width="9.42"/>
    <col collapsed="false" customWidth="true" hidden="false" outlineLevel="0" max="4872" min="4872" style="452" width="11"/>
    <col collapsed="false" customWidth="false" hidden="false" outlineLevel="0" max="5120" min="4873" style="452" width="9.14"/>
    <col collapsed="false" customWidth="true" hidden="false" outlineLevel="0" max="5121" min="5121" style="452" width="4.29"/>
    <col collapsed="false" customWidth="true" hidden="false" outlineLevel="0" max="5122" min="5122" style="452" width="11.29"/>
    <col collapsed="false" customWidth="true" hidden="false" outlineLevel="0" max="5123" min="5123" style="452" width="48"/>
    <col collapsed="false" customWidth="true" hidden="false" outlineLevel="0" max="5124" min="5124" style="452" width="6.14"/>
    <col collapsed="false" customWidth="true" hidden="false" outlineLevel="0" max="5125" min="5125" style="452" width="6.43"/>
    <col collapsed="false" customWidth="true" hidden="false" outlineLevel="0" max="5126" min="5126" style="452" width="8.86"/>
    <col collapsed="false" customWidth="true" hidden="false" outlineLevel="0" max="5127" min="5127" style="452" width="9.42"/>
    <col collapsed="false" customWidth="true" hidden="false" outlineLevel="0" max="5128" min="5128" style="452" width="11"/>
    <col collapsed="false" customWidth="false" hidden="false" outlineLevel="0" max="5376" min="5129" style="452" width="9.14"/>
    <col collapsed="false" customWidth="true" hidden="false" outlineLevel="0" max="5377" min="5377" style="452" width="4.29"/>
    <col collapsed="false" customWidth="true" hidden="false" outlineLevel="0" max="5378" min="5378" style="452" width="11.29"/>
    <col collapsed="false" customWidth="true" hidden="false" outlineLevel="0" max="5379" min="5379" style="452" width="48"/>
    <col collapsed="false" customWidth="true" hidden="false" outlineLevel="0" max="5380" min="5380" style="452" width="6.14"/>
    <col collapsed="false" customWidth="true" hidden="false" outlineLevel="0" max="5381" min="5381" style="452" width="6.43"/>
    <col collapsed="false" customWidth="true" hidden="false" outlineLevel="0" max="5382" min="5382" style="452" width="8.86"/>
    <col collapsed="false" customWidth="true" hidden="false" outlineLevel="0" max="5383" min="5383" style="452" width="9.42"/>
    <col collapsed="false" customWidth="true" hidden="false" outlineLevel="0" max="5384" min="5384" style="452" width="11"/>
    <col collapsed="false" customWidth="false" hidden="false" outlineLevel="0" max="5632" min="5385" style="452" width="9.14"/>
    <col collapsed="false" customWidth="true" hidden="false" outlineLevel="0" max="5633" min="5633" style="452" width="4.29"/>
    <col collapsed="false" customWidth="true" hidden="false" outlineLevel="0" max="5634" min="5634" style="452" width="11.29"/>
    <col collapsed="false" customWidth="true" hidden="false" outlineLevel="0" max="5635" min="5635" style="452" width="48"/>
    <col collapsed="false" customWidth="true" hidden="false" outlineLevel="0" max="5636" min="5636" style="452" width="6.14"/>
    <col collapsed="false" customWidth="true" hidden="false" outlineLevel="0" max="5637" min="5637" style="452" width="6.43"/>
    <col collapsed="false" customWidth="true" hidden="false" outlineLevel="0" max="5638" min="5638" style="452" width="8.86"/>
    <col collapsed="false" customWidth="true" hidden="false" outlineLevel="0" max="5639" min="5639" style="452" width="9.42"/>
    <col collapsed="false" customWidth="true" hidden="false" outlineLevel="0" max="5640" min="5640" style="452" width="11"/>
    <col collapsed="false" customWidth="false" hidden="false" outlineLevel="0" max="5888" min="5641" style="452" width="9.14"/>
    <col collapsed="false" customWidth="true" hidden="false" outlineLevel="0" max="5889" min="5889" style="452" width="4.29"/>
    <col collapsed="false" customWidth="true" hidden="false" outlineLevel="0" max="5890" min="5890" style="452" width="11.29"/>
    <col collapsed="false" customWidth="true" hidden="false" outlineLevel="0" max="5891" min="5891" style="452" width="48"/>
    <col collapsed="false" customWidth="true" hidden="false" outlineLevel="0" max="5892" min="5892" style="452" width="6.14"/>
    <col collapsed="false" customWidth="true" hidden="false" outlineLevel="0" max="5893" min="5893" style="452" width="6.43"/>
    <col collapsed="false" customWidth="true" hidden="false" outlineLevel="0" max="5894" min="5894" style="452" width="8.86"/>
    <col collapsed="false" customWidth="true" hidden="false" outlineLevel="0" max="5895" min="5895" style="452" width="9.42"/>
    <col collapsed="false" customWidth="true" hidden="false" outlineLevel="0" max="5896" min="5896" style="452" width="11"/>
    <col collapsed="false" customWidth="false" hidden="false" outlineLevel="0" max="6144" min="5897" style="452" width="9.14"/>
    <col collapsed="false" customWidth="true" hidden="false" outlineLevel="0" max="6145" min="6145" style="452" width="4.29"/>
    <col collapsed="false" customWidth="true" hidden="false" outlineLevel="0" max="6146" min="6146" style="452" width="11.29"/>
    <col collapsed="false" customWidth="true" hidden="false" outlineLevel="0" max="6147" min="6147" style="452" width="48"/>
    <col collapsed="false" customWidth="true" hidden="false" outlineLevel="0" max="6148" min="6148" style="452" width="6.14"/>
    <col collapsed="false" customWidth="true" hidden="false" outlineLevel="0" max="6149" min="6149" style="452" width="6.43"/>
    <col collapsed="false" customWidth="true" hidden="false" outlineLevel="0" max="6150" min="6150" style="452" width="8.86"/>
    <col collapsed="false" customWidth="true" hidden="false" outlineLevel="0" max="6151" min="6151" style="452" width="9.42"/>
    <col collapsed="false" customWidth="true" hidden="false" outlineLevel="0" max="6152" min="6152" style="452" width="11"/>
    <col collapsed="false" customWidth="false" hidden="false" outlineLevel="0" max="6400" min="6153" style="452" width="9.14"/>
    <col collapsed="false" customWidth="true" hidden="false" outlineLevel="0" max="6401" min="6401" style="452" width="4.29"/>
    <col collapsed="false" customWidth="true" hidden="false" outlineLevel="0" max="6402" min="6402" style="452" width="11.29"/>
    <col collapsed="false" customWidth="true" hidden="false" outlineLevel="0" max="6403" min="6403" style="452" width="48"/>
    <col collapsed="false" customWidth="true" hidden="false" outlineLevel="0" max="6404" min="6404" style="452" width="6.14"/>
    <col collapsed="false" customWidth="true" hidden="false" outlineLevel="0" max="6405" min="6405" style="452" width="6.43"/>
    <col collapsed="false" customWidth="true" hidden="false" outlineLevel="0" max="6406" min="6406" style="452" width="8.86"/>
    <col collapsed="false" customWidth="true" hidden="false" outlineLevel="0" max="6407" min="6407" style="452" width="9.42"/>
    <col collapsed="false" customWidth="true" hidden="false" outlineLevel="0" max="6408" min="6408" style="452" width="11"/>
    <col collapsed="false" customWidth="false" hidden="false" outlineLevel="0" max="6656" min="6409" style="452" width="9.14"/>
    <col collapsed="false" customWidth="true" hidden="false" outlineLevel="0" max="6657" min="6657" style="452" width="4.29"/>
    <col collapsed="false" customWidth="true" hidden="false" outlineLevel="0" max="6658" min="6658" style="452" width="11.29"/>
    <col collapsed="false" customWidth="true" hidden="false" outlineLevel="0" max="6659" min="6659" style="452" width="48"/>
    <col collapsed="false" customWidth="true" hidden="false" outlineLevel="0" max="6660" min="6660" style="452" width="6.14"/>
    <col collapsed="false" customWidth="true" hidden="false" outlineLevel="0" max="6661" min="6661" style="452" width="6.43"/>
    <col collapsed="false" customWidth="true" hidden="false" outlineLevel="0" max="6662" min="6662" style="452" width="8.86"/>
    <col collapsed="false" customWidth="true" hidden="false" outlineLevel="0" max="6663" min="6663" style="452" width="9.42"/>
    <col collapsed="false" customWidth="true" hidden="false" outlineLevel="0" max="6664" min="6664" style="452" width="11"/>
    <col collapsed="false" customWidth="false" hidden="false" outlineLevel="0" max="6912" min="6665" style="452" width="9.14"/>
    <col collapsed="false" customWidth="true" hidden="false" outlineLevel="0" max="6913" min="6913" style="452" width="4.29"/>
    <col collapsed="false" customWidth="true" hidden="false" outlineLevel="0" max="6914" min="6914" style="452" width="11.29"/>
    <col collapsed="false" customWidth="true" hidden="false" outlineLevel="0" max="6915" min="6915" style="452" width="48"/>
    <col collapsed="false" customWidth="true" hidden="false" outlineLevel="0" max="6916" min="6916" style="452" width="6.14"/>
    <col collapsed="false" customWidth="true" hidden="false" outlineLevel="0" max="6917" min="6917" style="452" width="6.43"/>
    <col collapsed="false" customWidth="true" hidden="false" outlineLevel="0" max="6918" min="6918" style="452" width="8.86"/>
    <col collapsed="false" customWidth="true" hidden="false" outlineLevel="0" max="6919" min="6919" style="452" width="9.42"/>
    <col collapsed="false" customWidth="true" hidden="false" outlineLevel="0" max="6920" min="6920" style="452" width="11"/>
    <col collapsed="false" customWidth="false" hidden="false" outlineLevel="0" max="7168" min="6921" style="452" width="9.14"/>
    <col collapsed="false" customWidth="true" hidden="false" outlineLevel="0" max="7169" min="7169" style="452" width="4.29"/>
    <col collapsed="false" customWidth="true" hidden="false" outlineLevel="0" max="7170" min="7170" style="452" width="11.29"/>
    <col collapsed="false" customWidth="true" hidden="false" outlineLevel="0" max="7171" min="7171" style="452" width="48"/>
    <col collapsed="false" customWidth="true" hidden="false" outlineLevel="0" max="7172" min="7172" style="452" width="6.14"/>
    <col collapsed="false" customWidth="true" hidden="false" outlineLevel="0" max="7173" min="7173" style="452" width="6.43"/>
    <col collapsed="false" customWidth="true" hidden="false" outlineLevel="0" max="7174" min="7174" style="452" width="8.86"/>
    <col collapsed="false" customWidth="true" hidden="false" outlineLevel="0" max="7175" min="7175" style="452" width="9.42"/>
    <col collapsed="false" customWidth="true" hidden="false" outlineLevel="0" max="7176" min="7176" style="452" width="11"/>
    <col collapsed="false" customWidth="false" hidden="false" outlineLevel="0" max="7424" min="7177" style="452" width="9.14"/>
    <col collapsed="false" customWidth="true" hidden="false" outlineLevel="0" max="7425" min="7425" style="452" width="4.29"/>
    <col collapsed="false" customWidth="true" hidden="false" outlineLevel="0" max="7426" min="7426" style="452" width="11.29"/>
    <col collapsed="false" customWidth="true" hidden="false" outlineLevel="0" max="7427" min="7427" style="452" width="48"/>
    <col collapsed="false" customWidth="true" hidden="false" outlineLevel="0" max="7428" min="7428" style="452" width="6.14"/>
    <col collapsed="false" customWidth="true" hidden="false" outlineLevel="0" max="7429" min="7429" style="452" width="6.43"/>
    <col collapsed="false" customWidth="true" hidden="false" outlineLevel="0" max="7430" min="7430" style="452" width="8.86"/>
    <col collapsed="false" customWidth="true" hidden="false" outlineLevel="0" max="7431" min="7431" style="452" width="9.42"/>
    <col collapsed="false" customWidth="true" hidden="false" outlineLevel="0" max="7432" min="7432" style="452" width="11"/>
    <col collapsed="false" customWidth="false" hidden="false" outlineLevel="0" max="7680" min="7433" style="452" width="9.14"/>
    <col collapsed="false" customWidth="true" hidden="false" outlineLevel="0" max="7681" min="7681" style="452" width="4.29"/>
    <col collapsed="false" customWidth="true" hidden="false" outlineLevel="0" max="7682" min="7682" style="452" width="11.29"/>
    <col collapsed="false" customWidth="true" hidden="false" outlineLevel="0" max="7683" min="7683" style="452" width="48"/>
    <col collapsed="false" customWidth="true" hidden="false" outlineLevel="0" max="7684" min="7684" style="452" width="6.14"/>
    <col collapsed="false" customWidth="true" hidden="false" outlineLevel="0" max="7685" min="7685" style="452" width="6.43"/>
    <col collapsed="false" customWidth="true" hidden="false" outlineLevel="0" max="7686" min="7686" style="452" width="8.86"/>
    <col collapsed="false" customWidth="true" hidden="false" outlineLevel="0" max="7687" min="7687" style="452" width="9.42"/>
    <col collapsed="false" customWidth="true" hidden="false" outlineLevel="0" max="7688" min="7688" style="452" width="11"/>
    <col collapsed="false" customWidth="false" hidden="false" outlineLevel="0" max="7936" min="7689" style="452" width="9.14"/>
    <col collapsed="false" customWidth="true" hidden="false" outlineLevel="0" max="7937" min="7937" style="452" width="4.29"/>
    <col collapsed="false" customWidth="true" hidden="false" outlineLevel="0" max="7938" min="7938" style="452" width="11.29"/>
    <col collapsed="false" customWidth="true" hidden="false" outlineLevel="0" max="7939" min="7939" style="452" width="48"/>
    <col collapsed="false" customWidth="true" hidden="false" outlineLevel="0" max="7940" min="7940" style="452" width="6.14"/>
    <col collapsed="false" customWidth="true" hidden="false" outlineLevel="0" max="7941" min="7941" style="452" width="6.43"/>
    <col collapsed="false" customWidth="true" hidden="false" outlineLevel="0" max="7942" min="7942" style="452" width="8.86"/>
    <col collapsed="false" customWidth="true" hidden="false" outlineLevel="0" max="7943" min="7943" style="452" width="9.42"/>
    <col collapsed="false" customWidth="true" hidden="false" outlineLevel="0" max="7944" min="7944" style="452" width="11"/>
    <col collapsed="false" customWidth="false" hidden="false" outlineLevel="0" max="8192" min="7945" style="452" width="9.14"/>
    <col collapsed="false" customWidth="true" hidden="false" outlineLevel="0" max="8193" min="8193" style="452" width="4.29"/>
    <col collapsed="false" customWidth="true" hidden="false" outlineLevel="0" max="8194" min="8194" style="452" width="11.29"/>
    <col collapsed="false" customWidth="true" hidden="false" outlineLevel="0" max="8195" min="8195" style="452" width="48"/>
    <col collapsed="false" customWidth="true" hidden="false" outlineLevel="0" max="8196" min="8196" style="452" width="6.14"/>
    <col collapsed="false" customWidth="true" hidden="false" outlineLevel="0" max="8197" min="8197" style="452" width="6.43"/>
    <col collapsed="false" customWidth="true" hidden="false" outlineLevel="0" max="8198" min="8198" style="452" width="8.86"/>
    <col collapsed="false" customWidth="true" hidden="false" outlineLevel="0" max="8199" min="8199" style="452" width="9.42"/>
    <col collapsed="false" customWidth="true" hidden="false" outlineLevel="0" max="8200" min="8200" style="452" width="11"/>
    <col collapsed="false" customWidth="false" hidden="false" outlineLevel="0" max="8448" min="8201" style="452" width="9.14"/>
    <col collapsed="false" customWidth="true" hidden="false" outlineLevel="0" max="8449" min="8449" style="452" width="4.29"/>
    <col collapsed="false" customWidth="true" hidden="false" outlineLevel="0" max="8450" min="8450" style="452" width="11.29"/>
    <col collapsed="false" customWidth="true" hidden="false" outlineLevel="0" max="8451" min="8451" style="452" width="48"/>
    <col collapsed="false" customWidth="true" hidden="false" outlineLevel="0" max="8452" min="8452" style="452" width="6.14"/>
    <col collapsed="false" customWidth="true" hidden="false" outlineLevel="0" max="8453" min="8453" style="452" width="6.43"/>
    <col collapsed="false" customWidth="true" hidden="false" outlineLevel="0" max="8454" min="8454" style="452" width="8.86"/>
    <col collapsed="false" customWidth="true" hidden="false" outlineLevel="0" max="8455" min="8455" style="452" width="9.42"/>
    <col collapsed="false" customWidth="true" hidden="false" outlineLevel="0" max="8456" min="8456" style="452" width="11"/>
    <col collapsed="false" customWidth="false" hidden="false" outlineLevel="0" max="8704" min="8457" style="452" width="9.14"/>
    <col collapsed="false" customWidth="true" hidden="false" outlineLevel="0" max="8705" min="8705" style="452" width="4.29"/>
    <col collapsed="false" customWidth="true" hidden="false" outlineLevel="0" max="8706" min="8706" style="452" width="11.29"/>
    <col collapsed="false" customWidth="true" hidden="false" outlineLevel="0" max="8707" min="8707" style="452" width="48"/>
    <col collapsed="false" customWidth="true" hidden="false" outlineLevel="0" max="8708" min="8708" style="452" width="6.14"/>
    <col collapsed="false" customWidth="true" hidden="false" outlineLevel="0" max="8709" min="8709" style="452" width="6.43"/>
    <col collapsed="false" customWidth="true" hidden="false" outlineLevel="0" max="8710" min="8710" style="452" width="8.86"/>
    <col collapsed="false" customWidth="true" hidden="false" outlineLevel="0" max="8711" min="8711" style="452" width="9.42"/>
    <col collapsed="false" customWidth="true" hidden="false" outlineLevel="0" max="8712" min="8712" style="452" width="11"/>
    <col collapsed="false" customWidth="false" hidden="false" outlineLevel="0" max="8960" min="8713" style="452" width="9.14"/>
    <col collapsed="false" customWidth="true" hidden="false" outlineLevel="0" max="8961" min="8961" style="452" width="4.29"/>
    <col collapsed="false" customWidth="true" hidden="false" outlineLevel="0" max="8962" min="8962" style="452" width="11.29"/>
    <col collapsed="false" customWidth="true" hidden="false" outlineLevel="0" max="8963" min="8963" style="452" width="48"/>
    <col collapsed="false" customWidth="true" hidden="false" outlineLevel="0" max="8964" min="8964" style="452" width="6.14"/>
    <col collapsed="false" customWidth="true" hidden="false" outlineLevel="0" max="8965" min="8965" style="452" width="6.43"/>
    <col collapsed="false" customWidth="true" hidden="false" outlineLevel="0" max="8966" min="8966" style="452" width="8.86"/>
    <col collapsed="false" customWidth="true" hidden="false" outlineLevel="0" max="8967" min="8967" style="452" width="9.42"/>
    <col collapsed="false" customWidth="true" hidden="false" outlineLevel="0" max="8968" min="8968" style="452" width="11"/>
    <col collapsed="false" customWidth="false" hidden="false" outlineLevel="0" max="9216" min="8969" style="452" width="9.14"/>
    <col collapsed="false" customWidth="true" hidden="false" outlineLevel="0" max="9217" min="9217" style="452" width="4.29"/>
    <col collapsed="false" customWidth="true" hidden="false" outlineLevel="0" max="9218" min="9218" style="452" width="11.29"/>
    <col collapsed="false" customWidth="true" hidden="false" outlineLevel="0" max="9219" min="9219" style="452" width="48"/>
    <col collapsed="false" customWidth="true" hidden="false" outlineLevel="0" max="9220" min="9220" style="452" width="6.14"/>
    <col collapsed="false" customWidth="true" hidden="false" outlineLevel="0" max="9221" min="9221" style="452" width="6.43"/>
    <col collapsed="false" customWidth="true" hidden="false" outlineLevel="0" max="9222" min="9222" style="452" width="8.86"/>
    <col collapsed="false" customWidth="true" hidden="false" outlineLevel="0" max="9223" min="9223" style="452" width="9.42"/>
    <col collapsed="false" customWidth="true" hidden="false" outlineLevel="0" max="9224" min="9224" style="452" width="11"/>
    <col collapsed="false" customWidth="false" hidden="false" outlineLevel="0" max="9472" min="9225" style="452" width="9.14"/>
    <col collapsed="false" customWidth="true" hidden="false" outlineLevel="0" max="9473" min="9473" style="452" width="4.29"/>
    <col collapsed="false" customWidth="true" hidden="false" outlineLevel="0" max="9474" min="9474" style="452" width="11.29"/>
    <col collapsed="false" customWidth="true" hidden="false" outlineLevel="0" max="9475" min="9475" style="452" width="48"/>
    <col collapsed="false" customWidth="true" hidden="false" outlineLevel="0" max="9476" min="9476" style="452" width="6.14"/>
    <col collapsed="false" customWidth="true" hidden="false" outlineLevel="0" max="9477" min="9477" style="452" width="6.43"/>
    <col collapsed="false" customWidth="true" hidden="false" outlineLevel="0" max="9478" min="9478" style="452" width="8.86"/>
    <col collapsed="false" customWidth="true" hidden="false" outlineLevel="0" max="9479" min="9479" style="452" width="9.42"/>
    <col collapsed="false" customWidth="true" hidden="false" outlineLevel="0" max="9480" min="9480" style="452" width="11"/>
    <col collapsed="false" customWidth="false" hidden="false" outlineLevel="0" max="9728" min="9481" style="452" width="9.14"/>
    <col collapsed="false" customWidth="true" hidden="false" outlineLevel="0" max="9729" min="9729" style="452" width="4.29"/>
    <col collapsed="false" customWidth="true" hidden="false" outlineLevel="0" max="9730" min="9730" style="452" width="11.29"/>
    <col collapsed="false" customWidth="true" hidden="false" outlineLevel="0" max="9731" min="9731" style="452" width="48"/>
    <col collapsed="false" customWidth="true" hidden="false" outlineLevel="0" max="9732" min="9732" style="452" width="6.14"/>
    <col collapsed="false" customWidth="true" hidden="false" outlineLevel="0" max="9733" min="9733" style="452" width="6.43"/>
    <col collapsed="false" customWidth="true" hidden="false" outlineLevel="0" max="9734" min="9734" style="452" width="8.86"/>
    <col collapsed="false" customWidth="true" hidden="false" outlineLevel="0" max="9735" min="9735" style="452" width="9.42"/>
    <col collapsed="false" customWidth="true" hidden="false" outlineLevel="0" max="9736" min="9736" style="452" width="11"/>
    <col collapsed="false" customWidth="false" hidden="false" outlineLevel="0" max="9984" min="9737" style="452" width="9.14"/>
    <col collapsed="false" customWidth="true" hidden="false" outlineLevel="0" max="9985" min="9985" style="452" width="4.29"/>
    <col collapsed="false" customWidth="true" hidden="false" outlineLevel="0" max="9986" min="9986" style="452" width="11.29"/>
    <col collapsed="false" customWidth="true" hidden="false" outlineLevel="0" max="9987" min="9987" style="452" width="48"/>
    <col collapsed="false" customWidth="true" hidden="false" outlineLevel="0" max="9988" min="9988" style="452" width="6.14"/>
    <col collapsed="false" customWidth="true" hidden="false" outlineLevel="0" max="9989" min="9989" style="452" width="6.43"/>
    <col collapsed="false" customWidth="true" hidden="false" outlineLevel="0" max="9990" min="9990" style="452" width="8.86"/>
    <col collapsed="false" customWidth="true" hidden="false" outlineLevel="0" max="9991" min="9991" style="452" width="9.42"/>
    <col collapsed="false" customWidth="true" hidden="false" outlineLevel="0" max="9992" min="9992" style="452" width="11"/>
    <col collapsed="false" customWidth="false" hidden="false" outlineLevel="0" max="10240" min="9993" style="452" width="9.14"/>
    <col collapsed="false" customWidth="true" hidden="false" outlineLevel="0" max="10241" min="10241" style="452" width="4.29"/>
    <col collapsed="false" customWidth="true" hidden="false" outlineLevel="0" max="10242" min="10242" style="452" width="11.29"/>
    <col collapsed="false" customWidth="true" hidden="false" outlineLevel="0" max="10243" min="10243" style="452" width="48"/>
    <col collapsed="false" customWidth="true" hidden="false" outlineLevel="0" max="10244" min="10244" style="452" width="6.14"/>
    <col collapsed="false" customWidth="true" hidden="false" outlineLevel="0" max="10245" min="10245" style="452" width="6.43"/>
    <col collapsed="false" customWidth="true" hidden="false" outlineLevel="0" max="10246" min="10246" style="452" width="8.86"/>
    <col collapsed="false" customWidth="true" hidden="false" outlineLevel="0" max="10247" min="10247" style="452" width="9.42"/>
    <col collapsed="false" customWidth="true" hidden="false" outlineLevel="0" max="10248" min="10248" style="452" width="11"/>
    <col collapsed="false" customWidth="false" hidden="false" outlineLevel="0" max="10496" min="10249" style="452" width="9.14"/>
    <col collapsed="false" customWidth="true" hidden="false" outlineLevel="0" max="10497" min="10497" style="452" width="4.29"/>
    <col collapsed="false" customWidth="true" hidden="false" outlineLevel="0" max="10498" min="10498" style="452" width="11.29"/>
    <col collapsed="false" customWidth="true" hidden="false" outlineLevel="0" max="10499" min="10499" style="452" width="48"/>
    <col collapsed="false" customWidth="true" hidden="false" outlineLevel="0" max="10500" min="10500" style="452" width="6.14"/>
    <col collapsed="false" customWidth="true" hidden="false" outlineLevel="0" max="10501" min="10501" style="452" width="6.43"/>
    <col collapsed="false" customWidth="true" hidden="false" outlineLevel="0" max="10502" min="10502" style="452" width="8.86"/>
    <col collapsed="false" customWidth="true" hidden="false" outlineLevel="0" max="10503" min="10503" style="452" width="9.42"/>
    <col collapsed="false" customWidth="true" hidden="false" outlineLevel="0" max="10504" min="10504" style="452" width="11"/>
    <col collapsed="false" customWidth="false" hidden="false" outlineLevel="0" max="10752" min="10505" style="452" width="9.14"/>
    <col collapsed="false" customWidth="true" hidden="false" outlineLevel="0" max="10753" min="10753" style="452" width="4.29"/>
    <col collapsed="false" customWidth="true" hidden="false" outlineLevel="0" max="10754" min="10754" style="452" width="11.29"/>
    <col collapsed="false" customWidth="true" hidden="false" outlineLevel="0" max="10755" min="10755" style="452" width="48"/>
    <col collapsed="false" customWidth="true" hidden="false" outlineLevel="0" max="10756" min="10756" style="452" width="6.14"/>
    <col collapsed="false" customWidth="true" hidden="false" outlineLevel="0" max="10757" min="10757" style="452" width="6.43"/>
    <col collapsed="false" customWidth="true" hidden="false" outlineLevel="0" max="10758" min="10758" style="452" width="8.86"/>
    <col collapsed="false" customWidth="true" hidden="false" outlineLevel="0" max="10759" min="10759" style="452" width="9.42"/>
    <col collapsed="false" customWidth="true" hidden="false" outlineLevel="0" max="10760" min="10760" style="452" width="11"/>
    <col collapsed="false" customWidth="false" hidden="false" outlineLevel="0" max="11008" min="10761" style="452" width="9.14"/>
    <col collapsed="false" customWidth="true" hidden="false" outlineLevel="0" max="11009" min="11009" style="452" width="4.29"/>
    <col collapsed="false" customWidth="true" hidden="false" outlineLevel="0" max="11010" min="11010" style="452" width="11.29"/>
    <col collapsed="false" customWidth="true" hidden="false" outlineLevel="0" max="11011" min="11011" style="452" width="48"/>
    <col collapsed="false" customWidth="true" hidden="false" outlineLevel="0" max="11012" min="11012" style="452" width="6.14"/>
    <col collapsed="false" customWidth="true" hidden="false" outlineLevel="0" max="11013" min="11013" style="452" width="6.43"/>
    <col collapsed="false" customWidth="true" hidden="false" outlineLevel="0" max="11014" min="11014" style="452" width="8.86"/>
    <col collapsed="false" customWidth="true" hidden="false" outlineLevel="0" max="11015" min="11015" style="452" width="9.42"/>
    <col collapsed="false" customWidth="true" hidden="false" outlineLevel="0" max="11016" min="11016" style="452" width="11"/>
    <col collapsed="false" customWidth="false" hidden="false" outlineLevel="0" max="11264" min="11017" style="452" width="9.14"/>
    <col collapsed="false" customWidth="true" hidden="false" outlineLevel="0" max="11265" min="11265" style="452" width="4.29"/>
    <col collapsed="false" customWidth="true" hidden="false" outlineLevel="0" max="11266" min="11266" style="452" width="11.29"/>
    <col collapsed="false" customWidth="true" hidden="false" outlineLevel="0" max="11267" min="11267" style="452" width="48"/>
    <col collapsed="false" customWidth="true" hidden="false" outlineLevel="0" max="11268" min="11268" style="452" width="6.14"/>
    <col collapsed="false" customWidth="true" hidden="false" outlineLevel="0" max="11269" min="11269" style="452" width="6.43"/>
    <col collapsed="false" customWidth="true" hidden="false" outlineLevel="0" max="11270" min="11270" style="452" width="8.86"/>
    <col collapsed="false" customWidth="true" hidden="false" outlineLevel="0" max="11271" min="11271" style="452" width="9.42"/>
    <col collapsed="false" customWidth="true" hidden="false" outlineLevel="0" max="11272" min="11272" style="452" width="11"/>
    <col collapsed="false" customWidth="false" hidden="false" outlineLevel="0" max="11520" min="11273" style="452" width="9.14"/>
    <col collapsed="false" customWidth="true" hidden="false" outlineLevel="0" max="11521" min="11521" style="452" width="4.29"/>
    <col collapsed="false" customWidth="true" hidden="false" outlineLevel="0" max="11522" min="11522" style="452" width="11.29"/>
    <col collapsed="false" customWidth="true" hidden="false" outlineLevel="0" max="11523" min="11523" style="452" width="48"/>
    <col collapsed="false" customWidth="true" hidden="false" outlineLevel="0" max="11524" min="11524" style="452" width="6.14"/>
    <col collapsed="false" customWidth="true" hidden="false" outlineLevel="0" max="11525" min="11525" style="452" width="6.43"/>
    <col collapsed="false" customWidth="true" hidden="false" outlineLevel="0" max="11526" min="11526" style="452" width="8.86"/>
    <col collapsed="false" customWidth="true" hidden="false" outlineLevel="0" max="11527" min="11527" style="452" width="9.42"/>
    <col collapsed="false" customWidth="true" hidden="false" outlineLevel="0" max="11528" min="11528" style="452" width="11"/>
    <col collapsed="false" customWidth="false" hidden="false" outlineLevel="0" max="11776" min="11529" style="452" width="9.14"/>
    <col collapsed="false" customWidth="true" hidden="false" outlineLevel="0" max="11777" min="11777" style="452" width="4.29"/>
    <col collapsed="false" customWidth="true" hidden="false" outlineLevel="0" max="11778" min="11778" style="452" width="11.29"/>
    <col collapsed="false" customWidth="true" hidden="false" outlineLevel="0" max="11779" min="11779" style="452" width="48"/>
    <col collapsed="false" customWidth="true" hidden="false" outlineLevel="0" max="11780" min="11780" style="452" width="6.14"/>
    <col collapsed="false" customWidth="true" hidden="false" outlineLevel="0" max="11781" min="11781" style="452" width="6.43"/>
    <col collapsed="false" customWidth="true" hidden="false" outlineLevel="0" max="11782" min="11782" style="452" width="8.86"/>
    <col collapsed="false" customWidth="true" hidden="false" outlineLevel="0" max="11783" min="11783" style="452" width="9.42"/>
    <col collapsed="false" customWidth="true" hidden="false" outlineLevel="0" max="11784" min="11784" style="452" width="11"/>
    <col collapsed="false" customWidth="false" hidden="false" outlineLevel="0" max="12032" min="11785" style="452" width="9.14"/>
    <col collapsed="false" customWidth="true" hidden="false" outlineLevel="0" max="12033" min="12033" style="452" width="4.29"/>
    <col collapsed="false" customWidth="true" hidden="false" outlineLevel="0" max="12034" min="12034" style="452" width="11.29"/>
    <col collapsed="false" customWidth="true" hidden="false" outlineLevel="0" max="12035" min="12035" style="452" width="48"/>
    <col collapsed="false" customWidth="true" hidden="false" outlineLevel="0" max="12036" min="12036" style="452" width="6.14"/>
    <col collapsed="false" customWidth="true" hidden="false" outlineLevel="0" max="12037" min="12037" style="452" width="6.43"/>
    <col collapsed="false" customWidth="true" hidden="false" outlineLevel="0" max="12038" min="12038" style="452" width="8.86"/>
    <col collapsed="false" customWidth="true" hidden="false" outlineLevel="0" max="12039" min="12039" style="452" width="9.42"/>
    <col collapsed="false" customWidth="true" hidden="false" outlineLevel="0" max="12040" min="12040" style="452" width="11"/>
    <col collapsed="false" customWidth="false" hidden="false" outlineLevel="0" max="12288" min="12041" style="452" width="9.14"/>
    <col collapsed="false" customWidth="true" hidden="false" outlineLevel="0" max="12289" min="12289" style="452" width="4.29"/>
    <col collapsed="false" customWidth="true" hidden="false" outlineLevel="0" max="12290" min="12290" style="452" width="11.29"/>
    <col collapsed="false" customWidth="true" hidden="false" outlineLevel="0" max="12291" min="12291" style="452" width="48"/>
    <col collapsed="false" customWidth="true" hidden="false" outlineLevel="0" max="12292" min="12292" style="452" width="6.14"/>
    <col collapsed="false" customWidth="true" hidden="false" outlineLevel="0" max="12293" min="12293" style="452" width="6.43"/>
    <col collapsed="false" customWidth="true" hidden="false" outlineLevel="0" max="12294" min="12294" style="452" width="8.86"/>
    <col collapsed="false" customWidth="true" hidden="false" outlineLevel="0" max="12295" min="12295" style="452" width="9.42"/>
    <col collapsed="false" customWidth="true" hidden="false" outlineLevel="0" max="12296" min="12296" style="452" width="11"/>
    <col collapsed="false" customWidth="false" hidden="false" outlineLevel="0" max="12544" min="12297" style="452" width="9.14"/>
    <col collapsed="false" customWidth="true" hidden="false" outlineLevel="0" max="12545" min="12545" style="452" width="4.29"/>
    <col collapsed="false" customWidth="true" hidden="false" outlineLevel="0" max="12546" min="12546" style="452" width="11.29"/>
    <col collapsed="false" customWidth="true" hidden="false" outlineLevel="0" max="12547" min="12547" style="452" width="48"/>
    <col collapsed="false" customWidth="true" hidden="false" outlineLevel="0" max="12548" min="12548" style="452" width="6.14"/>
    <col collapsed="false" customWidth="true" hidden="false" outlineLevel="0" max="12549" min="12549" style="452" width="6.43"/>
    <col collapsed="false" customWidth="true" hidden="false" outlineLevel="0" max="12550" min="12550" style="452" width="8.86"/>
    <col collapsed="false" customWidth="true" hidden="false" outlineLevel="0" max="12551" min="12551" style="452" width="9.42"/>
    <col collapsed="false" customWidth="true" hidden="false" outlineLevel="0" max="12552" min="12552" style="452" width="11"/>
    <col collapsed="false" customWidth="false" hidden="false" outlineLevel="0" max="12800" min="12553" style="452" width="9.14"/>
    <col collapsed="false" customWidth="true" hidden="false" outlineLevel="0" max="12801" min="12801" style="452" width="4.29"/>
    <col collapsed="false" customWidth="true" hidden="false" outlineLevel="0" max="12802" min="12802" style="452" width="11.29"/>
    <col collapsed="false" customWidth="true" hidden="false" outlineLevel="0" max="12803" min="12803" style="452" width="48"/>
    <col collapsed="false" customWidth="true" hidden="false" outlineLevel="0" max="12804" min="12804" style="452" width="6.14"/>
    <col collapsed="false" customWidth="true" hidden="false" outlineLevel="0" max="12805" min="12805" style="452" width="6.43"/>
    <col collapsed="false" customWidth="true" hidden="false" outlineLevel="0" max="12806" min="12806" style="452" width="8.86"/>
    <col collapsed="false" customWidth="true" hidden="false" outlineLevel="0" max="12807" min="12807" style="452" width="9.42"/>
    <col collapsed="false" customWidth="true" hidden="false" outlineLevel="0" max="12808" min="12808" style="452" width="11"/>
    <col collapsed="false" customWidth="false" hidden="false" outlineLevel="0" max="13056" min="12809" style="452" width="9.14"/>
    <col collapsed="false" customWidth="true" hidden="false" outlineLevel="0" max="13057" min="13057" style="452" width="4.29"/>
    <col collapsed="false" customWidth="true" hidden="false" outlineLevel="0" max="13058" min="13058" style="452" width="11.29"/>
    <col collapsed="false" customWidth="true" hidden="false" outlineLevel="0" max="13059" min="13059" style="452" width="48"/>
    <col collapsed="false" customWidth="true" hidden="false" outlineLevel="0" max="13060" min="13060" style="452" width="6.14"/>
    <col collapsed="false" customWidth="true" hidden="false" outlineLevel="0" max="13061" min="13061" style="452" width="6.43"/>
    <col collapsed="false" customWidth="true" hidden="false" outlineLevel="0" max="13062" min="13062" style="452" width="8.86"/>
    <col collapsed="false" customWidth="true" hidden="false" outlineLevel="0" max="13063" min="13063" style="452" width="9.42"/>
    <col collapsed="false" customWidth="true" hidden="false" outlineLevel="0" max="13064" min="13064" style="452" width="11"/>
    <col collapsed="false" customWidth="false" hidden="false" outlineLevel="0" max="13312" min="13065" style="452" width="9.14"/>
    <col collapsed="false" customWidth="true" hidden="false" outlineLevel="0" max="13313" min="13313" style="452" width="4.29"/>
    <col collapsed="false" customWidth="true" hidden="false" outlineLevel="0" max="13314" min="13314" style="452" width="11.29"/>
    <col collapsed="false" customWidth="true" hidden="false" outlineLevel="0" max="13315" min="13315" style="452" width="48"/>
    <col collapsed="false" customWidth="true" hidden="false" outlineLevel="0" max="13316" min="13316" style="452" width="6.14"/>
    <col collapsed="false" customWidth="true" hidden="false" outlineLevel="0" max="13317" min="13317" style="452" width="6.43"/>
    <col collapsed="false" customWidth="true" hidden="false" outlineLevel="0" max="13318" min="13318" style="452" width="8.86"/>
    <col collapsed="false" customWidth="true" hidden="false" outlineLevel="0" max="13319" min="13319" style="452" width="9.42"/>
    <col collapsed="false" customWidth="true" hidden="false" outlineLevel="0" max="13320" min="13320" style="452" width="11"/>
    <col collapsed="false" customWidth="false" hidden="false" outlineLevel="0" max="13568" min="13321" style="452" width="9.14"/>
    <col collapsed="false" customWidth="true" hidden="false" outlineLevel="0" max="13569" min="13569" style="452" width="4.29"/>
    <col collapsed="false" customWidth="true" hidden="false" outlineLevel="0" max="13570" min="13570" style="452" width="11.29"/>
    <col collapsed="false" customWidth="true" hidden="false" outlineLevel="0" max="13571" min="13571" style="452" width="48"/>
    <col collapsed="false" customWidth="true" hidden="false" outlineLevel="0" max="13572" min="13572" style="452" width="6.14"/>
    <col collapsed="false" customWidth="true" hidden="false" outlineLevel="0" max="13573" min="13573" style="452" width="6.43"/>
    <col collapsed="false" customWidth="true" hidden="false" outlineLevel="0" max="13574" min="13574" style="452" width="8.86"/>
    <col collapsed="false" customWidth="true" hidden="false" outlineLevel="0" max="13575" min="13575" style="452" width="9.42"/>
    <col collapsed="false" customWidth="true" hidden="false" outlineLevel="0" max="13576" min="13576" style="452" width="11"/>
    <col collapsed="false" customWidth="false" hidden="false" outlineLevel="0" max="13824" min="13577" style="452" width="9.14"/>
    <col collapsed="false" customWidth="true" hidden="false" outlineLevel="0" max="13825" min="13825" style="452" width="4.29"/>
    <col collapsed="false" customWidth="true" hidden="false" outlineLevel="0" max="13826" min="13826" style="452" width="11.29"/>
    <col collapsed="false" customWidth="true" hidden="false" outlineLevel="0" max="13827" min="13827" style="452" width="48"/>
    <col collapsed="false" customWidth="true" hidden="false" outlineLevel="0" max="13828" min="13828" style="452" width="6.14"/>
    <col collapsed="false" customWidth="true" hidden="false" outlineLevel="0" max="13829" min="13829" style="452" width="6.43"/>
    <col collapsed="false" customWidth="true" hidden="false" outlineLevel="0" max="13830" min="13830" style="452" width="8.86"/>
    <col collapsed="false" customWidth="true" hidden="false" outlineLevel="0" max="13831" min="13831" style="452" width="9.42"/>
    <col collapsed="false" customWidth="true" hidden="false" outlineLevel="0" max="13832" min="13832" style="452" width="11"/>
    <col collapsed="false" customWidth="false" hidden="false" outlineLevel="0" max="14080" min="13833" style="452" width="9.14"/>
    <col collapsed="false" customWidth="true" hidden="false" outlineLevel="0" max="14081" min="14081" style="452" width="4.29"/>
    <col collapsed="false" customWidth="true" hidden="false" outlineLevel="0" max="14082" min="14082" style="452" width="11.29"/>
    <col collapsed="false" customWidth="true" hidden="false" outlineLevel="0" max="14083" min="14083" style="452" width="48"/>
    <col collapsed="false" customWidth="true" hidden="false" outlineLevel="0" max="14084" min="14084" style="452" width="6.14"/>
    <col collapsed="false" customWidth="true" hidden="false" outlineLevel="0" max="14085" min="14085" style="452" width="6.43"/>
    <col collapsed="false" customWidth="true" hidden="false" outlineLevel="0" max="14086" min="14086" style="452" width="8.86"/>
    <col collapsed="false" customWidth="true" hidden="false" outlineLevel="0" max="14087" min="14087" style="452" width="9.42"/>
    <col collapsed="false" customWidth="true" hidden="false" outlineLevel="0" max="14088" min="14088" style="452" width="11"/>
    <col collapsed="false" customWidth="false" hidden="false" outlineLevel="0" max="14336" min="14089" style="452" width="9.14"/>
    <col collapsed="false" customWidth="true" hidden="false" outlineLevel="0" max="14337" min="14337" style="452" width="4.29"/>
    <col collapsed="false" customWidth="true" hidden="false" outlineLevel="0" max="14338" min="14338" style="452" width="11.29"/>
    <col collapsed="false" customWidth="true" hidden="false" outlineLevel="0" max="14339" min="14339" style="452" width="48"/>
    <col collapsed="false" customWidth="true" hidden="false" outlineLevel="0" max="14340" min="14340" style="452" width="6.14"/>
    <col collapsed="false" customWidth="true" hidden="false" outlineLevel="0" max="14341" min="14341" style="452" width="6.43"/>
    <col collapsed="false" customWidth="true" hidden="false" outlineLevel="0" max="14342" min="14342" style="452" width="8.86"/>
    <col collapsed="false" customWidth="true" hidden="false" outlineLevel="0" max="14343" min="14343" style="452" width="9.42"/>
    <col collapsed="false" customWidth="true" hidden="false" outlineLevel="0" max="14344" min="14344" style="452" width="11"/>
    <col collapsed="false" customWidth="false" hidden="false" outlineLevel="0" max="14592" min="14345" style="452" width="9.14"/>
    <col collapsed="false" customWidth="true" hidden="false" outlineLevel="0" max="14593" min="14593" style="452" width="4.29"/>
    <col collapsed="false" customWidth="true" hidden="false" outlineLevel="0" max="14594" min="14594" style="452" width="11.29"/>
    <col collapsed="false" customWidth="true" hidden="false" outlineLevel="0" max="14595" min="14595" style="452" width="48"/>
    <col collapsed="false" customWidth="true" hidden="false" outlineLevel="0" max="14596" min="14596" style="452" width="6.14"/>
    <col collapsed="false" customWidth="true" hidden="false" outlineLevel="0" max="14597" min="14597" style="452" width="6.43"/>
    <col collapsed="false" customWidth="true" hidden="false" outlineLevel="0" max="14598" min="14598" style="452" width="8.86"/>
    <col collapsed="false" customWidth="true" hidden="false" outlineLevel="0" max="14599" min="14599" style="452" width="9.42"/>
    <col collapsed="false" customWidth="true" hidden="false" outlineLevel="0" max="14600" min="14600" style="452" width="11"/>
    <col collapsed="false" customWidth="false" hidden="false" outlineLevel="0" max="14848" min="14601" style="452" width="9.14"/>
    <col collapsed="false" customWidth="true" hidden="false" outlineLevel="0" max="14849" min="14849" style="452" width="4.29"/>
    <col collapsed="false" customWidth="true" hidden="false" outlineLevel="0" max="14850" min="14850" style="452" width="11.29"/>
    <col collapsed="false" customWidth="true" hidden="false" outlineLevel="0" max="14851" min="14851" style="452" width="48"/>
    <col collapsed="false" customWidth="true" hidden="false" outlineLevel="0" max="14852" min="14852" style="452" width="6.14"/>
    <col collapsed="false" customWidth="true" hidden="false" outlineLevel="0" max="14853" min="14853" style="452" width="6.43"/>
    <col collapsed="false" customWidth="true" hidden="false" outlineLevel="0" max="14854" min="14854" style="452" width="8.86"/>
    <col collapsed="false" customWidth="true" hidden="false" outlineLevel="0" max="14855" min="14855" style="452" width="9.42"/>
    <col collapsed="false" customWidth="true" hidden="false" outlineLevel="0" max="14856" min="14856" style="452" width="11"/>
    <col collapsed="false" customWidth="false" hidden="false" outlineLevel="0" max="15104" min="14857" style="452" width="9.14"/>
    <col collapsed="false" customWidth="true" hidden="false" outlineLevel="0" max="15105" min="15105" style="452" width="4.29"/>
    <col collapsed="false" customWidth="true" hidden="false" outlineLevel="0" max="15106" min="15106" style="452" width="11.29"/>
    <col collapsed="false" customWidth="true" hidden="false" outlineLevel="0" max="15107" min="15107" style="452" width="48"/>
    <col collapsed="false" customWidth="true" hidden="false" outlineLevel="0" max="15108" min="15108" style="452" width="6.14"/>
    <col collapsed="false" customWidth="true" hidden="false" outlineLevel="0" max="15109" min="15109" style="452" width="6.43"/>
    <col collapsed="false" customWidth="true" hidden="false" outlineLevel="0" max="15110" min="15110" style="452" width="8.86"/>
    <col collapsed="false" customWidth="true" hidden="false" outlineLevel="0" max="15111" min="15111" style="452" width="9.42"/>
    <col collapsed="false" customWidth="true" hidden="false" outlineLevel="0" max="15112" min="15112" style="452" width="11"/>
    <col collapsed="false" customWidth="false" hidden="false" outlineLevel="0" max="15360" min="15113" style="452" width="9.14"/>
    <col collapsed="false" customWidth="true" hidden="false" outlineLevel="0" max="15361" min="15361" style="452" width="4.29"/>
    <col collapsed="false" customWidth="true" hidden="false" outlineLevel="0" max="15362" min="15362" style="452" width="11.29"/>
    <col collapsed="false" customWidth="true" hidden="false" outlineLevel="0" max="15363" min="15363" style="452" width="48"/>
    <col collapsed="false" customWidth="true" hidden="false" outlineLevel="0" max="15364" min="15364" style="452" width="6.14"/>
    <col collapsed="false" customWidth="true" hidden="false" outlineLevel="0" max="15365" min="15365" style="452" width="6.43"/>
    <col collapsed="false" customWidth="true" hidden="false" outlineLevel="0" max="15366" min="15366" style="452" width="8.86"/>
    <col collapsed="false" customWidth="true" hidden="false" outlineLevel="0" max="15367" min="15367" style="452" width="9.42"/>
    <col collapsed="false" customWidth="true" hidden="false" outlineLevel="0" max="15368" min="15368" style="452" width="11"/>
    <col collapsed="false" customWidth="false" hidden="false" outlineLevel="0" max="15616" min="15369" style="452" width="9.14"/>
    <col collapsed="false" customWidth="true" hidden="false" outlineLevel="0" max="15617" min="15617" style="452" width="4.29"/>
    <col collapsed="false" customWidth="true" hidden="false" outlineLevel="0" max="15618" min="15618" style="452" width="11.29"/>
    <col collapsed="false" customWidth="true" hidden="false" outlineLevel="0" max="15619" min="15619" style="452" width="48"/>
    <col collapsed="false" customWidth="true" hidden="false" outlineLevel="0" max="15620" min="15620" style="452" width="6.14"/>
    <col collapsed="false" customWidth="true" hidden="false" outlineLevel="0" max="15621" min="15621" style="452" width="6.43"/>
    <col collapsed="false" customWidth="true" hidden="false" outlineLevel="0" max="15622" min="15622" style="452" width="8.86"/>
    <col collapsed="false" customWidth="true" hidden="false" outlineLevel="0" max="15623" min="15623" style="452" width="9.42"/>
    <col collapsed="false" customWidth="true" hidden="false" outlineLevel="0" max="15624" min="15624" style="452" width="11"/>
    <col collapsed="false" customWidth="false" hidden="false" outlineLevel="0" max="15872" min="15625" style="452" width="9.14"/>
    <col collapsed="false" customWidth="true" hidden="false" outlineLevel="0" max="15873" min="15873" style="452" width="4.29"/>
    <col collapsed="false" customWidth="true" hidden="false" outlineLevel="0" max="15874" min="15874" style="452" width="11.29"/>
    <col collapsed="false" customWidth="true" hidden="false" outlineLevel="0" max="15875" min="15875" style="452" width="48"/>
    <col collapsed="false" customWidth="true" hidden="false" outlineLevel="0" max="15876" min="15876" style="452" width="6.14"/>
    <col collapsed="false" customWidth="true" hidden="false" outlineLevel="0" max="15877" min="15877" style="452" width="6.43"/>
    <col collapsed="false" customWidth="true" hidden="false" outlineLevel="0" max="15878" min="15878" style="452" width="8.86"/>
    <col collapsed="false" customWidth="true" hidden="false" outlineLevel="0" max="15879" min="15879" style="452" width="9.42"/>
    <col collapsed="false" customWidth="true" hidden="false" outlineLevel="0" max="15880" min="15880" style="452" width="11"/>
    <col collapsed="false" customWidth="false" hidden="false" outlineLevel="0" max="16128" min="15881" style="452" width="9.14"/>
    <col collapsed="false" customWidth="true" hidden="false" outlineLevel="0" max="16129" min="16129" style="452" width="4.29"/>
    <col collapsed="false" customWidth="true" hidden="false" outlineLevel="0" max="16130" min="16130" style="452" width="11.29"/>
    <col collapsed="false" customWidth="true" hidden="false" outlineLevel="0" max="16131" min="16131" style="452" width="48"/>
    <col collapsed="false" customWidth="true" hidden="false" outlineLevel="0" max="16132" min="16132" style="452" width="6.14"/>
    <col collapsed="false" customWidth="true" hidden="false" outlineLevel="0" max="16133" min="16133" style="452" width="6.43"/>
    <col collapsed="false" customWidth="true" hidden="false" outlineLevel="0" max="16134" min="16134" style="452" width="8.86"/>
    <col collapsed="false" customWidth="true" hidden="false" outlineLevel="0" max="16135" min="16135" style="452" width="9.42"/>
    <col collapsed="false" customWidth="true" hidden="false" outlineLevel="0" max="16136" min="16136" style="452" width="11"/>
    <col collapsed="false" customWidth="false" hidden="false" outlineLevel="0" max="16384" min="16137" style="452" width="9.14"/>
  </cols>
  <sheetData>
    <row r="1" customFormat="false" ht="15.75" hidden="false" customHeight="false" outlineLevel="0" collapsed="false">
      <c r="B1" s="454" t="s">
        <v>1466</v>
      </c>
      <c r="C1" s="455" t="s">
        <v>1467</v>
      </c>
      <c r="D1" s="456"/>
      <c r="E1" s="456"/>
      <c r="F1" s="456"/>
      <c r="G1" s="456"/>
      <c r="H1" s="457"/>
    </row>
    <row r="2" customFormat="false" ht="15.75" hidden="false" customHeight="false" outlineLevel="0" collapsed="false">
      <c r="B2" s="458"/>
      <c r="C2" s="459" t="s">
        <v>1468</v>
      </c>
      <c r="H2" s="460"/>
    </row>
    <row r="3" customFormat="false" ht="15" hidden="false" customHeight="false" outlineLevel="0" collapsed="false">
      <c r="B3" s="458" t="s">
        <v>1469</v>
      </c>
      <c r="C3" s="461" t="s">
        <v>1470</v>
      </c>
      <c r="H3" s="460"/>
    </row>
    <row r="4" customFormat="false" ht="12.75" hidden="false" customHeight="false" outlineLevel="0" collapsed="false">
      <c r="B4" s="458" t="s">
        <v>1471</v>
      </c>
      <c r="C4" s="462" t="s">
        <v>1472</v>
      </c>
      <c r="H4" s="460"/>
    </row>
    <row r="5" customFormat="false" ht="15" hidden="false" customHeight="false" outlineLevel="0" collapsed="false">
      <c r="B5" s="463" t="s">
        <v>1473</v>
      </c>
      <c r="C5" s="464" t="s">
        <v>1474</v>
      </c>
      <c r="D5" s="465"/>
      <c r="E5" s="465"/>
      <c r="F5" s="465"/>
      <c r="G5" s="465"/>
      <c r="H5" s="466"/>
    </row>
    <row r="6" customFormat="false" ht="12.75" hidden="false" customHeight="false" outlineLevel="0" collapsed="false">
      <c r="C6" s="462"/>
    </row>
    <row r="8" customFormat="false" ht="15" hidden="false" customHeight="false" outlineLevel="0" collapsed="false">
      <c r="A8" s="467"/>
      <c r="B8" s="468" t="s">
        <v>1475</v>
      </c>
    </row>
    <row r="9" customFormat="false" ht="15" hidden="false" customHeight="false" outlineLevel="0" collapsed="false">
      <c r="A9" s="467"/>
      <c r="B9" s="468" t="s">
        <v>1476</v>
      </c>
      <c r="C9" s="469"/>
      <c r="D9" s="469"/>
      <c r="E9" s="469"/>
      <c r="F9" s="469"/>
      <c r="G9" s="469"/>
      <c r="H9" s="470"/>
      <c r="I9" s="469"/>
      <c r="J9" s="469"/>
    </row>
    <row r="10" customFormat="false" ht="12.75" hidden="false" customHeight="false" outlineLevel="0" collapsed="false">
      <c r="A10" s="467"/>
      <c r="B10" s="471" t="s">
        <v>1477</v>
      </c>
      <c r="C10" s="472" t="s">
        <v>1136</v>
      </c>
      <c r="D10" s="472" t="s">
        <v>1478</v>
      </c>
      <c r="E10" s="472" t="s">
        <v>1479</v>
      </c>
      <c r="F10" s="473" t="s">
        <v>1480</v>
      </c>
      <c r="G10" s="473"/>
      <c r="H10" s="474" t="s">
        <v>1481</v>
      </c>
      <c r="I10" s="472" t="s">
        <v>1482</v>
      </c>
      <c r="J10" s="475" t="s">
        <v>1483</v>
      </c>
      <c r="K10" s="458"/>
    </row>
    <row r="11" customFormat="false" ht="12.75" hidden="false" customHeight="false" outlineLevel="0" collapsed="false">
      <c r="A11" s="467"/>
      <c r="B11" s="476" t="s">
        <v>1484</v>
      </c>
      <c r="C11" s="477"/>
      <c r="D11" s="477"/>
      <c r="E11" s="477"/>
      <c r="F11" s="478" t="s">
        <v>1141</v>
      </c>
      <c r="G11" s="476" t="s">
        <v>1142</v>
      </c>
      <c r="H11" s="479" t="s">
        <v>1485</v>
      </c>
      <c r="I11" s="476" t="s">
        <v>1486</v>
      </c>
      <c r="J11" s="480" t="s">
        <v>1486</v>
      </c>
      <c r="K11" s="458"/>
    </row>
    <row r="12" customFormat="false" ht="12.75" hidden="false" customHeight="false" outlineLevel="0" collapsed="false">
      <c r="A12" s="467"/>
      <c r="C12" s="481" t="s">
        <v>1487</v>
      </c>
      <c r="D12" s="454"/>
      <c r="E12" s="482"/>
      <c r="F12" s="483"/>
      <c r="G12" s="484"/>
      <c r="H12" s="485"/>
      <c r="I12" s="458"/>
    </row>
    <row r="13" customFormat="false" ht="12.75" hidden="false" customHeight="false" outlineLevel="0" collapsed="false">
      <c r="A13" s="467" t="n">
        <v>1</v>
      </c>
      <c r="B13" s="452" t="s">
        <v>1488</v>
      </c>
      <c r="C13" s="486" t="s">
        <v>1489</v>
      </c>
      <c r="D13" s="487" t="s">
        <v>1490</v>
      </c>
      <c r="E13" s="488" t="n">
        <v>50</v>
      </c>
      <c r="F13" s="489"/>
      <c r="G13" s="484"/>
      <c r="H13" s="490" t="n">
        <f aca="false">PRODUCT(K13:L13)</f>
        <v>0</v>
      </c>
      <c r="I13" s="491" t="n">
        <v>0.01</v>
      </c>
      <c r="J13" s="492" t="n">
        <f aca="false">PRODUCT(L13:M13)</f>
        <v>0.5</v>
      </c>
      <c r="K13" s="452" t="n">
        <f aca="false">SUM(F13:G13)</f>
        <v>0</v>
      </c>
      <c r="L13" s="452" t="n">
        <f aca="false">SUM(E13)</f>
        <v>50</v>
      </c>
      <c r="M13" s="452" t="n">
        <f aca="false">SUM(I13)</f>
        <v>0.01</v>
      </c>
    </row>
    <row r="14" customFormat="false" ht="12.75" hidden="false" customHeight="false" outlineLevel="0" collapsed="false">
      <c r="A14" s="467"/>
      <c r="C14" s="481" t="s">
        <v>1491</v>
      </c>
      <c r="D14" s="458"/>
      <c r="E14" s="488"/>
      <c r="F14" s="489"/>
      <c r="G14" s="493"/>
      <c r="H14" s="485"/>
      <c r="I14" s="458"/>
    </row>
    <row r="15" customFormat="false" ht="12.75" hidden="false" customHeight="false" outlineLevel="0" collapsed="false">
      <c r="A15" s="467" t="n">
        <v>2</v>
      </c>
      <c r="B15" s="452" t="s">
        <v>1492</v>
      </c>
      <c r="C15" s="486" t="s">
        <v>1493</v>
      </c>
      <c r="D15" s="487" t="s">
        <v>1490</v>
      </c>
      <c r="E15" s="488" t="n">
        <v>40</v>
      </c>
      <c r="F15" s="489"/>
      <c r="G15" s="493"/>
      <c r="H15" s="490" t="n">
        <f aca="false">PRODUCT(K15:L15)</f>
        <v>0</v>
      </c>
      <c r="I15" s="491" t="n">
        <v>0.01</v>
      </c>
      <c r="J15" s="492" t="n">
        <f aca="false">PRODUCT(L15:M15)</f>
        <v>0.4</v>
      </c>
      <c r="K15" s="452" t="n">
        <f aca="false">SUM(F15:G15)</f>
        <v>0</v>
      </c>
      <c r="L15" s="452" t="n">
        <f aca="false">SUM(E15)</f>
        <v>40</v>
      </c>
      <c r="M15" s="452" t="n">
        <f aca="false">SUM(I15)</f>
        <v>0.01</v>
      </c>
    </row>
    <row r="16" customFormat="false" ht="12.75" hidden="false" customHeight="false" outlineLevel="0" collapsed="false">
      <c r="A16" s="467"/>
      <c r="C16" s="481" t="s">
        <v>1494</v>
      </c>
      <c r="D16" s="458"/>
      <c r="E16" s="488"/>
      <c r="F16" s="489"/>
      <c r="G16" s="493"/>
      <c r="H16" s="485"/>
      <c r="I16" s="458"/>
    </row>
    <row r="17" customFormat="false" ht="12.75" hidden="false" customHeight="false" outlineLevel="0" collapsed="false">
      <c r="A17" s="467" t="n">
        <v>3</v>
      </c>
      <c r="B17" s="452" t="s">
        <v>1495</v>
      </c>
      <c r="C17" s="486" t="s">
        <v>1496</v>
      </c>
      <c r="D17" s="487" t="s">
        <v>1490</v>
      </c>
      <c r="E17" s="488" t="n">
        <v>50</v>
      </c>
      <c r="F17" s="489"/>
      <c r="G17" s="493"/>
      <c r="H17" s="490" t="n">
        <f aca="false">PRODUCT(K17:L17)</f>
        <v>0</v>
      </c>
      <c r="I17" s="491" t="n">
        <v>0.005</v>
      </c>
      <c r="J17" s="492" t="n">
        <f aca="false">PRODUCT(L17:M17)</f>
        <v>0.25</v>
      </c>
      <c r="K17" s="452" t="n">
        <f aca="false">SUM(F17:G17)</f>
        <v>0</v>
      </c>
      <c r="L17" s="452" t="n">
        <f aca="false">SUM(E17)</f>
        <v>50</v>
      </c>
      <c r="M17" s="452" t="n">
        <f aca="false">SUM(I17)</f>
        <v>0.005</v>
      </c>
    </row>
    <row r="18" customFormat="false" ht="12.75" hidden="false" customHeight="false" outlineLevel="0" collapsed="false">
      <c r="A18" s="467"/>
      <c r="C18" s="481" t="s">
        <v>1497</v>
      </c>
      <c r="D18" s="487"/>
      <c r="E18" s="488"/>
      <c r="F18" s="489"/>
      <c r="G18" s="493"/>
      <c r="H18" s="490"/>
      <c r="I18" s="491"/>
      <c r="J18" s="492"/>
    </row>
    <row r="19" customFormat="false" ht="12.75" hidden="false" customHeight="false" outlineLevel="0" collapsed="false">
      <c r="A19" s="467" t="n">
        <v>4</v>
      </c>
      <c r="B19" s="452" t="s">
        <v>1498</v>
      </c>
      <c r="C19" s="486" t="s">
        <v>1499</v>
      </c>
      <c r="D19" s="487" t="s">
        <v>219</v>
      </c>
      <c r="E19" s="488" t="n">
        <v>160</v>
      </c>
      <c r="F19" s="489"/>
      <c r="G19" s="493"/>
      <c r="H19" s="490" t="n">
        <f aca="false">PRODUCT(K19:L19)</f>
        <v>0</v>
      </c>
      <c r="I19" s="491" t="n">
        <v>0.005</v>
      </c>
      <c r="J19" s="492" t="n">
        <f aca="false">PRODUCT(L19:M19)</f>
        <v>0.8</v>
      </c>
      <c r="K19" s="452" t="n">
        <f aca="false">SUM(F19:G19)</f>
        <v>0</v>
      </c>
      <c r="L19" s="452" t="n">
        <f aca="false">SUM(E19)</f>
        <v>160</v>
      </c>
      <c r="M19" s="452" t="n">
        <f aca="false">SUM(I19)</f>
        <v>0.005</v>
      </c>
    </row>
    <row r="20" customFormat="false" ht="12.75" hidden="false" customHeight="false" outlineLevel="0" collapsed="false">
      <c r="A20" s="467"/>
      <c r="C20" s="481" t="s">
        <v>1500</v>
      </c>
      <c r="D20" s="487"/>
      <c r="E20" s="488"/>
      <c r="F20" s="489"/>
      <c r="G20" s="493"/>
      <c r="H20" s="490"/>
      <c r="I20" s="491"/>
      <c r="J20" s="492"/>
    </row>
    <row r="21" customFormat="false" ht="12.75" hidden="false" customHeight="false" outlineLevel="0" collapsed="false">
      <c r="A21" s="467" t="n">
        <v>5</v>
      </c>
      <c r="B21" s="452" t="s">
        <v>1501</v>
      </c>
      <c r="C21" s="486" t="s">
        <v>1502</v>
      </c>
      <c r="D21" s="487" t="s">
        <v>219</v>
      </c>
      <c r="E21" s="488" t="n">
        <v>160</v>
      </c>
      <c r="F21" s="489"/>
      <c r="G21" s="493"/>
      <c r="H21" s="490" t="n">
        <f aca="false">PRODUCT(K21:L21)</f>
        <v>0</v>
      </c>
      <c r="I21" s="491" t="n">
        <v>0.001</v>
      </c>
      <c r="J21" s="492" t="n">
        <f aca="false">PRODUCT(L21:M21)</f>
        <v>0.16</v>
      </c>
      <c r="K21" s="452" t="n">
        <f aca="false">SUM(F21:G21)</f>
        <v>0</v>
      </c>
      <c r="L21" s="452" t="n">
        <f aca="false">SUM(E21)</f>
        <v>160</v>
      </c>
      <c r="M21" s="452" t="n">
        <f aca="false">SUM(I21)</f>
        <v>0.001</v>
      </c>
    </row>
    <row r="22" customFormat="false" ht="12.75" hidden="false" customHeight="false" outlineLevel="0" collapsed="false">
      <c r="A22" s="467"/>
      <c r="C22" s="481" t="s">
        <v>1503</v>
      </c>
      <c r="D22" s="487"/>
      <c r="E22" s="488"/>
      <c r="F22" s="489"/>
      <c r="G22" s="493"/>
      <c r="H22" s="490"/>
      <c r="I22" s="491"/>
      <c r="J22" s="492"/>
    </row>
    <row r="23" customFormat="false" ht="12.75" hidden="false" customHeight="false" outlineLevel="0" collapsed="false">
      <c r="A23" s="467" t="n">
        <v>6</v>
      </c>
      <c r="B23" s="452" t="s">
        <v>1504</v>
      </c>
      <c r="C23" s="486" t="s">
        <v>1505</v>
      </c>
      <c r="D23" s="487" t="s">
        <v>805</v>
      </c>
      <c r="E23" s="488" t="n">
        <v>8</v>
      </c>
      <c r="F23" s="489"/>
      <c r="G23" s="493"/>
      <c r="H23" s="490" t="n">
        <f aca="false">PRODUCT(K23:L23)</f>
        <v>0</v>
      </c>
      <c r="I23" s="491" t="n">
        <v>0.001</v>
      </c>
      <c r="J23" s="492" t="n">
        <f aca="false">PRODUCT(L23:M23)</f>
        <v>0.008</v>
      </c>
      <c r="K23" s="452" t="n">
        <f aca="false">SUM(F23:G23)</f>
        <v>0</v>
      </c>
      <c r="L23" s="452" t="n">
        <f aca="false">SUM(E23)</f>
        <v>8</v>
      </c>
      <c r="M23" s="452" t="n">
        <f aca="false">SUM(I23)</f>
        <v>0.001</v>
      </c>
    </row>
    <row r="24" customFormat="false" ht="12.75" hidden="false" customHeight="false" outlineLevel="0" collapsed="false">
      <c r="A24" s="467" t="n">
        <v>7</v>
      </c>
      <c r="B24" s="452" t="s">
        <v>1506</v>
      </c>
      <c r="C24" s="486" t="s">
        <v>1507</v>
      </c>
      <c r="D24" s="487" t="s">
        <v>805</v>
      </c>
      <c r="E24" s="488" t="n">
        <v>20</v>
      </c>
      <c r="F24" s="489"/>
      <c r="G24" s="493"/>
      <c r="H24" s="490" t="n">
        <f aca="false">PRODUCT(K24:L24)</f>
        <v>0</v>
      </c>
      <c r="I24" s="491" t="n">
        <v>0.001</v>
      </c>
      <c r="J24" s="492" t="n">
        <f aca="false">PRODUCT(L24:M24)</f>
        <v>0.02</v>
      </c>
      <c r="K24" s="452" t="n">
        <f aca="false">SUM(F24:G24)</f>
        <v>0</v>
      </c>
      <c r="L24" s="452" t="n">
        <f aca="false">SUM(E24)</f>
        <v>20</v>
      </c>
      <c r="M24" s="452" t="n">
        <f aca="false">SUM(I24)</f>
        <v>0.001</v>
      </c>
    </row>
    <row r="25" customFormat="false" ht="12.75" hidden="false" customHeight="false" outlineLevel="0" collapsed="false">
      <c r="A25" s="467"/>
      <c r="C25" s="481" t="s">
        <v>1508</v>
      </c>
      <c r="D25" s="458"/>
      <c r="E25" s="488"/>
      <c r="F25" s="489"/>
      <c r="G25" s="493"/>
      <c r="H25" s="485"/>
      <c r="I25" s="458"/>
    </row>
    <row r="26" customFormat="false" ht="12.75" hidden="false" customHeight="false" outlineLevel="0" collapsed="false">
      <c r="A26" s="467" t="n">
        <v>8</v>
      </c>
      <c r="B26" s="452" t="s">
        <v>1509</v>
      </c>
      <c r="C26" s="486" t="s">
        <v>1510</v>
      </c>
      <c r="D26" s="487" t="s">
        <v>1511</v>
      </c>
      <c r="E26" s="488" t="n">
        <v>8</v>
      </c>
      <c r="F26" s="489"/>
      <c r="G26" s="493"/>
      <c r="H26" s="490" t="n">
        <f aca="false">PRODUCT(K26:L26)</f>
        <v>0</v>
      </c>
      <c r="I26" s="491" t="n">
        <v>0.035</v>
      </c>
      <c r="J26" s="492" t="n">
        <f aca="false">PRODUCT(L26:M26)</f>
        <v>0.28</v>
      </c>
      <c r="K26" s="452" t="n">
        <f aca="false">SUM(F26:G26)</f>
        <v>0</v>
      </c>
      <c r="L26" s="452" t="n">
        <f aca="false">SUM(E26)</f>
        <v>8</v>
      </c>
      <c r="M26" s="452" t="n">
        <f aca="false">SUM(I26)</f>
        <v>0.035</v>
      </c>
    </row>
    <row r="27" customFormat="false" ht="12.75" hidden="false" customHeight="false" outlineLevel="0" collapsed="false">
      <c r="A27" s="467"/>
      <c r="C27" s="481" t="s">
        <v>1512</v>
      </c>
      <c r="D27" s="458"/>
      <c r="E27" s="488"/>
      <c r="F27" s="489"/>
      <c r="G27" s="493"/>
      <c r="H27" s="485"/>
      <c r="I27" s="458"/>
    </row>
    <row r="28" customFormat="false" ht="12.75" hidden="false" customHeight="false" outlineLevel="0" collapsed="false">
      <c r="A28" s="467" t="n">
        <v>9</v>
      </c>
      <c r="B28" s="452" t="s">
        <v>1513</v>
      </c>
      <c r="C28" s="486" t="s">
        <v>1514</v>
      </c>
      <c r="D28" s="487" t="s">
        <v>1511</v>
      </c>
      <c r="E28" s="488" t="n">
        <v>11</v>
      </c>
      <c r="F28" s="489"/>
      <c r="G28" s="493"/>
      <c r="H28" s="490" t="n">
        <f aca="false">PRODUCT(K28:L28)</f>
        <v>0</v>
      </c>
      <c r="I28" s="491" t="n">
        <v>0.018</v>
      </c>
      <c r="J28" s="492" t="n">
        <f aca="false">PRODUCT(L28:M28)</f>
        <v>0.198</v>
      </c>
      <c r="K28" s="452" t="n">
        <f aca="false">SUM(F28:G28)</f>
        <v>0</v>
      </c>
      <c r="L28" s="452" t="n">
        <f aca="false">SUM(E28)</f>
        <v>11</v>
      </c>
      <c r="M28" s="452" t="n">
        <f aca="false">SUM(I28)</f>
        <v>0.018</v>
      </c>
    </row>
    <row r="29" customFormat="false" ht="12.75" hidden="false" customHeight="false" outlineLevel="0" collapsed="false">
      <c r="A29" s="467"/>
      <c r="C29" s="481" t="s">
        <v>1515</v>
      </c>
      <c r="D29" s="487"/>
      <c r="E29" s="488"/>
      <c r="F29" s="489"/>
      <c r="G29" s="493"/>
      <c r="H29" s="490"/>
      <c r="I29" s="491"/>
      <c r="J29" s="492"/>
    </row>
    <row r="30" customFormat="false" ht="12.75" hidden="false" customHeight="false" outlineLevel="0" collapsed="false">
      <c r="A30" s="467" t="n">
        <v>10</v>
      </c>
      <c r="B30" s="452" t="s">
        <v>1516</v>
      </c>
      <c r="C30" s="494" t="s">
        <v>1517</v>
      </c>
      <c r="D30" s="487" t="s">
        <v>1511</v>
      </c>
      <c r="E30" s="488" t="n">
        <v>1</v>
      </c>
      <c r="F30" s="489"/>
      <c r="G30" s="493"/>
      <c r="H30" s="490" t="n">
        <f aca="false">PRODUCT(K30:L30)</f>
        <v>0</v>
      </c>
      <c r="I30" s="491" t="n">
        <v>0.05</v>
      </c>
      <c r="J30" s="492" t="n">
        <f aca="false">PRODUCT(L30:M30)</f>
        <v>0.05</v>
      </c>
      <c r="K30" s="452" t="n">
        <f aca="false">SUM(F30:G30)</f>
        <v>0</v>
      </c>
      <c r="L30" s="452" t="n">
        <f aca="false">SUM(E30)</f>
        <v>1</v>
      </c>
      <c r="M30" s="452" t="n">
        <f aca="false">SUM(I30)</f>
        <v>0.05</v>
      </c>
    </row>
    <row r="31" customFormat="false" ht="12.75" hidden="false" customHeight="false" outlineLevel="0" collapsed="false">
      <c r="A31" s="467"/>
      <c r="C31" s="481" t="s">
        <v>1518</v>
      </c>
      <c r="D31" s="487"/>
      <c r="E31" s="488"/>
      <c r="F31" s="489"/>
      <c r="G31" s="493"/>
      <c r="H31" s="490"/>
      <c r="I31" s="491"/>
      <c r="J31" s="492"/>
    </row>
    <row r="32" customFormat="false" ht="12.75" hidden="false" customHeight="false" outlineLevel="0" collapsed="false">
      <c r="A32" s="467" t="n">
        <v>11</v>
      </c>
      <c r="B32" s="452" t="s">
        <v>1519</v>
      </c>
      <c r="C32" s="494" t="s">
        <v>1520</v>
      </c>
      <c r="D32" s="487" t="s">
        <v>1511</v>
      </c>
      <c r="E32" s="488" t="n">
        <v>4</v>
      </c>
      <c r="F32" s="489"/>
      <c r="G32" s="493"/>
      <c r="H32" s="490" t="n">
        <f aca="false">PRODUCT(K32:L32)</f>
        <v>0</v>
      </c>
      <c r="I32" s="491" t="n">
        <v>0.015</v>
      </c>
      <c r="J32" s="492" t="n">
        <f aca="false">PRODUCT(L32:M32)</f>
        <v>0.06</v>
      </c>
      <c r="K32" s="452" t="n">
        <f aca="false">SUM(F32:G32)</f>
        <v>0</v>
      </c>
      <c r="L32" s="452" t="n">
        <f aca="false">SUM(E32)</f>
        <v>4</v>
      </c>
      <c r="M32" s="452" t="n">
        <f aca="false">SUM(I32)</f>
        <v>0.015</v>
      </c>
    </row>
    <row r="33" customFormat="false" ht="12.75" hidden="false" customHeight="false" outlineLevel="0" collapsed="false">
      <c r="A33" s="467"/>
      <c r="C33" s="481" t="s">
        <v>1521</v>
      </c>
      <c r="D33" s="458"/>
      <c r="E33" s="488"/>
      <c r="F33" s="489"/>
      <c r="G33" s="493"/>
      <c r="H33" s="485"/>
      <c r="I33" s="458"/>
    </row>
    <row r="34" customFormat="false" ht="12.75" hidden="false" customHeight="false" outlineLevel="0" collapsed="false">
      <c r="A34" s="467" t="n">
        <v>12</v>
      </c>
      <c r="B34" s="452" t="s">
        <v>1522</v>
      </c>
      <c r="C34" s="486" t="s">
        <v>1523</v>
      </c>
      <c r="D34" s="487" t="s">
        <v>1511</v>
      </c>
      <c r="E34" s="488" t="n">
        <v>1</v>
      </c>
      <c r="F34" s="489"/>
      <c r="G34" s="493"/>
      <c r="H34" s="490" t="n">
        <f aca="false">PRODUCT(K34:L34)</f>
        <v>0</v>
      </c>
      <c r="I34" s="491" t="n">
        <v>0.035</v>
      </c>
      <c r="J34" s="492" t="n">
        <f aca="false">PRODUCT(L34:M34)</f>
        <v>0.035</v>
      </c>
      <c r="K34" s="452" t="n">
        <f aca="false">SUM(F34:G34)</f>
        <v>0</v>
      </c>
      <c r="L34" s="452" t="n">
        <f aca="false">SUM(E34)</f>
        <v>1</v>
      </c>
      <c r="M34" s="452" t="n">
        <f aca="false">SUM(I34)</f>
        <v>0.035</v>
      </c>
    </row>
    <row r="35" customFormat="false" ht="12.75" hidden="false" customHeight="false" outlineLevel="0" collapsed="false">
      <c r="A35" s="467"/>
      <c r="C35" s="481" t="s">
        <v>1524</v>
      </c>
      <c r="D35" s="458"/>
      <c r="E35" s="488"/>
      <c r="F35" s="489"/>
      <c r="G35" s="493"/>
      <c r="H35" s="485"/>
      <c r="I35" s="458"/>
    </row>
    <row r="36" customFormat="false" ht="12.75" hidden="false" customHeight="false" outlineLevel="0" collapsed="false">
      <c r="A36" s="467" t="n">
        <v>13</v>
      </c>
      <c r="B36" s="452" t="s">
        <v>1525</v>
      </c>
      <c r="C36" s="486" t="s">
        <v>1526</v>
      </c>
      <c r="D36" s="487" t="s">
        <v>1511</v>
      </c>
      <c r="E36" s="488" t="n">
        <v>10</v>
      </c>
      <c r="F36" s="489"/>
      <c r="G36" s="493"/>
      <c r="H36" s="490" t="n">
        <f aca="false">PRODUCT(K36:L36)</f>
        <v>0</v>
      </c>
      <c r="I36" s="491" t="n">
        <v>0.002</v>
      </c>
      <c r="J36" s="492" t="n">
        <f aca="false">PRODUCT(L36:M36)</f>
        <v>0.02</v>
      </c>
      <c r="K36" s="452" t="n">
        <f aca="false">SUM(F36:G36)</f>
        <v>0</v>
      </c>
      <c r="L36" s="452" t="n">
        <f aca="false">SUM(E36)</f>
        <v>10</v>
      </c>
      <c r="M36" s="452" t="n">
        <f aca="false">SUM(I36)</f>
        <v>0.002</v>
      </c>
    </row>
    <row r="37" customFormat="false" ht="12.75" hidden="false" customHeight="false" outlineLevel="0" collapsed="false">
      <c r="A37" s="467" t="n">
        <v>14</v>
      </c>
      <c r="B37" s="452" t="s">
        <v>1527</v>
      </c>
      <c r="C37" s="486" t="s">
        <v>1528</v>
      </c>
      <c r="D37" s="487" t="s">
        <v>1511</v>
      </c>
      <c r="E37" s="488" t="n">
        <v>6</v>
      </c>
      <c r="F37" s="489"/>
      <c r="G37" s="493"/>
      <c r="H37" s="490" t="n">
        <f aca="false">PRODUCT(K37:L37)</f>
        <v>0</v>
      </c>
      <c r="I37" s="491" t="n">
        <v>0.002</v>
      </c>
      <c r="J37" s="492" t="n">
        <f aca="false">PRODUCT(L37:M37)</f>
        <v>0.012</v>
      </c>
      <c r="K37" s="452" t="n">
        <f aca="false">SUM(F37:G37)</f>
        <v>0</v>
      </c>
      <c r="L37" s="452" t="n">
        <f aca="false">SUM(E37)</f>
        <v>6</v>
      </c>
      <c r="M37" s="452" t="n">
        <f aca="false">SUM(I37)</f>
        <v>0.002</v>
      </c>
    </row>
    <row r="38" customFormat="false" ht="12.75" hidden="false" customHeight="false" outlineLevel="0" collapsed="false">
      <c r="A38" s="467" t="n">
        <v>15</v>
      </c>
      <c r="B38" s="452" t="s">
        <v>1529</v>
      </c>
      <c r="C38" s="486" t="s">
        <v>1530</v>
      </c>
      <c r="D38" s="487" t="s">
        <v>805</v>
      </c>
      <c r="E38" s="488" t="n">
        <v>1</v>
      </c>
      <c r="F38" s="489"/>
      <c r="G38" s="493"/>
      <c r="H38" s="490" t="n">
        <f aca="false">PRODUCT(K38:L38)</f>
        <v>0</v>
      </c>
      <c r="I38" s="491" t="n">
        <v>0.002</v>
      </c>
      <c r="J38" s="492" t="n">
        <f aca="false">PRODUCT(L38:M38)</f>
        <v>0.002</v>
      </c>
      <c r="K38" s="452" t="n">
        <f aca="false">SUM(F38:G38)</f>
        <v>0</v>
      </c>
      <c r="L38" s="452" t="n">
        <f aca="false">SUM(E38)</f>
        <v>1</v>
      </c>
      <c r="M38" s="452" t="n">
        <f aca="false">SUM(I38)</f>
        <v>0.002</v>
      </c>
    </row>
    <row r="39" customFormat="false" ht="12.75" hidden="false" customHeight="false" outlineLevel="0" collapsed="false">
      <c r="A39" s="467"/>
      <c r="C39" s="481" t="s">
        <v>1531</v>
      </c>
      <c r="D39" s="487"/>
      <c r="E39" s="488"/>
      <c r="F39" s="489"/>
      <c r="G39" s="493"/>
      <c r="H39" s="490"/>
      <c r="I39" s="491"/>
      <c r="J39" s="492"/>
    </row>
    <row r="40" customFormat="false" ht="12.75" hidden="false" customHeight="false" outlineLevel="0" collapsed="false">
      <c r="A40" s="467" t="n">
        <v>16</v>
      </c>
      <c r="B40" s="452" t="s">
        <v>1532</v>
      </c>
      <c r="C40" s="486" t="s">
        <v>1533</v>
      </c>
      <c r="D40" s="487" t="s">
        <v>805</v>
      </c>
      <c r="E40" s="488" t="n">
        <v>15</v>
      </c>
      <c r="F40" s="489"/>
      <c r="G40" s="493"/>
      <c r="H40" s="490" t="n">
        <f aca="false">PRODUCT(K40:L40)</f>
        <v>0</v>
      </c>
      <c r="I40" s="491" t="n">
        <v>0.001</v>
      </c>
      <c r="J40" s="492" t="n">
        <f aca="false">PRODUCT(L40:M40)</f>
        <v>0.015</v>
      </c>
      <c r="K40" s="452" t="n">
        <f aca="false">SUM(F40:G40)</f>
        <v>0</v>
      </c>
      <c r="L40" s="452" t="n">
        <f aca="false">SUM(E40)</f>
        <v>15</v>
      </c>
      <c r="M40" s="452" t="n">
        <f aca="false">SUM(I40)</f>
        <v>0.001</v>
      </c>
    </row>
    <row r="41" customFormat="false" ht="13.5" hidden="false" customHeight="false" outlineLevel="0" collapsed="false">
      <c r="A41" s="467"/>
      <c r="B41" s="495"/>
      <c r="C41" s="496"/>
      <c r="D41" s="497"/>
      <c r="E41" s="498"/>
      <c r="F41" s="499"/>
      <c r="G41" s="500"/>
      <c r="H41" s="501"/>
      <c r="I41" s="502"/>
      <c r="J41" s="503"/>
    </row>
    <row r="42" customFormat="false" ht="13.5" hidden="false" customHeight="false" outlineLevel="0" collapsed="false">
      <c r="A42" s="467"/>
      <c r="B42" s="504"/>
      <c r="C42" s="486" t="s">
        <v>1534</v>
      </c>
      <c r="D42" s="505"/>
      <c r="F42" s="506"/>
      <c r="G42" s="506"/>
      <c r="H42" s="507" t="n">
        <f aca="false">SUM(H12:H41)</f>
        <v>0</v>
      </c>
      <c r="J42" s="508" t="n">
        <f aca="false">SUM(J12:J41)</f>
        <v>2.81</v>
      </c>
      <c r="K42" s="509" t="s">
        <v>78</v>
      </c>
    </row>
    <row r="43" customFormat="false" ht="13.5" hidden="false" customHeight="false" outlineLevel="0" collapsed="false">
      <c r="A43" s="467"/>
      <c r="B43" s="495"/>
      <c r="C43" s="496"/>
      <c r="D43" s="510"/>
      <c r="E43" s="511"/>
      <c r="F43" s="512"/>
      <c r="G43" s="512"/>
      <c r="H43" s="513"/>
      <c r="I43" s="511"/>
      <c r="J43" s="511"/>
    </row>
    <row r="44" customFormat="false" ht="12.75" hidden="false" customHeight="false" outlineLevel="0" collapsed="false">
      <c r="A44" s="467"/>
      <c r="B44" s="504"/>
      <c r="C44" s="514"/>
      <c r="D44" s="515"/>
      <c r="E44" s="516"/>
      <c r="F44" s="506"/>
      <c r="G44" s="506"/>
      <c r="H44" s="517"/>
      <c r="I44" s="518"/>
    </row>
    <row r="45" customFormat="false" ht="12.75" hidden="false" customHeight="false" outlineLevel="0" collapsed="false">
      <c r="A45" s="467"/>
      <c r="B45" s="504"/>
      <c r="C45" s="519" t="s">
        <v>1535</v>
      </c>
      <c r="D45" s="520"/>
      <c r="E45" s="488"/>
      <c r="F45" s="506"/>
      <c r="G45" s="506"/>
      <c r="H45" s="521"/>
      <c r="I45" s="458"/>
    </row>
    <row r="46" customFormat="false" ht="12.75" hidden="false" customHeight="false" outlineLevel="0" collapsed="false">
      <c r="A46" s="467" t="n">
        <v>17</v>
      </c>
      <c r="B46" s="504" t="s">
        <v>1536</v>
      </c>
      <c r="C46" s="522" t="s">
        <v>1537</v>
      </c>
      <c r="D46" s="520" t="s">
        <v>132</v>
      </c>
      <c r="E46" s="488" t="n">
        <f aca="false">SUM(J42)</f>
        <v>2.81</v>
      </c>
      <c r="F46" s="493"/>
      <c r="G46" s="493"/>
      <c r="H46" s="490" t="n">
        <f aca="false">PRODUCT(K46:L46)</f>
        <v>0</v>
      </c>
      <c r="I46" s="523" t="s">
        <v>78</v>
      </c>
      <c r="J46" s="492" t="s">
        <v>78</v>
      </c>
      <c r="K46" s="452" t="n">
        <f aca="false">SUM(F46:G46)</f>
        <v>0</v>
      </c>
      <c r="L46" s="452" t="n">
        <f aca="false">SUM(E46)</f>
        <v>2.81</v>
      </c>
      <c r="M46" s="452" t="n">
        <f aca="false">SUM(I46)</f>
        <v>0</v>
      </c>
    </row>
    <row r="47" customFormat="false" ht="12.75" hidden="false" customHeight="false" outlineLevel="0" collapsed="false">
      <c r="A47" s="467"/>
      <c r="B47" s="504"/>
      <c r="C47" s="522"/>
      <c r="D47" s="520"/>
      <c r="E47" s="488"/>
      <c r="F47" s="493"/>
      <c r="G47" s="493"/>
      <c r="H47" s="490"/>
      <c r="I47" s="523"/>
      <c r="J47" s="492"/>
    </row>
    <row r="48" customFormat="false" ht="12.75" hidden="false" customHeight="false" outlineLevel="0" collapsed="false">
      <c r="A48" s="467"/>
      <c r="B48" s="504"/>
      <c r="C48" s="519" t="s">
        <v>1538</v>
      </c>
      <c r="D48" s="520"/>
      <c r="E48" s="488"/>
      <c r="F48" s="493"/>
      <c r="G48" s="493"/>
      <c r="H48" s="490"/>
      <c r="I48" s="523"/>
      <c r="J48" s="492"/>
    </row>
    <row r="49" customFormat="false" ht="12.75" hidden="false" customHeight="false" outlineLevel="0" collapsed="false">
      <c r="A49" s="467" t="n">
        <v>18</v>
      </c>
      <c r="B49" s="504" t="s">
        <v>1539</v>
      </c>
      <c r="C49" s="522" t="s">
        <v>1540</v>
      </c>
      <c r="D49" s="520"/>
      <c r="E49" s="488"/>
      <c r="F49" s="493"/>
      <c r="G49" s="493"/>
      <c r="H49" s="490"/>
      <c r="I49" s="523"/>
      <c r="J49" s="492"/>
    </row>
    <row r="50" customFormat="false" ht="12.75" hidden="false" customHeight="false" outlineLevel="0" collapsed="false">
      <c r="A50" s="467"/>
      <c r="B50" s="504"/>
      <c r="C50" s="522" t="s">
        <v>1541</v>
      </c>
      <c r="D50" s="520"/>
      <c r="E50" s="488"/>
      <c r="F50" s="493"/>
      <c r="G50" s="493"/>
      <c r="H50" s="490"/>
      <c r="I50" s="523"/>
      <c r="J50" s="492"/>
    </row>
    <row r="51" customFormat="false" ht="12.75" hidden="false" customHeight="false" outlineLevel="0" collapsed="false">
      <c r="A51" s="467"/>
      <c r="B51" s="504"/>
      <c r="C51" s="522" t="s">
        <v>1542</v>
      </c>
      <c r="D51" s="520" t="s">
        <v>805</v>
      </c>
      <c r="E51" s="488" t="n">
        <v>15</v>
      </c>
      <c r="F51" s="493"/>
      <c r="G51" s="493"/>
      <c r="H51" s="490" t="n">
        <f aca="false">PRODUCT(K51:L51)</f>
        <v>0</v>
      </c>
      <c r="I51" s="523" t="s">
        <v>78</v>
      </c>
      <c r="J51" s="492" t="s">
        <v>78</v>
      </c>
      <c r="K51" s="452" t="n">
        <f aca="false">SUM(F51:G51)</f>
        <v>0</v>
      </c>
      <c r="L51" s="452" t="n">
        <f aca="false">SUM(E51)</f>
        <v>15</v>
      </c>
      <c r="M51" s="452" t="n">
        <f aca="false">SUM(I51)</f>
        <v>0</v>
      </c>
    </row>
    <row r="52" customFormat="false" ht="12.75" hidden="false" customHeight="false" outlineLevel="0" collapsed="false">
      <c r="A52" s="467" t="n">
        <v>19</v>
      </c>
      <c r="B52" s="504" t="s">
        <v>1543</v>
      </c>
      <c r="C52" s="522" t="s">
        <v>1544</v>
      </c>
      <c r="D52" s="520"/>
      <c r="E52" s="488"/>
      <c r="F52" s="493"/>
      <c r="G52" s="493"/>
      <c r="H52" s="490"/>
      <c r="I52" s="523"/>
      <c r="J52" s="492"/>
    </row>
    <row r="53" customFormat="false" ht="12.75" hidden="false" customHeight="false" outlineLevel="0" collapsed="false">
      <c r="A53" s="467"/>
      <c r="B53" s="504"/>
      <c r="C53" s="522" t="s">
        <v>1545</v>
      </c>
      <c r="D53" s="520"/>
      <c r="E53" s="488"/>
      <c r="F53" s="493"/>
      <c r="G53" s="493"/>
      <c r="H53" s="490"/>
      <c r="I53" s="523"/>
      <c r="J53" s="492"/>
    </row>
    <row r="54" customFormat="false" ht="12.75" hidden="false" customHeight="false" outlineLevel="0" collapsed="false">
      <c r="A54" s="467"/>
      <c r="B54" s="504"/>
      <c r="C54" s="522" t="s">
        <v>1546</v>
      </c>
      <c r="D54" s="520"/>
      <c r="E54" s="488"/>
      <c r="F54" s="493"/>
      <c r="G54" s="493"/>
      <c r="H54" s="490"/>
      <c r="I54" s="523"/>
      <c r="J54" s="492"/>
    </row>
    <row r="55" customFormat="false" ht="12.75" hidden="false" customHeight="false" outlineLevel="0" collapsed="false">
      <c r="A55" s="467"/>
      <c r="B55" s="504"/>
      <c r="C55" s="522" t="s">
        <v>1547</v>
      </c>
      <c r="D55" s="520" t="s">
        <v>805</v>
      </c>
      <c r="E55" s="488" t="n">
        <v>3</v>
      </c>
      <c r="F55" s="493"/>
      <c r="G55" s="493"/>
      <c r="H55" s="490" t="n">
        <f aca="false">PRODUCT(K55:L55)</f>
        <v>0</v>
      </c>
      <c r="I55" s="523" t="s">
        <v>78</v>
      </c>
      <c r="J55" s="492" t="s">
        <v>78</v>
      </c>
      <c r="K55" s="452" t="n">
        <f aca="false">SUM(F55:G55)</f>
        <v>0</v>
      </c>
      <c r="L55" s="452" t="n">
        <f aca="false">SUM(E55)</f>
        <v>3</v>
      </c>
      <c r="M55" s="452" t="n">
        <f aca="false">SUM(I55)</f>
        <v>0</v>
      </c>
    </row>
    <row r="56" customFormat="false" ht="12.75" hidden="false" customHeight="false" outlineLevel="0" collapsed="false">
      <c r="A56" s="467" t="n">
        <v>20</v>
      </c>
      <c r="B56" s="504" t="s">
        <v>1548</v>
      </c>
      <c r="C56" s="522" t="s">
        <v>1549</v>
      </c>
      <c r="D56" s="520"/>
      <c r="E56" s="488"/>
      <c r="F56" s="493"/>
      <c r="G56" s="493"/>
      <c r="H56" s="490"/>
      <c r="I56" s="523"/>
      <c r="J56" s="492"/>
    </row>
    <row r="57" customFormat="false" ht="12.75" hidden="false" customHeight="false" outlineLevel="0" collapsed="false">
      <c r="A57" s="467"/>
      <c r="B57" s="504"/>
      <c r="C57" s="522" t="s">
        <v>1550</v>
      </c>
      <c r="D57" s="520"/>
      <c r="E57" s="488"/>
      <c r="F57" s="493"/>
      <c r="G57" s="493"/>
      <c r="H57" s="490"/>
      <c r="I57" s="523"/>
      <c r="J57" s="492"/>
    </row>
    <row r="58" customFormat="false" ht="12.75" hidden="false" customHeight="false" outlineLevel="0" collapsed="false">
      <c r="A58" s="467"/>
      <c r="B58" s="504"/>
      <c r="C58" s="522" t="s">
        <v>1551</v>
      </c>
      <c r="D58" s="520"/>
      <c r="E58" s="488"/>
      <c r="F58" s="493"/>
      <c r="G58" s="493"/>
      <c r="H58" s="490"/>
      <c r="I58" s="523"/>
      <c r="J58" s="492"/>
    </row>
    <row r="59" customFormat="false" ht="12.75" hidden="false" customHeight="false" outlineLevel="0" collapsed="false">
      <c r="A59" s="467"/>
      <c r="B59" s="504"/>
      <c r="C59" s="522" t="s">
        <v>1552</v>
      </c>
      <c r="D59" s="520"/>
      <c r="E59" s="488"/>
      <c r="F59" s="493"/>
      <c r="G59" s="493"/>
      <c r="H59" s="490"/>
      <c r="I59" s="523"/>
      <c r="J59" s="492"/>
    </row>
    <row r="60" customFormat="false" ht="12.75" hidden="false" customHeight="false" outlineLevel="0" collapsed="false">
      <c r="A60" s="467"/>
      <c r="B60" s="504"/>
      <c r="C60" s="522" t="s">
        <v>1553</v>
      </c>
      <c r="D60" s="520" t="s">
        <v>805</v>
      </c>
      <c r="E60" s="488" t="n">
        <v>1</v>
      </c>
      <c r="F60" s="493"/>
      <c r="G60" s="493"/>
      <c r="H60" s="490" t="n">
        <f aca="false">PRODUCT(K60:L60)</f>
        <v>0</v>
      </c>
      <c r="I60" s="523" t="s">
        <v>78</v>
      </c>
      <c r="J60" s="492" t="s">
        <v>78</v>
      </c>
      <c r="K60" s="452" t="n">
        <f aca="false">SUM(F60:G60)</f>
        <v>0</v>
      </c>
      <c r="L60" s="452" t="n">
        <f aca="false">SUM(E60)</f>
        <v>1</v>
      </c>
      <c r="M60" s="452" t="n">
        <f aca="false">SUM(I60)</f>
        <v>0</v>
      </c>
    </row>
    <row r="61" customFormat="false" ht="12.75" hidden="false" customHeight="false" outlineLevel="0" collapsed="false">
      <c r="A61" s="467" t="n">
        <v>21</v>
      </c>
      <c r="B61" s="504" t="s">
        <v>1554</v>
      </c>
      <c r="C61" s="522" t="s">
        <v>1555</v>
      </c>
      <c r="D61" s="520"/>
      <c r="E61" s="488"/>
      <c r="F61" s="493"/>
      <c r="G61" s="493"/>
      <c r="H61" s="490"/>
      <c r="I61" s="523"/>
      <c r="J61" s="492"/>
    </row>
    <row r="62" customFormat="false" ht="12.75" hidden="false" customHeight="false" outlineLevel="0" collapsed="false">
      <c r="A62" s="467"/>
      <c r="B62" s="504"/>
      <c r="C62" s="522" t="s">
        <v>1556</v>
      </c>
      <c r="D62" s="520"/>
      <c r="E62" s="488"/>
      <c r="F62" s="493"/>
      <c r="G62" s="493"/>
      <c r="H62" s="490"/>
      <c r="I62" s="523"/>
      <c r="J62" s="492"/>
    </row>
    <row r="63" customFormat="false" ht="12.75" hidden="false" customHeight="false" outlineLevel="0" collapsed="false">
      <c r="A63" s="467"/>
      <c r="B63" s="504"/>
      <c r="C63" s="522" t="s">
        <v>1557</v>
      </c>
      <c r="D63" s="520" t="s">
        <v>805</v>
      </c>
      <c r="E63" s="488" t="n">
        <v>1</v>
      </c>
      <c r="F63" s="493"/>
      <c r="G63" s="493"/>
      <c r="H63" s="490" t="n">
        <f aca="false">PRODUCT(K63:L63)</f>
        <v>0</v>
      </c>
      <c r="I63" s="523" t="s">
        <v>78</v>
      </c>
      <c r="J63" s="492" t="s">
        <v>78</v>
      </c>
      <c r="K63" s="452" t="n">
        <f aca="false">SUM(F63:G63)</f>
        <v>0</v>
      </c>
      <c r="L63" s="452" t="n">
        <f aca="false">SUM(E63)</f>
        <v>1</v>
      </c>
      <c r="M63" s="452" t="n">
        <f aca="false">SUM(I63)</f>
        <v>0</v>
      </c>
    </row>
    <row r="64" customFormat="false" ht="12.75" hidden="false" customHeight="false" outlineLevel="0" collapsed="false">
      <c r="A64" s="467" t="n">
        <v>22</v>
      </c>
      <c r="B64" s="504" t="s">
        <v>1558</v>
      </c>
      <c r="C64" s="522" t="s">
        <v>1559</v>
      </c>
      <c r="D64" s="520"/>
      <c r="E64" s="488"/>
      <c r="F64" s="493"/>
      <c r="G64" s="493"/>
      <c r="H64" s="490"/>
      <c r="I64" s="523"/>
      <c r="J64" s="492"/>
    </row>
    <row r="65" customFormat="false" ht="12.75" hidden="false" customHeight="false" outlineLevel="0" collapsed="false">
      <c r="A65" s="467"/>
      <c r="B65" s="504"/>
      <c r="C65" s="522" t="s">
        <v>1560</v>
      </c>
      <c r="D65" s="520"/>
      <c r="E65" s="488"/>
      <c r="F65" s="493"/>
      <c r="G65" s="493"/>
      <c r="H65" s="490"/>
      <c r="I65" s="523"/>
      <c r="J65" s="492"/>
    </row>
    <row r="66" customFormat="false" ht="12.75" hidden="false" customHeight="false" outlineLevel="0" collapsed="false">
      <c r="A66" s="467"/>
      <c r="B66" s="504"/>
      <c r="C66" s="522" t="s">
        <v>1561</v>
      </c>
      <c r="D66" s="520" t="s">
        <v>805</v>
      </c>
      <c r="E66" s="488" t="n">
        <v>26</v>
      </c>
      <c r="F66" s="493"/>
      <c r="G66" s="493"/>
      <c r="H66" s="490" t="n">
        <f aca="false">PRODUCT(K66:L66)</f>
        <v>0</v>
      </c>
      <c r="I66" s="523" t="s">
        <v>78</v>
      </c>
      <c r="J66" s="492" t="s">
        <v>78</v>
      </c>
      <c r="K66" s="452" t="n">
        <f aca="false">SUM(F66:G66)</f>
        <v>0</v>
      </c>
      <c r="L66" s="452" t="n">
        <f aca="false">SUM(E66)</f>
        <v>26</v>
      </c>
      <c r="M66" s="452" t="n">
        <f aca="false">SUM(I66)</f>
        <v>0</v>
      </c>
    </row>
    <row r="67" customFormat="false" ht="12.75" hidden="false" customHeight="false" outlineLevel="0" collapsed="false">
      <c r="A67" s="467"/>
      <c r="B67" s="504"/>
      <c r="C67" s="486"/>
      <c r="D67" s="505"/>
      <c r="F67" s="506"/>
      <c r="G67" s="506"/>
      <c r="H67" s="524"/>
      <c r="I67" s="523"/>
      <c r="J67" s="492"/>
    </row>
    <row r="68" customFormat="false" ht="13.5" hidden="false" customHeight="false" outlineLevel="0" collapsed="false">
      <c r="A68" s="467"/>
      <c r="B68" s="504"/>
      <c r="C68" s="486"/>
      <c r="D68" s="505"/>
      <c r="F68" s="506"/>
      <c r="G68" s="506"/>
      <c r="H68" s="524"/>
    </row>
    <row r="69" customFormat="false" ht="38.25" hidden="false" customHeight="false" outlineLevel="0" collapsed="false">
      <c r="A69" s="467"/>
      <c r="B69" s="525"/>
      <c r="C69" s="526" t="s">
        <v>1562</v>
      </c>
      <c r="D69" s="527"/>
      <c r="E69" s="527"/>
      <c r="F69" s="527"/>
      <c r="G69" s="527"/>
      <c r="H69" s="528" t="n">
        <f aca="false">SUM(H42:H68)</f>
        <v>0</v>
      </c>
    </row>
    <row r="70" customFormat="false" ht="12.75" hidden="false" customHeight="false" outlineLevel="0" collapsed="false">
      <c r="A70" s="467"/>
    </row>
    <row r="71" customFormat="false" ht="12.75" hidden="false" customHeight="false" outlineLevel="0" collapsed="false">
      <c r="A71" s="467"/>
      <c r="C71" s="452" t="s">
        <v>78</v>
      </c>
    </row>
    <row r="72" customFormat="false" ht="12.75" hidden="false" customHeight="false" outlineLevel="0" collapsed="false">
      <c r="A72" s="467"/>
    </row>
    <row r="73" customFormat="false" ht="15" hidden="false" customHeight="false" outlineLevel="0" collapsed="false">
      <c r="A73" s="467"/>
      <c r="B73" s="468" t="s">
        <v>1475</v>
      </c>
    </row>
    <row r="74" customFormat="false" ht="15" hidden="false" customHeight="false" outlineLevel="0" collapsed="false">
      <c r="A74" s="467"/>
      <c r="B74" s="468" t="s">
        <v>1563</v>
      </c>
      <c r="C74" s="469"/>
      <c r="D74" s="469"/>
      <c r="E74" s="469"/>
      <c r="F74" s="469"/>
      <c r="G74" s="469"/>
      <c r="H74" s="470"/>
      <c r="I74" s="469"/>
      <c r="J74" s="469"/>
    </row>
    <row r="75" customFormat="false" ht="12.75" hidden="false" customHeight="false" outlineLevel="0" collapsed="false">
      <c r="A75" s="467"/>
      <c r="B75" s="471" t="s">
        <v>1477</v>
      </c>
      <c r="C75" s="472" t="s">
        <v>1136</v>
      </c>
      <c r="D75" s="472" t="s">
        <v>1478</v>
      </c>
      <c r="E75" s="472" t="s">
        <v>1479</v>
      </c>
      <c r="F75" s="473" t="s">
        <v>1480</v>
      </c>
      <c r="G75" s="473"/>
      <c r="H75" s="474" t="s">
        <v>1481</v>
      </c>
      <c r="I75" s="472" t="s">
        <v>1482</v>
      </c>
      <c r="J75" s="475" t="s">
        <v>1483</v>
      </c>
      <c r="K75" s="458"/>
    </row>
    <row r="76" customFormat="false" ht="12.75" hidden="false" customHeight="false" outlineLevel="0" collapsed="false">
      <c r="A76" s="467"/>
      <c r="B76" s="476" t="s">
        <v>1484</v>
      </c>
      <c r="C76" s="477"/>
      <c r="D76" s="477"/>
      <c r="E76" s="477"/>
      <c r="F76" s="478" t="s">
        <v>1141</v>
      </c>
      <c r="G76" s="480" t="s">
        <v>1142</v>
      </c>
      <c r="H76" s="479" t="s">
        <v>1485</v>
      </c>
      <c r="I76" s="480" t="s">
        <v>1486</v>
      </c>
      <c r="J76" s="480" t="s">
        <v>1486</v>
      </c>
      <c r="K76" s="458"/>
    </row>
    <row r="77" customFormat="false" ht="12.75" hidden="false" customHeight="false" outlineLevel="0" collapsed="false">
      <c r="A77" s="467"/>
      <c r="C77" s="529" t="s">
        <v>1564</v>
      </c>
      <c r="D77" s="482"/>
      <c r="E77" s="482"/>
      <c r="F77" s="493"/>
      <c r="G77" s="493"/>
      <c r="H77" s="530"/>
      <c r="I77" s="458"/>
    </row>
    <row r="78" customFormat="false" ht="12.75" hidden="false" customHeight="false" outlineLevel="0" collapsed="false">
      <c r="A78" s="467"/>
      <c r="C78" s="519" t="s">
        <v>1565</v>
      </c>
      <c r="D78" s="488"/>
      <c r="E78" s="488"/>
      <c r="F78" s="493"/>
      <c r="G78" s="493"/>
      <c r="H78" s="485"/>
      <c r="I78" s="458"/>
    </row>
    <row r="79" customFormat="false" ht="12.75" hidden="false" customHeight="false" outlineLevel="0" collapsed="false">
      <c r="A79" s="467"/>
      <c r="C79" s="519" t="s">
        <v>1566</v>
      </c>
      <c r="D79" s="488"/>
      <c r="E79" s="488"/>
      <c r="F79" s="493"/>
      <c r="G79" s="493"/>
      <c r="H79" s="485"/>
      <c r="I79" s="458"/>
    </row>
    <row r="80" customFormat="false" ht="12.75" hidden="false" customHeight="false" outlineLevel="0" collapsed="false">
      <c r="A80" s="467" t="n">
        <v>1</v>
      </c>
      <c r="B80" s="452" t="s">
        <v>1567</v>
      </c>
      <c r="C80" s="522" t="s">
        <v>1568</v>
      </c>
      <c r="D80" s="520" t="s">
        <v>1490</v>
      </c>
      <c r="E80" s="488" t="n">
        <v>40</v>
      </c>
      <c r="F80" s="493"/>
      <c r="G80" s="493"/>
      <c r="H80" s="490" t="n">
        <f aca="false">PRODUCT(K80:L80)</f>
        <v>0</v>
      </c>
      <c r="I80" s="491" t="n">
        <v>0.02128</v>
      </c>
      <c r="J80" s="492" t="n">
        <f aca="false">PRODUCT(L80:M80)</f>
        <v>0.8512</v>
      </c>
      <c r="K80" s="452" t="n">
        <f aca="false">SUM(F80:G80)</f>
        <v>0</v>
      </c>
      <c r="L80" s="452" t="n">
        <f aca="false">SUM(E80)</f>
        <v>40</v>
      </c>
      <c r="M80" s="452" t="n">
        <f aca="false">SUM(I80)</f>
        <v>0.02128</v>
      </c>
    </row>
    <row r="81" customFormat="false" ht="12.75" hidden="false" customHeight="false" outlineLevel="0" collapsed="false">
      <c r="A81" s="467" t="n">
        <v>2</v>
      </c>
      <c r="B81" s="452" t="s">
        <v>1569</v>
      </c>
      <c r="C81" s="522" t="s">
        <v>1570</v>
      </c>
      <c r="D81" s="520" t="s">
        <v>1490</v>
      </c>
      <c r="E81" s="488" t="n">
        <v>75</v>
      </c>
      <c r="F81" s="493"/>
      <c r="G81" s="493"/>
      <c r="H81" s="490" t="n">
        <f aca="false">PRODUCT(K81:L81)</f>
        <v>0</v>
      </c>
      <c r="I81" s="491" t="n">
        <v>0.01419</v>
      </c>
      <c r="J81" s="492" t="n">
        <f aca="false">PRODUCT(L81:M81)</f>
        <v>1.06425</v>
      </c>
      <c r="K81" s="452" t="n">
        <f aca="false">SUM(F81:G81)</f>
        <v>0</v>
      </c>
      <c r="L81" s="452" t="n">
        <f aca="false">SUM(E81)</f>
        <v>75</v>
      </c>
      <c r="M81" s="452" t="n">
        <f aca="false">SUM(I81)</f>
        <v>0.01419</v>
      </c>
    </row>
    <row r="82" customFormat="false" ht="12.75" hidden="false" customHeight="false" outlineLevel="0" collapsed="false">
      <c r="A82" s="467" t="n">
        <v>3</v>
      </c>
      <c r="B82" s="452" t="s">
        <v>1571</v>
      </c>
      <c r="C82" s="522" t="s">
        <v>1572</v>
      </c>
      <c r="D82" s="520" t="s">
        <v>1490</v>
      </c>
      <c r="E82" s="488" t="n">
        <v>18</v>
      </c>
      <c r="F82" s="493"/>
      <c r="G82" s="493"/>
      <c r="H82" s="490" t="n">
        <f aca="false">PRODUCT(K82:L82)</f>
        <v>0</v>
      </c>
      <c r="I82" s="491" t="n">
        <v>0.00988</v>
      </c>
      <c r="J82" s="492" t="n">
        <f aca="false">PRODUCT(L82:M82)</f>
        <v>0.17784</v>
      </c>
      <c r="K82" s="452" t="n">
        <f aca="false">SUM(F82:G82)</f>
        <v>0</v>
      </c>
      <c r="L82" s="452" t="n">
        <f aca="false">SUM(E82)</f>
        <v>18</v>
      </c>
      <c r="M82" s="452" t="n">
        <f aca="false">SUM(I82)</f>
        <v>0.00988</v>
      </c>
    </row>
    <row r="83" customFormat="false" ht="12.75" hidden="false" customHeight="false" outlineLevel="0" collapsed="false">
      <c r="A83" s="467" t="n">
        <v>4</v>
      </c>
      <c r="B83" s="452" t="s">
        <v>1573</v>
      </c>
      <c r="C83" s="522" t="s">
        <v>1574</v>
      </c>
      <c r="D83" s="520" t="s">
        <v>1490</v>
      </c>
      <c r="E83" s="488" t="n">
        <v>60</v>
      </c>
      <c r="F83" s="493"/>
      <c r="G83" s="493"/>
      <c r="H83" s="490" t="n">
        <f aca="false">PRODUCT(K83:L83)</f>
        <v>0</v>
      </c>
      <c r="I83" s="491" t="n">
        <v>0.01109</v>
      </c>
      <c r="J83" s="492" t="n">
        <f aca="false">PRODUCT(L83:M83)</f>
        <v>0.6654</v>
      </c>
      <c r="K83" s="452" t="n">
        <f aca="false">SUM(F83:G83)</f>
        <v>0</v>
      </c>
      <c r="L83" s="452" t="n">
        <f aca="false">SUM(E83)</f>
        <v>60</v>
      </c>
      <c r="M83" s="452" t="n">
        <f aca="false">SUM(I83)</f>
        <v>0.01109</v>
      </c>
    </row>
    <row r="84" customFormat="false" ht="12.75" hidden="false" customHeight="false" outlineLevel="0" collapsed="false">
      <c r="A84" s="467" t="n">
        <v>5</v>
      </c>
      <c r="B84" s="452" t="s">
        <v>1575</v>
      </c>
      <c r="C84" s="522" t="s">
        <v>1576</v>
      </c>
      <c r="D84" s="520" t="s">
        <v>805</v>
      </c>
      <c r="E84" s="488" t="n">
        <v>1</v>
      </c>
      <c r="F84" s="493"/>
      <c r="G84" s="493"/>
      <c r="H84" s="490" t="n">
        <f aca="false">PRODUCT(K84:L84)</f>
        <v>0</v>
      </c>
      <c r="I84" s="491" t="n">
        <v>0.00167</v>
      </c>
      <c r="J84" s="492" t="n">
        <f aca="false">PRODUCT(L84:M84)</f>
        <v>0.00167</v>
      </c>
      <c r="K84" s="452" t="n">
        <f aca="false">SUM(F84:G84)</f>
        <v>0</v>
      </c>
      <c r="L84" s="452" t="n">
        <f aca="false">SUM(E84)</f>
        <v>1</v>
      </c>
      <c r="M84" s="452" t="n">
        <f aca="false">SUM(I84)</f>
        <v>0.00167</v>
      </c>
    </row>
    <row r="85" customFormat="false" ht="12.75" hidden="false" customHeight="false" outlineLevel="0" collapsed="false">
      <c r="A85" s="467" t="n">
        <v>6</v>
      </c>
      <c r="B85" s="452" t="s">
        <v>1577</v>
      </c>
      <c r="C85" s="522" t="s">
        <v>1578</v>
      </c>
      <c r="D85" s="520" t="s">
        <v>805</v>
      </c>
      <c r="E85" s="488" t="n">
        <v>2</v>
      </c>
      <c r="F85" s="493"/>
      <c r="G85" s="493"/>
      <c r="H85" s="490" t="n">
        <f aca="false">PRODUCT(K85:L85)</f>
        <v>0</v>
      </c>
      <c r="I85" s="491" t="n">
        <v>0.00426</v>
      </c>
      <c r="J85" s="492" t="n">
        <f aca="false">PRODUCT(L85:M85)</f>
        <v>0.00852</v>
      </c>
      <c r="K85" s="452" t="n">
        <f aca="false">SUM(F85:G85)</f>
        <v>0</v>
      </c>
      <c r="L85" s="452" t="n">
        <f aca="false">SUM(E85)</f>
        <v>2</v>
      </c>
      <c r="M85" s="452" t="n">
        <f aca="false">SUM(I85)</f>
        <v>0.00426</v>
      </c>
    </row>
    <row r="86" customFormat="false" ht="12.75" hidden="false" customHeight="false" outlineLevel="0" collapsed="false">
      <c r="A86" s="467"/>
      <c r="C86" s="531" t="s">
        <v>1579</v>
      </c>
      <c r="D86" s="520"/>
      <c r="E86" s="488"/>
      <c r="F86" s="493"/>
      <c r="G86" s="493"/>
      <c r="H86" s="490"/>
      <c r="I86" s="458"/>
    </row>
    <row r="87" customFormat="false" ht="12.75" hidden="false" customHeight="false" outlineLevel="0" collapsed="false">
      <c r="A87" s="467"/>
      <c r="C87" s="522" t="s">
        <v>1580</v>
      </c>
      <c r="D87" s="488"/>
      <c r="E87" s="488"/>
      <c r="F87" s="493"/>
      <c r="G87" s="493"/>
      <c r="H87" s="490"/>
      <c r="I87" s="458"/>
    </row>
    <row r="88" customFormat="false" ht="12.75" hidden="false" customHeight="false" outlineLevel="0" collapsed="false">
      <c r="A88" s="467"/>
      <c r="C88" s="522" t="s">
        <v>1581</v>
      </c>
      <c r="D88" s="488"/>
      <c r="E88" s="488"/>
      <c r="F88" s="493"/>
      <c r="G88" s="493"/>
      <c r="H88" s="490"/>
      <c r="I88" s="458"/>
    </row>
    <row r="89" customFormat="false" ht="12.75" hidden="false" customHeight="false" outlineLevel="0" collapsed="false">
      <c r="A89" s="467"/>
      <c r="C89" s="522" t="s">
        <v>1566</v>
      </c>
      <c r="D89" s="488"/>
      <c r="E89" s="488"/>
      <c r="F89" s="493"/>
      <c r="G89" s="493"/>
      <c r="H89" s="490"/>
      <c r="I89" s="458"/>
    </row>
    <row r="90" customFormat="false" ht="12.75" hidden="false" customHeight="false" outlineLevel="0" collapsed="false">
      <c r="A90" s="467" t="n">
        <v>7</v>
      </c>
      <c r="B90" s="452" t="s">
        <v>1582</v>
      </c>
      <c r="C90" s="522" t="s">
        <v>1583</v>
      </c>
      <c r="D90" s="520" t="s">
        <v>805</v>
      </c>
      <c r="E90" s="488" t="n">
        <v>2</v>
      </c>
      <c r="F90" s="493"/>
      <c r="G90" s="493"/>
      <c r="H90" s="490" t="n">
        <f aca="false">PRODUCT(K90:L90)</f>
        <v>0</v>
      </c>
      <c r="I90" s="491" t="n">
        <v>0.0001</v>
      </c>
      <c r="J90" s="492" t="n">
        <f aca="false">PRODUCT(L90:M90)</f>
        <v>0.0002</v>
      </c>
      <c r="K90" s="452" t="n">
        <f aca="false">SUM(F90:G90)</f>
        <v>0</v>
      </c>
      <c r="L90" s="452" t="n">
        <f aca="false">SUM(E90)</f>
        <v>2</v>
      </c>
      <c r="M90" s="452" t="n">
        <f aca="false">SUM(I90)</f>
        <v>0.0001</v>
      </c>
    </row>
    <row r="91" customFormat="false" ht="12.75" hidden="false" customHeight="false" outlineLevel="0" collapsed="false">
      <c r="A91" s="467" t="n">
        <v>8</v>
      </c>
      <c r="B91" s="452" t="s">
        <v>1584</v>
      </c>
      <c r="C91" s="522" t="s">
        <v>1585</v>
      </c>
      <c r="D91" s="520" t="s">
        <v>805</v>
      </c>
      <c r="E91" s="488" t="n">
        <v>66</v>
      </c>
      <c r="F91" s="493"/>
      <c r="G91" s="493"/>
      <c r="H91" s="490" t="n">
        <f aca="false">PRODUCT(K91:L91)</f>
        <v>0</v>
      </c>
      <c r="I91" s="491" t="n">
        <v>0.0001</v>
      </c>
      <c r="J91" s="492" t="n">
        <f aca="false">PRODUCT(L91:M91)</f>
        <v>0.0066</v>
      </c>
      <c r="K91" s="452" t="n">
        <f aca="false">SUM(F91:G91)</f>
        <v>0</v>
      </c>
      <c r="L91" s="452" t="n">
        <f aca="false">SUM(E91)</f>
        <v>66</v>
      </c>
      <c r="M91" s="452" t="n">
        <f aca="false">SUM(I91)</f>
        <v>0.0001</v>
      </c>
    </row>
    <row r="92" customFormat="false" ht="12.75" hidden="false" customHeight="false" outlineLevel="0" collapsed="false">
      <c r="A92" s="467" t="s">
        <v>1586</v>
      </c>
      <c r="B92" s="452" t="s">
        <v>1587</v>
      </c>
      <c r="C92" s="522" t="s">
        <v>1588</v>
      </c>
      <c r="D92" s="520" t="s">
        <v>805</v>
      </c>
      <c r="E92" s="488" t="n">
        <v>3</v>
      </c>
      <c r="F92" s="493"/>
      <c r="G92" s="493"/>
      <c r="H92" s="490" t="n">
        <f aca="false">PRODUCT(K92:L92)</f>
        <v>0</v>
      </c>
      <c r="I92" s="491" t="n">
        <v>0.0001</v>
      </c>
      <c r="J92" s="492" t="n">
        <f aca="false">PRODUCT(L92:M92)</f>
        <v>0.0003</v>
      </c>
      <c r="K92" s="452" t="n">
        <f aca="false">SUM(F92:G92)</f>
        <v>0</v>
      </c>
      <c r="L92" s="452" t="n">
        <f aca="false">SUM(E92)</f>
        <v>3</v>
      </c>
      <c r="M92" s="452" t="n">
        <f aca="false">SUM(I92)</f>
        <v>0.0001</v>
      </c>
    </row>
    <row r="93" customFormat="false" ht="12.75" hidden="false" customHeight="false" outlineLevel="0" collapsed="false">
      <c r="A93" s="467" t="n">
        <v>9</v>
      </c>
      <c r="B93" s="452" t="s">
        <v>1589</v>
      </c>
      <c r="C93" s="522" t="s">
        <v>1590</v>
      </c>
      <c r="D93" s="520" t="s">
        <v>805</v>
      </c>
      <c r="E93" s="488" t="n">
        <v>110</v>
      </c>
      <c r="F93" s="493"/>
      <c r="G93" s="493"/>
      <c r="H93" s="490" t="n">
        <f aca="false">PRODUCT(K93:L93)</f>
        <v>0</v>
      </c>
      <c r="I93" s="491" t="n">
        <v>0.0001</v>
      </c>
      <c r="J93" s="492" t="n">
        <f aca="false">PRODUCT(L93:M93)</f>
        <v>0.011</v>
      </c>
      <c r="K93" s="452" t="n">
        <f aca="false">SUM(F93:G93)</f>
        <v>0</v>
      </c>
      <c r="L93" s="452" t="n">
        <f aca="false">SUM(E93)</f>
        <v>110</v>
      </c>
      <c r="M93" s="452" t="n">
        <f aca="false">SUM(I93)</f>
        <v>0.0001</v>
      </c>
    </row>
    <row r="94" customFormat="false" ht="12.75" hidden="false" customHeight="false" outlineLevel="0" collapsed="false">
      <c r="A94" s="467" t="n">
        <v>10</v>
      </c>
      <c r="B94" s="452" t="s">
        <v>1591</v>
      </c>
      <c r="C94" s="522" t="s">
        <v>1592</v>
      </c>
      <c r="D94" s="520" t="s">
        <v>805</v>
      </c>
      <c r="E94" s="488" t="n">
        <v>1</v>
      </c>
      <c r="F94" s="493"/>
      <c r="G94" s="493"/>
      <c r="H94" s="490" t="n">
        <f aca="false">PRODUCT(K94:L94)</f>
        <v>0</v>
      </c>
      <c r="I94" s="491" t="n">
        <v>0.0001</v>
      </c>
      <c r="J94" s="492" t="n">
        <f aca="false">PRODUCT(L94:M94)</f>
        <v>0.0001</v>
      </c>
      <c r="K94" s="452" t="n">
        <f aca="false">SUM(F94:G94)</f>
        <v>0</v>
      </c>
      <c r="L94" s="452" t="n">
        <f aca="false">SUM(E94)</f>
        <v>1</v>
      </c>
      <c r="M94" s="452" t="n">
        <f aca="false">SUM(I94)</f>
        <v>0.0001</v>
      </c>
    </row>
    <row r="95" customFormat="false" ht="12.75" hidden="false" customHeight="false" outlineLevel="0" collapsed="false">
      <c r="A95" s="467" t="n">
        <v>11</v>
      </c>
      <c r="B95" s="452" t="s">
        <v>1593</v>
      </c>
      <c r="C95" s="522" t="s">
        <v>1594</v>
      </c>
      <c r="D95" s="520" t="s">
        <v>805</v>
      </c>
      <c r="E95" s="488" t="n">
        <v>4</v>
      </c>
      <c r="F95" s="493"/>
      <c r="G95" s="493"/>
      <c r="H95" s="490" t="n">
        <f aca="false">PRODUCT(K95:L95)</f>
        <v>0</v>
      </c>
      <c r="I95" s="491" t="n">
        <v>0.0001</v>
      </c>
      <c r="J95" s="492" t="n">
        <f aca="false">PRODUCT(L95:M95)</f>
        <v>0.0004</v>
      </c>
      <c r="K95" s="452" t="n">
        <f aca="false">SUM(F95:G95)</f>
        <v>0</v>
      </c>
      <c r="L95" s="452" t="n">
        <f aca="false">SUM(E95)</f>
        <v>4</v>
      </c>
      <c r="M95" s="452" t="n">
        <f aca="false">SUM(I95)</f>
        <v>0.0001</v>
      </c>
    </row>
    <row r="96" customFormat="false" ht="12.75" hidden="false" customHeight="false" outlineLevel="0" collapsed="false">
      <c r="A96" s="467" t="n">
        <v>12</v>
      </c>
      <c r="B96" s="452" t="s">
        <v>1595</v>
      </c>
      <c r="C96" s="522" t="s">
        <v>1596</v>
      </c>
      <c r="D96" s="520" t="s">
        <v>805</v>
      </c>
      <c r="E96" s="488" t="n">
        <v>2</v>
      </c>
      <c r="F96" s="493"/>
      <c r="G96" s="493"/>
      <c r="H96" s="490" t="n">
        <f aca="false">PRODUCT(K96:L96)</f>
        <v>0</v>
      </c>
      <c r="I96" s="491" t="n">
        <v>0.0001</v>
      </c>
      <c r="J96" s="492" t="n">
        <f aca="false">PRODUCT(L96:M96)</f>
        <v>0.0002</v>
      </c>
      <c r="K96" s="452" t="n">
        <f aca="false">SUM(F96:G96)</f>
        <v>0</v>
      </c>
      <c r="L96" s="452" t="n">
        <f aca="false">SUM(E96)</f>
        <v>2</v>
      </c>
      <c r="M96" s="452" t="n">
        <f aca="false">SUM(I96)</f>
        <v>0.0001</v>
      </c>
    </row>
    <row r="97" customFormat="false" ht="12.75" hidden="false" customHeight="false" outlineLevel="0" collapsed="false">
      <c r="A97" s="467" t="n">
        <v>13</v>
      </c>
      <c r="B97" s="452" t="s">
        <v>1597</v>
      </c>
      <c r="C97" s="522" t="s">
        <v>1598</v>
      </c>
      <c r="D97" s="520" t="s">
        <v>805</v>
      </c>
      <c r="E97" s="488" t="n">
        <v>18</v>
      </c>
      <c r="F97" s="493"/>
      <c r="G97" s="493"/>
      <c r="H97" s="490" t="n">
        <f aca="false">PRODUCT(K97:L97)</f>
        <v>0</v>
      </c>
      <c r="I97" s="491" t="n">
        <v>0.0001</v>
      </c>
      <c r="J97" s="492" t="n">
        <f aca="false">PRODUCT(L97:M97)</f>
        <v>0.0018</v>
      </c>
      <c r="K97" s="452" t="n">
        <f aca="false">SUM(F97:G97)</f>
        <v>0</v>
      </c>
      <c r="L97" s="452" t="n">
        <f aca="false">SUM(E97)</f>
        <v>18</v>
      </c>
      <c r="M97" s="452" t="n">
        <f aca="false">SUM(I97)</f>
        <v>0.0001</v>
      </c>
    </row>
    <row r="98" customFormat="false" ht="12.75" hidden="false" customHeight="false" outlineLevel="0" collapsed="false">
      <c r="A98" s="467" t="n">
        <v>14</v>
      </c>
      <c r="B98" s="452" t="s">
        <v>1599</v>
      </c>
      <c r="C98" s="522" t="s">
        <v>1600</v>
      </c>
      <c r="D98" s="520" t="s">
        <v>805</v>
      </c>
      <c r="E98" s="488" t="n">
        <v>7</v>
      </c>
      <c r="F98" s="493"/>
      <c r="G98" s="493"/>
      <c r="H98" s="490" t="n">
        <f aca="false">PRODUCT(K98:L98)</f>
        <v>0</v>
      </c>
      <c r="I98" s="491" t="n">
        <v>0.0001</v>
      </c>
      <c r="J98" s="492" t="n">
        <f aca="false">PRODUCT(L98:M98)</f>
        <v>0.0007</v>
      </c>
      <c r="K98" s="452" t="n">
        <f aca="false">SUM(F98:G98)</f>
        <v>0</v>
      </c>
      <c r="L98" s="452" t="n">
        <f aca="false">SUM(E98)</f>
        <v>7</v>
      </c>
      <c r="M98" s="452" t="n">
        <f aca="false">SUM(I98)</f>
        <v>0.0001</v>
      </c>
    </row>
    <row r="99" customFormat="false" ht="12.75" hidden="false" customHeight="false" outlineLevel="0" collapsed="false">
      <c r="A99" s="467" t="n">
        <v>15</v>
      </c>
      <c r="B99" s="452" t="s">
        <v>1601</v>
      </c>
      <c r="C99" s="522" t="s">
        <v>1602</v>
      </c>
      <c r="D99" s="520" t="s">
        <v>805</v>
      </c>
      <c r="E99" s="488" t="n">
        <v>4</v>
      </c>
      <c r="F99" s="493"/>
      <c r="G99" s="493"/>
      <c r="H99" s="490" t="n">
        <f aca="false">PRODUCT(K99:L99)</f>
        <v>0</v>
      </c>
      <c r="I99" s="491" t="n">
        <v>0.0001</v>
      </c>
      <c r="J99" s="492" t="n">
        <f aca="false">PRODUCT(L99:M99)</f>
        <v>0.0004</v>
      </c>
      <c r="K99" s="452" t="n">
        <f aca="false">SUM(F99:G99)</f>
        <v>0</v>
      </c>
      <c r="L99" s="452" t="n">
        <f aca="false">SUM(E99)</f>
        <v>4</v>
      </c>
      <c r="M99" s="452" t="n">
        <f aca="false">SUM(I99)</f>
        <v>0.0001</v>
      </c>
    </row>
    <row r="100" customFormat="false" ht="12.75" hidden="false" customHeight="false" outlineLevel="0" collapsed="false">
      <c r="A100" s="467" t="n">
        <v>16</v>
      </c>
      <c r="B100" s="452" t="s">
        <v>1603</v>
      </c>
      <c r="C100" s="522" t="s">
        <v>1604</v>
      </c>
      <c r="D100" s="520" t="s">
        <v>805</v>
      </c>
      <c r="E100" s="488" t="n">
        <v>2</v>
      </c>
      <c r="F100" s="493"/>
      <c r="G100" s="493"/>
      <c r="H100" s="490" t="n">
        <f aca="false">PRODUCT(K100:L100)</f>
        <v>0</v>
      </c>
      <c r="I100" s="491" t="n">
        <v>0.0001</v>
      </c>
      <c r="J100" s="492" t="n">
        <f aca="false">PRODUCT(L100:M100)</f>
        <v>0.0002</v>
      </c>
      <c r="K100" s="452" t="n">
        <f aca="false">SUM(F100:G100)</f>
        <v>0</v>
      </c>
      <c r="L100" s="452" t="n">
        <f aca="false">SUM(E100)</f>
        <v>2</v>
      </c>
      <c r="M100" s="452" t="n">
        <f aca="false">SUM(I100)</f>
        <v>0.0001</v>
      </c>
    </row>
    <row r="101" customFormat="false" ht="12.75" hidden="false" customHeight="false" outlineLevel="0" collapsed="false">
      <c r="A101" s="467" t="n">
        <v>17</v>
      </c>
      <c r="B101" s="452" t="s">
        <v>1605</v>
      </c>
      <c r="C101" s="522" t="s">
        <v>1606</v>
      </c>
      <c r="D101" s="520" t="s">
        <v>805</v>
      </c>
      <c r="E101" s="488" t="n">
        <v>19</v>
      </c>
      <c r="F101" s="493"/>
      <c r="G101" s="493"/>
      <c r="H101" s="490" t="n">
        <f aca="false">PRODUCT(K101:L101)</f>
        <v>0</v>
      </c>
      <c r="I101" s="491" t="n">
        <v>0.0001</v>
      </c>
      <c r="J101" s="492" t="n">
        <f aca="false">PRODUCT(L101:M101)</f>
        <v>0.0019</v>
      </c>
      <c r="K101" s="452" t="n">
        <f aca="false">SUM(F101:G101)</f>
        <v>0</v>
      </c>
      <c r="L101" s="452" t="n">
        <f aca="false">SUM(E101)</f>
        <v>19</v>
      </c>
      <c r="M101" s="452" t="n">
        <f aca="false">SUM(I101)</f>
        <v>0.0001</v>
      </c>
    </row>
    <row r="102" customFormat="false" ht="12.75" hidden="false" customHeight="false" outlineLevel="0" collapsed="false">
      <c r="A102" s="467" t="n">
        <v>18</v>
      </c>
      <c r="B102" s="452" t="s">
        <v>1607</v>
      </c>
      <c r="C102" s="522" t="s">
        <v>1608</v>
      </c>
      <c r="D102" s="520" t="s">
        <v>805</v>
      </c>
      <c r="E102" s="488" t="n">
        <v>1</v>
      </c>
      <c r="F102" s="493"/>
      <c r="G102" s="493"/>
      <c r="H102" s="490" t="n">
        <f aca="false">PRODUCT(K102:L102)</f>
        <v>0</v>
      </c>
      <c r="I102" s="491" t="n">
        <v>0.0001</v>
      </c>
      <c r="J102" s="492" t="n">
        <f aca="false">PRODUCT(L102:M102)</f>
        <v>0.0001</v>
      </c>
      <c r="K102" s="452" t="n">
        <f aca="false">SUM(F102:G102)</f>
        <v>0</v>
      </c>
      <c r="L102" s="452" t="n">
        <f aca="false">SUM(E102)</f>
        <v>1</v>
      </c>
      <c r="M102" s="452" t="n">
        <f aca="false">SUM(I102)</f>
        <v>0.0001</v>
      </c>
    </row>
    <row r="103" customFormat="false" ht="12.75" hidden="false" customHeight="false" outlineLevel="0" collapsed="false">
      <c r="A103" s="467" t="n">
        <v>19</v>
      </c>
      <c r="B103" s="452" t="s">
        <v>1609</v>
      </c>
      <c r="C103" s="522" t="s">
        <v>1610</v>
      </c>
      <c r="D103" s="520" t="s">
        <v>805</v>
      </c>
      <c r="E103" s="488" t="n">
        <v>31</v>
      </c>
      <c r="F103" s="493"/>
      <c r="G103" s="493"/>
      <c r="H103" s="490" t="n">
        <f aca="false">PRODUCT(K103:L103)</f>
        <v>0</v>
      </c>
      <c r="I103" s="491" t="n">
        <v>0.0001</v>
      </c>
      <c r="J103" s="492" t="n">
        <f aca="false">PRODUCT(L103:M103)</f>
        <v>0.0031</v>
      </c>
      <c r="K103" s="452" t="n">
        <f aca="false">SUM(F103:G103)</f>
        <v>0</v>
      </c>
      <c r="L103" s="452" t="n">
        <f aca="false">SUM(E103)</f>
        <v>31</v>
      </c>
      <c r="M103" s="452" t="n">
        <f aca="false">SUM(I103)</f>
        <v>0.0001</v>
      </c>
    </row>
    <row r="104" customFormat="false" ht="12.75" hidden="false" customHeight="false" outlineLevel="0" collapsed="false">
      <c r="A104" s="467" t="n">
        <v>20</v>
      </c>
      <c r="B104" s="452" t="s">
        <v>1611</v>
      </c>
      <c r="C104" s="522" t="s">
        <v>1612</v>
      </c>
      <c r="D104" s="520" t="s">
        <v>805</v>
      </c>
      <c r="E104" s="488" t="n">
        <v>1</v>
      </c>
      <c r="F104" s="493"/>
      <c r="G104" s="493"/>
      <c r="H104" s="490" t="n">
        <f aca="false">PRODUCT(K104:L104)</f>
        <v>0</v>
      </c>
      <c r="I104" s="491" t="n">
        <v>0.0001</v>
      </c>
      <c r="J104" s="492" t="n">
        <f aca="false">PRODUCT(L104:M104)</f>
        <v>0.0001</v>
      </c>
      <c r="K104" s="452" t="n">
        <f aca="false">SUM(F104:G104)</f>
        <v>0</v>
      </c>
      <c r="L104" s="452" t="n">
        <f aca="false">SUM(E104)</f>
        <v>1</v>
      </c>
      <c r="M104" s="452" t="n">
        <f aca="false">SUM(I104)</f>
        <v>0.0001</v>
      </c>
    </row>
    <row r="105" customFormat="false" ht="25.5" hidden="false" customHeight="false" outlineLevel="0" collapsed="false">
      <c r="A105" s="467"/>
      <c r="C105" s="519" t="s">
        <v>1613</v>
      </c>
      <c r="D105" s="488"/>
      <c r="E105" s="488"/>
      <c r="F105" s="493"/>
      <c r="G105" s="493"/>
      <c r="H105" s="490"/>
      <c r="I105" s="458"/>
    </row>
    <row r="106" customFormat="false" ht="12.75" hidden="false" customHeight="false" outlineLevel="0" collapsed="false">
      <c r="A106" s="467"/>
      <c r="C106" s="519" t="s">
        <v>1614</v>
      </c>
      <c r="D106" s="488"/>
      <c r="E106" s="488"/>
      <c r="F106" s="493"/>
      <c r="G106" s="493"/>
      <c r="H106" s="490"/>
      <c r="I106" s="458"/>
    </row>
    <row r="107" customFormat="false" ht="12.75" hidden="false" customHeight="false" outlineLevel="0" collapsed="false">
      <c r="A107" s="467" t="n">
        <v>21</v>
      </c>
      <c r="B107" s="452" t="s">
        <v>1615</v>
      </c>
      <c r="C107" s="522" t="s">
        <v>1616</v>
      </c>
      <c r="D107" s="520" t="s">
        <v>1490</v>
      </c>
      <c r="E107" s="488" t="n">
        <v>15</v>
      </c>
      <c r="F107" s="493"/>
      <c r="G107" s="493"/>
      <c r="H107" s="490" t="n">
        <f aca="false">PRODUCT(K107:L107)</f>
        <v>0</v>
      </c>
      <c r="I107" s="491" t="n">
        <v>0.0009</v>
      </c>
      <c r="J107" s="492" t="n">
        <f aca="false">PRODUCT(L107:M107)</f>
        <v>0.0135</v>
      </c>
      <c r="K107" s="452" t="n">
        <f aca="false">SUM(F107:G107)</f>
        <v>0</v>
      </c>
      <c r="L107" s="452" t="n">
        <f aca="false">SUM(E107)</f>
        <v>15</v>
      </c>
      <c r="M107" s="452" t="n">
        <f aca="false">SUM(I107)</f>
        <v>0.0009</v>
      </c>
    </row>
    <row r="108" customFormat="false" ht="12.75" hidden="false" customHeight="false" outlineLevel="0" collapsed="false">
      <c r="A108" s="467" t="n">
        <v>22</v>
      </c>
      <c r="B108" s="452" t="s">
        <v>1617</v>
      </c>
      <c r="C108" s="522" t="s">
        <v>1618</v>
      </c>
      <c r="D108" s="520" t="s">
        <v>1490</v>
      </c>
      <c r="E108" s="488" t="n">
        <v>7</v>
      </c>
      <c r="F108" s="493"/>
      <c r="G108" s="493"/>
      <c r="H108" s="490" t="n">
        <f aca="false">PRODUCT(K108:L108)</f>
        <v>0</v>
      </c>
      <c r="I108" s="491" t="n">
        <v>0.00096</v>
      </c>
      <c r="J108" s="492" t="n">
        <f aca="false">PRODUCT(L108:M108)</f>
        <v>0.00672</v>
      </c>
      <c r="K108" s="452" t="n">
        <f aca="false">SUM(F108:G108)</f>
        <v>0</v>
      </c>
      <c r="L108" s="452" t="n">
        <f aca="false">SUM(E108)</f>
        <v>7</v>
      </c>
      <c r="M108" s="452" t="n">
        <f aca="false">SUM(I108)</f>
        <v>0.00096</v>
      </c>
    </row>
    <row r="109" customFormat="false" ht="12.75" hidden="false" customHeight="false" outlineLevel="0" collapsed="false">
      <c r="A109" s="467" t="n">
        <v>23</v>
      </c>
      <c r="B109" s="452" t="s">
        <v>1619</v>
      </c>
      <c r="C109" s="522" t="s">
        <v>1620</v>
      </c>
      <c r="D109" s="520" t="s">
        <v>1490</v>
      </c>
      <c r="E109" s="488" t="n">
        <v>30</v>
      </c>
      <c r="F109" s="493"/>
      <c r="G109" s="493"/>
      <c r="H109" s="490" t="n">
        <f aca="false">PRODUCT(K109:L109)</f>
        <v>0</v>
      </c>
      <c r="I109" s="491" t="n">
        <v>0.00121</v>
      </c>
      <c r="J109" s="492" t="n">
        <f aca="false">PRODUCT(L109:M109)</f>
        <v>0.0363</v>
      </c>
      <c r="K109" s="452" t="n">
        <f aca="false">SUM(F109:G109)</f>
        <v>0</v>
      </c>
      <c r="L109" s="452" t="n">
        <f aca="false">SUM(E109)</f>
        <v>30</v>
      </c>
      <c r="M109" s="452" t="n">
        <f aca="false">SUM(I109)</f>
        <v>0.00121</v>
      </c>
    </row>
    <row r="110" customFormat="false" ht="12.75" hidden="false" customHeight="false" outlineLevel="0" collapsed="false">
      <c r="A110" s="467" t="n">
        <v>24</v>
      </c>
      <c r="B110" s="452" t="s">
        <v>1621</v>
      </c>
      <c r="C110" s="522" t="s">
        <v>1622</v>
      </c>
      <c r="D110" s="520" t="s">
        <v>1490</v>
      </c>
      <c r="E110" s="488" t="n">
        <v>95</v>
      </c>
      <c r="F110" s="493"/>
      <c r="G110" s="493"/>
      <c r="H110" s="490" t="n">
        <f aca="false">PRODUCT(K110:L110)</f>
        <v>0</v>
      </c>
      <c r="I110" s="491" t="n">
        <v>0.00135</v>
      </c>
      <c r="J110" s="492" t="n">
        <f aca="false">PRODUCT(L110:M110)</f>
        <v>0.12825</v>
      </c>
      <c r="K110" s="452" t="n">
        <f aca="false">SUM(F110:G110)</f>
        <v>0</v>
      </c>
      <c r="L110" s="452" t="n">
        <f aca="false">SUM(E110)</f>
        <v>95</v>
      </c>
      <c r="M110" s="452" t="n">
        <f aca="false">SUM(I110)</f>
        <v>0.00135</v>
      </c>
    </row>
    <row r="111" customFormat="false" ht="12.75" hidden="false" customHeight="false" outlineLevel="0" collapsed="false">
      <c r="A111" s="467" t="n">
        <v>25</v>
      </c>
      <c r="B111" s="452" t="s">
        <v>1623</v>
      </c>
      <c r="C111" s="522" t="s">
        <v>1624</v>
      </c>
      <c r="D111" s="520" t="s">
        <v>805</v>
      </c>
      <c r="E111" s="488" t="n">
        <v>28</v>
      </c>
      <c r="F111" s="493"/>
      <c r="G111" s="493"/>
      <c r="H111" s="490" t="n">
        <f aca="false">PRODUCT(K111:L111)</f>
        <v>0</v>
      </c>
      <c r="I111" s="491" t="n">
        <v>1E-005</v>
      </c>
      <c r="J111" s="492" t="n">
        <f aca="false">PRODUCT(L111:M111)</f>
        <v>0.00028</v>
      </c>
      <c r="K111" s="452" t="n">
        <f aca="false">SUM(F111:G111)</f>
        <v>0</v>
      </c>
      <c r="L111" s="452" t="n">
        <f aca="false">SUM(E111)</f>
        <v>28</v>
      </c>
      <c r="M111" s="452" t="n">
        <f aca="false">SUM(I111)</f>
        <v>1E-005</v>
      </c>
    </row>
    <row r="112" customFormat="false" ht="12.75" hidden="false" customHeight="false" outlineLevel="0" collapsed="false">
      <c r="A112" s="467"/>
      <c r="C112" s="531" t="s">
        <v>1625</v>
      </c>
      <c r="D112" s="520"/>
      <c r="E112" s="488"/>
      <c r="F112" s="493"/>
      <c r="G112" s="493"/>
      <c r="H112" s="490"/>
      <c r="I112" s="458"/>
    </row>
    <row r="113" customFormat="false" ht="12.75" hidden="false" customHeight="false" outlineLevel="0" collapsed="false">
      <c r="A113" s="467"/>
      <c r="C113" s="522" t="s">
        <v>1626</v>
      </c>
      <c r="D113" s="520"/>
      <c r="E113" s="488"/>
      <c r="F113" s="493"/>
      <c r="G113" s="493"/>
      <c r="H113" s="490"/>
      <c r="I113" s="458"/>
    </row>
    <row r="114" customFormat="false" ht="12.75" hidden="false" customHeight="false" outlineLevel="0" collapsed="false">
      <c r="A114" s="467" t="n">
        <v>26</v>
      </c>
      <c r="B114" s="452" t="s">
        <v>1627</v>
      </c>
      <c r="C114" s="522" t="s">
        <v>1628</v>
      </c>
      <c r="D114" s="520" t="s">
        <v>805</v>
      </c>
      <c r="E114" s="488" t="n">
        <v>1</v>
      </c>
      <c r="F114" s="493"/>
      <c r="G114" s="493"/>
      <c r="H114" s="490" t="n">
        <f aca="false">PRODUCT(K114:L114)</f>
        <v>0</v>
      </c>
      <c r="I114" s="491" t="n">
        <v>0.0004</v>
      </c>
      <c r="J114" s="492" t="n">
        <f aca="false">PRODUCT(L114:M114)</f>
        <v>0.0004</v>
      </c>
      <c r="K114" s="452" t="n">
        <f aca="false">SUM(F114:G114)</f>
        <v>0</v>
      </c>
      <c r="L114" s="452" t="n">
        <f aca="false">SUM(E114)</f>
        <v>1</v>
      </c>
      <c r="M114" s="452" t="n">
        <f aca="false">SUM(I114)</f>
        <v>0.0004</v>
      </c>
    </row>
    <row r="115" customFormat="false" ht="12.75" hidden="false" customHeight="false" outlineLevel="0" collapsed="false">
      <c r="A115" s="467" t="n">
        <v>27</v>
      </c>
      <c r="B115" s="452" t="s">
        <v>1629</v>
      </c>
      <c r="C115" s="522" t="s">
        <v>1630</v>
      </c>
      <c r="D115" s="520" t="s">
        <v>805</v>
      </c>
      <c r="E115" s="488" t="n">
        <v>3</v>
      </c>
      <c r="F115" s="493"/>
      <c r="G115" s="493"/>
      <c r="H115" s="490" t="n">
        <f aca="false">PRODUCT(K115:L115)</f>
        <v>0</v>
      </c>
      <c r="I115" s="491" t="n">
        <v>0.0004</v>
      </c>
      <c r="J115" s="492" t="n">
        <f aca="false">PRODUCT(L115:M115)</f>
        <v>0.0012</v>
      </c>
      <c r="K115" s="452" t="n">
        <f aca="false">SUM(F115:G115)</f>
        <v>0</v>
      </c>
      <c r="L115" s="452" t="n">
        <f aca="false">SUM(E115)</f>
        <v>3</v>
      </c>
      <c r="M115" s="452" t="n">
        <f aca="false">SUM(I115)</f>
        <v>0.0004</v>
      </c>
    </row>
    <row r="116" customFormat="false" ht="12.75" hidden="false" customHeight="false" outlineLevel="0" collapsed="false">
      <c r="A116" s="467" t="n">
        <v>28</v>
      </c>
      <c r="B116" s="452" t="s">
        <v>1631</v>
      </c>
      <c r="C116" s="522" t="s">
        <v>1632</v>
      </c>
      <c r="D116" s="520" t="s">
        <v>805</v>
      </c>
      <c r="E116" s="488" t="n">
        <v>1</v>
      </c>
      <c r="F116" s="493"/>
      <c r="G116" s="493"/>
      <c r="H116" s="490" t="n">
        <f aca="false">PRODUCT(K116:L116)</f>
        <v>0</v>
      </c>
      <c r="I116" s="491" t="n">
        <v>0.0004</v>
      </c>
      <c r="J116" s="492" t="n">
        <f aca="false">PRODUCT(L116:M116)</f>
        <v>0.0004</v>
      </c>
      <c r="K116" s="452" t="n">
        <f aca="false">SUM(F116:G116)</f>
        <v>0</v>
      </c>
      <c r="L116" s="452" t="n">
        <f aca="false">SUM(E116)</f>
        <v>1</v>
      </c>
      <c r="M116" s="452" t="n">
        <f aca="false">SUM(I116)</f>
        <v>0.0004</v>
      </c>
    </row>
    <row r="117" customFormat="false" ht="12.75" hidden="false" customHeight="false" outlineLevel="0" collapsed="false">
      <c r="A117" s="467" t="n">
        <v>29</v>
      </c>
      <c r="B117" s="452" t="s">
        <v>1633</v>
      </c>
      <c r="C117" s="522" t="s">
        <v>1634</v>
      </c>
      <c r="D117" s="520" t="s">
        <v>805</v>
      </c>
      <c r="E117" s="488" t="n">
        <v>1</v>
      </c>
      <c r="F117" s="493"/>
      <c r="G117" s="493"/>
      <c r="H117" s="490" t="n">
        <f aca="false">PRODUCT(K117:L117)</f>
        <v>0</v>
      </c>
      <c r="I117" s="491" t="n">
        <v>0.0004</v>
      </c>
      <c r="J117" s="492" t="n">
        <f aca="false">PRODUCT(L117:M117)</f>
        <v>0.0004</v>
      </c>
      <c r="K117" s="452" t="n">
        <f aca="false">SUM(F117:G117)</f>
        <v>0</v>
      </c>
      <c r="L117" s="452" t="n">
        <f aca="false">SUM(E117)</f>
        <v>1</v>
      </c>
      <c r="M117" s="452" t="n">
        <f aca="false">SUM(I117)</f>
        <v>0.0004</v>
      </c>
    </row>
    <row r="118" customFormat="false" ht="12.75" hidden="false" customHeight="false" outlineLevel="0" collapsed="false">
      <c r="A118" s="467" t="n">
        <v>30</v>
      </c>
      <c r="B118" s="452" t="s">
        <v>1635</v>
      </c>
      <c r="C118" s="522" t="s">
        <v>1636</v>
      </c>
      <c r="D118" s="520" t="s">
        <v>805</v>
      </c>
      <c r="E118" s="488" t="n">
        <v>2</v>
      </c>
      <c r="F118" s="493"/>
      <c r="G118" s="493"/>
      <c r="H118" s="490" t="n">
        <f aca="false">PRODUCT(K118:L118)</f>
        <v>0</v>
      </c>
      <c r="I118" s="491" t="n">
        <v>0.0001</v>
      </c>
      <c r="J118" s="492" t="n">
        <f aca="false">PRODUCT(L118:M118)</f>
        <v>0.0002</v>
      </c>
      <c r="K118" s="452" t="n">
        <f aca="false">SUM(F118:G118)</f>
        <v>0</v>
      </c>
      <c r="L118" s="452" t="n">
        <f aca="false">SUM(E118)</f>
        <v>2</v>
      </c>
      <c r="M118" s="452" t="n">
        <f aca="false">SUM(I118)</f>
        <v>0.0001</v>
      </c>
    </row>
    <row r="119" customFormat="false" ht="12.75" hidden="false" customHeight="false" outlineLevel="0" collapsed="false">
      <c r="A119" s="467" t="n">
        <v>31</v>
      </c>
      <c r="B119" s="452" t="s">
        <v>1637</v>
      </c>
      <c r="C119" s="522" t="s">
        <v>1638</v>
      </c>
      <c r="D119" s="520" t="s">
        <v>805</v>
      </c>
      <c r="E119" s="488"/>
      <c r="F119" s="493"/>
      <c r="G119" s="493"/>
      <c r="H119" s="490" t="n">
        <f aca="false">PRODUCT(K119:L119)</f>
        <v>0</v>
      </c>
      <c r="I119" s="491" t="n">
        <v>0.0001</v>
      </c>
      <c r="J119" s="492" t="n">
        <f aca="false">PRODUCT(L119:M119)</f>
        <v>0</v>
      </c>
      <c r="K119" s="452" t="n">
        <f aca="false">SUM(F119:G119)</f>
        <v>0</v>
      </c>
      <c r="L119" s="452" t="n">
        <f aca="false">SUM(E119)</f>
        <v>0</v>
      </c>
      <c r="M119" s="452" t="n">
        <f aca="false">SUM(I119)</f>
        <v>0.0001</v>
      </c>
    </row>
    <row r="120" customFormat="false" ht="12.75" hidden="false" customHeight="false" outlineLevel="0" collapsed="false">
      <c r="A120" s="467" t="n">
        <v>32</v>
      </c>
      <c r="B120" s="452" t="s">
        <v>1639</v>
      </c>
      <c r="C120" s="522" t="s">
        <v>1640</v>
      </c>
      <c r="D120" s="520" t="s">
        <v>805</v>
      </c>
      <c r="E120" s="488" t="n">
        <v>5</v>
      </c>
      <c r="F120" s="493"/>
      <c r="G120" s="493"/>
      <c r="H120" s="490" t="n">
        <f aca="false">PRODUCT(K120:L120)</f>
        <v>0</v>
      </c>
      <c r="I120" s="491" t="n">
        <v>0.0001</v>
      </c>
      <c r="J120" s="492" t="n">
        <f aca="false">PRODUCT(L120:M120)</f>
        <v>0.0005</v>
      </c>
      <c r="K120" s="452" t="n">
        <f aca="false">SUM(F120:G120)</f>
        <v>0</v>
      </c>
      <c r="L120" s="452" t="n">
        <f aca="false">SUM(E120)</f>
        <v>5</v>
      </c>
      <c r="M120" s="452" t="n">
        <f aca="false">SUM(I120)</f>
        <v>0.0001</v>
      </c>
    </row>
    <row r="121" customFormat="false" ht="12.75" hidden="false" customHeight="false" outlineLevel="0" collapsed="false">
      <c r="A121" s="467" t="n">
        <v>33</v>
      </c>
      <c r="B121" s="452" t="s">
        <v>1641</v>
      </c>
      <c r="C121" s="522" t="s">
        <v>1642</v>
      </c>
      <c r="D121" s="520" t="s">
        <v>805</v>
      </c>
      <c r="E121" s="488" t="n">
        <v>10</v>
      </c>
      <c r="F121" s="493"/>
      <c r="G121" s="493"/>
      <c r="H121" s="490" t="n">
        <f aca="false">PRODUCT(K121:L121)</f>
        <v>0</v>
      </c>
      <c r="I121" s="491" t="n">
        <v>0.0001</v>
      </c>
      <c r="J121" s="492" t="n">
        <f aca="false">PRODUCT(L121:M121)</f>
        <v>0.001</v>
      </c>
      <c r="K121" s="452" t="n">
        <f aca="false">SUM(F121:G121)</f>
        <v>0</v>
      </c>
      <c r="L121" s="452" t="n">
        <f aca="false">SUM(E121)</f>
        <v>10</v>
      </c>
      <c r="M121" s="452" t="n">
        <f aca="false">SUM(I121)</f>
        <v>0.0001</v>
      </c>
    </row>
    <row r="122" customFormat="false" ht="12.75" hidden="false" customHeight="false" outlineLevel="0" collapsed="false">
      <c r="A122" s="467" t="n">
        <v>34</v>
      </c>
      <c r="B122" s="452" t="s">
        <v>1643</v>
      </c>
      <c r="C122" s="522" t="s">
        <v>1644</v>
      </c>
      <c r="D122" s="520" t="s">
        <v>805</v>
      </c>
      <c r="E122" s="488" t="n">
        <v>28</v>
      </c>
      <c r="F122" s="493"/>
      <c r="G122" s="493"/>
      <c r="H122" s="490" t="n">
        <f aca="false">PRODUCT(K122:L122)</f>
        <v>0</v>
      </c>
      <c r="I122" s="491" t="n">
        <v>0.0001</v>
      </c>
      <c r="J122" s="492" t="n">
        <f aca="false">PRODUCT(L122:M122)</f>
        <v>0.0028</v>
      </c>
      <c r="K122" s="452" t="n">
        <f aca="false">SUM(F122:G122)</f>
        <v>0</v>
      </c>
      <c r="L122" s="452" t="n">
        <f aca="false">SUM(E122)</f>
        <v>28</v>
      </c>
      <c r="M122" s="452" t="n">
        <f aca="false">SUM(I122)</f>
        <v>0.0001</v>
      </c>
    </row>
    <row r="123" customFormat="false" ht="12.75" hidden="false" customHeight="false" outlineLevel="0" collapsed="false">
      <c r="A123" s="467"/>
      <c r="C123" s="519" t="s">
        <v>1645</v>
      </c>
      <c r="D123" s="520"/>
      <c r="E123" s="488"/>
      <c r="F123" s="493"/>
      <c r="G123" s="493"/>
      <c r="H123" s="490"/>
      <c r="I123" s="491"/>
      <c r="J123" s="492"/>
    </row>
    <row r="124" customFormat="false" ht="12.75" hidden="false" customHeight="false" outlineLevel="0" collapsed="false">
      <c r="A124" s="467" t="n">
        <v>35</v>
      </c>
      <c r="B124" s="452" t="s">
        <v>1646</v>
      </c>
      <c r="C124" s="522" t="s">
        <v>1647</v>
      </c>
      <c r="D124" s="520" t="s">
        <v>219</v>
      </c>
      <c r="E124" s="488" t="n">
        <v>15</v>
      </c>
      <c r="F124" s="493"/>
      <c r="G124" s="493"/>
      <c r="H124" s="490" t="n">
        <f aca="false">PRODUCT(K124:L124)</f>
        <v>0</v>
      </c>
      <c r="I124" s="491" t="n">
        <v>0.00023</v>
      </c>
      <c r="J124" s="492" t="n">
        <f aca="false">PRODUCT(L124:M124)</f>
        <v>0.00345</v>
      </c>
      <c r="K124" s="452" t="n">
        <f aca="false">SUM(F124:G124)</f>
        <v>0</v>
      </c>
      <c r="L124" s="452" t="n">
        <f aca="false">SUM(E124)</f>
        <v>15</v>
      </c>
      <c r="M124" s="452" t="n">
        <f aca="false">SUM(I124)</f>
        <v>0.00023</v>
      </c>
    </row>
    <row r="125" customFormat="false" ht="12.75" hidden="false" customHeight="false" outlineLevel="0" collapsed="false">
      <c r="A125" s="467" t="n">
        <v>36</v>
      </c>
      <c r="B125" s="452" t="s">
        <v>1648</v>
      </c>
      <c r="C125" s="522" t="s">
        <v>1649</v>
      </c>
      <c r="D125" s="520" t="s">
        <v>219</v>
      </c>
      <c r="E125" s="488" t="n">
        <v>7</v>
      </c>
      <c r="F125" s="493"/>
      <c r="G125" s="493"/>
      <c r="H125" s="490" t="n">
        <f aca="false">PRODUCT(K125:L125)</f>
        <v>0</v>
      </c>
      <c r="I125" s="491" t="n">
        <v>0.00032</v>
      </c>
      <c r="J125" s="492" t="n">
        <f aca="false">PRODUCT(L125:M125)</f>
        <v>0.00224</v>
      </c>
      <c r="K125" s="452" t="n">
        <f aca="false">SUM(F125:G125)</f>
        <v>0</v>
      </c>
      <c r="L125" s="452" t="n">
        <f aca="false">SUM(E125)</f>
        <v>7</v>
      </c>
      <c r="M125" s="452" t="n">
        <f aca="false">SUM(I125)</f>
        <v>0.00032</v>
      </c>
    </row>
    <row r="126" customFormat="false" ht="12.75" hidden="false" customHeight="false" outlineLevel="0" collapsed="false">
      <c r="A126" s="467" t="n">
        <v>37</v>
      </c>
      <c r="B126" s="452" t="s">
        <v>1650</v>
      </c>
      <c r="C126" s="522" t="s">
        <v>1651</v>
      </c>
      <c r="D126" s="520" t="s">
        <v>219</v>
      </c>
      <c r="E126" s="488" t="n">
        <v>30</v>
      </c>
      <c r="F126" s="493"/>
      <c r="G126" s="493"/>
      <c r="H126" s="490" t="n">
        <f aca="false">PRODUCT(K126:L126)</f>
        <v>0</v>
      </c>
      <c r="I126" s="491" t="n">
        <v>0.00047</v>
      </c>
      <c r="J126" s="492" t="n">
        <f aca="false">PRODUCT(L126:M126)</f>
        <v>0.0141</v>
      </c>
      <c r="K126" s="452" t="n">
        <f aca="false">SUM(F126:G126)</f>
        <v>0</v>
      </c>
      <c r="L126" s="452" t="n">
        <f aca="false">SUM(E126)</f>
        <v>30</v>
      </c>
      <c r="M126" s="452" t="n">
        <f aca="false">SUM(I126)</f>
        <v>0.00047</v>
      </c>
    </row>
    <row r="127" customFormat="false" ht="12.75" hidden="false" customHeight="false" outlineLevel="0" collapsed="false">
      <c r="A127" s="467" t="n">
        <v>38</v>
      </c>
      <c r="B127" s="452" t="s">
        <v>1652</v>
      </c>
      <c r="C127" s="522" t="s">
        <v>1653</v>
      </c>
      <c r="D127" s="520" t="s">
        <v>219</v>
      </c>
      <c r="E127" s="488" t="n">
        <v>95</v>
      </c>
      <c r="F127" s="493"/>
      <c r="G127" s="493"/>
      <c r="H127" s="490" t="n">
        <f aca="false">PRODUCT(K127:L127)</f>
        <v>0</v>
      </c>
      <c r="I127" s="491" t="n">
        <v>0.0006</v>
      </c>
      <c r="J127" s="492" t="n">
        <f aca="false">PRODUCT(L127:M127)</f>
        <v>0.057</v>
      </c>
      <c r="K127" s="452" t="n">
        <f aca="false">SUM(F127:G127)</f>
        <v>0</v>
      </c>
      <c r="L127" s="452" t="n">
        <f aca="false">SUM(E127)</f>
        <v>95</v>
      </c>
      <c r="M127" s="452" t="n">
        <f aca="false">SUM(I127)</f>
        <v>0.0006</v>
      </c>
    </row>
    <row r="128" customFormat="false" ht="12.75" hidden="false" customHeight="false" outlineLevel="0" collapsed="false">
      <c r="A128" s="467"/>
      <c r="B128" s="504"/>
      <c r="C128" s="519" t="s">
        <v>1654</v>
      </c>
      <c r="D128" s="520"/>
      <c r="E128" s="488"/>
      <c r="F128" s="493"/>
      <c r="G128" s="493"/>
      <c r="H128" s="490"/>
      <c r="I128" s="491"/>
      <c r="J128" s="492"/>
    </row>
    <row r="129" customFormat="false" ht="12.75" hidden="false" customHeight="false" outlineLevel="0" collapsed="false">
      <c r="A129" s="467" t="n">
        <v>39</v>
      </c>
      <c r="B129" s="504" t="s">
        <v>1655</v>
      </c>
      <c r="C129" s="522" t="s">
        <v>1656</v>
      </c>
      <c r="D129" s="520" t="s">
        <v>805</v>
      </c>
      <c r="E129" s="488" t="n">
        <v>18</v>
      </c>
      <c r="F129" s="493"/>
      <c r="G129" s="493"/>
      <c r="H129" s="490" t="n">
        <f aca="false">PRODUCT(K129:L129)</f>
        <v>0</v>
      </c>
      <c r="I129" s="491" t="n">
        <v>0</v>
      </c>
      <c r="J129" s="492" t="n">
        <f aca="false">PRODUCT(L129:M129)</f>
        <v>0</v>
      </c>
      <c r="K129" s="452" t="n">
        <f aca="false">SUM(F129:G129)</f>
        <v>0</v>
      </c>
      <c r="L129" s="452" t="n">
        <f aca="false">SUM(E129)</f>
        <v>18</v>
      </c>
      <c r="M129" s="452" t="n">
        <f aca="false">SUM(I129)</f>
        <v>0</v>
      </c>
    </row>
    <row r="130" customFormat="false" ht="12.75" hidden="false" customHeight="false" outlineLevel="0" collapsed="false">
      <c r="A130" s="467" t="n">
        <v>40</v>
      </c>
      <c r="B130" s="504" t="s">
        <v>1657</v>
      </c>
      <c r="C130" s="522" t="s">
        <v>1658</v>
      </c>
      <c r="D130" s="520" t="s">
        <v>805</v>
      </c>
      <c r="E130" s="488" t="n">
        <v>8</v>
      </c>
      <c r="F130" s="493"/>
      <c r="G130" s="493"/>
      <c r="H130" s="490" t="n">
        <f aca="false">PRODUCT(K130:L130)</f>
        <v>0</v>
      </c>
      <c r="I130" s="491" t="n">
        <v>0</v>
      </c>
      <c r="J130" s="492" t="n">
        <f aca="false">PRODUCT(L130:M130)</f>
        <v>0</v>
      </c>
      <c r="K130" s="452" t="n">
        <f aca="false">SUM(F130:G130)</f>
        <v>0</v>
      </c>
      <c r="L130" s="452" t="n">
        <f aca="false">SUM(E130)</f>
        <v>8</v>
      </c>
      <c r="M130" s="452" t="n">
        <f aca="false">SUM(I130)</f>
        <v>0</v>
      </c>
    </row>
    <row r="131" customFormat="false" ht="12.75" hidden="false" customHeight="false" outlineLevel="0" collapsed="false">
      <c r="A131" s="467" t="n">
        <v>41</v>
      </c>
      <c r="B131" s="504" t="s">
        <v>1659</v>
      </c>
      <c r="C131" s="522" t="s">
        <v>1660</v>
      </c>
      <c r="D131" s="520" t="s">
        <v>805</v>
      </c>
      <c r="E131" s="488" t="n">
        <v>16</v>
      </c>
      <c r="F131" s="493"/>
      <c r="G131" s="493"/>
      <c r="H131" s="490" t="n">
        <f aca="false">PRODUCT(K131:L131)</f>
        <v>0</v>
      </c>
      <c r="I131" s="491" t="n">
        <v>0</v>
      </c>
      <c r="J131" s="492" t="n">
        <f aca="false">PRODUCT(L131:M131)</f>
        <v>0</v>
      </c>
      <c r="K131" s="452" t="n">
        <f aca="false">SUM(F131:G131)</f>
        <v>0</v>
      </c>
      <c r="L131" s="452" t="n">
        <f aca="false">SUM(E131)</f>
        <v>16</v>
      </c>
      <c r="M131" s="452" t="n">
        <f aca="false">SUM(I131)</f>
        <v>0</v>
      </c>
    </row>
    <row r="132" customFormat="false" ht="12.75" hidden="false" customHeight="false" outlineLevel="0" collapsed="false">
      <c r="A132" s="467"/>
      <c r="C132" s="519" t="s">
        <v>1661</v>
      </c>
      <c r="D132" s="520"/>
      <c r="E132" s="488"/>
      <c r="F132" s="493"/>
      <c r="G132" s="493"/>
      <c r="H132" s="490"/>
      <c r="I132" s="491"/>
      <c r="J132" s="492"/>
    </row>
    <row r="133" customFormat="false" ht="12.75" hidden="false" customHeight="false" outlineLevel="0" collapsed="false">
      <c r="A133" s="467" t="n">
        <v>42</v>
      </c>
      <c r="B133" s="504" t="s">
        <v>1662</v>
      </c>
      <c r="C133" s="522" t="s">
        <v>1663</v>
      </c>
      <c r="D133" s="520" t="s">
        <v>805</v>
      </c>
      <c r="E133" s="488" t="n">
        <v>9</v>
      </c>
      <c r="F133" s="493"/>
      <c r="G133" s="493"/>
      <c r="H133" s="490" t="n">
        <f aca="false">PRODUCT(K133:L133)</f>
        <v>0</v>
      </c>
      <c r="I133" s="491" t="n">
        <v>0</v>
      </c>
      <c r="J133" s="492" t="n">
        <f aca="false">PRODUCT(L133:M133)</f>
        <v>0</v>
      </c>
      <c r="K133" s="452" t="n">
        <f aca="false">SUM(F133:G133)</f>
        <v>0</v>
      </c>
      <c r="L133" s="452" t="n">
        <f aca="false">SUM(E133)</f>
        <v>9</v>
      </c>
      <c r="M133" s="452" t="n">
        <f aca="false">SUM(I133)</f>
        <v>0</v>
      </c>
    </row>
    <row r="134" customFormat="false" ht="12.75" hidden="false" customHeight="false" outlineLevel="0" collapsed="false">
      <c r="A134" s="467" t="n">
        <v>43</v>
      </c>
      <c r="B134" s="504" t="s">
        <v>1664</v>
      </c>
      <c r="C134" s="522" t="s">
        <v>1665</v>
      </c>
      <c r="D134" s="520" t="s">
        <v>805</v>
      </c>
      <c r="E134" s="488" t="n">
        <v>2</v>
      </c>
      <c r="F134" s="493"/>
      <c r="G134" s="493"/>
      <c r="H134" s="490" t="n">
        <f aca="false">PRODUCT(K134:L134)</f>
        <v>0</v>
      </c>
      <c r="I134" s="491" t="n">
        <v>0</v>
      </c>
      <c r="J134" s="492" t="n">
        <f aca="false">PRODUCT(L134:M134)</f>
        <v>0</v>
      </c>
      <c r="K134" s="452" t="n">
        <f aca="false">SUM(F134:G134)</f>
        <v>0</v>
      </c>
      <c r="L134" s="452" t="n">
        <f aca="false">SUM(E134)</f>
        <v>2</v>
      </c>
      <c r="M134" s="452" t="n">
        <f aca="false">SUM(I134)</f>
        <v>0</v>
      </c>
    </row>
    <row r="135" customFormat="false" ht="12.75" hidden="false" customHeight="false" outlineLevel="0" collapsed="false">
      <c r="A135" s="467"/>
      <c r="C135" s="531" t="s">
        <v>1666</v>
      </c>
      <c r="D135" s="520"/>
      <c r="E135" s="488"/>
      <c r="F135" s="493"/>
      <c r="G135" s="493"/>
      <c r="H135" s="490"/>
      <c r="I135" s="491"/>
      <c r="J135" s="492"/>
    </row>
    <row r="136" customFormat="false" ht="12.75" hidden="false" customHeight="false" outlineLevel="0" collapsed="false">
      <c r="A136" s="467" t="n">
        <v>44</v>
      </c>
      <c r="B136" s="504" t="s">
        <v>1667</v>
      </c>
      <c r="C136" s="522" t="s">
        <v>1668</v>
      </c>
      <c r="D136" s="520"/>
      <c r="E136" s="488"/>
      <c r="F136" s="493"/>
      <c r="G136" s="493"/>
      <c r="H136" s="490"/>
      <c r="I136" s="491"/>
      <c r="J136" s="492"/>
    </row>
    <row r="137" customFormat="false" ht="12.75" hidden="false" customHeight="false" outlineLevel="0" collapsed="false">
      <c r="A137" s="467"/>
      <c r="B137" s="504"/>
      <c r="C137" s="522" t="s">
        <v>1669</v>
      </c>
      <c r="D137" s="520"/>
      <c r="E137" s="488"/>
      <c r="F137" s="493"/>
      <c r="G137" s="493"/>
      <c r="H137" s="490"/>
      <c r="I137" s="491"/>
      <c r="J137" s="492"/>
    </row>
    <row r="138" customFormat="false" ht="12.75" hidden="false" customHeight="false" outlineLevel="0" collapsed="false">
      <c r="A138" s="467"/>
      <c r="B138" s="504"/>
      <c r="C138" s="522" t="s">
        <v>1670</v>
      </c>
      <c r="D138" s="520"/>
      <c r="E138" s="488"/>
      <c r="F138" s="493"/>
      <c r="G138" s="493"/>
      <c r="H138" s="490"/>
      <c r="I138" s="491"/>
      <c r="J138" s="492"/>
    </row>
    <row r="139" customFormat="false" ht="12.75" hidden="false" customHeight="false" outlineLevel="0" collapsed="false">
      <c r="A139" s="467"/>
      <c r="B139" s="504"/>
      <c r="C139" s="522" t="s">
        <v>1671</v>
      </c>
      <c r="D139" s="520" t="s">
        <v>805</v>
      </c>
      <c r="E139" s="488" t="n">
        <v>1</v>
      </c>
      <c r="F139" s="493"/>
      <c r="G139" s="493"/>
      <c r="H139" s="490" t="n">
        <f aca="false">PRODUCT(K139:L139)</f>
        <v>0</v>
      </c>
      <c r="I139" s="491" t="n">
        <v>0.01</v>
      </c>
      <c r="J139" s="492" t="n">
        <f aca="false">PRODUCT(L139:M139)</f>
        <v>0.01</v>
      </c>
      <c r="K139" s="452" t="n">
        <f aca="false">SUM(F139:G139)</f>
        <v>0</v>
      </c>
      <c r="L139" s="452" t="n">
        <f aca="false">SUM(E139)</f>
        <v>1</v>
      </c>
      <c r="M139" s="452" t="n">
        <f aca="false">SUM(I139)</f>
        <v>0.01</v>
      </c>
    </row>
    <row r="140" customFormat="false" ht="12.75" hidden="false" customHeight="false" outlineLevel="0" collapsed="false">
      <c r="A140" s="467" t="n">
        <v>45</v>
      </c>
      <c r="B140" s="504" t="s">
        <v>1672</v>
      </c>
      <c r="C140" s="522" t="s">
        <v>1673</v>
      </c>
      <c r="D140" s="520"/>
      <c r="E140" s="488"/>
      <c r="F140" s="493"/>
      <c r="G140" s="493"/>
      <c r="H140" s="490"/>
      <c r="I140" s="491"/>
      <c r="J140" s="492"/>
    </row>
    <row r="141" customFormat="false" ht="12.75" hidden="false" customHeight="false" outlineLevel="0" collapsed="false">
      <c r="A141" s="467"/>
      <c r="B141" s="504"/>
      <c r="C141" s="522" t="s">
        <v>1674</v>
      </c>
      <c r="D141" s="520"/>
      <c r="E141" s="488"/>
      <c r="F141" s="493"/>
      <c r="G141" s="493"/>
      <c r="H141" s="490"/>
      <c r="I141" s="491"/>
      <c r="J141" s="492"/>
    </row>
    <row r="142" customFormat="false" ht="12.75" hidden="false" customHeight="false" outlineLevel="0" collapsed="false">
      <c r="A142" s="467"/>
      <c r="B142" s="504"/>
      <c r="C142" s="522" t="s">
        <v>1675</v>
      </c>
      <c r="D142" s="520"/>
      <c r="E142" s="488"/>
      <c r="F142" s="493"/>
      <c r="G142" s="493"/>
      <c r="H142" s="490"/>
      <c r="I142" s="491"/>
      <c r="J142" s="492"/>
    </row>
    <row r="143" customFormat="false" ht="12.75" hidden="false" customHeight="false" outlineLevel="0" collapsed="false">
      <c r="A143" s="467"/>
      <c r="B143" s="504" t="s">
        <v>78</v>
      </c>
      <c r="C143" s="522" t="s">
        <v>1676</v>
      </c>
      <c r="D143" s="520" t="s">
        <v>805</v>
      </c>
      <c r="E143" s="488" t="n">
        <v>1</v>
      </c>
      <c r="F143" s="493"/>
      <c r="G143" s="493"/>
      <c r="H143" s="490" t="n">
        <f aca="false">PRODUCT(K143:L143)</f>
        <v>0</v>
      </c>
      <c r="I143" s="491" t="n">
        <v>0.01</v>
      </c>
      <c r="J143" s="492" t="n">
        <f aca="false">PRODUCT(L143:M143)</f>
        <v>0.01</v>
      </c>
      <c r="K143" s="452" t="n">
        <f aca="false">SUM(F143:G143)</f>
        <v>0</v>
      </c>
      <c r="L143" s="452" t="n">
        <f aca="false">SUM(E143)</f>
        <v>1</v>
      </c>
      <c r="M143" s="452" t="n">
        <f aca="false">SUM(I143)</f>
        <v>0.01</v>
      </c>
    </row>
    <row r="144" customFormat="false" ht="12.75" hidden="false" customHeight="false" outlineLevel="0" collapsed="false">
      <c r="A144" s="467"/>
      <c r="B144" s="467"/>
      <c r="C144" s="519" t="s">
        <v>1677</v>
      </c>
      <c r="D144" s="520"/>
      <c r="E144" s="488"/>
      <c r="F144" s="493"/>
      <c r="G144" s="493"/>
      <c r="H144" s="490"/>
      <c r="I144" s="458"/>
    </row>
    <row r="145" customFormat="false" ht="12.75" hidden="false" customHeight="false" outlineLevel="0" collapsed="false">
      <c r="A145" s="467" t="n">
        <v>46</v>
      </c>
      <c r="B145" s="504" t="s">
        <v>1678</v>
      </c>
      <c r="C145" s="522" t="s">
        <v>1679</v>
      </c>
      <c r="D145" s="520" t="s">
        <v>805</v>
      </c>
      <c r="E145" s="488" t="n">
        <v>2</v>
      </c>
      <c r="F145" s="493"/>
      <c r="G145" s="493"/>
      <c r="H145" s="490" t="n">
        <f aca="false">PRODUCT(K145:L145)</f>
        <v>0</v>
      </c>
      <c r="I145" s="491" t="n">
        <v>0</v>
      </c>
      <c r="J145" s="492" t="n">
        <f aca="false">PRODUCT(L145:M145)</f>
        <v>0</v>
      </c>
      <c r="K145" s="452" t="n">
        <f aca="false">SUM(F145:G145)</f>
        <v>0</v>
      </c>
      <c r="L145" s="452" t="n">
        <f aca="false">SUM(E145)</f>
        <v>2</v>
      </c>
      <c r="M145" s="452" t="n">
        <f aca="false">SUM(I145)</f>
        <v>0</v>
      </c>
    </row>
    <row r="146" customFormat="false" ht="12.75" hidden="false" customHeight="false" outlineLevel="0" collapsed="false">
      <c r="A146" s="467" t="s">
        <v>1680</v>
      </c>
      <c r="B146" s="504" t="s">
        <v>1681</v>
      </c>
      <c r="C146" s="522" t="s">
        <v>1682</v>
      </c>
      <c r="D146" s="520" t="s">
        <v>805</v>
      </c>
      <c r="E146" s="488" t="n">
        <v>1</v>
      </c>
      <c r="F146" s="493"/>
      <c r="G146" s="493"/>
      <c r="H146" s="490" t="n">
        <f aca="false">PRODUCT(K146:L146)</f>
        <v>0</v>
      </c>
      <c r="I146" s="491" t="n">
        <v>0</v>
      </c>
      <c r="J146" s="492" t="n">
        <f aca="false">PRODUCT(L146:M146)</f>
        <v>0</v>
      </c>
      <c r="K146" s="452" t="n">
        <f aca="false">SUM(F146:G146)</f>
        <v>0</v>
      </c>
      <c r="L146" s="452" t="n">
        <f aca="false">SUM(E146)</f>
        <v>1</v>
      </c>
      <c r="M146" s="452" t="n">
        <f aca="false">SUM(I146)</f>
        <v>0</v>
      </c>
    </row>
    <row r="147" customFormat="false" ht="12.75" hidden="false" customHeight="false" outlineLevel="0" collapsed="false">
      <c r="A147" s="467"/>
      <c r="B147" s="504"/>
      <c r="C147" s="532" t="s">
        <v>1683</v>
      </c>
      <c r="D147" s="520"/>
      <c r="E147" s="488"/>
      <c r="F147" s="493"/>
      <c r="G147" s="493"/>
      <c r="H147" s="490" t="s">
        <v>78</v>
      </c>
      <c r="I147" s="458"/>
    </row>
    <row r="148" customFormat="false" ht="12.75" hidden="false" customHeight="false" outlineLevel="0" collapsed="false">
      <c r="A148" s="467" t="n">
        <v>47</v>
      </c>
      <c r="B148" s="504" t="s">
        <v>1684</v>
      </c>
      <c r="C148" s="522" t="s">
        <v>1685</v>
      </c>
      <c r="D148" s="520"/>
      <c r="E148" s="488"/>
      <c r="F148" s="493"/>
      <c r="G148" s="493"/>
      <c r="H148" s="490" t="s">
        <v>78</v>
      </c>
      <c r="I148" s="458"/>
    </row>
    <row r="149" customFormat="false" ht="12.75" hidden="false" customHeight="false" outlineLevel="0" collapsed="false">
      <c r="A149" s="467"/>
      <c r="B149" s="504"/>
      <c r="C149" s="522" t="s">
        <v>1686</v>
      </c>
      <c r="D149" s="520" t="s">
        <v>78</v>
      </c>
      <c r="E149" s="488"/>
      <c r="F149" s="493"/>
      <c r="G149" s="493"/>
      <c r="H149" s="490" t="s">
        <v>78</v>
      </c>
      <c r="I149" s="458"/>
    </row>
    <row r="150" customFormat="false" ht="12.75" hidden="false" customHeight="false" outlineLevel="0" collapsed="false">
      <c r="A150" s="467"/>
      <c r="B150" s="504" t="s">
        <v>78</v>
      </c>
      <c r="C150" s="522" t="s">
        <v>1687</v>
      </c>
      <c r="D150" s="520" t="s">
        <v>78</v>
      </c>
      <c r="E150" s="488"/>
      <c r="F150" s="493"/>
      <c r="G150" s="493"/>
      <c r="H150" s="490" t="s">
        <v>78</v>
      </c>
      <c r="I150" s="458"/>
    </row>
    <row r="151" customFormat="false" ht="12.75" hidden="false" customHeight="false" outlineLevel="0" collapsed="false">
      <c r="A151" s="467"/>
      <c r="B151" s="504"/>
      <c r="C151" s="522" t="s">
        <v>1688</v>
      </c>
      <c r="D151" s="520"/>
      <c r="E151" s="488"/>
      <c r="F151" s="493"/>
      <c r="G151" s="493"/>
      <c r="H151" s="490"/>
      <c r="I151" s="458"/>
    </row>
    <row r="152" customFormat="false" ht="12.75" hidden="false" customHeight="false" outlineLevel="0" collapsed="false">
      <c r="A152" s="467"/>
      <c r="B152" s="504" t="s">
        <v>78</v>
      </c>
      <c r="C152" s="522" t="s">
        <v>1689</v>
      </c>
      <c r="D152" s="520" t="s">
        <v>805</v>
      </c>
      <c r="E152" s="488" t="n">
        <v>3</v>
      </c>
      <c r="F152" s="493"/>
      <c r="G152" s="493"/>
      <c r="H152" s="490" t="n">
        <f aca="false">PRODUCT(K152:L152)</f>
        <v>0</v>
      </c>
      <c r="I152" s="491" t="n">
        <v>0</v>
      </c>
      <c r="J152" s="492" t="n">
        <f aca="false">PRODUCT(L152:M152)</f>
        <v>0</v>
      </c>
      <c r="K152" s="452" t="n">
        <f aca="false">SUM(F152:G152)</f>
        <v>0</v>
      </c>
      <c r="L152" s="452" t="n">
        <f aca="false">SUM(E152)</f>
        <v>3</v>
      </c>
      <c r="M152" s="452" t="n">
        <f aca="false">SUM(I152)</f>
        <v>0</v>
      </c>
    </row>
    <row r="153" customFormat="false" ht="12.75" hidden="false" customHeight="false" outlineLevel="0" collapsed="false">
      <c r="A153" s="467" t="n">
        <v>48</v>
      </c>
      <c r="B153" s="504" t="s">
        <v>1690</v>
      </c>
      <c r="C153" s="522" t="s">
        <v>1691</v>
      </c>
      <c r="D153" s="520"/>
      <c r="E153" s="488"/>
      <c r="F153" s="493"/>
      <c r="G153" s="493"/>
      <c r="H153" s="490"/>
      <c r="I153" s="491"/>
      <c r="J153" s="492"/>
    </row>
    <row r="154" customFormat="false" ht="12.75" hidden="false" customHeight="false" outlineLevel="0" collapsed="false">
      <c r="A154" s="467"/>
      <c r="B154" s="504"/>
      <c r="C154" s="522" t="s">
        <v>1692</v>
      </c>
      <c r="D154" s="520"/>
      <c r="E154" s="488"/>
      <c r="F154" s="493"/>
      <c r="G154" s="493"/>
      <c r="H154" s="490"/>
      <c r="I154" s="491"/>
      <c r="J154" s="492"/>
    </row>
    <row r="155" customFormat="false" ht="12.75" hidden="false" customHeight="false" outlineLevel="0" collapsed="false">
      <c r="A155" s="467"/>
      <c r="B155" s="504"/>
      <c r="C155" s="522" t="s">
        <v>1693</v>
      </c>
      <c r="D155" s="520"/>
      <c r="E155" s="488"/>
      <c r="F155" s="493"/>
      <c r="G155" s="493"/>
      <c r="H155" s="490"/>
      <c r="I155" s="491"/>
      <c r="J155" s="492"/>
    </row>
    <row r="156" customFormat="false" ht="12.75" hidden="false" customHeight="false" outlineLevel="0" collapsed="false">
      <c r="A156" s="467"/>
      <c r="B156" s="504"/>
      <c r="C156" s="522" t="s">
        <v>1694</v>
      </c>
      <c r="D156" s="520"/>
      <c r="E156" s="488"/>
      <c r="F156" s="493"/>
      <c r="G156" s="493"/>
      <c r="H156" s="490"/>
      <c r="I156" s="491"/>
      <c r="J156" s="492"/>
    </row>
    <row r="157" customFormat="false" ht="12.75" hidden="false" customHeight="false" outlineLevel="0" collapsed="false">
      <c r="A157" s="467"/>
      <c r="B157" s="504" t="s">
        <v>78</v>
      </c>
      <c r="C157" s="522" t="s">
        <v>1695</v>
      </c>
      <c r="D157" s="520" t="s">
        <v>805</v>
      </c>
      <c r="E157" s="488" t="n">
        <v>1</v>
      </c>
      <c r="F157" s="493"/>
      <c r="G157" s="493"/>
      <c r="H157" s="490" t="n">
        <f aca="false">PRODUCT(K157:L157)</f>
        <v>0</v>
      </c>
      <c r="I157" s="491" t="n">
        <v>0</v>
      </c>
      <c r="J157" s="492" t="n">
        <f aca="false">PRODUCT(L157:M157)</f>
        <v>0</v>
      </c>
      <c r="K157" s="452" t="n">
        <f aca="false">SUM(F157:G157)</f>
        <v>0</v>
      </c>
      <c r="L157" s="452" t="n">
        <f aca="false">SUM(E157)</f>
        <v>1</v>
      </c>
      <c r="M157" s="452" t="n">
        <f aca="false">SUM(I157)</f>
        <v>0</v>
      </c>
    </row>
    <row r="158" customFormat="false" ht="12.75" hidden="false" customHeight="false" outlineLevel="0" collapsed="false">
      <c r="A158" s="467"/>
      <c r="B158" s="504"/>
      <c r="C158" s="519" t="s">
        <v>1696</v>
      </c>
      <c r="D158" s="520"/>
      <c r="E158" s="488"/>
      <c r="F158" s="493"/>
      <c r="G158" s="493"/>
      <c r="H158" s="490"/>
      <c r="I158" s="458"/>
    </row>
    <row r="159" customFormat="false" ht="12.75" hidden="false" customHeight="false" outlineLevel="0" collapsed="false">
      <c r="A159" s="467" t="n">
        <v>49</v>
      </c>
      <c r="B159" s="504" t="s">
        <v>1697</v>
      </c>
      <c r="C159" s="522" t="s">
        <v>1698</v>
      </c>
      <c r="D159" s="520" t="s">
        <v>219</v>
      </c>
      <c r="E159" s="488" t="n">
        <v>262</v>
      </c>
      <c r="F159" s="493"/>
      <c r="G159" s="493"/>
      <c r="H159" s="490" t="n">
        <f aca="false">PRODUCT(K159:L159)</f>
        <v>0</v>
      </c>
      <c r="I159" s="491" t="n">
        <v>0</v>
      </c>
      <c r="J159" s="492" t="n">
        <f aca="false">PRODUCT(L159:M159)</f>
        <v>0</v>
      </c>
      <c r="K159" s="452" t="n">
        <f aca="false">SUM(F159:G159)</f>
        <v>0</v>
      </c>
      <c r="L159" s="452" t="n">
        <f aca="false">SUM(E159)</f>
        <v>262</v>
      </c>
      <c r="M159" s="452" t="n">
        <f aca="false">SUM(I159)</f>
        <v>0</v>
      </c>
    </row>
    <row r="160" customFormat="false" ht="12.75" hidden="false" customHeight="false" outlineLevel="0" collapsed="false">
      <c r="A160" s="467" t="n">
        <v>50</v>
      </c>
      <c r="B160" s="504" t="s">
        <v>1699</v>
      </c>
      <c r="C160" s="522" t="s">
        <v>1700</v>
      </c>
      <c r="D160" s="520" t="s">
        <v>219</v>
      </c>
      <c r="E160" s="488" t="n">
        <v>78</v>
      </c>
      <c r="F160" s="493"/>
      <c r="G160" s="493"/>
      <c r="H160" s="490" t="n">
        <f aca="false">PRODUCT(K160:L160)</f>
        <v>0</v>
      </c>
      <c r="I160" s="491" t="n">
        <v>0</v>
      </c>
      <c r="J160" s="492" t="n">
        <f aca="false">PRODUCT(L160:M160)</f>
        <v>0</v>
      </c>
      <c r="K160" s="452" t="n">
        <f aca="false">SUM(F160:G160)</f>
        <v>0</v>
      </c>
      <c r="L160" s="452" t="n">
        <f aca="false">SUM(E160)</f>
        <v>78</v>
      </c>
      <c r="M160" s="452" t="n">
        <f aca="false">SUM(I160)</f>
        <v>0</v>
      </c>
    </row>
    <row r="161" customFormat="false" ht="13.5" hidden="false" customHeight="false" outlineLevel="0" collapsed="false">
      <c r="A161" s="467"/>
      <c r="B161" s="495"/>
      <c r="C161" s="533"/>
      <c r="D161" s="534"/>
      <c r="E161" s="498"/>
      <c r="F161" s="500"/>
      <c r="G161" s="500"/>
      <c r="H161" s="501"/>
      <c r="I161" s="502"/>
      <c r="J161" s="503"/>
    </row>
    <row r="162" customFormat="false" ht="13.5" hidden="false" customHeight="false" outlineLevel="0" collapsed="false">
      <c r="A162" s="467"/>
      <c r="B162" s="504"/>
      <c r="C162" s="486" t="s">
        <v>1534</v>
      </c>
      <c r="D162" s="505"/>
      <c r="F162" s="506"/>
      <c r="G162" s="506"/>
      <c r="H162" s="507" t="n">
        <f aca="false">SUM(H77:H161)</f>
        <v>0</v>
      </c>
      <c r="J162" s="508" t="n">
        <f aca="false">SUM(J77:J161)</f>
        <v>3.08472</v>
      </c>
      <c r="K162" s="509" t="s">
        <v>78</v>
      </c>
    </row>
    <row r="163" customFormat="false" ht="13.5" hidden="false" customHeight="false" outlineLevel="0" collapsed="false">
      <c r="A163" s="467"/>
      <c r="B163" s="495"/>
      <c r="C163" s="496"/>
      <c r="D163" s="510"/>
      <c r="E163" s="511"/>
      <c r="F163" s="512"/>
      <c r="G163" s="512"/>
      <c r="H163" s="513"/>
      <c r="I163" s="511"/>
      <c r="J163" s="511"/>
    </row>
    <row r="164" customFormat="false" ht="12.75" hidden="false" customHeight="false" outlineLevel="0" collapsed="false">
      <c r="A164" s="467"/>
      <c r="B164" s="504"/>
      <c r="C164" s="486"/>
      <c r="D164" s="515"/>
      <c r="E164" s="516"/>
      <c r="F164" s="506"/>
      <c r="G164" s="506"/>
      <c r="H164" s="535"/>
    </row>
    <row r="165" customFormat="false" ht="12.75" hidden="false" customHeight="false" outlineLevel="0" collapsed="false">
      <c r="A165" s="467"/>
      <c r="B165" s="504"/>
      <c r="C165" s="481" t="s">
        <v>1701</v>
      </c>
      <c r="D165" s="520"/>
      <c r="E165" s="488"/>
      <c r="F165" s="493"/>
      <c r="G165" s="493"/>
      <c r="H165" s="490"/>
    </row>
    <row r="166" customFormat="false" ht="12.75" hidden="false" customHeight="false" outlineLevel="0" collapsed="false">
      <c r="A166" s="467" t="n">
        <v>51</v>
      </c>
      <c r="B166" s="504" t="n">
        <v>972054241</v>
      </c>
      <c r="C166" s="486" t="s">
        <v>1702</v>
      </c>
      <c r="D166" s="520" t="s">
        <v>145</v>
      </c>
      <c r="E166" s="488" t="n">
        <v>20</v>
      </c>
      <c r="F166" s="493"/>
      <c r="G166" s="493"/>
      <c r="H166" s="490" t="n">
        <f aca="false">PRODUCT(K166:L166)</f>
        <v>0</v>
      </c>
      <c r="I166" s="523" t="s">
        <v>78</v>
      </c>
      <c r="J166" s="492" t="s">
        <v>78</v>
      </c>
      <c r="K166" s="452" t="n">
        <f aca="false">SUM(F166:G166)</f>
        <v>0</v>
      </c>
      <c r="L166" s="452" t="n">
        <f aca="false">SUM(E166)</f>
        <v>20</v>
      </c>
      <c r="M166" s="452" t="n">
        <f aca="false">SUM(I166)</f>
        <v>0</v>
      </c>
    </row>
    <row r="167" customFormat="false" ht="12.75" hidden="false" customHeight="false" outlineLevel="0" collapsed="false">
      <c r="A167" s="467" t="n">
        <v>51</v>
      </c>
      <c r="B167" s="504" t="n">
        <v>974031155</v>
      </c>
      <c r="C167" s="486" t="s">
        <v>1703</v>
      </c>
      <c r="D167" s="520" t="s">
        <v>219</v>
      </c>
      <c r="E167" s="488" t="n">
        <v>147</v>
      </c>
      <c r="F167" s="493"/>
      <c r="G167" s="493"/>
      <c r="H167" s="490" t="n">
        <f aca="false">PRODUCT(K167:L167)</f>
        <v>0</v>
      </c>
      <c r="I167" s="523" t="s">
        <v>78</v>
      </c>
      <c r="J167" s="492" t="s">
        <v>78</v>
      </c>
      <c r="K167" s="452" t="n">
        <f aca="false">SUM(F167:G167)</f>
        <v>0</v>
      </c>
      <c r="L167" s="452" t="n">
        <f aca="false">SUM(E167)</f>
        <v>147</v>
      </c>
      <c r="M167" s="452" t="n">
        <f aca="false">SUM(I167)</f>
        <v>0</v>
      </c>
    </row>
    <row r="168" customFormat="false" ht="12.75" hidden="false" customHeight="false" outlineLevel="0" collapsed="false">
      <c r="A168" s="467" t="n">
        <v>51</v>
      </c>
      <c r="B168" s="504" t="n">
        <v>612403388</v>
      </c>
      <c r="C168" s="486" t="s">
        <v>1704</v>
      </c>
      <c r="D168" s="520" t="s">
        <v>219</v>
      </c>
      <c r="E168" s="488" t="n">
        <v>147</v>
      </c>
      <c r="F168" s="493"/>
      <c r="G168" s="493"/>
      <c r="H168" s="490" t="n">
        <f aca="false">PRODUCT(K168:L168)</f>
        <v>0</v>
      </c>
      <c r="I168" s="523" t="s">
        <v>78</v>
      </c>
      <c r="J168" s="492" t="s">
        <v>78</v>
      </c>
      <c r="K168" s="452" t="n">
        <f aca="false">SUM(F168:G168)</f>
        <v>0</v>
      </c>
      <c r="L168" s="452" t="n">
        <f aca="false">SUM(E168)</f>
        <v>147</v>
      </c>
      <c r="M168" s="452" t="n">
        <f aca="false">SUM(I168)</f>
        <v>0</v>
      </c>
    </row>
    <row r="169" customFormat="false" ht="12.75" hidden="false" customHeight="false" outlineLevel="0" collapsed="false">
      <c r="A169" s="467" t="n">
        <v>51</v>
      </c>
      <c r="B169" s="504" t="n">
        <v>979011111</v>
      </c>
      <c r="C169" s="486" t="s">
        <v>1705</v>
      </c>
      <c r="D169" s="520" t="s">
        <v>132</v>
      </c>
      <c r="E169" s="488" t="n">
        <v>273</v>
      </c>
      <c r="F169" s="493"/>
      <c r="G169" s="493"/>
      <c r="H169" s="490" t="n">
        <f aca="false">PRODUCT(K169:L169)</f>
        <v>0</v>
      </c>
      <c r="I169" s="523" t="s">
        <v>78</v>
      </c>
      <c r="J169" s="492" t="s">
        <v>78</v>
      </c>
      <c r="K169" s="452" t="n">
        <f aca="false">SUM(F169:G169)</f>
        <v>0</v>
      </c>
      <c r="L169" s="452" t="n">
        <f aca="false">SUM(E169)</f>
        <v>273</v>
      </c>
      <c r="M169" s="452" t="n">
        <f aca="false">SUM(I169)</f>
        <v>0</v>
      </c>
    </row>
    <row r="170" customFormat="false" ht="12.75" hidden="false" customHeight="false" outlineLevel="0" collapsed="false">
      <c r="A170" s="467" t="n">
        <v>51</v>
      </c>
      <c r="B170" s="504" t="n">
        <v>979011121</v>
      </c>
      <c r="C170" s="486" t="s">
        <v>1706</v>
      </c>
      <c r="D170" s="520" t="s">
        <v>132</v>
      </c>
      <c r="E170" s="488" t="n">
        <v>273</v>
      </c>
      <c r="F170" s="493"/>
      <c r="G170" s="493"/>
      <c r="H170" s="490" t="n">
        <f aca="false">PRODUCT(K170:L170)</f>
        <v>0</v>
      </c>
      <c r="I170" s="523" t="s">
        <v>78</v>
      </c>
      <c r="J170" s="492" t="s">
        <v>78</v>
      </c>
      <c r="K170" s="452" t="n">
        <f aca="false">SUM(F170:G170)</f>
        <v>0</v>
      </c>
      <c r="L170" s="452" t="n">
        <f aca="false">SUM(E170)</f>
        <v>273</v>
      </c>
      <c r="M170" s="452" t="n">
        <f aca="false">SUM(I170)</f>
        <v>0</v>
      </c>
    </row>
    <row r="171" customFormat="false" ht="12.75" hidden="false" customHeight="false" outlineLevel="0" collapsed="false">
      <c r="A171" s="467" t="n">
        <v>51</v>
      </c>
      <c r="B171" s="504" t="n">
        <v>979081111</v>
      </c>
      <c r="C171" s="486" t="s">
        <v>1707</v>
      </c>
      <c r="D171" s="520" t="s">
        <v>132</v>
      </c>
      <c r="E171" s="488" t="n">
        <v>273</v>
      </c>
      <c r="F171" s="493"/>
      <c r="G171" s="493"/>
      <c r="H171" s="490" t="n">
        <f aca="false">PRODUCT(K171:L171)</f>
        <v>0</v>
      </c>
      <c r="I171" s="523" t="s">
        <v>78</v>
      </c>
      <c r="J171" s="492" t="s">
        <v>78</v>
      </c>
      <c r="K171" s="452" t="n">
        <f aca="false">SUM(F171:G171)</f>
        <v>0</v>
      </c>
      <c r="L171" s="452" t="n">
        <f aca="false">SUM(E171)</f>
        <v>273</v>
      </c>
      <c r="M171" s="452" t="n">
        <f aca="false">SUM(I171)</f>
        <v>0</v>
      </c>
    </row>
    <row r="172" customFormat="false" ht="12.75" hidden="false" customHeight="false" outlineLevel="0" collapsed="false">
      <c r="A172" s="467" t="n">
        <v>51</v>
      </c>
      <c r="B172" s="504" t="n">
        <v>979081121</v>
      </c>
      <c r="C172" s="486" t="s">
        <v>1708</v>
      </c>
      <c r="D172" s="520" t="s">
        <v>132</v>
      </c>
      <c r="E172" s="488" t="n">
        <v>3822</v>
      </c>
      <c r="F172" s="493"/>
      <c r="G172" s="493"/>
      <c r="H172" s="490" t="n">
        <f aca="false">PRODUCT(K172:L172)</f>
        <v>0</v>
      </c>
      <c r="I172" s="523" t="s">
        <v>78</v>
      </c>
      <c r="J172" s="492" t="s">
        <v>78</v>
      </c>
      <c r="K172" s="452" t="n">
        <f aca="false">SUM(F172:G172)</f>
        <v>0</v>
      </c>
      <c r="L172" s="452" t="n">
        <f aca="false">SUM(E172)</f>
        <v>3822</v>
      </c>
      <c r="M172" s="452" t="n">
        <f aca="false">SUM(I172)</f>
        <v>0</v>
      </c>
    </row>
    <row r="173" customFormat="false" ht="12.75" hidden="false" customHeight="false" outlineLevel="0" collapsed="false">
      <c r="A173" s="467" t="n">
        <v>51</v>
      </c>
      <c r="B173" s="504" t="n">
        <v>979082111</v>
      </c>
      <c r="C173" s="486" t="s">
        <v>1709</v>
      </c>
      <c r="D173" s="520" t="s">
        <v>132</v>
      </c>
      <c r="E173" s="488" t="n">
        <v>273</v>
      </c>
      <c r="F173" s="493"/>
      <c r="G173" s="493"/>
      <c r="H173" s="490" t="n">
        <f aca="false">PRODUCT(K173:L173)</f>
        <v>0</v>
      </c>
      <c r="I173" s="523" t="s">
        <v>78</v>
      </c>
      <c r="J173" s="492" t="s">
        <v>78</v>
      </c>
      <c r="K173" s="452" t="n">
        <f aca="false">SUM(F173:G173)</f>
        <v>0</v>
      </c>
      <c r="L173" s="452" t="n">
        <f aca="false">SUM(E173)</f>
        <v>273</v>
      </c>
      <c r="M173" s="452" t="n">
        <f aca="false">SUM(I173)</f>
        <v>0</v>
      </c>
    </row>
    <row r="174" customFormat="false" ht="12.75" hidden="false" customHeight="false" outlineLevel="0" collapsed="false">
      <c r="A174" s="467" t="n">
        <v>51</v>
      </c>
      <c r="B174" s="504" t="n">
        <v>979.082121</v>
      </c>
      <c r="C174" s="486" t="s">
        <v>1710</v>
      </c>
      <c r="D174" s="520" t="s">
        <v>132</v>
      </c>
      <c r="E174" s="488" t="n">
        <v>1092</v>
      </c>
      <c r="F174" s="493"/>
      <c r="G174" s="493"/>
      <c r="H174" s="490" t="n">
        <f aca="false">PRODUCT(K174:L174)</f>
        <v>0</v>
      </c>
      <c r="I174" s="523" t="s">
        <v>78</v>
      </c>
      <c r="J174" s="492" t="s">
        <v>78</v>
      </c>
      <c r="K174" s="452" t="n">
        <f aca="false">SUM(F174:G174)</f>
        <v>0</v>
      </c>
      <c r="L174" s="452" t="n">
        <f aca="false">SUM(E174)</f>
        <v>1092</v>
      </c>
      <c r="M174" s="452" t="n">
        <f aca="false">SUM(I174)</f>
        <v>0</v>
      </c>
    </row>
    <row r="175" customFormat="false" ht="12.75" hidden="false" customHeight="false" outlineLevel="0" collapsed="false">
      <c r="A175" s="467" t="n">
        <v>51</v>
      </c>
      <c r="B175" s="504" t="n">
        <v>979088212</v>
      </c>
      <c r="C175" s="486" t="s">
        <v>1711</v>
      </c>
      <c r="D175" s="520" t="s">
        <v>132</v>
      </c>
      <c r="E175" s="488" t="n">
        <v>273</v>
      </c>
      <c r="F175" s="493"/>
      <c r="G175" s="493"/>
      <c r="H175" s="490" t="n">
        <f aca="false">PRODUCT(K175:L175)</f>
        <v>0</v>
      </c>
      <c r="I175" s="523" t="s">
        <v>78</v>
      </c>
      <c r="J175" s="492" t="s">
        <v>78</v>
      </c>
      <c r="K175" s="452" t="n">
        <f aca="false">SUM(F175:G175)</f>
        <v>0</v>
      </c>
      <c r="L175" s="452" t="n">
        <f aca="false">SUM(E175)</f>
        <v>273</v>
      </c>
      <c r="M175" s="452" t="n">
        <f aca="false">SUM(I175)</f>
        <v>0</v>
      </c>
    </row>
    <row r="176" customFormat="false" ht="12.75" hidden="false" customHeight="false" outlineLevel="0" collapsed="false">
      <c r="A176" s="467" t="n">
        <v>51</v>
      </c>
      <c r="B176" s="504" t="n">
        <v>979093111</v>
      </c>
      <c r="C176" s="486" t="s">
        <v>1712</v>
      </c>
      <c r="D176" s="520" t="s">
        <v>132</v>
      </c>
      <c r="E176" s="488" t="n">
        <v>273</v>
      </c>
      <c r="F176" s="493"/>
      <c r="G176" s="493"/>
      <c r="H176" s="490" t="n">
        <f aca="false">PRODUCT(K176:L176)</f>
        <v>0</v>
      </c>
      <c r="I176" s="523" t="s">
        <v>78</v>
      </c>
      <c r="J176" s="492" t="s">
        <v>78</v>
      </c>
      <c r="K176" s="452" t="n">
        <f aca="false">SUM(F176:G176)</f>
        <v>0</v>
      </c>
      <c r="L176" s="452" t="n">
        <f aca="false">SUM(E176)</f>
        <v>273</v>
      </c>
      <c r="M176" s="452" t="n">
        <f aca="false">SUM(I176)</f>
        <v>0</v>
      </c>
    </row>
    <row r="177" customFormat="false" ht="12.75" hidden="false" customHeight="false" outlineLevel="0" collapsed="false">
      <c r="A177" s="467" t="n">
        <v>51</v>
      </c>
      <c r="B177" s="504" t="n">
        <v>979999000</v>
      </c>
      <c r="C177" s="486" t="s">
        <v>1713</v>
      </c>
      <c r="D177" s="520" t="s">
        <v>132</v>
      </c>
      <c r="E177" s="488" t="n">
        <v>273</v>
      </c>
      <c r="F177" s="493"/>
      <c r="G177" s="493"/>
      <c r="H177" s="490" t="n">
        <f aca="false">PRODUCT(K177:L177)</f>
        <v>0</v>
      </c>
      <c r="I177" s="523" t="s">
        <v>78</v>
      </c>
      <c r="J177" s="492" t="s">
        <v>78</v>
      </c>
      <c r="K177" s="452" t="n">
        <f aca="false">SUM(F177:G177)</f>
        <v>0</v>
      </c>
      <c r="L177" s="452" t="n">
        <f aca="false">SUM(E177)</f>
        <v>273</v>
      </c>
      <c r="M177" s="452" t="n">
        <f aca="false">SUM(I177)</f>
        <v>0</v>
      </c>
    </row>
    <row r="178" customFormat="false" ht="12.75" hidden="false" customHeight="false" outlineLevel="0" collapsed="false">
      <c r="A178" s="467" t="n">
        <v>51</v>
      </c>
      <c r="B178" s="504" t="s">
        <v>1714</v>
      </c>
      <c r="C178" s="486" t="s">
        <v>1715</v>
      </c>
      <c r="D178" s="520" t="s">
        <v>219</v>
      </c>
      <c r="E178" s="488" t="n">
        <v>10</v>
      </c>
      <c r="F178" s="493"/>
      <c r="G178" s="493"/>
      <c r="H178" s="490" t="n">
        <f aca="false">PRODUCT(K178:L178)</f>
        <v>0</v>
      </c>
      <c r="I178" s="523" t="s">
        <v>78</v>
      </c>
      <c r="J178" s="492" t="s">
        <v>78</v>
      </c>
      <c r="K178" s="452" t="n">
        <f aca="false">SUM(F178:G178)</f>
        <v>0</v>
      </c>
      <c r="L178" s="452" t="n">
        <f aca="false">SUM(E178)</f>
        <v>10</v>
      </c>
      <c r="M178" s="452" t="n">
        <f aca="false">SUM(I178)</f>
        <v>0</v>
      </c>
    </row>
    <row r="179" customFormat="false" ht="12.75" hidden="false" customHeight="false" outlineLevel="0" collapsed="false">
      <c r="A179" s="467" t="n">
        <v>51</v>
      </c>
      <c r="B179" s="504"/>
      <c r="C179" s="481" t="s">
        <v>1716</v>
      </c>
      <c r="D179" s="520"/>
      <c r="E179" s="488"/>
      <c r="F179" s="493"/>
      <c r="G179" s="493"/>
      <c r="H179" s="490"/>
    </row>
    <row r="180" customFormat="false" ht="12.75" hidden="false" customHeight="false" outlineLevel="0" collapsed="false">
      <c r="A180" s="467" t="n">
        <v>51</v>
      </c>
      <c r="B180" s="504" t="s">
        <v>1717</v>
      </c>
      <c r="C180" s="486" t="s">
        <v>1718</v>
      </c>
      <c r="D180" s="520" t="s">
        <v>132</v>
      </c>
      <c r="E180" s="488" t="n">
        <f aca="false">SUM(J162)</f>
        <v>3.08472</v>
      </c>
      <c r="F180" s="493"/>
      <c r="G180" s="493"/>
      <c r="H180" s="490" t="n">
        <f aca="false">PRODUCT(K180:L180)</f>
        <v>0</v>
      </c>
      <c r="I180" s="523" t="s">
        <v>78</v>
      </c>
      <c r="J180" s="492" t="s">
        <v>78</v>
      </c>
      <c r="K180" s="452" t="n">
        <f aca="false">SUM(F180:G180)</f>
        <v>0</v>
      </c>
      <c r="L180" s="452" t="n">
        <f aca="false">SUM(E180)</f>
        <v>3.08472</v>
      </c>
      <c r="M180" s="452" t="n">
        <f aca="false">SUM(I180)</f>
        <v>0</v>
      </c>
    </row>
    <row r="181" customFormat="false" ht="13.5" hidden="false" customHeight="false" outlineLevel="0" collapsed="false">
      <c r="A181" s="467"/>
      <c r="B181" s="504"/>
      <c r="C181" s="486"/>
    </row>
    <row r="182" customFormat="false" ht="19.5" hidden="false" customHeight="false" outlineLevel="0" collapsed="false">
      <c r="A182" s="467"/>
      <c r="B182" s="525"/>
      <c r="C182" s="526" t="s">
        <v>1719</v>
      </c>
      <c r="D182" s="527"/>
      <c r="E182" s="527"/>
      <c r="F182" s="527"/>
      <c r="G182" s="527"/>
      <c r="H182" s="528" t="n">
        <f aca="false">SUM(H162:H181)</f>
        <v>0</v>
      </c>
    </row>
    <row r="183" customFormat="false" ht="12.75" hidden="false" customHeight="false" outlineLevel="0" collapsed="false">
      <c r="A183" s="467"/>
      <c r="B183" s="504"/>
      <c r="C183" s="486"/>
    </row>
    <row r="184" customFormat="false" ht="12.75" hidden="false" customHeight="false" outlineLevel="0" collapsed="false">
      <c r="A184" s="467"/>
      <c r="B184" s="504"/>
      <c r="C184" s="486"/>
    </row>
    <row r="185" customFormat="false" ht="15" hidden="false" customHeight="false" outlineLevel="0" collapsed="false">
      <c r="A185" s="467"/>
      <c r="B185" s="468" t="s">
        <v>1720</v>
      </c>
      <c r="C185" s="486"/>
    </row>
    <row r="186" customFormat="false" ht="15" hidden="false" customHeight="false" outlineLevel="0" collapsed="false">
      <c r="A186" s="467"/>
      <c r="B186" s="468" t="s">
        <v>1721</v>
      </c>
      <c r="C186" s="469"/>
      <c r="D186" s="469"/>
      <c r="E186" s="469"/>
      <c r="F186" s="469"/>
      <c r="G186" s="469"/>
      <c r="H186" s="470"/>
      <c r="I186" s="469"/>
      <c r="J186" s="469"/>
    </row>
    <row r="187" customFormat="false" ht="12.75" hidden="false" customHeight="false" outlineLevel="0" collapsed="false">
      <c r="A187" s="467"/>
      <c r="B187" s="471" t="s">
        <v>1477</v>
      </c>
      <c r="C187" s="472" t="s">
        <v>1136</v>
      </c>
      <c r="D187" s="472" t="s">
        <v>1478</v>
      </c>
      <c r="E187" s="472" t="s">
        <v>1479</v>
      </c>
      <c r="F187" s="473" t="s">
        <v>1480</v>
      </c>
      <c r="G187" s="473"/>
      <c r="H187" s="474" t="s">
        <v>1481</v>
      </c>
      <c r="I187" s="536" t="s">
        <v>1482</v>
      </c>
      <c r="J187" s="475" t="s">
        <v>1483</v>
      </c>
      <c r="K187" s="458"/>
    </row>
    <row r="188" customFormat="false" ht="12.75" hidden="false" customHeight="false" outlineLevel="0" collapsed="false">
      <c r="A188" s="467"/>
      <c r="B188" s="476" t="s">
        <v>1484</v>
      </c>
      <c r="C188" s="477"/>
      <c r="D188" s="477"/>
      <c r="E188" s="477"/>
      <c r="F188" s="478" t="s">
        <v>1141</v>
      </c>
      <c r="G188" s="480" t="s">
        <v>1142</v>
      </c>
      <c r="H188" s="479" t="s">
        <v>1485</v>
      </c>
      <c r="I188" s="537" t="s">
        <v>1486</v>
      </c>
      <c r="J188" s="480" t="s">
        <v>1486</v>
      </c>
      <c r="K188" s="458"/>
    </row>
    <row r="189" customFormat="false" ht="12.75" hidden="false" customHeight="false" outlineLevel="0" collapsed="false">
      <c r="A189" s="467"/>
      <c r="B189" s="504" t="s">
        <v>78</v>
      </c>
      <c r="C189" s="519" t="s">
        <v>1722</v>
      </c>
      <c r="D189" s="482"/>
      <c r="E189" s="482"/>
      <c r="F189" s="538"/>
      <c r="G189" s="538"/>
      <c r="H189" s="539"/>
    </row>
    <row r="190" customFormat="false" ht="12.75" hidden="false" customHeight="false" outlineLevel="0" collapsed="false">
      <c r="A190" s="467"/>
      <c r="B190" s="504"/>
      <c r="C190" s="519" t="s">
        <v>1723</v>
      </c>
      <c r="D190" s="488"/>
      <c r="E190" s="488"/>
      <c r="F190" s="540"/>
      <c r="G190" s="540"/>
      <c r="H190" s="485"/>
    </row>
    <row r="191" customFormat="false" ht="12.75" hidden="false" customHeight="false" outlineLevel="0" collapsed="false">
      <c r="A191" s="467" t="n">
        <v>1</v>
      </c>
      <c r="B191" s="504" t="s">
        <v>1724</v>
      </c>
      <c r="C191" s="522" t="s">
        <v>1725</v>
      </c>
      <c r="D191" s="520" t="s">
        <v>1490</v>
      </c>
      <c r="E191" s="488" t="n">
        <v>160</v>
      </c>
      <c r="F191" s="493"/>
      <c r="G191" s="493"/>
      <c r="H191" s="490" t="n">
        <f aca="false">PRODUCT(K191:L191)</f>
        <v>0</v>
      </c>
      <c r="I191" s="523" t="n">
        <v>0.0004</v>
      </c>
      <c r="J191" s="492" t="n">
        <f aca="false">PRODUCT(L191:M191)</f>
        <v>0.064</v>
      </c>
      <c r="K191" s="452" t="n">
        <f aca="false">SUM(F191:G191)</f>
        <v>0</v>
      </c>
      <c r="L191" s="452" t="n">
        <f aca="false">SUM(E191)</f>
        <v>160</v>
      </c>
      <c r="M191" s="452" t="n">
        <f aca="false">SUM(I191)</f>
        <v>0.0004</v>
      </c>
    </row>
    <row r="192" customFormat="false" ht="12.75" hidden="false" customHeight="false" outlineLevel="0" collapsed="false">
      <c r="A192" s="467" t="n">
        <v>2</v>
      </c>
      <c r="B192" s="504" t="s">
        <v>1726</v>
      </c>
      <c r="C192" s="522" t="s">
        <v>1727</v>
      </c>
      <c r="D192" s="520" t="s">
        <v>1490</v>
      </c>
      <c r="E192" s="488" t="n">
        <v>110</v>
      </c>
      <c r="F192" s="493"/>
      <c r="G192" s="493"/>
      <c r="H192" s="490" t="n">
        <f aca="false">PRODUCT(K192:L192)</f>
        <v>0</v>
      </c>
      <c r="I192" s="523" t="n">
        <v>0.00051</v>
      </c>
      <c r="J192" s="492" t="n">
        <f aca="false">PRODUCT(L192:M192)</f>
        <v>0.0561</v>
      </c>
      <c r="K192" s="452" t="n">
        <f aca="false">SUM(F192:G192)</f>
        <v>0</v>
      </c>
      <c r="L192" s="452" t="n">
        <f aca="false">SUM(E192)</f>
        <v>110</v>
      </c>
      <c r="M192" s="452" t="n">
        <f aca="false">SUM(I192)</f>
        <v>0.00051</v>
      </c>
    </row>
    <row r="193" customFormat="false" ht="12.75" hidden="false" customHeight="false" outlineLevel="0" collapsed="false">
      <c r="A193" s="467" t="n">
        <v>3</v>
      </c>
      <c r="B193" s="504" t="s">
        <v>1728</v>
      </c>
      <c r="C193" s="522" t="s">
        <v>1729</v>
      </c>
      <c r="D193" s="520" t="s">
        <v>1490</v>
      </c>
      <c r="E193" s="488" t="n">
        <v>70</v>
      </c>
      <c r="F193" s="493"/>
      <c r="G193" s="493"/>
      <c r="H193" s="490" t="n">
        <f aca="false">PRODUCT(K193:L193)</f>
        <v>0</v>
      </c>
      <c r="I193" s="523" t="n">
        <v>0.00062</v>
      </c>
      <c r="J193" s="492" t="n">
        <f aca="false">PRODUCT(L193:M193)</f>
        <v>0.0434</v>
      </c>
      <c r="K193" s="452" t="n">
        <f aca="false">SUM(F193:G193)</f>
        <v>0</v>
      </c>
      <c r="L193" s="452" t="n">
        <f aca="false">SUM(E193)</f>
        <v>70</v>
      </c>
      <c r="M193" s="452" t="n">
        <f aca="false">SUM(I193)</f>
        <v>0.00062</v>
      </c>
    </row>
    <row r="194" customFormat="false" ht="12.75" hidden="false" customHeight="false" outlineLevel="0" collapsed="false">
      <c r="A194" s="467"/>
      <c r="B194" s="504"/>
      <c r="C194" s="519" t="s">
        <v>1730</v>
      </c>
      <c r="D194" s="520"/>
      <c r="E194" s="488"/>
      <c r="F194" s="493"/>
      <c r="G194" s="493"/>
      <c r="H194" s="490"/>
      <c r="I194" s="523"/>
      <c r="J194" s="492"/>
    </row>
    <row r="195" customFormat="false" ht="12.75" hidden="false" customHeight="false" outlineLevel="0" collapsed="false">
      <c r="A195" s="467" t="n">
        <v>4</v>
      </c>
      <c r="B195" s="504" t="s">
        <v>1731</v>
      </c>
      <c r="C195" s="522" t="s">
        <v>1732</v>
      </c>
      <c r="D195" s="520" t="s">
        <v>1490</v>
      </c>
      <c r="E195" s="488" t="n">
        <v>8</v>
      </c>
      <c r="F195" s="493"/>
      <c r="G195" s="493"/>
      <c r="H195" s="490" t="n">
        <f aca="false">PRODUCT(K195:L195)</f>
        <v>0</v>
      </c>
      <c r="I195" s="523" t="n">
        <v>0.0158</v>
      </c>
      <c r="J195" s="492" t="n">
        <f aca="false">PRODUCT(L195:M195)</f>
        <v>0.1264</v>
      </c>
      <c r="K195" s="452" t="n">
        <f aca="false">SUM(F195:G195)</f>
        <v>0</v>
      </c>
      <c r="L195" s="452" t="n">
        <f aca="false">SUM(E195)</f>
        <v>8</v>
      </c>
      <c r="M195" s="452" t="n">
        <f aca="false">SUM(I195)</f>
        <v>0.0158</v>
      </c>
    </row>
    <row r="196" customFormat="false" ht="12.75" hidden="false" customHeight="false" outlineLevel="0" collapsed="false">
      <c r="A196" s="467"/>
      <c r="B196" s="504"/>
      <c r="C196" s="519" t="s">
        <v>1733</v>
      </c>
      <c r="D196" s="520"/>
      <c r="E196" s="488"/>
      <c r="F196" s="493"/>
      <c r="G196" s="493"/>
      <c r="H196" s="490"/>
      <c r="I196" s="523"/>
      <c r="J196" s="492"/>
    </row>
    <row r="197" customFormat="false" ht="12.75" hidden="false" customHeight="false" outlineLevel="0" collapsed="false">
      <c r="A197" s="467" t="n">
        <v>5</v>
      </c>
      <c r="B197" s="504" t="s">
        <v>1734</v>
      </c>
      <c r="C197" s="522" t="s">
        <v>1735</v>
      </c>
      <c r="D197" s="520" t="s">
        <v>219</v>
      </c>
      <c r="E197" s="488" t="n">
        <v>160</v>
      </c>
      <c r="F197" s="493"/>
      <c r="G197" s="493"/>
      <c r="H197" s="490" t="n">
        <f aca="false">PRODUCT(K197:L197)</f>
        <v>0</v>
      </c>
      <c r="I197" s="523" t="n">
        <v>0.00029</v>
      </c>
      <c r="J197" s="492" t="n">
        <f aca="false">PRODUCT(L197:M197)</f>
        <v>0.0464</v>
      </c>
      <c r="K197" s="452" t="n">
        <f aca="false">SUM(F197:G197)</f>
        <v>0</v>
      </c>
      <c r="L197" s="452" t="n">
        <f aca="false">SUM(E197)</f>
        <v>160</v>
      </c>
      <c r="M197" s="452" t="n">
        <f aca="false">SUM(I197)</f>
        <v>0.00029</v>
      </c>
    </row>
    <row r="198" customFormat="false" ht="12.75" hidden="false" customHeight="false" outlineLevel="0" collapsed="false">
      <c r="A198" s="467" t="n">
        <v>6</v>
      </c>
      <c r="B198" s="504" t="s">
        <v>1736</v>
      </c>
      <c r="C198" s="522" t="s">
        <v>1737</v>
      </c>
      <c r="D198" s="520" t="s">
        <v>219</v>
      </c>
      <c r="E198" s="488" t="n">
        <v>110</v>
      </c>
      <c r="F198" s="493"/>
      <c r="G198" s="493"/>
      <c r="H198" s="490" t="n">
        <f aca="false">PRODUCT(K198:L198)</f>
        <v>0</v>
      </c>
      <c r="I198" s="523" t="n">
        <v>0.00028</v>
      </c>
      <c r="J198" s="492" t="n">
        <f aca="false">PRODUCT(L198:M198)</f>
        <v>0.0308</v>
      </c>
      <c r="K198" s="452" t="n">
        <f aca="false">SUM(F198:G198)</f>
        <v>0</v>
      </c>
      <c r="L198" s="452" t="n">
        <f aca="false">SUM(E198)</f>
        <v>110</v>
      </c>
      <c r="M198" s="452" t="n">
        <f aca="false">SUM(I198)</f>
        <v>0.00028</v>
      </c>
    </row>
    <row r="199" customFormat="false" ht="12.75" hidden="false" customHeight="false" outlineLevel="0" collapsed="false">
      <c r="A199" s="467" t="n">
        <v>7</v>
      </c>
      <c r="B199" s="504" t="s">
        <v>1738</v>
      </c>
      <c r="C199" s="522" t="s">
        <v>1739</v>
      </c>
      <c r="D199" s="520" t="s">
        <v>219</v>
      </c>
      <c r="E199" s="488" t="n">
        <v>70</v>
      </c>
      <c r="F199" s="493"/>
      <c r="G199" s="493"/>
      <c r="H199" s="490" t="n">
        <f aca="false">PRODUCT(K199:L199)</f>
        <v>0</v>
      </c>
      <c r="I199" s="523" t="n">
        <v>0.00028</v>
      </c>
      <c r="J199" s="492" t="n">
        <f aca="false">PRODUCT(L199:M199)</f>
        <v>0.0196</v>
      </c>
      <c r="K199" s="452" t="n">
        <f aca="false">SUM(F199:G199)</f>
        <v>0</v>
      </c>
      <c r="L199" s="452" t="n">
        <f aca="false">SUM(E199)</f>
        <v>70</v>
      </c>
      <c r="M199" s="452" t="n">
        <f aca="false">SUM(I199)</f>
        <v>0.00028</v>
      </c>
    </row>
    <row r="200" customFormat="false" ht="12.75" hidden="false" customHeight="false" outlineLevel="0" collapsed="false">
      <c r="A200" s="467" t="n">
        <v>8</v>
      </c>
      <c r="B200" s="504" t="s">
        <v>1582</v>
      </c>
      <c r="C200" s="522" t="s">
        <v>1740</v>
      </c>
      <c r="D200" s="520" t="s">
        <v>219</v>
      </c>
      <c r="E200" s="488" t="n">
        <v>8</v>
      </c>
      <c r="F200" s="493"/>
      <c r="G200" s="493"/>
      <c r="H200" s="490" t="n">
        <f aca="false">PRODUCT(K200:L200)</f>
        <v>0</v>
      </c>
      <c r="I200" s="523" t="n">
        <v>0.00028</v>
      </c>
      <c r="J200" s="492" t="n">
        <f aca="false">PRODUCT(L200:M200)</f>
        <v>0.00224</v>
      </c>
      <c r="K200" s="452" t="n">
        <f aca="false">SUM(F200:G200)</f>
        <v>0</v>
      </c>
      <c r="L200" s="452" t="n">
        <f aca="false">SUM(E200)</f>
        <v>8</v>
      </c>
      <c r="M200" s="452" t="n">
        <f aca="false">SUM(I200)</f>
        <v>0.00028</v>
      </c>
    </row>
    <row r="201" customFormat="false" ht="12.75" hidden="false" customHeight="false" outlineLevel="0" collapsed="false">
      <c r="A201" s="467"/>
      <c r="B201" s="504"/>
      <c r="C201" s="519" t="s">
        <v>1741</v>
      </c>
      <c r="D201" s="520"/>
      <c r="E201" s="488"/>
      <c r="F201" s="493"/>
      <c r="G201" s="493"/>
      <c r="H201" s="490"/>
    </row>
    <row r="202" customFormat="false" ht="12.75" hidden="false" customHeight="false" outlineLevel="0" collapsed="false">
      <c r="A202" s="467"/>
      <c r="B202" s="504"/>
      <c r="C202" s="522" t="s">
        <v>1742</v>
      </c>
      <c r="D202" s="488"/>
      <c r="E202" s="488"/>
      <c r="F202" s="493"/>
      <c r="G202" s="493"/>
      <c r="H202" s="490"/>
    </row>
    <row r="203" customFormat="false" ht="12.75" hidden="false" customHeight="false" outlineLevel="0" collapsed="false">
      <c r="A203" s="467" t="n">
        <v>9</v>
      </c>
      <c r="B203" s="504" t="s">
        <v>1652</v>
      </c>
      <c r="C203" s="522" t="s">
        <v>1743</v>
      </c>
      <c r="D203" s="520" t="s">
        <v>219</v>
      </c>
      <c r="E203" s="488" t="n">
        <v>348</v>
      </c>
      <c r="F203" s="493"/>
      <c r="G203" s="493"/>
      <c r="H203" s="490" t="n">
        <f aca="false">PRODUCT(K203:L203)</f>
        <v>0</v>
      </c>
      <c r="I203" s="523" t="n">
        <v>4E-005</v>
      </c>
      <c r="J203" s="492" t="n">
        <f aca="false">PRODUCT(L203:M203)</f>
        <v>0.01392</v>
      </c>
      <c r="K203" s="452" t="n">
        <f aca="false">SUM(F203:G203)</f>
        <v>0</v>
      </c>
      <c r="L203" s="452" t="n">
        <f aca="false">SUM(E203)</f>
        <v>348</v>
      </c>
      <c r="M203" s="452" t="n">
        <f aca="false">SUM(I203)</f>
        <v>4E-005</v>
      </c>
    </row>
    <row r="204" customFormat="false" ht="12.75" hidden="false" customHeight="false" outlineLevel="0" collapsed="false">
      <c r="A204" s="467"/>
      <c r="B204" s="504"/>
      <c r="C204" s="531" t="s">
        <v>1744</v>
      </c>
      <c r="D204" s="488"/>
      <c r="E204" s="488"/>
      <c r="F204" s="493"/>
      <c r="G204" s="493"/>
      <c r="H204" s="490"/>
    </row>
    <row r="205" customFormat="false" ht="12.75" hidden="false" customHeight="false" outlineLevel="0" collapsed="false">
      <c r="A205" s="467"/>
      <c r="B205" s="504"/>
      <c r="C205" s="522" t="s">
        <v>1745</v>
      </c>
      <c r="D205" s="488"/>
      <c r="E205" s="488"/>
      <c r="F205" s="493"/>
      <c r="G205" s="493"/>
      <c r="H205" s="490"/>
    </row>
    <row r="206" customFormat="false" ht="12.75" hidden="false" customHeight="false" outlineLevel="0" collapsed="false">
      <c r="A206" s="467" t="n">
        <v>10</v>
      </c>
      <c r="B206" s="504" t="s">
        <v>1746</v>
      </c>
      <c r="C206" s="541" t="s">
        <v>1747</v>
      </c>
      <c r="D206" s="520" t="s">
        <v>1490</v>
      </c>
      <c r="E206" s="488" t="n">
        <v>85</v>
      </c>
      <c r="F206" s="493"/>
      <c r="G206" s="493"/>
      <c r="H206" s="490" t="n">
        <f aca="false">PRODUCT(K206:L206)</f>
        <v>0</v>
      </c>
      <c r="I206" s="523" t="n">
        <v>1E-005</v>
      </c>
      <c r="J206" s="492" t="n">
        <f aca="false">PRODUCT(L206:M206)</f>
        <v>0.00085</v>
      </c>
      <c r="K206" s="452" t="n">
        <f aca="false">SUM(F206:G206)</f>
        <v>0</v>
      </c>
      <c r="L206" s="452" t="n">
        <f aca="false">SUM(E206)</f>
        <v>85</v>
      </c>
      <c r="M206" s="452" t="n">
        <f aca="false">SUM(I206)</f>
        <v>1E-005</v>
      </c>
    </row>
    <row r="207" customFormat="false" ht="12.75" hidden="false" customHeight="false" outlineLevel="0" collapsed="false">
      <c r="A207" s="467" t="n">
        <v>11</v>
      </c>
      <c r="B207" s="504" t="s">
        <v>1748</v>
      </c>
      <c r="C207" s="522" t="s">
        <v>1749</v>
      </c>
      <c r="D207" s="520" t="s">
        <v>1490</v>
      </c>
      <c r="E207" s="488" t="n">
        <v>58</v>
      </c>
      <c r="F207" s="493"/>
      <c r="G207" s="493"/>
      <c r="H207" s="490" t="n">
        <f aca="false">PRODUCT(K207:L207)</f>
        <v>0</v>
      </c>
      <c r="I207" s="523" t="n">
        <v>1E-005</v>
      </c>
      <c r="J207" s="492" t="n">
        <f aca="false">PRODUCT(L207:M207)</f>
        <v>0.00058</v>
      </c>
      <c r="K207" s="452" t="n">
        <f aca="false">SUM(F207:G207)</f>
        <v>0</v>
      </c>
      <c r="L207" s="452" t="n">
        <f aca="false">SUM(E207)</f>
        <v>58</v>
      </c>
      <c r="M207" s="452" t="n">
        <f aca="false">SUM(I207)</f>
        <v>1E-005</v>
      </c>
    </row>
    <row r="208" customFormat="false" ht="12.75" hidden="false" customHeight="false" outlineLevel="0" collapsed="false">
      <c r="A208" s="467" t="n">
        <v>12</v>
      </c>
      <c r="B208" s="504" t="s">
        <v>1750</v>
      </c>
      <c r="C208" s="522" t="s">
        <v>1751</v>
      </c>
      <c r="D208" s="520" t="s">
        <v>1490</v>
      </c>
      <c r="E208" s="488" t="n">
        <v>43</v>
      </c>
      <c r="F208" s="493"/>
      <c r="G208" s="493"/>
      <c r="H208" s="490" t="n">
        <f aca="false">PRODUCT(K208:L208)</f>
        <v>0</v>
      </c>
      <c r="I208" s="523" t="n">
        <v>1E-005</v>
      </c>
      <c r="J208" s="492" t="n">
        <f aca="false">PRODUCT(L208:M208)</f>
        <v>0.00043</v>
      </c>
      <c r="K208" s="452" t="n">
        <f aca="false">SUM(F208:G208)</f>
        <v>0</v>
      </c>
      <c r="L208" s="452" t="n">
        <f aca="false">SUM(E208)</f>
        <v>43</v>
      </c>
      <c r="M208" s="452" t="n">
        <f aca="false">SUM(I208)</f>
        <v>1E-005</v>
      </c>
    </row>
    <row r="209" customFormat="false" ht="12.75" hidden="false" customHeight="false" outlineLevel="0" collapsed="false">
      <c r="A209" s="467"/>
      <c r="B209" s="504" t="s">
        <v>78</v>
      </c>
      <c r="C209" s="522" t="s">
        <v>1752</v>
      </c>
      <c r="D209" s="488"/>
      <c r="E209" s="488"/>
      <c r="F209" s="493"/>
      <c r="G209" s="493"/>
      <c r="H209" s="490" t="s">
        <v>78</v>
      </c>
    </row>
    <row r="210" customFormat="false" ht="12.75" hidden="false" customHeight="false" outlineLevel="0" collapsed="false">
      <c r="A210" s="467" t="n">
        <v>13</v>
      </c>
      <c r="B210" s="504" t="s">
        <v>1753</v>
      </c>
      <c r="C210" s="522" t="s">
        <v>1754</v>
      </c>
      <c r="D210" s="520" t="s">
        <v>1490</v>
      </c>
      <c r="E210" s="488" t="n">
        <v>75</v>
      </c>
      <c r="F210" s="493"/>
      <c r="G210" s="493"/>
      <c r="H210" s="490" t="n">
        <f aca="false">PRODUCT(K210:L210)</f>
        <v>0</v>
      </c>
      <c r="I210" s="523" t="n">
        <v>1E-005</v>
      </c>
      <c r="J210" s="492" t="n">
        <f aca="false">PRODUCT(L210:M210)</f>
        <v>0.00075</v>
      </c>
      <c r="K210" s="452" t="n">
        <f aca="false">SUM(F210:G210)</f>
        <v>0</v>
      </c>
      <c r="L210" s="452" t="n">
        <f aca="false">SUM(E210)</f>
        <v>75</v>
      </c>
      <c r="M210" s="452" t="n">
        <f aca="false">SUM(I210)</f>
        <v>1E-005</v>
      </c>
    </row>
    <row r="211" customFormat="false" ht="12.75" hidden="false" customHeight="false" outlineLevel="0" collapsed="false">
      <c r="A211" s="467" t="n">
        <v>14</v>
      </c>
      <c r="B211" s="504" t="s">
        <v>1755</v>
      </c>
      <c r="C211" s="522" t="s">
        <v>1756</v>
      </c>
      <c r="D211" s="520" t="s">
        <v>1490</v>
      </c>
      <c r="E211" s="488" t="n">
        <v>52</v>
      </c>
      <c r="F211" s="493"/>
      <c r="G211" s="493"/>
      <c r="H211" s="490" t="n">
        <f aca="false">PRODUCT(K211:L211)</f>
        <v>0</v>
      </c>
      <c r="I211" s="523" t="n">
        <v>1E-005</v>
      </c>
      <c r="J211" s="492" t="n">
        <f aca="false">PRODUCT(L211:M211)</f>
        <v>0.00052</v>
      </c>
      <c r="K211" s="452" t="n">
        <f aca="false">SUM(F211:G211)</f>
        <v>0</v>
      </c>
      <c r="L211" s="452" t="n">
        <f aca="false">SUM(E211)</f>
        <v>52</v>
      </c>
      <c r="M211" s="452" t="n">
        <f aca="false">SUM(I211)</f>
        <v>1E-005</v>
      </c>
    </row>
    <row r="212" customFormat="false" ht="12.75" hidden="false" customHeight="false" outlineLevel="0" collapsed="false">
      <c r="A212" s="467" t="n">
        <v>15</v>
      </c>
      <c r="B212" s="504" t="s">
        <v>1757</v>
      </c>
      <c r="C212" s="522" t="s">
        <v>1758</v>
      </c>
      <c r="D212" s="520" t="s">
        <v>1490</v>
      </c>
      <c r="E212" s="488" t="n">
        <v>35</v>
      </c>
      <c r="F212" s="493"/>
      <c r="G212" s="493"/>
      <c r="H212" s="490" t="n">
        <f aca="false">PRODUCT(K212:L212)</f>
        <v>0</v>
      </c>
      <c r="I212" s="523" t="n">
        <v>1E-005</v>
      </c>
      <c r="J212" s="492" t="n">
        <f aca="false">PRODUCT(L212:M212)</f>
        <v>0.00035</v>
      </c>
      <c r="K212" s="452" t="n">
        <f aca="false">SUM(F212:G212)</f>
        <v>0</v>
      </c>
      <c r="L212" s="452" t="n">
        <f aca="false">SUM(E212)</f>
        <v>35</v>
      </c>
      <c r="M212" s="452" t="n">
        <f aca="false">SUM(I212)</f>
        <v>1E-005</v>
      </c>
    </row>
    <row r="213" customFormat="false" ht="12.75" hidden="false" customHeight="false" outlineLevel="0" collapsed="false">
      <c r="A213" s="467"/>
      <c r="B213" s="504"/>
      <c r="C213" s="519" t="s">
        <v>1759</v>
      </c>
      <c r="D213" s="520"/>
      <c r="E213" s="488"/>
      <c r="F213" s="493"/>
      <c r="G213" s="493"/>
      <c r="H213" s="490"/>
    </row>
    <row r="214" customFormat="false" ht="12.75" hidden="false" customHeight="false" outlineLevel="0" collapsed="false">
      <c r="A214" s="467" t="n">
        <v>16</v>
      </c>
      <c r="B214" s="504" t="s">
        <v>1760</v>
      </c>
      <c r="C214" s="542" t="s">
        <v>1761</v>
      </c>
      <c r="D214" s="520" t="s">
        <v>805</v>
      </c>
      <c r="E214" s="488" t="n">
        <v>86</v>
      </c>
      <c r="F214" s="493"/>
      <c r="G214" s="493"/>
      <c r="H214" s="490" t="n">
        <f aca="false">PRODUCT(K214:L214)</f>
        <v>0</v>
      </c>
      <c r="I214" s="523" t="n">
        <v>0</v>
      </c>
      <c r="J214" s="492" t="n">
        <f aca="false">PRODUCT(L214:M214)</f>
        <v>0</v>
      </c>
      <c r="K214" s="452" t="n">
        <f aca="false">SUM(F214:G214)</f>
        <v>0</v>
      </c>
      <c r="L214" s="452" t="n">
        <f aca="false">SUM(E214)</f>
        <v>86</v>
      </c>
      <c r="M214" s="452" t="n">
        <f aca="false">SUM(I214)</f>
        <v>0</v>
      </c>
    </row>
    <row r="215" customFormat="false" ht="12.75" hidden="false" customHeight="false" outlineLevel="0" collapsed="false">
      <c r="A215" s="467"/>
      <c r="B215" s="504"/>
      <c r="C215" s="519" t="s">
        <v>1762</v>
      </c>
      <c r="D215" s="520"/>
      <c r="E215" s="488"/>
      <c r="F215" s="493"/>
      <c r="G215" s="493"/>
      <c r="H215" s="490"/>
    </row>
    <row r="216" customFormat="false" ht="12.75" hidden="false" customHeight="false" outlineLevel="0" collapsed="false">
      <c r="A216" s="467" t="n">
        <v>17</v>
      </c>
      <c r="B216" s="504" t="s">
        <v>1763</v>
      </c>
      <c r="C216" s="542" t="s">
        <v>1764</v>
      </c>
      <c r="D216" s="520" t="s">
        <v>805</v>
      </c>
      <c r="E216" s="488" t="n">
        <v>86</v>
      </c>
      <c r="F216" s="493"/>
      <c r="G216" s="493"/>
      <c r="H216" s="490" t="n">
        <f aca="false">PRODUCT(K216:L216)</f>
        <v>0</v>
      </c>
      <c r="I216" s="523" t="n">
        <v>0.00067</v>
      </c>
      <c r="J216" s="492" t="n">
        <f aca="false">PRODUCT(L216:M216)</f>
        <v>0.05762</v>
      </c>
      <c r="K216" s="452" t="n">
        <f aca="false">SUM(F216:G216)</f>
        <v>0</v>
      </c>
      <c r="L216" s="452" t="n">
        <f aca="false">SUM(E216)</f>
        <v>86</v>
      </c>
      <c r="M216" s="452" t="n">
        <f aca="false">SUM(I216)</f>
        <v>0.00067</v>
      </c>
    </row>
    <row r="217" customFormat="false" ht="12.75" hidden="false" customHeight="false" outlineLevel="0" collapsed="false">
      <c r="A217" s="467"/>
      <c r="B217" s="504"/>
      <c r="C217" s="519" t="s">
        <v>1765</v>
      </c>
      <c r="D217" s="520"/>
      <c r="E217" s="488"/>
      <c r="F217" s="493"/>
      <c r="G217" s="493"/>
      <c r="H217" s="490"/>
    </row>
    <row r="218" customFormat="false" ht="12.75" hidden="false" customHeight="false" outlineLevel="0" collapsed="false">
      <c r="A218" s="467"/>
      <c r="B218" s="504" t="s">
        <v>78</v>
      </c>
      <c r="C218" s="522" t="s">
        <v>1766</v>
      </c>
      <c r="D218" s="488"/>
      <c r="E218" s="488"/>
      <c r="F218" s="493"/>
      <c r="G218" s="493"/>
      <c r="H218" s="490" t="s">
        <v>78</v>
      </c>
    </row>
    <row r="219" customFormat="false" ht="12.75" hidden="false" customHeight="false" outlineLevel="0" collapsed="false">
      <c r="A219" s="467" t="n">
        <v>18</v>
      </c>
      <c r="B219" s="504" t="s">
        <v>1767</v>
      </c>
      <c r="C219" s="522" t="s">
        <v>1768</v>
      </c>
      <c r="D219" s="520" t="s">
        <v>805</v>
      </c>
      <c r="E219" s="488" t="n">
        <v>6</v>
      </c>
      <c r="F219" s="493"/>
      <c r="G219" s="493"/>
      <c r="H219" s="490" t="n">
        <f aca="false">PRODUCT(K219:L219)</f>
        <v>0</v>
      </c>
      <c r="I219" s="523" t="n">
        <v>0.00035</v>
      </c>
      <c r="J219" s="492" t="n">
        <f aca="false">PRODUCT(L219:M219)</f>
        <v>0.0021</v>
      </c>
      <c r="K219" s="452" t="n">
        <f aca="false">SUM(F219:G219)</f>
        <v>0</v>
      </c>
      <c r="L219" s="452" t="n">
        <f aca="false">SUM(E219)</f>
        <v>6</v>
      </c>
      <c r="M219" s="452" t="n">
        <f aca="false">SUM(I219)</f>
        <v>0.00035</v>
      </c>
    </row>
    <row r="220" customFormat="false" ht="12.75" hidden="false" customHeight="false" outlineLevel="0" collapsed="false">
      <c r="A220" s="467" t="n">
        <v>19</v>
      </c>
      <c r="B220" s="504" t="s">
        <v>1769</v>
      </c>
      <c r="C220" s="522" t="s">
        <v>1770</v>
      </c>
      <c r="D220" s="520" t="s">
        <v>805</v>
      </c>
      <c r="E220" s="488" t="n">
        <v>10</v>
      </c>
      <c r="F220" s="493"/>
      <c r="G220" s="493"/>
      <c r="H220" s="490" t="n">
        <f aca="false">PRODUCT(K220:L220)</f>
        <v>0</v>
      </c>
      <c r="I220" s="523" t="n">
        <v>0.00049</v>
      </c>
      <c r="J220" s="492" t="n">
        <f aca="false">PRODUCT(L220:M220)</f>
        <v>0.0049</v>
      </c>
      <c r="K220" s="452" t="n">
        <f aca="false">SUM(F220:G220)</f>
        <v>0</v>
      </c>
      <c r="L220" s="452" t="n">
        <f aca="false">SUM(E220)</f>
        <v>10</v>
      </c>
      <c r="M220" s="452" t="n">
        <f aca="false">SUM(I220)</f>
        <v>0.00049</v>
      </c>
    </row>
    <row r="221" customFormat="false" ht="12.75" hidden="false" customHeight="false" outlineLevel="0" collapsed="false">
      <c r="A221" s="467" t="n">
        <v>20</v>
      </c>
      <c r="B221" s="504" t="s">
        <v>1771</v>
      </c>
      <c r="C221" s="522" t="s">
        <v>1772</v>
      </c>
      <c r="D221" s="520" t="s">
        <v>805</v>
      </c>
      <c r="E221" s="488" t="n">
        <v>12</v>
      </c>
      <c r="F221" s="493"/>
      <c r="G221" s="493"/>
      <c r="H221" s="490" t="n">
        <f aca="false">PRODUCT(K221:L221)</f>
        <v>0</v>
      </c>
      <c r="I221" s="523" t="n">
        <v>0.0007</v>
      </c>
      <c r="J221" s="492" t="n">
        <f aca="false">PRODUCT(L221:M221)</f>
        <v>0.0084</v>
      </c>
      <c r="K221" s="452" t="n">
        <f aca="false">SUM(F221:G221)</f>
        <v>0</v>
      </c>
      <c r="L221" s="452" t="n">
        <f aca="false">SUM(E221)</f>
        <v>12</v>
      </c>
      <c r="M221" s="452" t="n">
        <f aca="false">SUM(I221)</f>
        <v>0.0007</v>
      </c>
    </row>
    <row r="222" customFormat="false" ht="12.75" hidden="false" customHeight="false" outlineLevel="0" collapsed="false">
      <c r="A222" s="467"/>
      <c r="B222" s="504"/>
      <c r="C222" s="519" t="s">
        <v>1773</v>
      </c>
      <c r="D222" s="520"/>
      <c r="E222" s="488"/>
      <c r="F222" s="493"/>
      <c r="G222" s="493"/>
      <c r="H222" s="490"/>
    </row>
    <row r="223" customFormat="false" ht="12.75" hidden="false" customHeight="false" outlineLevel="0" collapsed="false">
      <c r="A223" s="467"/>
      <c r="B223" s="504"/>
      <c r="C223" s="519" t="s">
        <v>1774</v>
      </c>
      <c r="D223" s="520"/>
      <c r="E223" s="488"/>
      <c r="F223" s="493"/>
      <c r="G223" s="493"/>
      <c r="H223" s="490"/>
    </row>
    <row r="224" customFormat="false" ht="12.75" hidden="false" customHeight="false" outlineLevel="0" collapsed="false">
      <c r="A224" s="467" t="n">
        <v>21</v>
      </c>
      <c r="B224" s="504" t="s">
        <v>1775</v>
      </c>
      <c r="C224" s="542" t="s">
        <v>1776</v>
      </c>
      <c r="D224" s="520" t="s">
        <v>1511</v>
      </c>
      <c r="E224" s="488" t="n">
        <v>1</v>
      </c>
      <c r="F224" s="493"/>
      <c r="G224" s="493"/>
      <c r="H224" s="490" t="n">
        <f aca="false">PRODUCT(K224:L224)</f>
        <v>0</v>
      </c>
      <c r="I224" s="523" t="n">
        <v>0.01587</v>
      </c>
      <c r="J224" s="492" t="n">
        <f aca="false">PRODUCT(L224:M224)</f>
        <v>0.01587</v>
      </c>
      <c r="K224" s="452" t="n">
        <f aca="false">SUM(F224:G224)</f>
        <v>0</v>
      </c>
      <c r="L224" s="452" t="n">
        <f aca="false">SUM(E224)</f>
        <v>1</v>
      </c>
      <c r="M224" s="452" t="n">
        <f aca="false">SUM(I224)</f>
        <v>0.01587</v>
      </c>
    </row>
    <row r="225" customFormat="false" ht="12.75" hidden="false" customHeight="false" outlineLevel="0" collapsed="false">
      <c r="A225" s="467"/>
      <c r="B225" s="504"/>
      <c r="C225" s="531" t="s">
        <v>1777</v>
      </c>
      <c r="D225" s="520"/>
      <c r="E225" s="488"/>
      <c r="F225" s="493"/>
      <c r="G225" s="493"/>
      <c r="H225" s="490"/>
    </row>
    <row r="226" customFormat="false" ht="12.75" hidden="false" customHeight="false" outlineLevel="0" collapsed="false">
      <c r="A226" s="467" t="n">
        <v>22</v>
      </c>
      <c r="B226" s="504" t="s">
        <v>1778</v>
      </c>
      <c r="C226" s="522" t="s">
        <v>1779</v>
      </c>
      <c r="D226" s="520"/>
      <c r="E226" s="488"/>
      <c r="F226" s="493"/>
      <c r="G226" s="493"/>
      <c r="H226" s="490"/>
    </row>
    <row r="227" customFormat="false" ht="12.75" hidden="false" customHeight="false" outlineLevel="0" collapsed="false">
      <c r="A227" s="467"/>
      <c r="B227" s="504"/>
      <c r="C227" s="522" t="s">
        <v>1780</v>
      </c>
      <c r="D227" s="520"/>
      <c r="E227" s="488"/>
      <c r="F227" s="493"/>
      <c r="G227" s="493"/>
      <c r="H227" s="490"/>
    </row>
    <row r="228" customFormat="false" ht="12.75" hidden="false" customHeight="false" outlineLevel="0" collapsed="false">
      <c r="A228" s="467"/>
      <c r="B228" s="504"/>
      <c r="C228" s="522" t="s">
        <v>1781</v>
      </c>
      <c r="D228" s="520" t="s">
        <v>1511</v>
      </c>
      <c r="E228" s="488" t="n">
        <v>1</v>
      </c>
      <c r="F228" s="493"/>
      <c r="G228" s="493"/>
      <c r="H228" s="490" t="n">
        <f aca="false">PRODUCT(K228:L228)</f>
        <v>0</v>
      </c>
      <c r="I228" s="523" t="n">
        <v>0</v>
      </c>
      <c r="J228" s="492" t="n">
        <f aca="false">PRODUCT(L228:M228)</f>
        <v>0</v>
      </c>
      <c r="K228" s="452" t="n">
        <f aca="false">SUM(F228:G228)</f>
        <v>0</v>
      </c>
      <c r="L228" s="452" t="n">
        <f aca="false">SUM(E228)</f>
        <v>1</v>
      </c>
      <c r="M228" s="452" t="n">
        <f aca="false">SUM(I228)</f>
        <v>0</v>
      </c>
    </row>
    <row r="229" customFormat="false" ht="12.75" hidden="false" customHeight="false" outlineLevel="0" collapsed="false">
      <c r="A229" s="467"/>
      <c r="B229" s="504"/>
      <c r="C229" s="519" t="s">
        <v>1782</v>
      </c>
      <c r="D229" s="520"/>
      <c r="E229" s="488"/>
      <c r="F229" s="493"/>
      <c r="G229" s="493"/>
      <c r="H229" s="490"/>
    </row>
    <row r="230" customFormat="false" ht="12.75" hidden="false" customHeight="false" outlineLevel="0" collapsed="false">
      <c r="A230" s="467" t="n">
        <v>23</v>
      </c>
      <c r="B230" s="504" t="s">
        <v>1783</v>
      </c>
      <c r="C230" s="522" t="s">
        <v>1784</v>
      </c>
      <c r="D230" s="520" t="s">
        <v>219</v>
      </c>
      <c r="E230" s="488" t="n">
        <v>348</v>
      </c>
      <c r="F230" s="493"/>
      <c r="G230" s="493"/>
      <c r="H230" s="490" t="n">
        <f aca="false">PRODUCT(K230:L230)</f>
        <v>0</v>
      </c>
      <c r="I230" s="523" t="n">
        <v>0.00019</v>
      </c>
      <c r="J230" s="492" t="n">
        <f aca="false">PRODUCT(L230:M230)</f>
        <v>0.06612</v>
      </c>
      <c r="K230" s="452" t="n">
        <f aca="false">SUM(F230:G230)</f>
        <v>0</v>
      </c>
      <c r="L230" s="452" t="n">
        <f aca="false">SUM(E230)</f>
        <v>348</v>
      </c>
      <c r="M230" s="452" t="n">
        <f aca="false">SUM(I230)</f>
        <v>0.00019</v>
      </c>
    </row>
    <row r="231" customFormat="false" ht="12.75" hidden="false" customHeight="false" outlineLevel="0" collapsed="false">
      <c r="A231" s="467" t="n">
        <v>24</v>
      </c>
      <c r="B231" s="504" t="s">
        <v>1785</v>
      </c>
      <c r="C231" s="522" t="s">
        <v>1786</v>
      </c>
      <c r="D231" s="520" t="s">
        <v>219</v>
      </c>
      <c r="E231" s="488" t="n">
        <v>348</v>
      </c>
      <c r="F231" s="493"/>
      <c r="G231" s="493"/>
      <c r="H231" s="490" t="n">
        <f aca="false">PRODUCT(K231:L231)</f>
        <v>0</v>
      </c>
      <c r="I231" s="523" t="n">
        <v>1E-005</v>
      </c>
      <c r="J231" s="492" t="n">
        <f aca="false">PRODUCT(L231:M231)</f>
        <v>0.00348</v>
      </c>
      <c r="K231" s="452" t="n">
        <f aca="false">SUM(F231:G231)</f>
        <v>0</v>
      </c>
      <c r="L231" s="452" t="n">
        <f aca="false">SUM(E231)</f>
        <v>348</v>
      </c>
      <c r="M231" s="452" t="n">
        <f aca="false">SUM(I231)</f>
        <v>1E-005</v>
      </c>
    </row>
    <row r="232" customFormat="false" ht="13.5" hidden="false" customHeight="false" outlineLevel="0" collapsed="false">
      <c r="A232" s="467"/>
      <c r="B232" s="495"/>
      <c r="C232" s="533"/>
      <c r="D232" s="534"/>
      <c r="E232" s="498"/>
      <c r="F232" s="500"/>
      <c r="G232" s="500"/>
      <c r="H232" s="501"/>
      <c r="I232" s="543"/>
      <c r="J232" s="503"/>
    </row>
    <row r="233" customFormat="false" ht="13.5" hidden="false" customHeight="false" outlineLevel="0" collapsed="false">
      <c r="A233" s="467"/>
      <c r="B233" s="504"/>
      <c r="C233" s="486" t="s">
        <v>1787</v>
      </c>
      <c r="D233" s="505"/>
      <c r="F233" s="506"/>
      <c r="G233" s="506"/>
      <c r="H233" s="507" t="n">
        <f aca="false">SUM(H189:H232)</f>
        <v>0</v>
      </c>
      <c r="J233" s="508" t="n">
        <f aca="false">SUM(J189:J232)</f>
        <v>0.56483</v>
      </c>
    </row>
    <row r="234" customFormat="false" ht="13.5" hidden="false" customHeight="false" outlineLevel="0" collapsed="false">
      <c r="A234" s="467"/>
      <c r="B234" s="495"/>
      <c r="C234" s="496"/>
      <c r="D234" s="510"/>
      <c r="E234" s="511"/>
      <c r="F234" s="512"/>
      <c r="G234" s="512"/>
      <c r="H234" s="513"/>
      <c r="I234" s="511"/>
      <c r="J234" s="511"/>
    </row>
    <row r="235" customFormat="false" ht="12.75" hidden="false" customHeight="false" outlineLevel="0" collapsed="false">
      <c r="A235" s="467"/>
      <c r="B235" s="504"/>
      <c r="C235" s="514"/>
      <c r="D235" s="515"/>
      <c r="E235" s="516"/>
      <c r="F235" s="506"/>
      <c r="G235" s="506"/>
      <c r="H235" s="535"/>
    </row>
    <row r="236" customFormat="false" ht="12.75" hidden="false" customHeight="false" outlineLevel="0" collapsed="false">
      <c r="A236" s="467"/>
      <c r="B236" s="504" t="s">
        <v>78</v>
      </c>
      <c r="C236" s="531" t="s">
        <v>1788</v>
      </c>
      <c r="D236" s="488"/>
      <c r="E236" s="488"/>
      <c r="F236" s="493"/>
      <c r="G236" s="493"/>
      <c r="H236" s="490"/>
    </row>
    <row r="237" customFormat="false" ht="12.75" hidden="false" customHeight="false" outlineLevel="0" collapsed="false">
      <c r="A237" s="467" t="n">
        <v>25</v>
      </c>
      <c r="B237" s="504" t="n">
        <v>972054241</v>
      </c>
      <c r="C237" s="522" t="s">
        <v>1789</v>
      </c>
      <c r="D237" s="520" t="s">
        <v>145</v>
      </c>
      <c r="E237" s="488" t="n">
        <v>20</v>
      </c>
      <c r="F237" s="493"/>
      <c r="G237" s="493"/>
      <c r="H237" s="490" t="n">
        <f aca="false">PRODUCT(K237:L237)</f>
        <v>0</v>
      </c>
      <c r="I237" s="523" t="s">
        <v>78</v>
      </c>
      <c r="J237" s="492" t="s">
        <v>78</v>
      </c>
      <c r="K237" s="452" t="n">
        <f aca="false">SUM(F237:G237)</f>
        <v>0</v>
      </c>
      <c r="L237" s="452" t="n">
        <f aca="false">SUM(E237)</f>
        <v>20</v>
      </c>
      <c r="M237" s="452" t="n">
        <f aca="false">SUM(I237)</f>
        <v>0</v>
      </c>
    </row>
    <row r="238" customFormat="false" ht="12.75" hidden="false" customHeight="false" outlineLevel="0" collapsed="false">
      <c r="A238" s="467" t="n">
        <v>26</v>
      </c>
      <c r="B238" s="504" t="n">
        <v>974031145</v>
      </c>
      <c r="C238" s="522" t="s">
        <v>1790</v>
      </c>
      <c r="D238" s="520" t="s">
        <v>219</v>
      </c>
      <c r="E238" s="488" t="n">
        <v>190</v>
      </c>
      <c r="F238" s="493"/>
      <c r="G238" s="493"/>
      <c r="H238" s="490" t="n">
        <f aca="false">PRODUCT(K238:L238)</f>
        <v>0</v>
      </c>
      <c r="I238" s="523" t="s">
        <v>78</v>
      </c>
      <c r="J238" s="492" t="s">
        <v>78</v>
      </c>
      <c r="K238" s="452" t="n">
        <f aca="false">SUM(F238:G238)</f>
        <v>0</v>
      </c>
      <c r="L238" s="452" t="n">
        <f aca="false">SUM(E238)</f>
        <v>190</v>
      </c>
      <c r="M238" s="452" t="n">
        <f aca="false">SUM(I238)</f>
        <v>0</v>
      </c>
    </row>
    <row r="239" customFormat="false" ht="12.75" hidden="false" customHeight="false" outlineLevel="0" collapsed="false">
      <c r="A239" s="467" t="n">
        <v>27</v>
      </c>
      <c r="B239" s="504" t="n">
        <v>612403388</v>
      </c>
      <c r="C239" s="522" t="s">
        <v>1704</v>
      </c>
      <c r="D239" s="520" t="s">
        <v>219</v>
      </c>
      <c r="E239" s="488" t="n">
        <v>190</v>
      </c>
      <c r="F239" s="493"/>
      <c r="G239" s="493"/>
      <c r="H239" s="490" t="n">
        <f aca="false">PRODUCT(K239:L239)</f>
        <v>0</v>
      </c>
      <c r="I239" s="523" t="s">
        <v>78</v>
      </c>
      <c r="J239" s="492" t="s">
        <v>78</v>
      </c>
      <c r="K239" s="452" t="n">
        <f aca="false">SUM(F239:G239)</f>
        <v>0</v>
      </c>
      <c r="L239" s="452" t="n">
        <f aca="false">SUM(E239)</f>
        <v>190</v>
      </c>
      <c r="M239" s="452" t="n">
        <f aca="false">SUM(I239)</f>
        <v>0</v>
      </c>
    </row>
    <row r="240" customFormat="false" ht="12.75" hidden="false" customHeight="false" outlineLevel="0" collapsed="false">
      <c r="A240" s="467" t="n">
        <v>28</v>
      </c>
      <c r="B240" s="504" t="n">
        <v>979011111</v>
      </c>
      <c r="C240" s="522" t="s">
        <v>1705</v>
      </c>
      <c r="D240" s="520" t="s">
        <v>132</v>
      </c>
      <c r="E240" s="488" t="n">
        <v>6.4</v>
      </c>
      <c r="F240" s="493"/>
      <c r="G240" s="493"/>
      <c r="H240" s="490" t="n">
        <f aca="false">PRODUCT(K240:L240)</f>
        <v>0</v>
      </c>
      <c r="I240" s="523" t="s">
        <v>78</v>
      </c>
      <c r="J240" s="492" t="s">
        <v>78</v>
      </c>
      <c r="K240" s="452" t="n">
        <f aca="false">SUM(F240:G240)</f>
        <v>0</v>
      </c>
      <c r="L240" s="452" t="n">
        <f aca="false">SUM(E240)</f>
        <v>6.4</v>
      </c>
      <c r="M240" s="452" t="n">
        <f aca="false">SUM(I240)</f>
        <v>0</v>
      </c>
    </row>
    <row r="241" customFormat="false" ht="12.75" hidden="false" customHeight="false" outlineLevel="0" collapsed="false">
      <c r="A241" s="467" t="n">
        <v>29</v>
      </c>
      <c r="B241" s="504" t="n">
        <v>979011121</v>
      </c>
      <c r="C241" s="522" t="s">
        <v>1706</v>
      </c>
      <c r="D241" s="520" t="s">
        <v>132</v>
      </c>
      <c r="E241" s="488" t="n">
        <v>6.4</v>
      </c>
      <c r="F241" s="493"/>
      <c r="G241" s="493"/>
      <c r="H241" s="490" t="n">
        <f aca="false">PRODUCT(K241:L241)</f>
        <v>0</v>
      </c>
      <c r="I241" s="523" t="s">
        <v>78</v>
      </c>
      <c r="J241" s="492" t="s">
        <v>78</v>
      </c>
      <c r="K241" s="452" t="n">
        <f aca="false">SUM(F241:G241)</f>
        <v>0</v>
      </c>
      <c r="L241" s="452" t="n">
        <f aca="false">SUM(E241)</f>
        <v>6.4</v>
      </c>
      <c r="M241" s="452" t="n">
        <f aca="false">SUM(I241)</f>
        <v>0</v>
      </c>
    </row>
    <row r="242" customFormat="false" ht="12.75" hidden="false" customHeight="false" outlineLevel="0" collapsed="false">
      <c r="A242" s="467" t="n">
        <v>30</v>
      </c>
      <c r="B242" s="504" t="n">
        <v>979081111</v>
      </c>
      <c r="C242" s="522" t="s">
        <v>1707</v>
      </c>
      <c r="D242" s="520" t="s">
        <v>132</v>
      </c>
      <c r="E242" s="488" t="n">
        <v>6.4</v>
      </c>
      <c r="F242" s="493"/>
      <c r="G242" s="493"/>
      <c r="H242" s="490" t="n">
        <f aca="false">PRODUCT(K242:L242)</f>
        <v>0</v>
      </c>
      <c r="I242" s="523" t="s">
        <v>78</v>
      </c>
      <c r="J242" s="492" t="s">
        <v>78</v>
      </c>
      <c r="K242" s="452" t="n">
        <f aca="false">SUM(F242:G242)</f>
        <v>0</v>
      </c>
      <c r="L242" s="452" t="n">
        <f aca="false">SUM(E242)</f>
        <v>6.4</v>
      </c>
      <c r="M242" s="452" t="n">
        <f aca="false">SUM(I242)</f>
        <v>0</v>
      </c>
    </row>
    <row r="243" customFormat="false" ht="12.75" hidden="false" customHeight="false" outlineLevel="0" collapsed="false">
      <c r="A243" s="467" t="n">
        <v>31</v>
      </c>
      <c r="B243" s="504" t="n">
        <v>979081121</v>
      </c>
      <c r="C243" s="522" t="s">
        <v>1708</v>
      </c>
      <c r="D243" s="520" t="s">
        <v>132</v>
      </c>
      <c r="E243" s="488" t="n">
        <v>89.6</v>
      </c>
      <c r="F243" s="493"/>
      <c r="G243" s="493"/>
      <c r="H243" s="490" t="n">
        <f aca="false">PRODUCT(K243:L243)</f>
        <v>0</v>
      </c>
      <c r="I243" s="523" t="s">
        <v>78</v>
      </c>
      <c r="J243" s="492" t="s">
        <v>78</v>
      </c>
      <c r="K243" s="452" t="n">
        <f aca="false">SUM(F243:G243)</f>
        <v>0</v>
      </c>
      <c r="L243" s="452" t="n">
        <f aca="false">SUM(E243)</f>
        <v>89.6</v>
      </c>
      <c r="M243" s="452" t="n">
        <f aca="false">SUM(I243)</f>
        <v>0</v>
      </c>
    </row>
    <row r="244" customFormat="false" ht="12.75" hidden="false" customHeight="false" outlineLevel="0" collapsed="false">
      <c r="A244" s="467" t="n">
        <v>32</v>
      </c>
      <c r="B244" s="504" t="n">
        <v>979082111</v>
      </c>
      <c r="C244" s="522" t="s">
        <v>1709</v>
      </c>
      <c r="D244" s="520" t="s">
        <v>132</v>
      </c>
      <c r="E244" s="488" t="n">
        <v>6.4</v>
      </c>
      <c r="F244" s="493"/>
      <c r="G244" s="493"/>
      <c r="H244" s="490" t="n">
        <f aca="false">PRODUCT(K244:L244)</f>
        <v>0</v>
      </c>
      <c r="I244" s="523" t="s">
        <v>78</v>
      </c>
      <c r="J244" s="492" t="s">
        <v>78</v>
      </c>
      <c r="K244" s="452" t="n">
        <f aca="false">SUM(F244:G244)</f>
        <v>0</v>
      </c>
      <c r="L244" s="452" t="n">
        <f aca="false">SUM(E244)</f>
        <v>6.4</v>
      </c>
      <c r="M244" s="452" t="n">
        <f aca="false">SUM(I244)</f>
        <v>0</v>
      </c>
    </row>
    <row r="245" customFormat="false" ht="12.75" hidden="false" customHeight="false" outlineLevel="0" collapsed="false">
      <c r="A245" s="467" t="n">
        <v>33</v>
      </c>
      <c r="B245" s="504" t="n">
        <v>979.082121</v>
      </c>
      <c r="C245" s="522" t="s">
        <v>1710</v>
      </c>
      <c r="D245" s="520" t="s">
        <v>132</v>
      </c>
      <c r="E245" s="488" t="n">
        <v>25.6</v>
      </c>
      <c r="F245" s="493"/>
      <c r="G245" s="493"/>
      <c r="H245" s="490" t="n">
        <f aca="false">PRODUCT(K245:L245)</f>
        <v>0</v>
      </c>
      <c r="I245" s="523" t="s">
        <v>78</v>
      </c>
      <c r="J245" s="492" t="s">
        <v>78</v>
      </c>
      <c r="K245" s="452" t="n">
        <f aca="false">SUM(F245:G245)</f>
        <v>0</v>
      </c>
      <c r="L245" s="452" t="n">
        <f aca="false">SUM(E245)</f>
        <v>25.6</v>
      </c>
      <c r="M245" s="452" t="n">
        <f aca="false">SUM(I245)</f>
        <v>0</v>
      </c>
    </row>
    <row r="246" customFormat="false" ht="12.75" hidden="false" customHeight="false" outlineLevel="0" collapsed="false">
      <c r="A246" s="467" t="n">
        <v>34</v>
      </c>
      <c r="B246" s="504" t="n">
        <v>979088212</v>
      </c>
      <c r="C246" s="522" t="s">
        <v>1711</v>
      </c>
      <c r="D246" s="520" t="s">
        <v>132</v>
      </c>
      <c r="E246" s="488" t="n">
        <v>6.4</v>
      </c>
      <c r="F246" s="493"/>
      <c r="G246" s="493"/>
      <c r="H246" s="490" t="n">
        <f aca="false">PRODUCT(K246:L246)</f>
        <v>0</v>
      </c>
      <c r="I246" s="523" t="s">
        <v>78</v>
      </c>
      <c r="J246" s="492" t="s">
        <v>78</v>
      </c>
      <c r="K246" s="452" t="n">
        <f aca="false">SUM(F246:G246)</f>
        <v>0</v>
      </c>
      <c r="L246" s="452" t="n">
        <f aca="false">SUM(E246)</f>
        <v>6.4</v>
      </c>
      <c r="M246" s="452" t="n">
        <f aca="false">SUM(I246)</f>
        <v>0</v>
      </c>
    </row>
    <row r="247" customFormat="false" ht="12.75" hidden="false" customHeight="false" outlineLevel="0" collapsed="false">
      <c r="A247" s="467" t="n">
        <v>35</v>
      </c>
      <c r="B247" s="504" t="n">
        <v>979093111</v>
      </c>
      <c r="C247" s="522" t="s">
        <v>1712</v>
      </c>
      <c r="D247" s="520" t="s">
        <v>132</v>
      </c>
      <c r="E247" s="488" t="n">
        <v>6.4</v>
      </c>
      <c r="F247" s="493"/>
      <c r="G247" s="493"/>
      <c r="H247" s="490" t="n">
        <f aca="false">PRODUCT(K247:L247)</f>
        <v>0</v>
      </c>
      <c r="I247" s="523" t="s">
        <v>78</v>
      </c>
      <c r="J247" s="492" t="s">
        <v>78</v>
      </c>
      <c r="K247" s="452" t="n">
        <f aca="false">SUM(F247:G247)</f>
        <v>0</v>
      </c>
      <c r="L247" s="452" t="n">
        <f aca="false">SUM(E247)</f>
        <v>6.4</v>
      </c>
      <c r="M247" s="452" t="n">
        <f aca="false">SUM(I247)</f>
        <v>0</v>
      </c>
    </row>
    <row r="248" customFormat="false" ht="12.75" hidden="false" customHeight="false" outlineLevel="0" collapsed="false">
      <c r="A248" s="467" t="n">
        <v>36</v>
      </c>
      <c r="B248" s="504" t="n">
        <v>979999000</v>
      </c>
      <c r="C248" s="522" t="s">
        <v>1713</v>
      </c>
      <c r="D248" s="520" t="s">
        <v>132</v>
      </c>
      <c r="E248" s="488" t="n">
        <v>6.4</v>
      </c>
      <c r="F248" s="493"/>
      <c r="G248" s="493"/>
      <c r="H248" s="490" t="n">
        <f aca="false">PRODUCT(K248:L248)</f>
        <v>0</v>
      </c>
      <c r="I248" s="523" t="s">
        <v>78</v>
      </c>
      <c r="J248" s="492" t="s">
        <v>78</v>
      </c>
      <c r="K248" s="452" t="n">
        <f aca="false">SUM(F248:G248)</f>
        <v>0</v>
      </c>
      <c r="L248" s="452" t="n">
        <f aca="false">SUM(E248)</f>
        <v>6.4</v>
      </c>
      <c r="M248" s="452" t="n">
        <f aca="false">SUM(I248)</f>
        <v>0</v>
      </c>
    </row>
    <row r="249" customFormat="false" ht="12.75" hidden="false" customHeight="false" outlineLevel="0" collapsed="false">
      <c r="A249" s="467"/>
      <c r="B249" s="504"/>
      <c r="C249" s="519" t="s">
        <v>1716</v>
      </c>
      <c r="D249" s="520"/>
      <c r="E249" s="488"/>
      <c r="F249" s="493"/>
      <c r="G249" s="493"/>
      <c r="H249" s="490"/>
    </row>
    <row r="250" customFormat="false" ht="12.75" hidden="false" customHeight="false" outlineLevel="0" collapsed="false">
      <c r="A250" s="467" t="n">
        <v>37</v>
      </c>
      <c r="B250" s="504" t="s">
        <v>1791</v>
      </c>
      <c r="C250" s="522" t="s">
        <v>1792</v>
      </c>
      <c r="D250" s="520" t="s">
        <v>132</v>
      </c>
      <c r="E250" s="488" t="n">
        <f aca="false">SUM(J233)</f>
        <v>0.56483</v>
      </c>
      <c r="F250" s="493"/>
      <c r="G250" s="493"/>
      <c r="H250" s="490" t="n">
        <f aca="false">PRODUCT(K250:L250)</f>
        <v>0</v>
      </c>
      <c r="I250" s="523" t="s">
        <v>78</v>
      </c>
      <c r="J250" s="492" t="s">
        <v>78</v>
      </c>
      <c r="K250" s="452" t="n">
        <f aca="false">SUM(F250:G250)</f>
        <v>0</v>
      </c>
      <c r="L250" s="452" t="n">
        <f aca="false">SUM(E250)</f>
        <v>0.56483</v>
      </c>
      <c r="M250" s="452" t="n">
        <f aca="false">SUM(I250)</f>
        <v>0</v>
      </c>
    </row>
    <row r="251" customFormat="false" ht="13.5" hidden="false" customHeight="false" outlineLevel="0" collapsed="false">
      <c r="A251" s="467"/>
      <c r="B251" s="504"/>
      <c r="C251" s="486"/>
    </row>
    <row r="252" customFormat="false" ht="19.5" hidden="false" customHeight="false" outlineLevel="0" collapsed="false">
      <c r="A252" s="467"/>
      <c r="B252" s="525"/>
      <c r="C252" s="526" t="s">
        <v>1793</v>
      </c>
      <c r="D252" s="527"/>
      <c r="E252" s="527"/>
      <c r="F252" s="527"/>
      <c r="G252" s="527"/>
      <c r="H252" s="528" t="n">
        <f aca="false">SUM(H233:H251)</f>
        <v>0</v>
      </c>
    </row>
    <row r="253" customFormat="false" ht="12.75" hidden="false" customHeight="false" outlineLevel="0" collapsed="false">
      <c r="A253" s="467"/>
      <c r="B253" s="504"/>
      <c r="C253" s="486"/>
    </row>
    <row r="254" customFormat="false" ht="12.75" hidden="false" customHeight="false" outlineLevel="0" collapsed="false">
      <c r="A254" s="467"/>
      <c r="B254" s="504"/>
      <c r="C254" s="486"/>
    </row>
    <row r="255" customFormat="false" ht="12.75" hidden="false" customHeight="false" outlineLevel="0" collapsed="false">
      <c r="A255" s="467"/>
      <c r="B255" s="504"/>
      <c r="C255" s="486"/>
    </row>
    <row r="256" customFormat="false" ht="15" hidden="false" customHeight="false" outlineLevel="0" collapsed="false">
      <c r="A256" s="467"/>
      <c r="B256" s="468" t="s">
        <v>1794</v>
      </c>
      <c r="C256" s="486"/>
    </row>
    <row r="257" customFormat="false" ht="15" hidden="false" customHeight="false" outlineLevel="0" collapsed="false">
      <c r="A257" s="467"/>
      <c r="B257" s="468" t="s">
        <v>1795</v>
      </c>
      <c r="C257" s="469"/>
      <c r="D257" s="469"/>
      <c r="E257" s="469"/>
      <c r="F257" s="469"/>
      <c r="G257" s="469"/>
      <c r="H257" s="470"/>
      <c r="I257" s="469"/>
      <c r="J257" s="469"/>
    </row>
    <row r="258" customFormat="false" ht="12.75" hidden="false" customHeight="false" outlineLevel="0" collapsed="false">
      <c r="A258" s="467"/>
      <c r="B258" s="471" t="s">
        <v>1477</v>
      </c>
      <c r="C258" s="471" t="s">
        <v>1136</v>
      </c>
      <c r="D258" s="471" t="s">
        <v>1478</v>
      </c>
      <c r="E258" s="471" t="s">
        <v>1479</v>
      </c>
      <c r="F258" s="544" t="s">
        <v>1480</v>
      </c>
      <c r="G258" s="544"/>
      <c r="H258" s="545" t="s">
        <v>1481</v>
      </c>
      <c r="I258" s="546" t="s">
        <v>1482</v>
      </c>
      <c r="J258" s="547" t="s">
        <v>1483</v>
      </c>
    </row>
    <row r="259" customFormat="false" ht="12.75" hidden="false" customHeight="false" outlineLevel="0" collapsed="false">
      <c r="A259" s="467"/>
      <c r="B259" s="476" t="s">
        <v>1484</v>
      </c>
      <c r="C259" s="477"/>
      <c r="D259" s="477"/>
      <c r="E259" s="477"/>
      <c r="F259" s="476" t="s">
        <v>1141</v>
      </c>
      <c r="G259" s="480" t="s">
        <v>1142</v>
      </c>
      <c r="H259" s="548" t="s">
        <v>1485</v>
      </c>
      <c r="I259" s="537" t="s">
        <v>1486</v>
      </c>
      <c r="J259" s="480" t="s">
        <v>1486</v>
      </c>
    </row>
    <row r="260" customFormat="false" ht="12.75" hidden="false" customHeight="false" outlineLevel="0" collapsed="false">
      <c r="A260" s="467"/>
      <c r="B260" s="504" t="s">
        <v>78</v>
      </c>
      <c r="C260" s="531" t="s">
        <v>1796</v>
      </c>
      <c r="D260" s="488"/>
      <c r="E260" s="488" t="s">
        <v>78</v>
      </c>
      <c r="F260" s="452" t="s">
        <v>78</v>
      </c>
      <c r="H260" s="490" t="s">
        <v>78</v>
      </c>
    </row>
    <row r="261" customFormat="false" ht="12.75" hidden="false" customHeight="false" outlineLevel="0" collapsed="false">
      <c r="A261" s="467"/>
      <c r="B261" s="504"/>
      <c r="C261" s="522" t="s">
        <v>1797</v>
      </c>
      <c r="D261" s="488"/>
      <c r="E261" s="488"/>
      <c r="H261" s="490"/>
    </row>
    <row r="262" customFormat="false" ht="12.75" hidden="false" customHeight="false" outlineLevel="0" collapsed="false">
      <c r="A262" s="467"/>
      <c r="B262" s="504"/>
      <c r="C262" s="522" t="s">
        <v>1798</v>
      </c>
      <c r="D262" s="488"/>
      <c r="E262" s="488"/>
      <c r="H262" s="490"/>
    </row>
    <row r="263" customFormat="false" ht="12.75" hidden="false" customHeight="false" outlineLevel="0" collapsed="false">
      <c r="A263" s="467"/>
      <c r="B263" s="504" t="s">
        <v>78</v>
      </c>
      <c r="C263" s="522" t="s">
        <v>1799</v>
      </c>
      <c r="D263" s="488"/>
      <c r="E263" s="488" t="s">
        <v>78</v>
      </c>
      <c r="F263" s="452" t="s">
        <v>78</v>
      </c>
      <c r="H263" s="490" t="s">
        <v>78</v>
      </c>
    </row>
    <row r="264" customFormat="false" ht="12.75" hidden="false" customHeight="false" outlineLevel="0" collapsed="false">
      <c r="A264" s="467" t="n">
        <v>1</v>
      </c>
      <c r="B264" s="504" t="s">
        <v>1800</v>
      </c>
      <c r="C264" s="522" t="s">
        <v>1801</v>
      </c>
      <c r="D264" s="520" t="s">
        <v>1511</v>
      </c>
      <c r="E264" s="488" t="n">
        <v>6</v>
      </c>
      <c r="F264" s="493" t="n">
        <f aca="false">'ZTI standardy'!I47</f>
        <v>0</v>
      </c>
      <c r="G264" s="493"/>
      <c r="H264" s="490" t="n">
        <f aca="false">PRODUCT(K264:L264)</f>
        <v>0</v>
      </c>
      <c r="I264" s="452" t="n">
        <v>0.03</v>
      </c>
      <c r="J264" s="492" t="n">
        <f aca="false">PRODUCT(L264:M264)</f>
        <v>0.18</v>
      </c>
      <c r="K264" s="452" t="n">
        <f aca="false">SUM(F264:G264)</f>
        <v>0</v>
      </c>
      <c r="L264" s="452" t="n">
        <f aca="false">SUM(E264)</f>
        <v>6</v>
      </c>
      <c r="M264" s="452" t="n">
        <f aca="false">SUM(I264)</f>
        <v>0.03</v>
      </c>
    </row>
    <row r="265" customFormat="false" ht="12.75" hidden="false" customHeight="false" outlineLevel="0" collapsed="false">
      <c r="A265" s="467" t="n">
        <v>2</v>
      </c>
      <c r="B265" s="504" t="s">
        <v>1802</v>
      </c>
      <c r="C265" s="522" t="s">
        <v>1803</v>
      </c>
      <c r="D265" s="520" t="s">
        <v>1511</v>
      </c>
      <c r="E265" s="488" t="n">
        <v>10</v>
      </c>
      <c r="F265" s="493" t="n">
        <f aca="false">'ZTI standardy'!I88</f>
        <v>0</v>
      </c>
      <c r="G265" s="493"/>
      <c r="H265" s="490" t="n">
        <f aca="false">PRODUCT(K265:L265)</f>
        <v>0</v>
      </c>
      <c r="I265" s="452" t="n">
        <v>0.03</v>
      </c>
      <c r="J265" s="492" t="n">
        <f aca="false">PRODUCT(L265:M265)</f>
        <v>0.3</v>
      </c>
      <c r="K265" s="452" t="n">
        <f aca="false">SUM(F265:G265)</f>
        <v>0</v>
      </c>
      <c r="L265" s="452" t="n">
        <f aca="false">SUM(E265)</f>
        <v>10</v>
      </c>
      <c r="M265" s="452" t="n">
        <f aca="false">SUM(I265)</f>
        <v>0.03</v>
      </c>
    </row>
    <row r="266" customFormat="false" ht="12.75" hidden="false" customHeight="false" outlineLevel="0" collapsed="false">
      <c r="A266" s="467" t="n">
        <v>3</v>
      </c>
      <c r="B266" s="504" t="s">
        <v>1804</v>
      </c>
      <c r="C266" s="522" t="s">
        <v>1805</v>
      </c>
      <c r="D266" s="520" t="s">
        <v>1511</v>
      </c>
      <c r="E266" s="488" t="n">
        <v>4</v>
      </c>
      <c r="F266" s="493" t="n">
        <f aca="false">'ZTI standardy'!I122</f>
        <v>0</v>
      </c>
      <c r="G266" s="493"/>
      <c r="H266" s="490" t="n">
        <f aca="false">PRODUCT(K266:L266)</f>
        <v>0</v>
      </c>
      <c r="I266" s="452" t="n">
        <v>0.06</v>
      </c>
      <c r="J266" s="492" t="n">
        <f aca="false">PRODUCT(L266:M266)</f>
        <v>0.24</v>
      </c>
      <c r="K266" s="452" t="n">
        <f aca="false">SUM(F266:G266)</f>
        <v>0</v>
      </c>
      <c r="L266" s="452" t="n">
        <f aca="false">SUM(E266)</f>
        <v>4</v>
      </c>
      <c r="M266" s="452" t="n">
        <f aca="false">SUM(I266)</f>
        <v>0.06</v>
      </c>
    </row>
    <row r="267" customFormat="false" ht="12.75" hidden="false" customHeight="false" outlineLevel="0" collapsed="false">
      <c r="A267" s="467" t="n">
        <v>4</v>
      </c>
      <c r="B267" s="504" t="s">
        <v>1806</v>
      </c>
      <c r="C267" s="522" t="s">
        <v>1807</v>
      </c>
      <c r="D267" s="520" t="s">
        <v>1511</v>
      </c>
      <c r="E267" s="488" t="n">
        <v>10</v>
      </c>
      <c r="F267" s="493" t="n">
        <f aca="false">'ZTI standardy'!I159</f>
        <v>0</v>
      </c>
      <c r="G267" s="493"/>
      <c r="H267" s="490" t="n">
        <f aca="false">PRODUCT(K267:L267)</f>
        <v>0</v>
      </c>
      <c r="I267" s="452" t="n">
        <v>0.07</v>
      </c>
      <c r="J267" s="492" t="n">
        <f aca="false">PRODUCT(L267:M267)</f>
        <v>0.7</v>
      </c>
      <c r="K267" s="452" t="n">
        <f aca="false">SUM(F267:G267)</f>
        <v>0</v>
      </c>
      <c r="L267" s="452" t="n">
        <f aca="false">SUM(E267)</f>
        <v>10</v>
      </c>
      <c r="M267" s="452" t="n">
        <f aca="false">SUM(I267)</f>
        <v>0.07</v>
      </c>
    </row>
    <row r="268" customFormat="false" ht="12.75" hidden="false" customHeight="false" outlineLevel="0" collapsed="false">
      <c r="A268" s="467" t="n">
        <v>5</v>
      </c>
      <c r="B268" s="504" t="s">
        <v>1808</v>
      </c>
      <c r="C268" s="522" t="s">
        <v>1809</v>
      </c>
      <c r="D268" s="520" t="s">
        <v>1511</v>
      </c>
      <c r="E268" s="488" t="n">
        <v>1</v>
      </c>
      <c r="F268" s="493" t="n">
        <f aca="false">'ZTI standardy'!I198</f>
        <v>0</v>
      </c>
      <c r="G268" s="493"/>
      <c r="H268" s="490" t="n">
        <f aca="false">PRODUCT(K268:L268)</f>
        <v>0</v>
      </c>
      <c r="I268" s="452" t="n">
        <v>0.1</v>
      </c>
      <c r="J268" s="492" t="n">
        <f aca="false">PRODUCT(L268:M268)</f>
        <v>0.1</v>
      </c>
      <c r="K268" s="452" t="n">
        <f aca="false">SUM(F268:G268)</f>
        <v>0</v>
      </c>
      <c r="L268" s="452" t="n">
        <f aca="false">SUM(E268)</f>
        <v>1</v>
      </c>
      <c r="M268" s="452" t="n">
        <f aca="false">SUM(I268)</f>
        <v>0.1</v>
      </c>
    </row>
    <row r="269" customFormat="false" ht="12.75" hidden="false" customHeight="false" outlineLevel="0" collapsed="false">
      <c r="A269" s="467" t="n">
        <v>6</v>
      </c>
      <c r="B269" s="504" t="s">
        <v>1810</v>
      </c>
      <c r="C269" s="522" t="s">
        <v>1811</v>
      </c>
      <c r="D269" s="520" t="s">
        <v>1511</v>
      </c>
      <c r="E269" s="488" t="n">
        <v>9</v>
      </c>
      <c r="F269" s="493" t="n">
        <f aca="false">'ZTI standardy'!I246</f>
        <v>0</v>
      </c>
      <c r="G269" s="493"/>
      <c r="H269" s="490" t="n">
        <f aca="false">PRODUCT(K269:L269)</f>
        <v>0</v>
      </c>
      <c r="I269" s="452" t="n">
        <v>0.07</v>
      </c>
      <c r="J269" s="492" t="n">
        <f aca="false">PRODUCT(L269:M269)</f>
        <v>0.63</v>
      </c>
      <c r="K269" s="452" t="n">
        <f aca="false">SUM(F269:G269)</f>
        <v>0</v>
      </c>
      <c r="L269" s="452" t="n">
        <f aca="false">SUM(E269)</f>
        <v>9</v>
      </c>
      <c r="M269" s="452" t="n">
        <f aca="false">SUM(I269)</f>
        <v>0.07</v>
      </c>
    </row>
    <row r="270" customFormat="false" ht="12.75" hidden="false" customHeight="false" outlineLevel="0" collapsed="false">
      <c r="A270" s="467" t="n">
        <v>7</v>
      </c>
      <c r="B270" s="504" t="s">
        <v>1812</v>
      </c>
      <c r="C270" s="522" t="s">
        <v>1813</v>
      </c>
      <c r="D270" s="520" t="s">
        <v>1511</v>
      </c>
      <c r="E270" s="488" t="n">
        <v>4</v>
      </c>
      <c r="F270" s="493" t="n">
        <f aca="false">'ZTI standardy'!I272</f>
        <v>0</v>
      </c>
      <c r="G270" s="493"/>
      <c r="H270" s="490" t="n">
        <f aca="false">PRODUCT(K270:L270)</f>
        <v>0</v>
      </c>
      <c r="I270" s="452" t="n">
        <v>0.035</v>
      </c>
      <c r="J270" s="492" t="n">
        <f aca="false">PRODUCT(L270:M270)</f>
        <v>0.14</v>
      </c>
      <c r="K270" s="452" t="n">
        <f aca="false">SUM(F270:G270)</f>
        <v>0</v>
      </c>
      <c r="L270" s="452" t="n">
        <f aca="false">SUM(E270)</f>
        <v>4</v>
      </c>
      <c r="M270" s="452" t="n">
        <f aca="false">SUM(I270)</f>
        <v>0.035</v>
      </c>
    </row>
    <row r="271" customFormat="false" ht="12.75" hidden="false" customHeight="false" outlineLevel="0" collapsed="false">
      <c r="A271" s="467" t="n">
        <v>8</v>
      </c>
      <c r="B271" s="504" t="s">
        <v>1814</v>
      </c>
      <c r="C271" s="522" t="s">
        <v>1815</v>
      </c>
      <c r="D271" s="520" t="s">
        <v>1511</v>
      </c>
      <c r="E271" s="488" t="n">
        <v>1</v>
      </c>
      <c r="F271" s="493" t="n">
        <f aca="false">'ZTI standardy'!I297</f>
        <v>0</v>
      </c>
      <c r="G271" s="493"/>
      <c r="H271" s="490" t="n">
        <f aca="false">PRODUCT(K271:L271)</f>
        <v>0</v>
      </c>
      <c r="I271" s="452" t="n">
        <v>0.035</v>
      </c>
      <c r="J271" s="492" t="n">
        <f aca="false">PRODUCT(L271:M271)</f>
        <v>0.035</v>
      </c>
      <c r="K271" s="452" t="n">
        <f aca="false">SUM(F271:G271)</f>
        <v>0</v>
      </c>
      <c r="L271" s="452" t="n">
        <f aca="false">SUM(E271)</f>
        <v>1</v>
      </c>
      <c r="M271" s="452" t="n">
        <f aca="false">SUM(I271)</f>
        <v>0.035</v>
      </c>
    </row>
    <row r="272" customFormat="false" ht="12.75" hidden="false" customHeight="false" outlineLevel="0" collapsed="false">
      <c r="A272" s="467" t="n">
        <v>9</v>
      </c>
      <c r="B272" s="504" t="s">
        <v>1816</v>
      </c>
      <c r="C272" s="522" t="s">
        <v>1817</v>
      </c>
      <c r="D272" s="520" t="s">
        <v>1511</v>
      </c>
      <c r="E272" s="488" t="n">
        <v>1</v>
      </c>
      <c r="F272" s="493" t="n">
        <f aca="false">'ZTI standardy'!I325</f>
        <v>0</v>
      </c>
      <c r="G272" s="493"/>
      <c r="H272" s="490" t="n">
        <f aca="false">PRODUCT(K272:L272)</f>
        <v>0</v>
      </c>
      <c r="I272" s="452" t="n">
        <v>0.04</v>
      </c>
      <c r="J272" s="492" t="n">
        <f aca="false">PRODUCT(L272:M272)</f>
        <v>0.04</v>
      </c>
      <c r="K272" s="452" t="n">
        <f aca="false">SUM(F272:G272)</f>
        <v>0</v>
      </c>
      <c r="L272" s="452" t="n">
        <f aca="false">SUM(E272)</f>
        <v>1</v>
      </c>
      <c r="M272" s="452" t="n">
        <f aca="false">SUM(I272)</f>
        <v>0.04</v>
      </c>
    </row>
    <row r="273" customFormat="false" ht="12.75" hidden="false" customHeight="false" outlineLevel="0" collapsed="false">
      <c r="A273" s="467" t="n">
        <v>10</v>
      </c>
      <c r="B273" s="504" t="s">
        <v>1818</v>
      </c>
      <c r="C273" s="522" t="s">
        <v>1819</v>
      </c>
      <c r="D273" s="520" t="s">
        <v>1511</v>
      </c>
      <c r="E273" s="488" t="n">
        <v>2</v>
      </c>
      <c r="F273" s="493" t="n">
        <f aca="false">'ZTI standardy'!I342</f>
        <v>0</v>
      </c>
      <c r="G273" s="493"/>
      <c r="H273" s="490" t="n">
        <f aca="false">PRODUCT(K273:L273)</f>
        <v>0</v>
      </c>
      <c r="I273" s="452" t="n">
        <v>0.015</v>
      </c>
      <c r="J273" s="492" t="n">
        <f aca="false">PRODUCT(L273:M273)</f>
        <v>0.03</v>
      </c>
      <c r="K273" s="452" t="n">
        <f aca="false">SUM(F273:G273)</f>
        <v>0</v>
      </c>
      <c r="L273" s="452" t="n">
        <f aca="false">SUM(E273)</f>
        <v>2</v>
      </c>
      <c r="M273" s="452" t="n">
        <f aca="false">SUM(I273)</f>
        <v>0.015</v>
      </c>
    </row>
    <row r="274" customFormat="false" ht="12.75" hidden="false" customHeight="false" outlineLevel="0" collapsed="false">
      <c r="A274" s="467" t="n">
        <v>11</v>
      </c>
      <c r="B274" s="504" t="s">
        <v>1820</v>
      </c>
      <c r="C274" s="522" t="s">
        <v>1821</v>
      </c>
      <c r="D274" s="520" t="s">
        <v>1511</v>
      </c>
      <c r="E274" s="488" t="n">
        <v>2</v>
      </c>
      <c r="F274" s="493" t="n">
        <f aca="false">'ZTI standardy'!I369</f>
        <v>0</v>
      </c>
      <c r="G274" s="493"/>
      <c r="H274" s="490" t="n">
        <f aca="false">PRODUCT(K274:L274)</f>
        <v>0</v>
      </c>
      <c r="I274" s="452" t="n">
        <v>0.06</v>
      </c>
      <c r="J274" s="492" t="n">
        <f aca="false">PRODUCT(L274:M274)</f>
        <v>0.12</v>
      </c>
      <c r="K274" s="452" t="n">
        <f aca="false">SUM(F274:G274)</f>
        <v>0</v>
      </c>
      <c r="L274" s="452" t="n">
        <f aca="false">SUM(E274)</f>
        <v>2</v>
      </c>
      <c r="M274" s="452" t="n">
        <f aca="false">SUM(I274)</f>
        <v>0.06</v>
      </c>
    </row>
    <row r="275" customFormat="false" ht="12.75" hidden="false" customHeight="false" outlineLevel="0" collapsed="false">
      <c r="A275" s="467" t="s">
        <v>1822</v>
      </c>
      <c r="B275" s="504" t="s">
        <v>1823</v>
      </c>
      <c r="C275" s="486" t="s">
        <v>1824</v>
      </c>
      <c r="D275" s="520" t="s">
        <v>1511</v>
      </c>
      <c r="E275" s="488" t="n">
        <v>1</v>
      </c>
      <c r="F275" s="493" t="n">
        <f aca="false">'ZTI standardy'!I398</f>
        <v>0</v>
      </c>
      <c r="G275" s="493"/>
      <c r="H275" s="490" t="n">
        <f aca="false">PRODUCT(K275:L275)</f>
        <v>0</v>
      </c>
      <c r="I275" s="452" t="n">
        <v>0.06</v>
      </c>
      <c r="J275" s="492" t="n">
        <f aca="false">PRODUCT(L275:M275)</f>
        <v>0.06</v>
      </c>
      <c r="K275" s="452" t="n">
        <f aca="false">SUM(F275:G275)</f>
        <v>0</v>
      </c>
      <c r="L275" s="452" t="n">
        <f aca="false">SUM(E275)</f>
        <v>1</v>
      </c>
      <c r="M275" s="452" t="n">
        <f aca="false">SUM(I275)</f>
        <v>0.06</v>
      </c>
    </row>
    <row r="276" customFormat="false" ht="12.75" hidden="false" customHeight="false" outlineLevel="0" collapsed="false">
      <c r="A276" s="467" t="s">
        <v>1825</v>
      </c>
      <c r="B276" s="504" t="s">
        <v>1826</v>
      </c>
      <c r="C276" s="486" t="s">
        <v>1827</v>
      </c>
      <c r="D276" s="520" t="s">
        <v>1511</v>
      </c>
      <c r="E276" s="488" t="n">
        <v>1</v>
      </c>
      <c r="F276" s="493" t="n">
        <f aca="false">'ZTI standardy'!I420</f>
        <v>0</v>
      </c>
      <c r="G276" s="493"/>
      <c r="H276" s="490" t="n">
        <f aca="false">PRODUCT(K276:L276)</f>
        <v>0</v>
      </c>
      <c r="I276" s="452" t="n">
        <v>0.06</v>
      </c>
      <c r="J276" s="492" t="n">
        <f aca="false">PRODUCT(L276:M276)</f>
        <v>0.06</v>
      </c>
      <c r="K276" s="452" t="n">
        <f aca="false">SUM(F276:G276)</f>
        <v>0</v>
      </c>
      <c r="L276" s="452" t="n">
        <f aca="false">SUM(E276)</f>
        <v>1</v>
      </c>
      <c r="M276" s="452" t="n">
        <f aca="false">SUM(I276)</f>
        <v>0.06</v>
      </c>
    </row>
    <row r="277" customFormat="false" ht="12.75" hidden="false" customHeight="false" outlineLevel="0" collapsed="false">
      <c r="A277" s="467"/>
      <c r="B277" s="504"/>
      <c r="C277" s="486"/>
    </row>
    <row r="278" customFormat="false" ht="12.75" hidden="false" customHeight="false" outlineLevel="0" collapsed="false">
      <c r="A278" s="467"/>
      <c r="B278" s="504"/>
      <c r="C278" s="486" t="s">
        <v>1828</v>
      </c>
      <c r="H278" s="549" t="n">
        <f aca="false">SUM(H264:H277)</f>
        <v>0</v>
      </c>
    </row>
    <row r="279" s="452" customFormat="true" ht="12.75" hidden="false" customHeight="false" outlineLevel="0" collapsed="false">
      <c r="A279" s="467"/>
      <c r="B279" s="504"/>
      <c r="C279" s="486"/>
    </row>
    <row r="280" customFormat="false" ht="12.75" hidden="false" customHeight="false" outlineLevel="0" collapsed="false">
      <c r="A280" s="467"/>
      <c r="B280" s="504"/>
      <c r="C280" s="519" t="s">
        <v>1829</v>
      </c>
      <c r="D280" s="520"/>
      <c r="E280" s="488"/>
      <c r="F280" s="493"/>
      <c r="G280" s="493"/>
      <c r="H280" s="488"/>
    </row>
    <row r="281" customFormat="false" ht="12.75" hidden="false" customHeight="false" outlineLevel="0" collapsed="false">
      <c r="A281" s="467" t="n">
        <v>12</v>
      </c>
      <c r="B281" s="550" t="s">
        <v>1830</v>
      </c>
      <c r="C281" s="522" t="s">
        <v>1831</v>
      </c>
      <c r="D281" s="520" t="s">
        <v>1511</v>
      </c>
      <c r="E281" s="488" t="n">
        <v>14</v>
      </c>
      <c r="F281" s="493"/>
      <c r="G281" s="493"/>
      <c r="H281" s="490" t="n">
        <f aca="false">PRODUCT(K281:L281)</f>
        <v>0</v>
      </c>
      <c r="I281" s="523" t="n">
        <v>0.00204</v>
      </c>
      <c r="J281" s="492" t="n">
        <f aca="false">PRODUCT(L281:M281)</f>
        <v>0.02856</v>
      </c>
      <c r="K281" s="452" t="n">
        <f aca="false">SUM(F281:G281)</f>
        <v>0</v>
      </c>
      <c r="L281" s="452" t="n">
        <f aca="false">SUM(E281)</f>
        <v>14</v>
      </c>
      <c r="M281" s="452" t="n">
        <f aca="false">SUM(I281)</f>
        <v>0.00204</v>
      </c>
    </row>
    <row r="282" customFormat="false" ht="12.75" hidden="false" customHeight="false" outlineLevel="0" collapsed="false">
      <c r="A282" s="467"/>
      <c r="B282" s="504"/>
      <c r="C282" s="519" t="s">
        <v>1832</v>
      </c>
      <c r="D282" s="520"/>
      <c r="E282" s="488"/>
      <c r="F282" s="493"/>
      <c r="G282" s="493"/>
      <c r="H282" s="490"/>
    </row>
    <row r="283" customFormat="false" ht="12.75" hidden="false" customHeight="false" outlineLevel="0" collapsed="false">
      <c r="A283" s="467" t="n">
        <v>13</v>
      </c>
      <c r="B283" s="504" t="s">
        <v>1833</v>
      </c>
      <c r="C283" s="522" t="s">
        <v>1834</v>
      </c>
      <c r="D283" s="520" t="s">
        <v>1511</v>
      </c>
      <c r="E283" s="488" t="n">
        <v>16</v>
      </c>
      <c r="F283" s="493"/>
      <c r="G283" s="493"/>
      <c r="H283" s="490" t="n">
        <f aca="false">PRODUCT(K283:L283)</f>
        <v>0</v>
      </c>
      <c r="I283" s="523" t="n">
        <v>0.00226</v>
      </c>
      <c r="J283" s="492" t="n">
        <f aca="false">PRODUCT(L283:M283)</f>
        <v>0.03616</v>
      </c>
      <c r="K283" s="452" t="n">
        <f aca="false">SUM(F283:G283)</f>
        <v>0</v>
      </c>
      <c r="L283" s="452" t="n">
        <f aca="false">SUM(E283)</f>
        <v>16</v>
      </c>
      <c r="M283" s="452" t="n">
        <f aca="false">SUM(I283)</f>
        <v>0.00226</v>
      </c>
    </row>
    <row r="284" customFormat="false" ht="12.75" hidden="false" customHeight="false" outlineLevel="0" collapsed="false">
      <c r="A284" s="467"/>
      <c r="B284" s="504"/>
      <c r="C284" s="519" t="s">
        <v>1835</v>
      </c>
      <c r="D284" s="520"/>
      <c r="E284" s="488"/>
      <c r="F284" s="493"/>
      <c r="G284" s="493"/>
      <c r="H284" s="490"/>
    </row>
    <row r="285" customFormat="false" ht="12.75" hidden="false" customHeight="false" outlineLevel="0" collapsed="false">
      <c r="A285" s="467" t="n">
        <v>14</v>
      </c>
      <c r="B285" s="504" t="s">
        <v>1836</v>
      </c>
      <c r="C285" s="522" t="s">
        <v>1837</v>
      </c>
      <c r="D285" s="520" t="s">
        <v>1511</v>
      </c>
      <c r="E285" s="488" t="n">
        <v>10</v>
      </c>
      <c r="F285" s="493"/>
      <c r="G285" s="493"/>
      <c r="H285" s="490" t="n">
        <f aca="false">PRODUCT(K285:L285)</f>
        <v>0</v>
      </c>
      <c r="I285" s="523" t="n">
        <v>0.00032</v>
      </c>
      <c r="J285" s="492" t="n">
        <f aca="false">PRODUCT(L285:M285)</f>
        <v>0.0032</v>
      </c>
      <c r="K285" s="452" t="n">
        <f aca="false">SUM(F285:G285)</f>
        <v>0</v>
      </c>
      <c r="L285" s="452" t="n">
        <f aca="false">SUM(E285)</f>
        <v>10</v>
      </c>
      <c r="M285" s="452" t="n">
        <f aca="false">SUM(I285)</f>
        <v>0.00032</v>
      </c>
    </row>
    <row r="286" customFormat="false" ht="12.75" hidden="false" customHeight="false" outlineLevel="0" collapsed="false">
      <c r="A286" s="467"/>
      <c r="B286" s="504"/>
      <c r="C286" s="519" t="s">
        <v>1838</v>
      </c>
      <c r="D286" s="520"/>
      <c r="E286" s="488"/>
      <c r="F286" s="493"/>
      <c r="G286" s="493"/>
      <c r="H286" s="490"/>
    </row>
    <row r="287" customFormat="false" ht="12.75" hidden="false" customHeight="false" outlineLevel="0" collapsed="false">
      <c r="A287" s="467" t="n">
        <v>15</v>
      </c>
      <c r="B287" s="504" t="s">
        <v>1839</v>
      </c>
      <c r="C287" s="522" t="s">
        <v>1840</v>
      </c>
      <c r="D287" s="520" t="s">
        <v>1511</v>
      </c>
      <c r="E287" s="488" t="n">
        <v>5</v>
      </c>
      <c r="F287" s="493"/>
      <c r="G287" s="493"/>
      <c r="H287" s="490" t="n">
        <f aca="false">PRODUCT(K287:L287)</f>
        <v>0</v>
      </c>
      <c r="I287" s="523" t="n">
        <v>0.00228</v>
      </c>
      <c r="J287" s="492" t="n">
        <f aca="false">PRODUCT(L287:M287)</f>
        <v>0.0114</v>
      </c>
      <c r="K287" s="452" t="n">
        <f aca="false">SUM(F287:G287)</f>
        <v>0</v>
      </c>
      <c r="L287" s="452" t="n">
        <f aca="false">SUM(E287)</f>
        <v>5</v>
      </c>
      <c r="M287" s="452" t="n">
        <f aca="false">SUM(I287)</f>
        <v>0.00228</v>
      </c>
    </row>
    <row r="288" customFormat="false" ht="12.75" hidden="false" customHeight="false" outlineLevel="0" collapsed="false">
      <c r="A288" s="467" t="n">
        <v>16</v>
      </c>
      <c r="B288" s="504" t="s">
        <v>1841</v>
      </c>
      <c r="C288" s="522" t="s">
        <v>1842</v>
      </c>
      <c r="D288" s="520" t="s">
        <v>1511</v>
      </c>
      <c r="E288" s="488" t="n">
        <v>1</v>
      </c>
      <c r="F288" s="493"/>
      <c r="G288" s="493"/>
      <c r="H288" s="490" t="n">
        <f aca="false">PRODUCT(K288:L288)</f>
        <v>0</v>
      </c>
      <c r="I288" s="523" t="n">
        <v>0.0009</v>
      </c>
      <c r="J288" s="492" t="n">
        <f aca="false">PRODUCT(L288:M288)</f>
        <v>0.0009</v>
      </c>
      <c r="K288" s="452" t="n">
        <f aca="false">SUM(F288:G288)</f>
        <v>0</v>
      </c>
      <c r="L288" s="452" t="n">
        <f aca="false">SUM(E288)</f>
        <v>1</v>
      </c>
      <c r="M288" s="452" t="n">
        <f aca="false">SUM(I288)</f>
        <v>0.0009</v>
      </c>
    </row>
    <row r="289" customFormat="false" ht="12.75" hidden="false" customHeight="false" outlineLevel="0" collapsed="false">
      <c r="A289" s="467"/>
      <c r="B289" s="504"/>
      <c r="C289" s="519" t="s">
        <v>1843</v>
      </c>
      <c r="D289" s="520"/>
      <c r="E289" s="488"/>
      <c r="F289" s="493"/>
      <c r="G289" s="493"/>
      <c r="H289" s="490"/>
    </row>
    <row r="290" customFormat="false" ht="12.75" hidden="false" customHeight="false" outlineLevel="0" collapsed="false">
      <c r="A290" s="467" t="n">
        <v>17</v>
      </c>
      <c r="B290" s="504" t="s">
        <v>1844</v>
      </c>
      <c r="C290" s="522" t="s">
        <v>1845</v>
      </c>
      <c r="D290" s="520" t="s">
        <v>1511</v>
      </c>
      <c r="E290" s="488" t="n">
        <v>2</v>
      </c>
      <c r="F290" s="493"/>
      <c r="G290" s="493"/>
      <c r="H290" s="490" t="n">
        <f aca="false">PRODUCT(K290:L290)</f>
        <v>0</v>
      </c>
      <c r="I290" s="523" t="n">
        <v>0.02179</v>
      </c>
      <c r="J290" s="492" t="n">
        <f aca="false">PRODUCT(L290:M290)</f>
        <v>0.04358</v>
      </c>
      <c r="K290" s="452" t="n">
        <f aca="false">SUM(F290:G290)</f>
        <v>0</v>
      </c>
      <c r="L290" s="452" t="n">
        <f aca="false">SUM(E290)</f>
        <v>2</v>
      </c>
      <c r="M290" s="452" t="n">
        <f aca="false">SUM(I290)</f>
        <v>0.02179</v>
      </c>
    </row>
    <row r="291" customFormat="false" ht="12.75" hidden="false" customHeight="false" outlineLevel="0" collapsed="false">
      <c r="A291" s="467"/>
      <c r="B291" s="504"/>
      <c r="C291" s="519" t="s">
        <v>1846</v>
      </c>
      <c r="D291" s="520"/>
      <c r="E291" s="488"/>
      <c r="F291" s="493"/>
      <c r="G291" s="493"/>
      <c r="H291" s="490"/>
    </row>
    <row r="292" customFormat="false" ht="12.75" hidden="false" customHeight="false" outlineLevel="0" collapsed="false">
      <c r="A292" s="467" t="n">
        <v>18</v>
      </c>
      <c r="B292" s="504" t="s">
        <v>1847</v>
      </c>
      <c r="C292" s="522" t="s">
        <v>1848</v>
      </c>
      <c r="D292" s="520" t="s">
        <v>1511</v>
      </c>
      <c r="E292" s="488" t="n">
        <v>2</v>
      </c>
      <c r="F292" s="493"/>
      <c r="G292" s="493"/>
      <c r="H292" s="490" t="n">
        <f aca="false">PRODUCT(K292:L292)</f>
        <v>0</v>
      </c>
      <c r="I292" s="523" t="n">
        <v>8E-005</v>
      </c>
      <c r="J292" s="492" t="n">
        <f aca="false">PRODUCT(L292:M292)</f>
        <v>0.00016</v>
      </c>
      <c r="K292" s="452" t="n">
        <f aca="false">SUM(F292:G292)</f>
        <v>0</v>
      </c>
      <c r="L292" s="452" t="n">
        <f aca="false">SUM(E292)</f>
        <v>2</v>
      </c>
      <c r="M292" s="452" t="n">
        <f aca="false">SUM(I292)</f>
        <v>8E-005</v>
      </c>
    </row>
    <row r="293" customFormat="false" ht="12.75" hidden="false" customHeight="false" outlineLevel="0" collapsed="false">
      <c r="A293" s="467" t="n">
        <v>19</v>
      </c>
      <c r="B293" s="504" t="s">
        <v>1849</v>
      </c>
      <c r="C293" s="522" t="s">
        <v>1850</v>
      </c>
      <c r="D293" s="520" t="s">
        <v>1511</v>
      </c>
      <c r="E293" s="488" t="n">
        <v>44</v>
      </c>
      <c r="F293" s="493"/>
      <c r="G293" s="493"/>
      <c r="H293" s="490" t="n">
        <f aca="false">PRODUCT(K293:L293)</f>
        <v>0</v>
      </c>
      <c r="I293" s="523" t="n">
        <v>8E-005</v>
      </c>
      <c r="J293" s="492" t="n">
        <f aca="false">PRODUCT(L293:M293)</f>
        <v>0.00352</v>
      </c>
      <c r="K293" s="452" t="n">
        <f aca="false">SUM(F293:G293)</f>
        <v>0</v>
      </c>
      <c r="L293" s="452" t="n">
        <f aca="false">SUM(E293)</f>
        <v>44</v>
      </c>
      <c r="M293" s="452" t="n">
        <f aca="false">SUM(I293)</f>
        <v>8E-005</v>
      </c>
    </row>
    <row r="294" customFormat="false" ht="12.75" hidden="false" customHeight="false" outlineLevel="0" collapsed="false">
      <c r="A294" s="467" t="n">
        <v>20</v>
      </c>
      <c r="B294" s="504" t="s">
        <v>1851</v>
      </c>
      <c r="C294" s="522" t="s">
        <v>1852</v>
      </c>
      <c r="D294" s="520" t="s">
        <v>1511</v>
      </c>
      <c r="E294" s="488" t="n">
        <v>15</v>
      </c>
      <c r="F294" s="493"/>
      <c r="G294" s="493"/>
      <c r="H294" s="490" t="n">
        <f aca="false">PRODUCT(K294:L294)</f>
        <v>0</v>
      </c>
      <c r="I294" s="523" t="n">
        <v>8E-005</v>
      </c>
      <c r="J294" s="492" t="n">
        <f aca="false">PRODUCT(L294:M294)</f>
        <v>0.0012</v>
      </c>
      <c r="K294" s="452" t="n">
        <f aca="false">SUM(F294:G294)</f>
        <v>0</v>
      </c>
      <c r="L294" s="452" t="n">
        <f aca="false">SUM(E294)</f>
        <v>15</v>
      </c>
      <c r="M294" s="452" t="n">
        <f aca="false">SUM(I294)</f>
        <v>8E-005</v>
      </c>
    </row>
    <row r="295" customFormat="false" ht="12.75" hidden="false" customHeight="false" outlineLevel="0" collapsed="false">
      <c r="A295" s="467"/>
      <c r="B295" s="504"/>
      <c r="C295" s="519" t="s">
        <v>1853</v>
      </c>
      <c r="D295" s="520"/>
      <c r="E295" s="488"/>
      <c r="F295" s="493"/>
      <c r="G295" s="493"/>
      <c r="H295" s="490"/>
    </row>
    <row r="296" customFormat="false" ht="12.75" hidden="false" customHeight="false" outlineLevel="0" collapsed="false">
      <c r="A296" s="467" t="n">
        <v>21</v>
      </c>
      <c r="B296" s="504" t="s">
        <v>1854</v>
      </c>
      <c r="C296" s="522" t="s">
        <v>1855</v>
      </c>
      <c r="D296" s="520" t="s">
        <v>1511</v>
      </c>
      <c r="E296" s="488" t="n">
        <v>22</v>
      </c>
      <c r="F296" s="493"/>
      <c r="G296" s="493"/>
      <c r="H296" s="490" t="n">
        <f aca="false">PRODUCT(K296:L296)</f>
        <v>0</v>
      </c>
      <c r="I296" s="523" t="n">
        <v>4E-005</v>
      </c>
      <c r="J296" s="492" t="n">
        <f aca="false">PRODUCT(L296:M296)</f>
        <v>0.00088</v>
      </c>
      <c r="K296" s="452" t="n">
        <f aca="false">SUM(F296:G296)</f>
        <v>0</v>
      </c>
      <c r="L296" s="452" t="n">
        <f aca="false">SUM(E296)</f>
        <v>22</v>
      </c>
      <c r="M296" s="452" t="n">
        <f aca="false">SUM(I296)</f>
        <v>4E-005</v>
      </c>
    </row>
    <row r="297" customFormat="false" ht="12.75" hidden="false" customHeight="false" outlineLevel="0" collapsed="false">
      <c r="A297" s="467" t="n">
        <v>22</v>
      </c>
      <c r="B297" s="504" t="s">
        <v>1856</v>
      </c>
      <c r="C297" s="522" t="s">
        <v>1857</v>
      </c>
      <c r="D297" s="520" t="s">
        <v>1511</v>
      </c>
      <c r="E297" s="488" t="n">
        <v>2</v>
      </c>
      <c r="F297" s="493"/>
      <c r="G297" s="493"/>
      <c r="H297" s="490" t="n">
        <f aca="false">PRODUCT(K297:L297)</f>
        <v>0</v>
      </c>
      <c r="I297" s="523" t="n">
        <v>4E-005</v>
      </c>
      <c r="J297" s="492" t="n">
        <f aca="false">PRODUCT(L297:M297)</f>
        <v>8E-005</v>
      </c>
      <c r="K297" s="452" t="n">
        <f aca="false">SUM(F297:G297)</f>
        <v>0</v>
      </c>
      <c r="L297" s="452" t="n">
        <f aca="false">SUM(E297)</f>
        <v>2</v>
      </c>
      <c r="M297" s="452" t="n">
        <f aca="false">SUM(I297)</f>
        <v>4E-005</v>
      </c>
    </row>
    <row r="298" customFormat="false" ht="12.75" hidden="false" customHeight="false" outlineLevel="0" collapsed="false">
      <c r="A298" s="467"/>
      <c r="B298" s="504"/>
      <c r="C298" s="519" t="s">
        <v>1858</v>
      </c>
      <c r="D298" s="520"/>
      <c r="E298" s="488"/>
      <c r="F298" s="493"/>
      <c r="G298" s="493"/>
      <c r="H298" s="490"/>
    </row>
    <row r="299" customFormat="false" ht="12.75" hidden="false" customHeight="false" outlineLevel="0" collapsed="false">
      <c r="A299" s="467" t="n">
        <v>23</v>
      </c>
      <c r="B299" s="504" t="s">
        <v>1859</v>
      </c>
      <c r="C299" s="522" t="s">
        <v>1860</v>
      </c>
      <c r="D299" s="488"/>
      <c r="E299" s="488"/>
      <c r="F299" s="540"/>
      <c r="G299" s="540"/>
      <c r="H299" s="485"/>
    </row>
    <row r="300" customFormat="false" ht="12.75" hidden="false" customHeight="false" outlineLevel="0" collapsed="false">
      <c r="A300" s="467"/>
      <c r="B300" s="504"/>
      <c r="C300" s="522" t="s">
        <v>1861</v>
      </c>
      <c r="D300" s="520" t="s">
        <v>1511</v>
      </c>
      <c r="E300" s="488" t="n">
        <v>10</v>
      </c>
      <c r="F300" s="493"/>
      <c r="G300" s="493"/>
      <c r="H300" s="490" t="n">
        <f aca="false">PRODUCT(K300:L300)</f>
        <v>0</v>
      </c>
      <c r="I300" s="523" t="n">
        <v>0.00013</v>
      </c>
      <c r="J300" s="492" t="n">
        <f aca="false">PRODUCT(L300:M300)</f>
        <v>0.0013</v>
      </c>
      <c r="K300" s="452" t="n">
        <f aca="false">SUM(F300:G300)</f>
        <v>0</v>
      </c>
      <c r="L300" s="452" t="n">
        <f aca="false">SUM(E300)</f>
        <v>10</v>
      </c>
      <c r="M300" s="452" t="n">
        <f aca="false">SUM(I300)</f>
        <v>0.00013</v>
      </c>
    </row>
    <row r="301" customFormat="false" ht="12.75" hidden="false" customHeight="false" outlineLevel="0" collapsed="false">
      <c r="A301" s="467"/>
      <c r="B301" s="504"/>
      <c r="C301" s="519" t="s">
        <v>1862</v>
      </c>
      <c r="D301" s="520"/>
      <c r="E301" s="488"/>
      <c r="F301" s="493"/>
      <c r="G301" s="493"/>
      <c r="H301" s="490"/>
    </row>
    <row r="302" customFormat="false" ht="12.75" hidden="false" customHeight="false" outlineLevel="0" collapsed="false">
      <c r="A302" s="467" t="n">
        <v>24</v>
      </c>
      <c r="B302" s="504" t="s">
        <v>1863</v>
      </c>
      <c r="C302" s="522" t="s">
        <v>1864</v>
      </c>
      <c r="D302" s="520" t="s">
        <v>805</v>
      </c>
      <c r="E302" s="488" t="n">
        <v>16</v>
      </c>
      <c r="F302" s="493"/>
      <c r="G302" s="493"/>
      <c r="H302" s="490" t="n">
        <f aca="false">PRODUCT(K302:L302)</f>
        <v>0</v>
      </c>
      <c r="I302" s="523" t="n">
        <v>0.00017</v>
      </c>
      <c r="J302" s="492" t="n">
        <f aca="false">PRODUCT(L302:M302)</f>
        <v>0.00272</v>
      </c>
      <c r="K302" s="452" t="n">
        <f aca="false">SUM(F302:G302)</f>
        <v>0</v>
      </c>
      <c r="L302" s="452" t="n">
        <f aca="false">SUM(E302)</f>
        <v>16</v>
      </c>
      <c r="M302" s="452" t="n">
        <f aca="false">SUM(I302)</f>
        <v>0.00017</v>
      </c>
    </row>
    <row r="303" customFormat="false" ht="12.75" hidden="false" customHeight="false" outlineLevel="0" collapsed="false">
      <c r="A303" s="467" t="n">
        <v>25</v>
      </c>
      <c r="B303" s="504" t="s">
        <v>1865</v>
      </c>
      <c r="C303" s="522" t="s">
        <v>1866</v>
      </c>
      <c r="D303" s="520" t="s">
        <v>805</v>
      </c>
      <c r="E303" s="488" t="n">
        <v>10</v>
      </c>
      <c r="F303" s="493"/>
      <c r="G303" s="493"/>
      <c r="H303" s="490" t="n">
        <f aca="false">PRODUCT(K303:L303)</f>
        <v>0</v>
      </c>
      <c r="I303" s="523" t="n">
        <v>0.0002</v>
      </c>
      <c r="J303" s="492" t="n">
        <f aca="false">PRODUCT(L303:M303)</f>
        <v>0.002</v>
      </c>
      <c r="K303" s="452" t="n">
        <f aca="false">SUM(F303:G303)</f>
        <v>0</v>
      </c>
      <c r="L303" s="452" t="n">
        <f aca="false">SUM(E303)</f>
        <v>10</v>
      </c>
      <c r="M303" s="452" t="n">
        <f aca="false">SUM(I303)</f>
        <v>0.0002</v>
      </c>
    </row>
    <row r="304" customFormat="false" ht="12.75" hidden="false" customHeight="false" outlineLevel="0" collapsed="false">
      <c r="A304" s="467" t="n">
        <v>26</v>
      </c>
      <c r="B304" s="504" t="s">
        <v>1865</v>
      </c>
      <c r="C304" s="522" t="s">
        <v>1867</v>
      </c>
      <c r="D304" s="520" t="s">
        <v>805</v>
      </c>
      <c r="E304" s="488" t="n">
        <v>5</v>
      </c>
      <c r="F304" s="493"/>
      <c r="G304" s="493"/>
      <c r="H304" s="490" t="n">
        <f aca="false">PRODUCT(K304:L304)</f>
        <v>0</v>
      </c>
      <c r="I304" s="523" t="n">
        <v>0.0002</v>
      </c>
      <c r="J304" s="492" t="n">
        <f aca="false">PRODUCT(L304:M304)</f>
        <v>0.001</v>
      </c>
      <c r="K304" s="452" t="n">
        <f aca="false">SUM(F304:G304)</f>
        <v>0</v>
      </c>
      <c r="L304" s="452" t="n">
        <f aca="false">SUM(E304)</f>
        <v>5</v>
      </c>
      <c r="M304" s="452" t="n">
        <f aca="false">SUM(I304)</f>
        <v>0.0002</v>
      </c>
    </row>
    <row r="305" customFormat="false" ht="12.75" hidden="false" customHeight="false" outlineLevel="0" collapsed="false">
      <c r="A305" s="467" t="n">
        <v>27</v>
      </c>
      <c r="B305" s="504" t="s">
        <v>1868</v>
      </c>
      <c r="C305" s="522" t="s">
        <v>1869</v>
      </c>
      <c r="D305" s="520" t="s">
        <v>805</v>
      </c>
      <c r="E305" s="488" t="n">
        <v>1</v>
      </c>
      <c r="F305" s="493"/>
      <c r="G305" s="493"/>
      <c r="H305" s="490" t="n">
        <f aca="false">PRODUCT(K305:L305)</f>
        <v>0</v>
      </c>
      <c r="I305" s="523" t="n">
        <v>0.00032</v>
      </c>
      <c r="J305" s="492" t="n">
        <f aca="false">PRODUCT(L305:M305)</f>
        <v>0.00032</v>
      </c>
      <c r="K305" s="452" t="n">
        <f aca="false">SUM(F305:G305)</f>
        <v>0</v>
      </c>
      <c r="L305" s="452" t="n">
        <f aca="false">SUM(E305)</f>
        <v>1</v>
      </c>
      <c r="M305" s="452" t="n">
        <f aca="false">SUM(I305)</f>
        <v>0.00032</v>
      </c>
    </row>
    <row r="306" customFormat="false" ht="12.75" hidden="false" customHeight="false" outlineLevel="0" collapsed="false">
      <c r="A306" s="467" t="n">
        <v>28</v>
      </c>
      <c r="B306" s="504" t="s">
        <v>1870</v>
      </c>
      <c r="C306" s="522" t="s">
        <v>1871</v>
      </c>
      <c r="D306" s="520" t="s">
        <v>805</v>
      </c>
      <c r="E306" s="488" t="n">
        <v>1</v>
      </c>
      <c r="F306" s="493"/>
      <c r="G306" s="493"/>
      <c r="H306" s="490" t="n">
        <f aca="false">PRODUCT(K306:L306)</f>
        <v>0</v>
      </c>
      <c r="I306" s="523" t="n">
        <v>0.00021</v>
      </c>
      <c r="J306" s="492" t="n">
        <f aca="false">PRODUCT(L306:M306)</f>
        <v>0.00021</v>
      </c>
      <c r="K306" s="452" t="n">
        <f aca="false">SUM(F306:G306)</f>
        <v>0</v>
      </c>
      <c r="L306" s="452" t="n">
        <f aca="false">SUM(E306)</f>
        <v>1</v>
      </c>
      <c r="M306" s="452" t="n">
        <f aca="false">SUM(I306)</f>
        <v>0.00021</v>
      </c>
    </row>
    <row r="307" customFormat="false" ht="12.75" hidden="false" customHeight="false" outlineLevel="0" collapsed="false">
      <c r="A307" s="467"/>
      <c r="B307" s="504"/>
      <c r="C307" s="519" t="s">
        <v>1872</v>
      </c>
      <c r="D307" s="520"/>
      <c r="E307" s="488"/>
      <c r="F307" s="493"/>
      <c r="G307" s="493"/>
      <c r="H307" s="490"/>
      <c r="I307" s="523"/>
      <c r="J307" s="492"/>
    </row>
    <row r="308" customFormat="false" ht="12.75" hidden="false" customHeight="false" outlineLevel="0" collapsed="false">
      <c r="A308" s="467" t="n">
        <v>29</v>
      </c>
      <c r="B308" s="504" t="s">
        <v>1873</v>
      </c>
      <c r="C308" s="522" t="s">
        <v>1874</v>
      </c>
      <c r="D308" s="520" t="s">
        <v>805</v>
      </c>
      <c r="E308" s="488" t="n">
        <v>9</v>
      </c>
      <c r="F308" s="493"/>
      <c r="G308" s="493"/>
      <c r="H308" s="490" t="n">
        <f aca="false">PRODUCT(K308:L308)</f>
        <v>0</v>
      </c>
      <c r="I308" s="523" t="n">
        <v>0.0016</v>
      </c>
      <c r="J308" s="492" t="n">
        <f aca="false">PRODUCT(L308:M308)</f>
        <v>0.0144</v>
      </c>
      <c r="K308" s="452" t="n">
        <f aca="false">SUM(F308:G308)</f>
        <v>0</v>
      </c>
      <c r="L308" s="452" t="n">
        <f aca="false">SUM(E308)</f>
        <v>9</v>
      </c>
      <c r="M308" s="452" t="n">
        <f aca="false">SUM(I308)</f>
        <v>0.0016</v>
      </c>
    </row>
    <row r="309" customFormat="false" ht="12.75" hidden="false" customHeight="false" outlineLevel="0" collapsed="false">
      <c r="A309" s="467" t="n">
        <v>30</v>
      </c>
      <c r="B309" s="504" t="s">
        <v>1875</v>
      </c>
      <c r="C309" s="522" t="s">
        <v>1876</v>
      </c>
      <c r="D309" s="520"/>
      <c r="E309" s="488"/>
      <c r="F309" s="493"/>
      <c r="G309" s="493"/>
      <c r="H309" s="490"/>
      <c r="I309" s="523"/>
      <c r="J309" s="492"/>
    </row>
    <row r="310" customFormat="false" ht="12.75" hidden="false" customHeight="false" outlineLevel="0" collapsed="false">
      <c r="A310" s="467"/>
      <c r="B310" s="504"/>
      <c r="C310" s="522" t="s">
        <v>1877</v>
      </c>
      <c r="D310" s="520" t="s">
        <v>1511</v>
      </c>
      <c r="E310" s="488" t="n">
        <v>19</v>
      </c>
      <c r="F310" s="493"/>
      <c r="G310" s="493"/>
      <c r="H310" s="490" t="n">
        <f aca="false">PRODUCT(K310:L310)</f>
        <v>0</v>
      </c>
      <c r="I310" s="523" t="n">
        <v>0.00328</v>
      </c>
      <c r="J310" s="492" t="n">
        <f aca="false">PRODUCT(L310:M310)</f>
        <v>0.06232</v>
      </c>
      <c r="K310" s="452" t="n">
        <f aca="false">SUM(F310:G310)</f>
        <v>0</v>
      </c>
      <c r="L310" s="452" t="n">
        <f aca="false">SUM(E310)</f>
        <v>19</v>
      </c>
      <c r="M310" s="452" t="n">
        <f aca="false">SUM(I310)</f>
        <v>0.00328</v>
      </c>
    </row>
    <row r="311" customFormat="false" ht="13.5" hidden="false" customHeight="false" outlineLevel="0" collapsed="false">
      <c r="A311" s="467"/>
      <c r="B311" s="495"/>
      <c r="C311" s="533"/>
      <c r="D311" s="534"/>
      <c r="E311" s="498"/>
      <c r="F311" s="500"/>
      <c r="G311" s="500"/>
      <c r="H311" s="501"/>
      <c r="I311" s="543"/>
      <c r="J311" s="503"/>
    </row>
    <row r="312" customFormat="false" ht="13.5" hidden="false" customHeight="false" outlineLevel="0" collapsed="false">
      <c r="A312" s="467"/>
      <c r="B312" s="504"/>
      <c r="C312" s="486" t="s">
        <v>1878</v>
      </c>
      <c r="D312" s="505"/>
      <c r="F312" s="506"/>
      <c r="G312" s="506"/>
      <c r="H312" s="507" t="n">
        <f aca="false">SUM(H278:H311)</f>
        <v>0</v>
      </c>
      <c r="J312" s="508" t="n">
        <f aca="false">SUM(J263:J311)</f>
        <v>2.84891</v>
      </c>
    </row>
    <row r="313" customFormat="false" ht="13.5" hidden="false" customHeight="false" outlineLevel="0" collapsed="false">
      <c r="A313" s="467"/>
      <c r="B313" s="495"/>
      <c r="C313" s="496"/>
      <c r="D313" s="510"/>
      <c r="E313" s="511"/>
      <c r="F313" s="512"/>
      <c r="G313" s="512"/>
      <c r="H313" s="513"/>
      <c r="I313" s="511"/>
      <c r="J313" s="511"/>
    </row>
    <row r="314" customFormat="false" ht="12.75" hidden="false" customHeight="false" outlineLevel="0" collapsed="false">
      <c r="A314" s="467"/>
      <c r="B314" s="504"/>
      <c r="C314" s="514"/>
      <c r="D314" s="516"/>
      <c r="E314" s="516"/>
      <c r="H314" s="518"/>
    </row>
    <row r="315" customFormat="false" ht="12.75" hidden="false" customHeight="false" outlineLevel="0" collapsed="false">
      <c r="A315" s="467"/>
      <c r="B315" s="504"/>
      <c r="C315" s="519" t="s">
        <v>1716</v>
      </c>
      <c r="D315" s="488"/>
      <c r="E315" s="488"/>
      <c r="H315" s="458"/>
    </row>
    <row r="316" customFormat="false" ht="12.75" hidden="false" customHeight="false" outlineLevel="0" collapsed="false">
      <c r="A316" s="467" t="n">
        <v>31</v>
      </c>
      <c r="B316" s="504" t="s">
        <v>1879</v>
      </c>
      <c r="C316" s="522" t="s">
        <v>1880</v>
      </c>
      <c r="D316" s="520" t="s">
        <v>132</v>
      </c>
      <c r="E316" s="488" t="n">
        <f aca="false">SUM(J312)</f>
        <v>2.84891</v>
      </c>
      <c r="F316" s="493"/>
      <c r="G316" s="493"/>
      <c r="H316" s="490" t="n">
        <f aca="false">PRODUCT(K316:L316)</f>
        <v>0</v>
      </c>
      <c r="I316" s="523" t="s">
        <v>78</v>
      </c>
      <c r="J316" s="492" t="s">
        <v>78</v>
      </c>
      <c r="K316" s="452" t="n">
        <f aca="false">SUM(F316:G316)</f>
        <v>0</v>
      </c>
      <c r="L316" s="452" t="n">
        <f aca="false">SUM(E316)</f>
        <v>2.84891</v>
      </c>
      <c r="M316" s="452" t="n">
        <f aca="false">SUM(I316)</f>
        <v>0</v>
      </c>
    </row>
    <row r="317" customFormat="false" ht="13.5" hidden="false" customHeight="false" outlineLevel="0" collapsed="false">
      <c r="A317" s="467"/>
      <c r="B317" s="504"/>
      <c r="F317" s="452" t="s">
        <v>78</v>
      </c>
    </row>
    <row r="318" customFormat="false" ht="19.5" hidden="false" customHeight="false" outlineLevel="0" collapsed="false">
      <c r="A318" s="467"/>
      <c r="B318" s="504"/>
      <c r="C318" s="526" t="s">
        <v>1881</v>
      </c>
      <c r="D318" s="527"/>
      <c r="E318" s="527"/>
      <c r="F318" s="527"/>
      <c r="G318" s="527"/>
      <c r="H318" s="528" t="n">
        <f aca="false">SUM(H312:H317)</f>
        <v>0</v>
      </c>
    </row>
    <row r="319" customFormat="false" ht="12.75" hidden="false" customHeight="false" outlineLevel="0" collapsed="false">
      <c r="A319" s="467"/>
      <c r="B319" s="504"/>
    </row>
    <row r="320" customFormat="false" ht="12.75" hidden="false" customHeight="false" outlineLevel="0" collapsed="false">
      <c r="A320" s="467"/>
      <c r="B320" s="504"/>
    </row>
    <row r="321" customFormat="false" ht="12.75" hidden="false" customHeight="false" outlineLevel="0" collapsed="false">
      <c r="A321" s="467"/>
      <c r="B321" s="504"/>
    </row>
    <row r="322" customFormat="false" ht="12.75" hidden="false" customHeight="false" outlineLevel="0" collapsed="false">
      <c r="A322" s="467"/>
      <c r="B322" s="504"/>
    </row>
    <row r="323" customFormat="false" ht="12.75" hidden="false" customHeight="false" outlineLevel="0" collapsed="false">
      <c r="A323" s="467"/>
    </row>
    <row r="324" customFormat="false" ht="12.75" hidden="false" customHeight="false" outlineLevel="0" collapsed="false">
      <c r="A324" s="467"/>
    </row>
    <row r="325" customFormat="false" ht="15" hidden="false" customHeight="false" outlineLevel="0" collapsed="false">
      <c r="A325" s="467"/>
      <c r="B325" s="551" t="s">
        <v>1882</v>
      </c>
    </row>
    <row r="326" customFormat="false" ht="12.75" hidden="false" customHeight="false" outlineLevel="0" collapsed="false">
      <c r="A326" s="467"/>
      <c r="B326" s="452" t="s">
        <v>1883</v>
      </c>
    </row>
    <row r="327" customFormat="false" ht="12.75" hidden="false" customHeight="false" outlineLevel="0" collapsed="false">
      <c r="A327" s="467"/>
      <c r="B327" s="452" t="s">
        <v>1884</v>
      </c>
    </row>
    <row r="328" customFormat="false" ht="12.75" hidden="false" customHeight="false" outlineLevel="0" collapsed="false">
      <c r="A328" s="467"/>
      <c r="B328" s="452" t="s">
        <v>1885</v>
      </c>
    </row>
    <row r="329" customFormat="false" ht="12.75" hidden="false" customHeight="false" outlineLevel="0" collapsed="false">
      <c r="B329" s="452" t="s">
        <v>1886</v>
      </c>
    </row>
  </sheetData>
  <mergeCells count="4">
    <mergeCell ref="F10:G10"/>
    <mergeCell ref="F75:G75"/>
    <mergeCell ref="F187:G187"/>
    <mergeCell ref="F258:G25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pokorny</cp:lastModifiedBy>
  <dcterms:modified xsi:type="dcterms:W3CDTF">2024-10-25T18: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